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8.xml.rels" ContentType="application/vnd.openxmlformats-package.relationships+xml"/>
  <Override PartName="/xl/charts/_rels/chart7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" sheetId="22" state="visible" r:id="rId23"/>
    <sheet name="II-23" sheetId="23" state="visible" r:id="rId24"/>
    <sheet name="II-24" sheetId="24" state="visible" r:id="rId25"/>
    <sheet name="II-25" sheetId="25" state="visible" r:id="rId26"/>
    <sheet name="II-26" sheetId="26" state="visible" r:id="rId27"/>
    <sheet name="II-27" sheetId="27" state="visible" r:id="rId28"/>
    <sheet name="II-28" sheetId="28" state="visible" r:id="rId29"/>
    <sheet name="II-29" sheetId="29" state="visible" r:id="rId30"/>
    <sheet name="II-30" sheetId="30" state="visible" r:id="rId31"/>
    <sheet name="II-31" sheetId="31" state="visible" r:id="rId32"/>
    <sheet name="II-32" sheetId="32" state="visible" r:id="rId33"/>
    <sheet name="II-33" sheetId="33" state="visible" r:id="rId34"/>
    <sheet name="II-34" sheetId="34" state="visible" r:id="rId35"/>
    <sheet name="II-35" sheetId="35" state="visible" r:id="rId36"/>
    <sheet name="II-36" sheetId="36" state="visible" r:id="rId37"/>
    <sheet name="II-37" sheetId="37" state="visible" r:id="rId38"/>
    <sheet name="II-38" sheetId="38" state="visible" r:id="rId39"/>
    <sheet name="II-39" sheetId="39" state="visible" r:id="rId40"/>
    <sheet name="II-40" sheetId="40" state="visible" r:id="rId41"/>
    <sheet name="II-41" sheetId="41" state="visible" r:id="rId42"/>
    <sheet name="II-42" sheetId="42" state="visible" r:id="rId43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10" vbProcedure="false">{"'előző év december'!$A$2:$CP$214"}</definedName>
    <definedName function="false" hidden="false" localSheetId="1" name="cp11" vbProcedure="false">{"'előző év december'!$A$2:$CP$214"}</definedName>
    <definedName function="false" hidden="false" localSheetId="1" name="cp2" vbProcedure="false">{"'előző év december'!$A$2:$CP$214"}</definedName>
    <definedName function="false" hidden="false" localSheetId="1" name="cp3" vbProcedure="false">{"'előző év december'!$A$2:$CP$214"}</definedName>
    <definedName function="false" hidden="false" localSheetId="1" name="cp4" vbProcedure="false">{"'előző év december'!$A$2:$CP$214"}</definedName>
    <definedName function="false" hidden="false" localSheetId="1" name="cp5" vbProcedure="false">{"'előző év december'!$A$2:$CP$214"}</definedName>
    <definedName function="false" hidden="false" localSheetId="1" name="cp6" vbProcedure="false">{"'előző év december'!$A$2:$CP$214"}</definedName>
    <definedName function="false" hidden="false" localSheetId="1" name="cp7" vbProcedure="false">{"'előző év december'!$A$2:$CP$214"}</definedName>
    <definedName function="false" hidden="false" localSheetId="1" name="cp8" vbProcedure="false">{"'előző év december'!$A$2:$CP$214"}</definedName>
    <definedName function="false" hidden="false" localSheetId="1" name="cp9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10" vbProcedure="false">{"'előző év december'!$A$2:$CP$214"}</definedName>
    <definedName function="false" hidden="false" localSheetId="3" name="cp11" vbProcedure="false">{"'előző év december'!$A$2:$CP$214"}</definedName>
    <definedName function="false" hidden="false" localSheetId="3" name="cp2" vbProcedure="false">{"'előző év december'!$A$2:$CP$214"}</definedName>
    <definedName function="false" hidden="false" localSheetId="3" name="cp3" vbProcedure="false">{"'előző év december'!$A$2:$CP$214"}</definedName>
    <definedName function="false" hidden="false" localSheetId="3" name="cp4" vbProcedure="false">{"'előző év december'!$A$2:$CP$214"}</definedName>
    <definedName function="false" hidden="false" localSheetId="3" name="cp5" vbProcedure="false">{"'előző év december'!$A$2:$CP$214"}</definedName>
    <definedName function="false" hidden="false" localSheetId="3" name="cp6" vbProcedure="false">{"'előző év december'!$A$2:$CP$214"}</definedName>
    <definedName function="false" hidden="false" localSheetId="3" name="cp7" vbProcedure="false">{"'előző év december'!$A$2:$CP$214"}</definedName>
    <definedName function="false" hidden="false" localSheetId="3" name="cp8" vbProcedure="false">{"'előző év december'!$A$2:$CP$214"}</definedName>
    <definedName function="false" hidden="false" localSheetId="3" name="cp9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2" vbProcedure="false">{"'előző év december'!$A$2:$CP$214"}</definedName>
    <definedName function="false" hidden="false" localSheetId="3" name="cpr3" vbProcedure="false">{"'előző év december'!$A$2:$CP$214"}</definedName>
    <definedName function="false" hidden="false" localSheetId="3" name="cpr4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10" vbProcedure="false">{"'előző év december'!$A$2:$CP$214"}</definedName>
    <definedName function="false" hidden="false" localSheetId="8" name="cp11" vbProcedure="false">{"'előző év december'!$A$2:$CP$214"}</definedName>
    <definedName function="false" hidden="false" localSheetId="8" name="cp2" vbProcedure="false">{"'előző év december'!$A$2:$CP$214"}</definedName>
    <definedName function="false" hidden="false" localSheetId="8" name="cp3" vbProcedure="false">{"'előző év december'!$A$2:$CP$214"}</definedName>
    <definedName function="false" hidden="false" localSheetId="8" name="cp4" vbProcedure="false">{"'előző év december'!$A$2:$CP$214"}</definedName>
    <definedName function="false" hidden="false" localSheetId="8" name="cp5" vbProcedure="false">{"'előző év december'!$A$2:$CP$214"}</definedName>
    <definedName function="false" hidden="false" localSheetId="8" name="cp6" vbProcedure="false">{"'előző év december'!$A$2:$CP$214"}</definedName>
    <definedName function="false" hidden="false" localSheetId="8" name="cp7" vbProcedure="false">{"'előző év december'!$A$2:$CP$214"}</definedName>
    <definedName function="false" hidden="false" localSheetId="8" name="cp8" vbProcedure="false">{"'előző év december'!$A$2:$CP$214"}</definedName>
    <definedName function="false" hidden="false" localSheetId="8" name="cp9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2" vbProcedure="false">{"'előző év december'!$A$2:$CP$214"}</definedName>
    <definedName function="false" hidden="false" localSheetId="8" name="cpr3" vbProcedure="false">{"'előző év december'!$A$2:$CP$214"}</definedName>
    <definedName function="false" hidden="false" localSheetId="8" name="cpr4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gf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nm" vbProcedure="false">{"'előző év december'!$A$2:$CP$214"}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f" vbProcedure="false">{"'előző év december'!$A$2:$CP$214"}</definedName>
    <definedName function="false" hidden="false" localSheetId="8" name="test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10" vbProcedure="false">{"'előző év december'!$A$2:$CP$214"}</definedName>
    <definedName function="false" hidden="false" localSheetId="9" name="cp11" vbProcedure="false">{"'előző év december'!$A$2:$CP$214"}</definedName>
    <definedName function="false" hidden="false" localSheetId="9" name="cp2" vbProcedure="false">{"'előző év december'!$A$2:$CP$214"}</definedName>
    <definedName function="false" hidden="false" localSheetId="9" name="cp3" vbProcedure="false">{"'előző év december'!$A$2:$CP$214"}</definedName>
    <definedName function="false" hidden="false" localSheetId="9" name="cp4" vbProcedure="false">{"'előző év december'!$A$2:$CP$214"}</definedName>
    <definedName function="false" hidden="false" localSheetId="9" name="cp5" vbProcedure="false">{"'előző év december'!$A$2:$CP$214"}</definedName>
    <definedName function="false" hidden="false" localSheetId="9" name="cp6" vbProcedure="false">{"'előző év december'!$A$2:$CP$214"}</definedName>
    <definedName function="false" hidden="false" localSheetId="9" name="cp7" vbProcedure="false">{"'előző év december'!$A$2:$CP$214"}</definedName>
    <definedName function="false" hidden="false" localSheetId="9" name="cp8" vbProcedure="false">{"'előző év december'!$A$2:$CP$214"}</definedName>
    <definedName function="false" hidden="false" localSheetId="9" name="cp9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2" vbProcedure="false">{"'előző év december'!$A$2:$CP$214"}</definedName>
    <definedName function="false" hidden="false" localSheetId="9" name="cpr3" vbProcedure="false">{"'előző év december'!$A$2:$CP$214"}</definedName>
    <definedName function="false" hidden="false" localSheetId="9" name="cpr4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nm" vbProcedure="false">{"'előző év december'!$A$2:$CP$214"}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f" vbProcedure="false">{"'előző év december'!$A$2:$CP$214"}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xx" vbProcedure="false">{"'előző év december'!$A$2:$CP$214"}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12" name="asdfasd" vbProcedure="false">{"'előző év december'!$A$2:$CP$214"}</definedName>
    <definedName function="false" hidden="false" localSheetId="12" name="bn" vbProcedure="false">{"'előző év december'!$A$2:$CP$214"}</definedName>
    <definedName function="false" hidden="false" localSheetId="12" name="cp" vbProcedure="false">{"'előző év december'!$A$2:$CP$214"}</definedName>
    <definedName function="false" hidden="false" localSheetId="12" name="cp10" vbProcedure="false">{"'előző év december'!$A$2:$CP$214"}</definedName>
    <definedName function="false" hidden="false" localSheetId="12" name="cp11" vbProcedure="false">{"'előző év december'!$A$2:$CP$214"}</definedName>
    <definedName function="false" hidden="false" localSheetId="12" name="cp2" vbProcedure="false">{"'előző év december'!$A$2:$CP$214"}</definedName>
    <definedName function="false" hidden="false" localSheetId="12" name="cp3" vbProcedure="false">{"'előző év december'!$A$2:$CP$214"}</definedName>
    <definedName function="false" hidden="false" localSheetId="12" name="cp4" vbProcedure="false">{"'előző év december'!$A$2:$CP$214"}</definedName>
    <definedName function="false" hidden="false" localSheetId="12" name="cp5" vbProcedure="false">{"'előző év december'!$A$2:$CP$214"}</definedName>
    <definedName function="false" hidden="false" localSheetId="12" name="cp6" vbProcedure="false">{"'előző év december'!$A$2:$CP$214"}</definedName>
    <definedName function="false" hidden="false" localSheetId="12" name="cp7" vbProcedure="false">{"'előző év december'!$A$2:$CP$214"}</definedName>
    <definedName function="false" hidden="false" localSheetId="12" name="cp8" vbProcedure="false">{"'előző év december'!$A$2:$CP$214"}</definedName>
    <definedName function="false" hidden="false" localSheetId="12" name="cp9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2" vbProcedure="false">{"'előző év december'!$A$2:$CP$214"}</definedName>
    <definedName function="false" hidden="false" localSheetId="12" name="cpr3" vbProcedure="false">{"'előző év december'!$A$2:$CP$214"}</definedName>
    <definedName function="false" hidden="false" localSheetId="12" name="cpr4" vbProcedure="false">{"'előző év december'!$A$2:$CP$214"}</definedName>
    <definedName function="false" hidden="false" localSheetId="12" name="cprsa" vbProcedure="false">{"'előző év december'!$A$2:$CP$214"}</definedName>
    <definedName function="false" hidden="false" localSheetId="12" name="cx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ert" vbProcedure="false">{"'előző év december'!$A$2:$CP$214"}</definedName>
    <definedName function="false" hidden="false" localSheetId="12" name="ertertwertwert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fg" vbProcedure="false">{"'előző év december'!$A$2:$CP$214"}</definedName>
    <definedName function="false" hidden="false" localSheetId="12" name="frt" vbProcedure="false">{"'előző év december'!$A$2:$CP$214"}</definedName>
    <definedName function="false" hidden="false" localSheetId="12" name="gh" vbProcedure="false">{"'előző év december'!$A$2:$CP$214"}</definedName>
    <definedName function="false" hidden="false" localSheetId="12" name="ghj" vbProcedure="false">{"'előző év december'!$A$2:$CP$214"}</definedName>
    <definedName function="false" hidden="false" localSheetId="12" name="hgf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nm" vbProcedure="false">{"'előző év december'!$A$2:$CP$214"}</definedName>
    <definedName function="false" hidden="false" localSheetId="12" name="qwerw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e" vbProcedure="false">{"'előző év december'!$A$2:$CP$214"}</definedName>
    <definedName function="false" hidden="false" localSheetId="12" name="rtew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sdf" vbProcedure="false">{"'előző év december'!$A$2:$CP$214"}</definedName>
    <definedName function="false" hidden="false" localSheetId="12" name="test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tre" vbProcedure="false">{"'előző év december'!$A$2:$CP$214"}</definedName>
    <definedName function="false" hidden="false" localSheetId="12" name="vb" vbProcedure="false">{"'előző év december'!$A$2:$CP$214"}</definedName>
    <definedName function="false" hidden="false" localSheetId="12" name="vc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2" name="werwer" vbProcedure="false">{"'előző év december'!$A$2:$CP$214"}</definedName>
    <definedName function="false" hidden="false" localSheetId="12" name="www" vbProcedure="false">{"'előző év december'!$A$2:$CP$214"}</definedName>
    <definedName function="false" hidden="false" localSheetId="12" name="xxx" vbProcedure="false">{"'előző év december'!$A$2:$CP$214"}</definedName>
    <definedName function="false" hidden="false" localSheetId="12" name="yyy" vbProcedure="false">{"'előző év december'!$A$2:$CP$214"}</definedName>
    <definedName function="false" hidden="false" localSheetId="12" name="ztr" vbProcedure="false">{"'előző év december'!$A$2:$CP$214"}</definedName>
    <definedName function="false" hidden="false" localSheetId="12" name="zzz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10" vbProcedure="false">{"'előző év december'!$A$2:$CP$214"}</definedName>
    <definedName function="false" hidden="false" localSheetId="14" name="cp11" vbProcedure="false">{"'előző év december'!$A$2:$CP$214"}</definedName>
    <definedName function="false" hidden="false" localSheetId="14" name="cp2" vbProcedure="false">{"'előző év december'!$A$2:$CP$214"}</definedName>
    <definedName function="false" hidden="false" localSheetId="14" name="cp3" vbProcedure="false">{"'előző év december'!$A$2:$CP$214"}</definedName>
    <definedName function="false" hidden="false" localSheetId="14" name="cp4" vbProcedure="false">{"'előző év december'!$A$2:$CP$214"}</definedName>
    <definedName function="false" hidden="false" localSheetId="14" name="cp5" vbProcedure="false">{"'előző év december'!$A$2:$CP$214"}</definedName>
    <definedName function="false" hidden="false" localSheetId="14" name="cp6" vbProcedure="false">{"'előző év december'!$A$2:$CP$214"}</definedName>
    <definedName function="false" hidden="false" localSheetId="14" name="cp7" vbProcedure="false">{"'előző év december'!$A$2:$CP$214"}</definedName>
    <definedName function="false" hidden="false" localSheetId="14" name="cp8" vbProcedure="false">{"'előző év december'!$A$2:$CP$214"}</definedName>
    <definedName function="false" hidden="false" localSheetId="14" name="cp9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2" vbProcedure="false">{"'előző év december'!$A$2:$CP$214"}</definedName>
    <definedName function="false" hidden="false" localSheetId="14" name="cpr3" vbProcedure="false">{"'előző év december'!$A$2:$CP$214"}</definedName>
    <definedName function="false" hidden="false" localSheetId="14" name="cpr4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670">
  <si>
    <t xml:space="preserve">Felelős</t>
  </si>
  <si>
    <t xml:space="preserve">Cím</t>
  </si>
  <si>
    <t xml:space="preserve">Exportpiacunk méretének és főbb külkereskedelmi partnereink GDP-jének alakulása (évesített negyedéves növekedés)</t>
  </si>
  <si>
    <t xml:space="preserve">Export market growth and the GDP growth of our main trading partners (annualized quarterly growth rates)</t>
  </si>
  <si>
    <t xml:space="preserve">Tengelyfelirat</t>
  </si>
  <si>
    <t xml:space="preserve">%</t>
  </si>
  <si>
    <t xml:space="preserve">per cent</t>
  </si>
  <si>
    <t xml:space="preserve">Legend</t>
  </si>
  <si>
    <t xml:space="preserve">Exportpiacunk mérete (bal tengely)</t>
  </si>
  <si>
    <t xml:space="preserve">Külkereskedelmi partnereink GDP-je (jobb tengely)</t>
  </si>
  <si>
    <t xml:space="preserve">Export market size (left scale)</t>
  </si>
  <si>
    <t xml:space="preserve">GDP-growth of trading partners (right scale)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Az Európai Bizottság (EABCI) és a német IFO üzleti klíma indexe</t>
  </si>
  <si>
    <t xml:space="preserve">Business Climate Index of the European Commission (EABCI) and the German IFO</t>
  </si>
  <si>
    <t xml:space="preserve">szóráspont</t>
  </si>
  <si>
    <t xml:space="preserve">pts of standard deviation</t>
  </si>
  <si>
    <t xml:space="preserve">EABCI (bal tengely)</t>
  </si>
  <si>
    <t xml:space="preserve">IFO (jobb tengely)</t>
  </si>
  <si>
    <t xml:space="preserve">EABCI (left scale)</t>
  </si>
  <si>
    <t xml:space="preserve">IFO (right scale)</t>
  </si>
  <si>
    <t xml:space="preserve">2001. jan.</t>
  </si>
  <si>
    <t xml:space="preserve">Jan 01</t>
  </si>
  <si>
    <t xml:space="preserve">2001. febr.</t>
  </si>
  <si>
    <t xml:space="preserve">Feb 01</t>
  </si>
  <si>
    <t xml:space="preserve">2001. márc.</t>
  </si>
  <si>
    <t xml:space="preserve">Mar 01</t>
  </si>
  <si>
    <t xml:space="preserve">2001. ápr.</t>
  </si>
  <si>
    <t xml:space="preserve">Apr 01</t>
  </si>
  <si>
    <t xml:space="preserve">2001. máj.</t>
  </si>
  <si>
    <t xml:space="preserve">May 01</t>
  </si>
  <si>
    <t xml:space="preserve">2001. jún.</t>
  </si>
  <si>
    <t xml:space="preserve">Jun 01</t>
  </si>
  <si>
    <t xml:space="preserve">2001. júl.</t>
  </si>
  <si>
    <t xml:space="preserve">Jul 01</t>
  </si>
  <si>
    <t xml:space="preserve">2001. aug.</t>
  </si>
  <si>
    <t xml:space="preserve">Aug 01</t>
  </si>
  <si>
    <t xml:space="preserve">2001. szept.</t>
  </si>
  <si>
    <t xml:space="preserve">Sep 01</t>
  </si>
  <si>
    <t xml:space="preserve">2001. okt.</t>
  </si>
  <si>
    <t xml:space="preserve">Oct 01</t>
  </si>
  <si>
    <t xml:space="preserve">2001. nov.</t>
  </si>
  <si>
    <t xml:space="preserve">Nov 01</t>
  </si>
  <si>
    <t xml:space="preserve">2001. dec.</t>
  </si>
  <si>
    <t xml:space="preserve">Dec 01</t>
  </si>
  <si>
    <t xml:space="preserve">2002. jan.</t>
  </si>
  <si>
    <t xml:space="preserve">Jan 02</t>
  </si>
  <si>
    <t xml:space="preserve">2002. febr.</t>
  </si>
  <si>
    <t xml:space="preserve">Feb 02</t>
  </si>
  <si>
    <t xml:space="preserve">2002. márc.</t>
  </si>
  <si>
    <t xml:space="preserve">Mar 02</t>
  </si>
  <si>
    <t xml:space="preserve">2002. ápr.</t>
  </si>
  <si>
    <t xml:space="preserve">Apr 02</t>
  </si>
  <si>
    <t xml:space="preserve">2002. máj.</t>
  </si>
  <si>
    <t xml:space="preserve">May 02</t>
  </si>
  <si>
    <t xml:space="preserve">2002. jún.</t>
  </si>
  <si>
    <t xml:space="preserve">Jun 02</t>
  </si>
  <si>
    <t xml:space="preserve">2002. júl.</t>
  </si>
  <si>
    <t xml:space="preserve">Jul 02</t>
  </si>
  <si>
    <t xml:space="preserve">2002. aug.</t>
  </si>
  <si>
    <t xml:space="preserve">Aug 02</t>
  </si>
  <si>
    <t xml:space="preserve">2002. szept.</t>
  </si>
  <si>
    <t xml:space="preserve">Sep 02</t>
  </si>
  <si>
    <t xml:space="preserve">2002. okt.</t>
  </si>
  <si>
    <t xml:space="preserve">Oct 02</t>
  </si>
  <si>
    <t xml:space="preserve">2002. nov.</t>
  </si>
  <si>
    <t xml:space="preserve">Nov 02</t>
  </si>
  <si>
    <t xml:space="preserve">2002. dec.</t>
  </si>
  <si>
    <t xml:space="preserve">Dec 02</t>
  </si>
  <si>
    <t xml:space="preserve">2003. jan.</t>
  </si>
  <si>
    <t xml:space="preserve">Jan 03</t>
  </si>
  <si>
    <t xml:space="preserve">2003. febr.</t>
  </si>
  <si>
    <t xml:space="preserve">Feb 03</t>
  </si>
  <si>
    <t xml:space="preserve">2003. márc.</t>
  </si>
  <si>
    <t xml:space="preserve">Mar 03</t>
  </si>
  <si>
    <t xml:space="preserve">2003. ápr.</t>
  </si>
  <si>
    <t xml:space="preserve">Apr 03</t>
  </si>
  <si>
    <t xml:space="preserve">2003. máj.</t>
  </si>
  <si>
    <t xml:space="preserve">May 03</t>
  </si>
  <si>
    <t xml:space="preserve">2003. jún.</t>
  </si>
  <si>
    <t xml:space="preserve">Jun 03</t>
  </si>
  <si>
    <t xml:space="preserve">2003. júl.</t>
  </si>
  <si>
    <t xml:space="preserve">Jul 03</t>
  </si>
  <si>
    <t xml:space="preserve">2003. aug.</t>
  </si>
  <si>
    <t xml:space="preserve">Aug 03</t>
  </si>
  <si>
    <t xml:space="preserve">2003. szept.</t>
  </si>
  <si>
    <t xml:space="preserve">Sep 03</t>
  </si>
  <si>
    <t xml:space="preserve">2003. okt.</t>
  </si>
  <si>
    <t xml:space="preserve">Oct 03</t>
  </si>
  <si>
    <t xml:space="preserve">2003. nov.</t>
  </si>
  <si>
    <t xml:space="preserve">Nov 03</t>
  </si>
  <si>
    <t xml:space="preserve">2003. dec.</t>
  </si>
  <si>
    <t xml:space="preserve">Dec 03</t>
  </si>
  <si>
    <t xml:space="preserve">2004. jan.</t>
  </si>
  <si>
    <t xml:space="preserve">Jan 04</t>
  </si>
  <si>
    <t xml:space="preserve">2004. febr.</t>
  </si>
  <si>
    <t xml:space="preserve">Feb 04</t>
  </si>
  <si>
    <t xml:space="preserve">2004. márc.</t>
  </si>
  <si>
    <t xml:space="preserve">Mar 04</t>
  </si>
  <si>
    <t xml:space="preserve">2004. ápr.</t>
  </si>
  <si>
    <t xml:space="preserve">Apr 04</t>
  </si>
  <si>
    <t xml:space="preserve">2004. máj.</t>
  </si>
  <si>
    <t xml:space="preserve">May 04</t>
  </si>
  <si>
    <t xml:space="preserve">2004. jún.</t>
  </si>
  <si>
    <t xml:space="preserve">Jun 04</t>
  </si>
  <si>
    <t xml:space="preserve">2004. júl.</t>
  </si>
  <si>
    <t xml:space="preserve">Jul 04</t>
  </si>
  <si>
    <t xml:space="preserve">2004. aug.</t>
  </si>
  <si>
    <t xml:space="preserve">Aug 04</t>
  </si>
  <si>
    <t xml:space="preserve">2004. szept.</t>
  </si>
  <si>
    <t xml:space="preserve">Sep 04</t>
  </si>
  <si>
    <t xml:space="preserve">2004. okt.</t>
  </si>
  <si>
    <t xml:space="preserve">Oct 04</t>
  </si>
  <si>
    <t xml:space="preserve">2004. nov.</t>
  </si>
  <si>
    <t xml:space="preserve">Nov 04</t>
  </si>
  <si>
    <t xml:space="preserve">2004. dec.</t>
  </si>
  <si>
    <t xml:space="preserve">Dec 04</t>
  </si>
  <si>
    <t xml:space="preserve">2005. jan.</t>
  </si>
  <si>
    <t xml:space="preserve">Jan 05</t>
  </si>
  <si>
    <t xml:space="preserve">2005. febr.</t>
  </si>
  <si>
    <t xml:space="preserve">Feb 05</t>
  </si>
  <si>
    <t xml:space="preserve">2005. márc.</t>
  </si>
  <si>
    <t xml:space="preserve">Mar 05</t>
  </si>
  <si>
    <t xml:space="preserve">2005. ápr.</t>
  </si>
  <si>
    <t xml:space="preserve">Apr 05</t>
  </si>
  <si>
    <t xml:space="preserve">A feldolgozóipari bruttó termelés szezonálisan kiigazított idősora és a feldolgozóipar új exportrendeléseinek trendje</t>
  </si>
  <si>
    <t xml:space="preserve">Seasonally adjusted gross output of manufacturing and the trend of new export orders</t>
  </si>
  <si>
    <t xml:space="preserve">2000 = 100</t>
  </si>
  <si>
    <t xml:space="preserve">Bruttó termelés (bal tengely)</t>
  </si>
  <si>
    <t xml:space="preserve">Új exportrendelések (jobb tengely)</t>
  </si>
  <si>
    <t xml:space="preserve">Gross output (left scale)</t>
  </si>
  <si>
    <t xml:space="preserve">New export orders (right svale)</t>
  </si>
  <si>
    <t xml:space="preserve">A feldolgozóipar és a piaci szolgáltatások hozzáadott értékének alakulása</t>
  </si>
  <si>
    <t xml:space="preserve">Evolution of value added in manufacturing and market services</t>
  </si>
  <si>
    <t xml:space="preserve">Feldolgozóipar</t>
  </si>
  <si>
    <t xml:space="preserve">Piaci szolgáltatások</t>
  </si>
  <si>
    <t xml:space="preserve">Manufacturing</t>
  </si>
  <si>
    <t xml:space="preserve">Market services</t>
  </si>
  <si>
    <t xml:space="preserve">Kiskereskedelmi forgalom és a fogyasztási kiadások alakulása (évesített negyedéves növekedsé)</t>
  </si>
  <si>
    <t xml:space="preserve">Volume of retail trade and consumption expenditures (annualized quarterly growth rates)</t>
  </si>
  <si>
    <t xml:space="preserve">Fogyasztási kiadások</t>
  </si>
  <si>
    <t xml:space="preserve">Kiskereskedelmi forgalom</t>
  </si>
  <si>
    <t xml:space="preserve">Consumption expenditures</t>
  </si>
  <si>
    <t xml:space="preserve">Volume of retail trade</t>
  </si>
  <si>
    <t xml:space="preserve">Az épített lakások és a lakásépítési engedélyek számának alakulása (negyedéves növekedési ütemek, háromtagú mozgóátlaggal simítva)</t>
  </si>
  <si>
    <t xml:space="preserve">The number of newly built dwellings and dwelling permits (quarterly growth rates smoothed by a 3-period moving average)</t>
  </si>
  <si>
    <t xml:space="preserve">Épített lakások</t>
  </si>
  <si>
    <t xml:space="preserve">Kiadott engedélyek</t>
  </si>
  <si>
    <t xml:space="preserve">Newly built dwellings</t>
  </si>
  <si>
    <t xml:space="preserve">Dwelling permits</t>
  </si>
  <si>
    <t xml:space="preserve">2005. I. né.</t>
  </si>
  <si>
    <t xml:space="preserve">05:Q1</t>
  </si>
  <si>
    <t xml:space="preserve">A vállalati beruházások szintje (2000. évi változatlan áron) és a kapacitáskihasználtság alakulása</t>
  </si>
  <si>
    <t xml:space="preserve">Corporate sector investment (at 2000 prices) and capacity utilization</t>
  </si>
  <si>
    <t xml:space="preserve">Vállalati beruházások (bal tengely)</t>
  </si>
  <si>
    <t xml:space="preserve">Kapacitáskihasználtság (jobb tengely)</t>
  </si>
  <si>
    <t xml:space="preserve">Corporate investment (left scale)</t>
  </si>
  <si>
    <t xml:space="preserve">Capacity utilization (right scale)</t>
  </si>
  <si>
    <t xml:space="preserve">A készletek alakulása (összes készlet: negyedév végi változatlan áras állományok változása; feldolgozóipari és kereskedelmi készletek: növekedési hozzájárulás a teljes készletnövekedéshez)</t>
  </si>
  <si>
    <t xml:space="preserve">Inventories (total: change in end-of-quarter stock at constant prices; manufacturing and trade: contribution to the growth of total inventorise)</t>
  </si>
  <si>
    <t xml:space="preserve">Kereskedelmi készlet</t>
  </si>
  <si>
    <t xml:space="preserve">Készlet összesen</t>
  </si>
  <si>
    <t xml:space="preserve">Feldolgozóipari készlet</t>
  </si>
  <si>
    <t xml:space="preserve">Wholesale and retail trade</t>
  </si>
  <si>
    <t xml:space="preserve">Total</t>
  </si>
  <si>
    <t xml:space="preserve">Az áruexport alakulása (folyó áron)</t>
  </si>
  <si>
    <t xml:space="preserve">Goods export (at current prices)</t>
  </si>
  <si>
    <t xml:space="preserve">millió euró</t>
  </si>
  <si>
    <t xml:space="preserve">EUR million</t>
  </si>
  <si>
    <t xml:space="preserve">Trend*</t>
  </si>
  <si>
    <t xml:space="preserve">Szezonálisan kiigazított</t>
  </si>
  <si>
    <t xml:space="preserve">Seasonally adjusted</t>
  </si>
  <si>
    <t xml:space="preserve">Az áruimport alakulása (folyó áron)</t>
  </si>
  <si>
    <t xml:space="preserve">Goods import (at current prices)</t>
  </si>
  <si>
    <t xml:space="preserve">A reál effektív árfolyamindexek alakulása</t>
  </si>
  <si>
    <t xml:space="preserve">Real effective exchange rate indices</t>
  </si>
  <si>
    <t xml:space="preserve">CPI-alapú</t>
  </si>
  <si>
    <t xml:space="preserve">PPI-alapú</t>
  </si>
  <si>
    <t xml:space="preserve">ULC-alapú</t>
  </si>
  <si>
    <t xml:space="preserve">CPI-based</t>
  </si>
  <si>
    <t xml:space="preserve">PPI-based</t>
  </si>
  <si>
    <t xml:space="preserve">ULC-based</t>
  </si>
  <si>
    <t xml:space="preserve">2000.I.n.év</t>
  </si>
  <si>
    <t xml:space="preserve">2000.II.n.év</t>
  </si>
  <si>
    <t xml:space="preserve">2000.III.n.év</t>
  </si>
  <si>
    <t xml:space="preserve">2000.IV.n.év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2004.II.n.év</t>
  </si>
  <si>
    <t xml:space="preserve">Cseh-, Lengyel- és Magyarország exportteljesítménye*</t>
  </si>
  <si>
    <t xml:space="preserve">The export performance* of the Czech Republic, Poland and Hungary</t>
  </si>
  <si>
    <t xml:space="preserve">Csehország</t>
  </si>
  <si>
    <t xml:space="preserve">Lengyelország</t>
  </si>
  <si>
    <t xml:space="preserve">Magyarország</t>
  </si>
  <si>
    <t xml:space="preserve">Czech Rep.</t>
  </si>
  <si>
    <t xml:space="preserve">Poland</t>
  </si>
  <si>
    <t xml:space="preserve">Hungary</t>
  </si>
  <si>
    <t xml:space="preserve">A bruttó hazai reáljövedelem* (GDI) és a GDP alakulása</t>
  </si>
  <si>
    <t xml:space="preserve">Gross domestic real income* (GDI) and GDP</t>
  </si>
  <si>
    <t xml:space="preserve">GDI</t>
  </si>
  <si>
    <t xml:space="preserve">GDP</t>
  </si>
  <si>
    <t xml:space="preserve">Original</t>
  </si>
  <si>
    <t xml:space="preserve">Adjusted for leap-year effects</t>
  </si>
  <si>
    <t xml:space="preserve">Eredeti</t>
  </si>
  <si>
    <t xml:space="preserve">Szökőnaphatástól megtisztított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2IV.n.év</t>
  </si>
  <si>
    <t xml:space="preserve">2004.III.n.év</t>
  </si>
  <si>
    <t xml:space="preserve">2004.IV.n.év</t>
  </si>
  <si>
    <t xml:space="preserve">2005.I.n.év</t>
  </si>
  <si>
    <t xml:space="preserve">A GDP éves növekedése Cseh-, Lengyel- és Maagyarországon</t>
  </si>
  <si>
    <t xml:space="preserve">GDP growth in the Czech Republic, Poland and Hungary</t>
  </si>
  <si>
    <t xml:space="preserve">Cím: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illion hours / quarter)</t>
    </r>
  </si>
  <si>
    <r>
      <rPr>
        <b val="true"/>
        <sz val="10"/>
        <rFont val="Times New Roman CE"/>
        <family val="1"/>
        <charset val="238"/>
      </rPr>
      <t xml:space="preserve">Ledolgozott munkaórák száma összesen (</t>
    </r>
    <r>
      <rPr>
        <sz val="10"/>
        <rFont val="Times New Roman CE"/>
        <family val="1"/>
        <charset val="238"/>
      </rPr>
      <t xml:space="preserve">millió óra / n.év)</t>
    </r>
  </si>
  <si>
    <t xml:space="preserve">Private services</t>
  </si>
  <si>
    <t xml:space="preserve">Total (left scale)</t>
  </si>
  <si>
    <t xml:space="preserve">Piaci szolgáltatás</t>
  </si>
  <si>
    <t xml:space="preserve">Versenyszféra (bal skála)</t>
  </si>
  <si>
    <t xml:space="preserve">1998.jan.</t>
  </si>
  <si>
    <t xml:space="preserve">Jan.98</t>
  </si>
  <si>
    <t xml:space="preserve">febr.</t>
  </si>
  <si>
    <t xml:space="preserve">Feb.98</t>
  </si>
  <si>
    <t xml:space="preserve">márc.</t>
  </si>
  <si>
    <t xml:space="preserve">Mar.98</t>
  </si>
  <si>
    <t xml:space="preserve">ápr.</t>
  </si>
  <si>
    <t xml:space="preserve">Apr.98</t>
  </si>
  <si>
    <t xml:space="preserve">máj</t>
  </si>
  <si>
    <t xml:space="preserve">May.98</t>
  </si>
  <si>
    <t xml:space="preserve">júni.</t>
  </si>
  <si>
    <t xml:space="preserve">Jun.98</t>
  </si>
  <si>
    <t xml:space="preserve">júli.</t>
  </si>
  <si>
    <t xml:space="preserve">July.98</t>
  </si>
  <si>
    <t xml:space="preserve">aug.</t>
  </si>
  <si>
    <t xml:space="preserve">Aug.98</t>
  </si>
  <si>
    <t xml:space="preserve">szept.</t>
  </si>
  <si>
    <t xml:space="preserve">Sept.98</t>
  </si>
  <si>
    <t xml:space="preserve">okt.</t>
  </si>
  <si>
    <t xml:space="preserve">Oct.98</t>
  </si>
  <si>
    <t xml:space="preserve">nov.</t>
  </si>
  <si>
    <t xml:space="preserve">Nov.98</t>
  </si>
  <si>
    <t xml:space="preserve">dec.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Average weekly hours worked by manual workers and full-time employment in manufacturing</t>
  </si>
  <si>
    <t xml:space="preserve">A fizikai foglalkozásúak által ledolgozott heti átlagos óraszám és a teljes munkaidőben foglalkoztatottak létszámának alakulása a feldolgozóiparban</t>
  </si>
  <si>
    <t xml:space="preserve">Average hours worked (smoothed, right scale)</t>
  </si>
  <si>
    <t xml:space="preserve">Employment</t>
  </si>
  <si>
    <t xml:space="preserve">Employment, excluding textile industry </t>
  </si>
  <si>
    <t xml:space="preserve">Átlagos munkaóra (simított, jobb skála)</t>
  </si>
  <si>
    <t xml:space="preserve">Foglalkoztatottak száma </t>
  </si>
  <si>
    <t xml:space="preserve">Foglalkoztatottak száma, textilipar nélkül </t>
  </si>
  <si>
    <t xml:space="preserve">Average weekly hours worked by manual workers and full-time employment in machinery industry*</t>
  </si>
  <si>
    <t xml:space="preserve">A fizikai foglalkozásúak által ledolgozott heti átlagos óraszám és a teljes munkaidőben foglalkoztatottak létszámának alakulása a gépiparban*</t>
  </si>
  <si>
    <t xml:space="preserve">Average hours worked (smoothed)</t>
  </si>
  <si>
    <t xml:space="preserve">Employment (left scale)</t>
  </si>
  <si>
    <t xml:space="preserve">Átlagos munkaóra (simított)</t>
  </si>
  <si>
    <t xml:space="preserve">Foglalkoztatottak száma (bal skála)</t>
  </si>
  <si>
    <t xml:space="preserve">Reported unfilled vacancies</t>
  </si>
  <si>
    <t xml:space="preserve">Újonnan bejelentett üres álláshelyek száma</t>
  </si>
  <si>
    <t xml:space="preserve">Reported vacancies, smoothed</t>
  </si>
  <si>
    <t xml:space="preserve">Betöltetlen üres álláshelyek száma, simított</t>
  </si>
  <si>
    <t xml:space="preserve">Full-time employment</t>
  </si>
  <si>
    <t xml:space="preserve">A teljes munkaidőben foglalkoztatottak létszámának alakulása</t>
  </si>
  <si>
    <t xml:space="preserve">Private sector (right scale)</t>
  </si>
  <si>
    <t xml:space="preserve">Versenyszektor (jobb skála)</t>
  </si>
  <si>
    <t xml:space="preserve">Total economy employment, by intstitutional statistics and LFS </t>
  </si>
  <si>
    <t xml:space="preserve">Nemzetgazdasági létszám, az intézményi és MF statisztika eltérése</t>
  </si>
  <si>
    <t xml:space="preserve">Number of employees, institutional statistics</t>
  </si>
  <si>
    <t xml:space="preserve">Number of employed by LFS (right scale)</t>
  </si>
  <si>
    <t xml:space="preserve">Alkalmazottak száma az intézményi statisztika szerint</t>
  </si>
  <si>
    <t xml:space="preserve">Munkaerő-felmérés szerinti foglalkoztatottak (jobb skála)</t>
  </si>
  <si>
    <t xml:space="preserve">Number of LFS unemployed and registered unemployed</t>
  </si>
  <si>
    <t xml:space="preserve">Az MF munkanélküliek és a regisztrált munkanélküliek számának alakulása</t>
  </si>
  <si>
    <t xml:space="preserve">Number of registered unemployed</t>
  </si>
  <si>
    <t xml:space="preserve">LFS unemployment </t>
  </si>
  <si>
    <t xml:space="preserve">Regisztrált munkanélküliek száma</t>
  </si>
  <si>
    <t xml:space="preserve">MF munkanélküliek száma</t>
  </si>
  <si>
    <t xml:space="preserve">The rate of unemployment, activity and employment</t>
  </si>
  <si>
    <t xml:space="preserve">A munkanélküliségi, az aktivitási és a foglalkoztatási ráta alakulása</t>
  </si>
  <si>
    <t xml:space="preserve">Unemployment rate (right hand scale)</t>
  </si>
  <si>
    <t xml:space="preserve">Participation rate</t>
  </si>
  <si>
    <t xml:space="preserve">Employment rate</t>
  </si>
  <si>
    <t xml:space="preserve">Munkanélküliségi ráta (jobb skála)</t>
  </si>
  <si>
    <t xml:space="preserve">Aktivitási ráta</t>
  </si>
  <si>
    <t xml:space="preserve">Foglalkoztatási ráta</t>
  </si>
  <si>
    <t xml:space="preserve">Number of unemployed working previously in manufacturing and private services (according to LFS)</t>
  </si>
  <si>
    <t xml:space="preserve">A feldolgozóiparból és a piaci szolgáltatásokból kikerült munkanélküliek száma (MF alapján)</t>
  </si>
  <si>
    <t xml:space="preserve">The effects of new data on the trend of private sector wage inflation, annualized monthly indices</t>
  </si>
  <si>
    <t xml:space="preserve">Az elmúlt időszakban beérkezett információk hatása a versenyszféra bérinfláció trend idősorára, évesített hó/hó indexek</t>
  </si>
  <si>
    <t xml:space="preserve">February</t>
  </si>
  <si>
    <t xml:space="preserve">January</t>
  </si>
  <si>
    <t xml:space="preserve">December</t>
  </si>
  <si>
    <t xml:space="preserve">November</t>
  </si>
  <si>
    <t xml:space="preserve">február</t>
  </si>
  <si>
    <t xml:space="preserve">január</t>
  </si>
  <si>
    <t xml:space="preserve">december</t>
  </si>
  <si>
    <t xml:space="preserve">november</t>
  </si>
  <si>
    <t xml:space="preserve">Wage inflation in private sector (annual indices)</t>
  </si>
  <si>
    <t xml:space="preserve">Bérinfláció a versenyszektorban (éves indexek)</t>
  </si>
  <si>
    <t xml:space="preserve">Private sector</t>
  </si>
  <si>
    <t xml:space="preserve">Versenyszektor</t>
  </si>
  <si>
    <r>
      <rPr>
        <b val="true"/>
        <sz val="10"/>
        <rFont val="Times New Roman"/>
        <family val="1"/>
        <charset val="238"/>
      </rPr>
      <t xml:space="preserve">Termelékenység, bérek és fajlagos munkaköltségek a versenyszektorban,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LC in the private sector, a</t>
    </r>
    <r>
      <rPr>
        <sz val="10"/>
        <rFont val="Times New Roman"/>
        <family val="1"/>
        <charset val="238"/>
      </rPr>
      <t xml:space="preserve">nnualised quarter-on-quarter growth rates</t>
    </r>
  </si>
  <si>
    <t xml:space="preserve">Average labour costs</t>
  </si>
  <si>
    <t xml:space="preserve">Productivity</t>
  </si>
  <si>
    <t xml:space="preserve">ULC</t>
  </si>
  <si>
    <t xml:space="preserve">Átlagos munkaköltség</t>
  </si>
  <si>
    <t xml:space="preserve">Termelékenység</t>
  </si>
  <si>
    <t xml:space="preserve">Fajlagos munkaköltség</t>
  </si>
  <si>
    <r>
      <rPr>
        <b val="true"/>
        <sz val="10"/>
        <rFont val="Times New Roman"/>
        <family val="1"/>
        <charset val="238"/>
      </rPr>
      <t xml:space="preserve">Fajlagos munkaköltségek a feldolgozóipar és piaci szolgáltatások szektor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Unit labour costs in manufacturing and private service sector, a</t>
    </r>
    <r>
      <rPr>
        <sz val="10"/>
        <rFont val="Times New Roman"/>
        <family val="1"/>
        <charset val="238"/>
      </rPr>
      <t xml:space="preserve">nnualised quarter-on-quarter growth rates</t>
    </r>
  </si>
  <si>
    <t xml:space="preserve">Real ULC in the private sector, 2000=100</t>
  </si>
  <si>
    <t xml:space="preserve">A reál fajlagos munkaköltség szintjének alalkulása a versenyszférában, 2000=100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Magyar HICP</t>
  </si>
  <si>
    <t xml:space="preserve">tengely</t>
  </si>
  <si>
    <t xml:space="preserve">Hungarian HICP 12-month moving average</t>
  </si>
  <si>
    <t xml:space="preserve">Maastricht price stability criterion </t>
  </si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urg</t>
  </si>
  <si>
    <t xml:space="preserve">Netherland</t>
  </si>
  <si>
    <t xml:space="preserve">Austria</t>
  </si>
  <si>
    <t xml:space="preserve">Portugal</t>
  </si>
  <si>
    <t xml:space="preserve">Finnland</t>
  </si>
  <si>
    <t xml:space="preserve">Sweden</t>
  </si>
  <si>
    <t xml:space="preserve">UK</t>
  </si>
  <si>
    <t xml:space="preserve">Czech Repulik</t>
  </si>
  <si>
    <t xml:space="preserve">Estonia</t>
  </si>
  <si>
    <t xml:space="preserve">Cyprus</t>
  </si>
  <si>
    <t xml:space="preserve">Latvia</t>
  </si>
  <si>
    <t xml:space="preserve">Lithuania</t>
  </si>
  <si>
    <t xml:space="preserve">Malta</t>
  </si>
  <si>
    <t xml:space="preserve">Slovénia</t>
  </si>
  <si>
    <t xml:space="preserve">Slovakia</t>
  </si>
  <si>
    <t xml:space="preserve">Dánia</t>
  </si>
  <si>
    <t xml:space="preserve">Németország</t>
  </si>
  <si>
    <t xml:space="preserve">Görögország</t>
  </si>
  <si>
    <t xml:space="preserve">Spanyolország</t>
  </si>
  <si>
    <t xml:space="preserve">Franciaország</t>
  </si>
  <si>
    <t xml:space="preserve">Írország</t>
  </si>
  <si>
    <t xml:space="preserve">Olaszorság</t>
  </si>
  <si>
    <t xml:space="preserve">Hollandia</t>
  </si>
  <si>
    <t xml:space="preserve">Portugália</t>
  </si>
  <si>
    <t xml:space="preserve">Finnország</t>
  </si>
  <si>
    <t xml:space="preserve">Svédország</t>
  </si>
  <si>
    <t xml:space="preserve">Egyesült királyság</t>
  </si>
  <si>
    <t xml:space="preserve">Ciprus</t>
  </si>
  <si>
    <t xml:space="preserve">Lettország</t>
  </si>
  <si>
    <t xml:space="preserve">Litvánia</t>
  </si>
  <si>
    <t xml:space="preserve">Magyar HICP (12 hónapos mozgóátlag)</t>
  </si>
  <si>
    <t xml:space="preserve">Málta</t>
  </si>
  <si>
    <t xml:space="preserve">Szlovénia</t>
  </si>
  <si>
    <t xml:space="preserve">Szlovákia</t>
  </si>
  <si>
    <t xml:space="preserve">Maastrichti árstabilitási kritérium</t>
  </si>
  <si>
    <t xml:space="preserve">Készítette:</t>
  </si>
  <si>
    <t xml:space="preserve">A maginfláció alakulása (szezonálisan igazított, évesített negyedéves változás)</t>
  </si>
  <si>
    <t xml:space="preserve">The core inflation (seasonally adjusted, annualised quarterly changes)</t>
  </si>
  <si>
    <t xml:space="preserve">Tengelyfelirat:</t>
  </si>
  <si>
    <t xml:space="preserve">Percent</t>
  </si>
  <si>
    <t xml:space="preserve">Core inflation</t>
  </si>
  <si>
    <t xml:space="preserve">Maginfláció</t>
  </si>
  <si>
    <t xml:space="preserve">A tendenciaszerű inflációs folyamatokat jellemző mutatószámok alakulása (éves változás) </t>
  </si>
  <si>
    <t xml:space="preserve">The headline inflation and the selected indicators of underlying inflation (year on year changes)</t>
  </si>
  <si>
    <t xml:space="preserve">Headline consumer price index</t>
  </si>
  <si>
    <t xml:space="preserve">Volatility weighted mean</t>
  </si>
  <si>
    <t xml:space="preserve">Trimed mean</t>
  </si>
  <si>
    <t xml:space="preserve">Standard core inflation</t>
  </si>
  <si>
    <t xml:space="preserve">Teljes fogyasztói árindex</t>
  </si>
  <si>
    <t xml:space="preserve">Edgeworth árindex</t>
  </si>
  <si>
    <t xml:space="preserve">Súlyozott nyesett átlag (20-20%)</t>
  </si>
  <si>
    <t xml:space="preserve">jún.</t>
  </si>
  <si>
    <t xml:space="preserve">júl.</t>
  </si>
  <si>
    <t xml:space="preserve">Aug.03</t>
  </si>
  <si>
    <t xml:space="preserve">okt</t>
  </si>
  <si>
    <t xml:space="preserve">nov</t>
  </si>
  <si>
    <t xml:space="preserve">dec</t>
  </si>
  <si>
    <t xml:space="preserve">A magyar és az importált iparcikk infláció alakulása (szezonálisan igazított, évesített negyedéves növekedési ütemek)</t>
  </si>
  <si>
    <t xml:space="preserve">Hungarian tradables and the imported inflation (seasonally adjusted, annualized quarterly changes)</t>
  </si>
  <si>
    <t xml:space="preserve">magyar iparcikk infláció</t>
  </si>
  <si>
    <t xml:space="preserve">importált iparcikk infláció*</t>
  </si>
  <si>
    <t xml:space="preserve">Hungarian tradables inflation</t>
  </si>
  <si>
    <t xml:space="preserve">imported tradable inflation*</t>
  </si>
  <si>
    <t xml:space="preserve">A piaci szolgáltatások inflációja (szezonálisan igazított, évesített negyedéves változás)</t>
  </si>
  <si>
    <t xml:space="preserve">Market services inflation (seasonally adjusted, annualised quarterly changes)</t>
  </si>
  <si>
    <t xml:space="preserve">A feldolgozott élelmiszerek és ezen belül a tejtermékek áralakulása (évesített negyedéves növekedési ütem, szezonálisan igazított adatok)</t>
  </si>
  <si>
    <t xml:space="preserve">Inflation of processed foods and milk products (seasonally adjusted, annualised quarterly changes)</t>
  </si>
  <si>
    <t xml:space="preserve">Processed foods</t>
  </si>
  <si>
    <t xml:space="preserve">Milk products</t>
  </si>
  <si>
    <t xml:space="preserve">Feldolgozott élelmiszerek</t>
  </si>
  <si>
    <t xml:space="preserve">Tejtermékek</t>
  </si>
  <si>
    <t xml:space="preserve">A alkohol és dohánytermékek áralakulása (évesített negyedéves növekedési ütem, szezonálisan igazított adatok)</t>
  </si>
  <si>
    <t xml:space="preserve">Inflation of alcoholic beverages and tobacco (seasonally adjusted, annualised quarterly changes)</t>
  </si>
  <si>
    <t xml:space="preserve">Alcoholic beverages</t>
  </si>
  <si>
    <t xml:space="preserve">Tobacco</t>
  </si>
  <si>
    <t xml:space="preserve">Szeszesitalok</t>
  </si>
  <si>
    <t xml:space="preserve">Dohánytermékek</t>
  </si>
  <si>
    <t xml:space="preserve">A feldolgozatlan élelmiszerek árszintje (szezonálisan igazított adatok)</t>
  </si>
  <si>
    <t xml:space="preserve">Unprocessed foods price level (seasonally adjusted data)</t>
  </si>
  <si>
    <t xml:space="preserve">1991. dec.=100</t>
  </si>
  <si>
    <t xml:space="preserve">dec-1991=100</t>
  </si>
  <si>
    <t xml:space="preserve">A (Brent típusú) világpiaci olajárak és a benzin fogyasztói árának alakulása</t>
  </si>
  <si>
    <t xml:space="preserve">Brent oil price development</t>
  </si>
  <si>
    <t xml:space="preserve">Oil prices (USD)</t>
  </si>
  <si>
    <t xml:space="preserve">Oil prices (HUF)</t>
  </si>
  <si>
    <t xml:space="preserve">Motor fuel and oil prices</t>
  </si>
  <si>
    <t xml:space="preserve">Olajárak dollárban</t>
  </si>
  <si>
    <t xml:space="preserve">Olajárak forintban</t>
  </si>
  <si>
    <t xml:space="preserve">Benzinárak</t>
  </si>
  <si>
    <t xml:space="preserve">Oct..04</t>
  </si>
  <si>
    <t xml:space="preserve">A szabályozott árak hozzájárulása az év/év infláció mértékéhez </t>
  </si>
  <si>
    <t xml:space="preserve">Contribution of regulated prices to the year on year inflation</t>
  </si>
  <si>
    <t xml:space="preserve">% (százalékpont)</t>
  </si>
  <si>
    <t xml:space="preserve">Percentage point</t>
  </si>
  <si>
    <t xml:space="preserve">Pharmaceutical products</t>
  </si>
  <si>
    <t xml:space="preserve">Services</t>
  </si>
  <si>
    <t xml:space="preserve">Household energy</t>
  </si>
  <si>
    <t xml:space="preserve">Gyógyszerek</t>
  </si>
  <si>
    <t xml:space="preserve">Szolgáltatások</t>
  </si>
  <si>
    <t xml:space="preserve">Energiaárak</t>
  </si>
  <si>
    <t xml:space="preserve">A lakosság által érzékelt illetve várt infláció alakulása a TÁRKI felmérése szerint (az elmúlt valamint a következő 12 hónapra)</t>
  </si>
  <si>
    <t xml:space="preserve">Inflation perceptions and expectations of households based on TÁRKI survey (for the past and next 12 months)</t>
  </si>
  <si>
    <t xml:space="preserve">Érzékelt infláció (bal tengely)</t>
  </si>
  <si>
    <t xml:space="preserve">Inflációs várakozások (bal tengely)</t>
  </si>
  <si>
    <t xml:space="preserve">Tény infláció (jobb t.)</t>
  </si>
  <si>
    <t xml:space="preserve">Perceived inflation (left scale)</t>
  </si>
  <si>
    <t xml:space="preserve">Expected inflation (left scale)</t>
  </si>
  <si>
    <t xml:space="preserve">Actual inflation (right scale)</t>
  </si>
  <si>
    <t xml:space="preserve">2003. feb.</t>
  </si>
  <si>
    <t xml:space="preserve">2003.nov.</t>
  </si>
  <si>
    <t xml:space="preserve">2004. feb.</t>
  </si>
  <si>
    <t xml:space="preserve">2005. feb.</t>
  </si>
  <si>
    <t xml:space="preserve">A GKI lakossági felmérésében az inflációval kapcsolatos válaszok megoszlásának alakulása*</t>
  </si>
  <si>
    <t xml:space="preserve">Responses to inflation-related questions in GKI'S survey of households*</t>
  </si>
  <si>
    <t xml:space="preserve">Érzékelt infláció</t>
  </si>
  <si>
    <t xml:space="preserve">Inflációs várakozás</t>
  </si>
  <si>
    <t xml:space="preserve">Perceived inflation in the past</t>
  </si>
  <si>
    <t xml:space="preserve">Expected inflation</t>
  </si>
  <si>
    <t xml:space="preserve">A professzionális elemzők Reuters-felmérésbeli inflációs előrejelzései (előző év azonos időszakához képest)</t>
  </si>
  <si>
    <t xml:space="preserve">Inflation forecasts of market analysts and researchers(based on Reuters survey, year on year changes)</t>
  </si>
  <si>
    <t xml:space="preserve">Bank Austria -Girocredit</t>
  </si>
  <si>
    <t xml:space="preserve">Bank Pekao (PL)</t>
  </si>
  <si>
    <t xml:space="preserve">Barclays (GB)</t>
  </si>
  <si>
    <t xml:space="preserve">BNP-Paribas (PL)</t>
  </si>
  <si>
    <t xml:space="preserve">Ceska Spor. (CZ)</t>
  </si>
  <si>
    <t xml:space="preserve">CIB Securities (HU)</t>
  </si>
  <si>
    <t xml:space="preserve">Concorde Securities (HU)</t>
  </si>
  <si>
    <t xml:space="preserve">CSOB (CZ)</t>
  </si>
  <si>
    <t xml:space="preserve">Danskebank (DK)</t>
  </si>
  <si>
    <t xml:space="preserve">DIW (DE)</t>
  </si>
  <si>
    <t xml:space="preserve">DrKW (GB)</t>
  </si>
  <si>
    <t xml:space="preserve">Dresdner (DE)</t>
  </si>
  <si>
    <t xml:space="preserve">Dunainvest Tőzsdeügynökség</t>
  </si>
  <si>
    <t xml:space="preserve">DZ Bank</t>
  </si>
  <si>
    <t xml:space="preserve">EIU (GB)</t>
  </si>
  <si>
    <t xml:space="preserve">Erste Bank Befektetési Rt.</t>
  </si>
  <si>
    <t xml:space="preserve">Fundamenta Lakástakarékpénztár</t>
  </si>
  <si>
    <t xml:space="preserve">GKI Research (HU)</t>
  </si>
  <si>
    <t xml:space="preserve">Goldman Sachchs (GB)</t>
  </si>
  <si>
    <t xml:space="preserve">Handelsbanken (SE)</t>
  </si>
  <si>
    <t xml:space="preserve">IEB (HU)</t>
  </si>
  <si>
    <t xml:space="preserve">Inter Europa (HU)</t>
  </si>
  <si>
    <t xml:space="preserve">JP Morgan (GB)</t>
  </si>
  <si>
    <t xml:space="preserve">KSH Ecostat (HU)</t>
  </si>
  <si>
    <t xml:space="preserve">K&amp;H Sec.</t>
  </si>
  <si>
    <t xml:space="preserve">Kopint-Datorg (HU)</t>
  </si>
  <si>
    <t xml:space="preserve">Merill Lynch (GB)</t>
  </si>
  <si>
    <t xml:space="preserve">MKB Értékpapír Rt.(HU)</t>
  </si>
  <si>
    <t xml:space="preserve">New York Sec.</t>
  </si>
  <si>
    <t xml:space="preserve">OTP Broker</t>
  </si>
  <si>
    <t xml:space="preserve">OTP Értékpapír Rt. (HU)</t>
  </si>
  <si>
    <t xml:space="preserve">Pénzügykutató</t>
  </si>
  <si>
    <t xml:space="preserve">Rabobank Investment</t>
  </si>
  <si>
    <t xml:space="preserve">Raiffeisen Securities (HU)</t>
  </si>
  <si>
    <t xml:space="preserve">Standradbank (GB)</t>
  </si>
  <si>
    <t xml:space="preserve">Dec.2005</t>
  </si>
  <si>
    <t xml:space="preserve">2005. dec.</t>
  </si>
  <si>
    <t xml:space="preserve">7 Sigma </t>
  </si>
  <si>
    <t xml:space="preserve">Average dec.2005</t>
  </si>
  <si>
    <t xml:space="preserve">Átlag 2005. dec.</t>
  </si>
  <si>
    <t xml:space="preserve">Dec.2006</t>
  </si>
  <si>
    <t xml:space="preserve">2006. dec.</t>
  </si>
  <si>
    <t xml:space="preserve">Takarék Bróker</t>
  </si>
  <si>
    <t xml:space="preserve">Average dec.2006</t>
  </si>
  <si>
    <t xml:space="preserve">Átlag 2006. de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yyyy\-mm"/>
    <numFmt numFmtId="169" formatCode="[$-409]mmm\-yy"/>
    <numFmt numFmtId="170" formatCode="yyyy/mm/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.25"/>
      <color rgb="FF000000"/>
      <name val="Times New Roman"/>
      <family val="2"/>
    </font>
    <font>
      <sz val="10"/>
      <color rgb="FFFF0000"/>
      <name val="Times New Roman CE"/>
      <family val="0"/>
      <charset val="238"/>
    </font>
    <font>
      <sz val="11.5"/>
      <color rgb="FF000000"/>
      <name val="Times New Roman"/>
      <family val="2"/>
    </font>
    <font>
      <sz val="12"/>
      <color rgb="FF000000"/>
      <name val="Garamond"/>
      <family val="2"/>
    </font>
    <font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name val="Times New Roman CE"/>
      <family val="0"/>
      <charset val="238"/>
    </font>
    <font>
      <sz val="10.75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.5"/>
      <color rgb="FF000000"/>
      <name val="Times New Roman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sz val="12"/>
      <name val="Garamond"/>
      <family val="1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16" xfId="20"/>
    <cellStyle name="Normal_2.29-es ábra a jelentésben" xfId="21"/>
    <cellStyle name="Normal_gdp_uj" xfId="22"/>
    <cellStyle name="Normal_II-5" xfId="23"/>
    <cellStyle name="Normal_II_fejezet" xfId="24"/>
    <cellStyle name="Normal_II_fejezet_aug (version 2)" xfId="25"/>
    <cellStyle name="Normal_III. Reálárfolyamq3" xfId="26"/>
    <cellStyle name="Normal_LFS employment ágazatos" xfId="27"/>
    <cellStyle name="Normal_Reuters" xfId="28"/>
    <cellStyle name="Normal_ábrák II-2" xfId="29"/>
    <cellStyle name="Normal_ábrák_2002_1_munkapiac" xfId="30"/>
    <cellStyle name="sor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53192482783"/>
          <c:y val="0.0254712175241977"/>
          <c:w val="0.810435391619003"/>
          <c:h val="0.753438614365767"/>
        </c:manualLayout>
      </c:layout>
      <c:lineChart>
        <c:grouping val="standard"/>
        <c:varyColors val="0"/>
        <c:ser>
          <c:idx val="0"/>
          <c:order val="0"/>
          <c:tx>
            <c:strRef>
              <c:f>'II-1'!$B$6</c:f>
              <c:strCache>
                <c:ptCount val="1"/>
                <c:pt idx="0">
                  <c:v>Exportpiacunk mérete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1'!$B$12:$B$27</c:f>
              <c:numCache>
                <c:formatCode>General</c:formatCode>
                <c:ptCount val="16"/>
                <c:pt idx="0">
                  <c:v>-4.15151483627817</c:v>
                </c:pt>
                <c:pt idx="1">
                  <c:v>-3.15021345172836</c:v>
                </c:pt>
                <c:pt idx="2">
                  <c:v>-5.11250021004663</c:v>
                </c:pt>
                <c:pt idx="3">
                  <c:v>-3.41938595888149</c:v>
                </c:pt>
                <c:pt idx="4">
                  <c:v>-2.62300392097771</c:v>
                </c:pt>
                <c:pt idx="5">
                  <c:v>8.74372973368205</c:v>
                </c:pt>
                <c:pt idx="6">
                  <c:v>3.56103143749564</c:v>
                </c:pt>
                <c:pt idx="7">
                  <c:v>4.93395599782995</c:v>
                </c:pt>
                <c:pt idx="8">
                  <c:v>2.47123520718473</c:v>
                </c:pt>
                <c:pt idx="9">
                  <c:v>-4.02748551690673</c:v>
                </c:pt>
                <c:pt idx="10">
                  <c:v>5.25335710216701</c:v>
                </c:pt>
                <c:pt idx="11">
                  <c:v>8.76371280799795</c:v>
                </c:pt>
                <c:pt idx="12">
                  <c:v>2.58399651054599</c:v>
                </c:pt>
                <c:pt idx="13">
                  <c:v>9.40067011853085</c:v>
                </c:pt>
                <c:pt idx="14">
                  <c:v>10.5781435109563</c:v>
                </c:pt>
                <c:pt idx="15">
                  <c:v>2.8555745578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3196"/>
        <c:axId val="21032791"/>
      </c:lineChart>
      <c:lineChart>
        <c:grouping val="standard"/>
        <c:varyColors val="0"/>
        <c:ser>
          <c:idx val="1"/>
          <c:order val="1"/>
          <c:tx>
            <c:strRef>
              <c:f>'II-1'!$C$6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1'!$C$12:$C$27</c:f>
              <c:numCache>
                <c:formatCode>General</c:formatCode>
                <c:ptCount val="16"/>
                <c:pt idx="0">
                  <c:v>2.53433369420519</c:v>
                </c:pt>
                <c:pt idx="1">
                  <c:v>-0.0422253036719167</c:v>
                </c:pt>
                <c:pt idx="2">
                  <c:v>0.0168613601326362</c:v>
                </c:pt>
                <c:pt idx="3">
                  <c:v>-0.0243456388693053</c:v>
                </c:pt>
                <c:pt idx="4">
                  <c:v>1.24785839731805</c:v>
                </c:pt>
                <c:pt idx="5">
                  <c:v>1.36049593712309</c:v>
                </c:pt>
                <c:pt idx="6">
                  <c:v>1.16276560599931</c:v>
                </c:pt>
                <c:pt idx="7">
                  <c:v>0.132937099709385</c:v>
                </c:pt>
                <c:pt idx="8">
                  <c:v>-0.281762195876001</c:v>
                </c:pt>
                <c:pt idx="9">
                  <c:v>-0.123136606198282</c:v>
                </c:pt>
                <c:pt idx="10">
                  <c:v>1.92253848637429</c:v>
                </c:pt>
                <c:pt idx="11">
                  <c:v>1.86693659616006</c:v>
                </c:pt>
                <c:pt idx="12">
                  <c:v>2.53946370196203</c:v>
                </c:pt>
                <c:pt idx="13">
                  <c:v>2.06259594121021</c:v>
                </c:pt>
                <c:pt idx="14">
                  <c:v>1.22429533747774</c:v>
                </c:pt>
                <c:pt idx="15">
                  <c:v>0.426783055308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9230"/>
        <c:axId val="924836"/>
      </c:lineChart>
      <c:catAx>
        <c:axId val="46053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32791"/>
        <c:crossesAt val="0"/>
        <c:auto val="1"/>
        <c:lblAlgn val="ctr"/>
        <c:lblOffset val="100"/>
        <c:noMultiLvlLbl val="0"/>
      </c:catAx>
      <c:valAx>
        <c:axId val="21032791"/>
        <c:scaling>
          <c:orientation val="minMax"/>
          <c:max val="12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79701178942454"/>
              <c:y val="0.0255731023942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3196"/>
        <c:crossesAt val="1"/>
        <c:crossBetween val="midCat"/>
        <c:majorUnit val="2"/>
      </c:valAx>
      <c:catAx>
        <c:axId val="95049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836"/>
        <c:auto val="1"/>
        <c:lblAlgn val="ctr"/>
        <c:lblOffset val="100"/>
        <c:noMultiLvlLbl val="0"/>
      </c:catAx>
      <c:valAx>
        <c:axId val="924836"/>
        <c:scaling>
          <c:orientation val="minMax"/>
          <c:max val="3"/>
          <c:min val="-1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88373993229835"/>
              <c:y val="0.0255731023942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49230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747052643866"/>
          <c:y val="0.7417218543046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41233119923"/>
          <c:y val="0.0580584354382658"/>
          <c:w val="0.939097218486039"/>
          <c:h val="0.86258246936852"/>
        </c:manualLayout>
      </c:layout>
      <c:lineChart>
        <c:grouping val="standard"/>
        <c:varyColors val="0"/>
        <c:ser>
          <c:idx val="0"/>
          <c:order val="0"/>
          <c:tx>
            <c:strRef>
              <c:f>'II-5'!$B$7</c:f>
              <c:strCache>
                <c:ptCount val="1"/>
                <c:pt idx="0">
                  <c:v>Consump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5'!$B$12:$B$27</c:f>
              <c:numCache>
                <c:formatCode>General</c:formatCode>
                <c:ptCount val="16"/>
                <c:pt idx="0">
                  <c:v>3.36800762114029</c:v>
                </c:pt>
                <c:pt idx="1">
                  <c:v>7.7495306229908</c:v>
                </c:pt>
                <c:pt idx="2">
                  <c:v>5.42534508546495</c:v>
                </c:pt>
                <c:pt idx="3">
                  <c:v>9.30536728865066</c:v>
                </c:pt>
                <c:pt idx="4">
                  <c:v>15.3313611033757</c:v>
                </c:pt>
                <c:pt idx="5">
                  <c:v>8.98143512676271</c:v>
                </c:pt>
                <c:pt idx="6">
                  <c:v>9.95424413137256</c:v>
                </c:pt>
                <c:pt idx="7">
                  <c:v>11.1583958506139</c:v>
                </c:pt>
                <c:pt idx="8">
                  <c:v>8.18039353987408</c:v>
                </c:pt>
                <c:pt idx="9">
                  <c:v>5.88358886043434</c:v>
                </c:pt>
                <c:pt idx="10">
                  <c:v>7.16967112752296</c:v>
                </c:pt>
                <c:pt idx="11">
                  <c:v>3.80654902620703</c:v>
                </c:pt>
                <c:pt idx="12">
                  <c:v>1.65739109729675</c:v>
                </c:pt>
                <c:pt idx="13">
                  <c:v>4.09002438879333</c:v>
                </c:pt>
                <c:pt idx="14">
                  <c:v>2.42162738358391</c:v>
                </c:pt>
                <c:pt idx="15">
                  <c:v>1.5387476495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8711"/>
        <c:axId val="47419037"/>
      </c:lineChart>
      <c:lineChart>
        <c:grouping val="standard"/>
        <c:varyColors val="0"/>
        <c:ser>
          <c:idx val="1"/>
          <c:order val="1"/>
          <c:tx>
            <c:strRef>
              <c:f>'II-5'!$C$7</c:f>
              <c:strCache>
                <c:ptCount val="1"/>
                <c:pt idx="0">
                  <c:v>Volume of retail tra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5'!$C$12:$C$27</c:f>
              <c:numCache>
                <c:formatCode>General</c:formatCode>
                <c:ptCount val="16"/>
                <c:pt idx="0">
                  <c:v>3.45461181145799</c:v>
                </c:pt>
                <c:pt idx="1">
                  <c:v>5.96816522371995</c:v>
                </c:pt>
                <c:pt idx="2">
                  <c:v>10.463794814331</c:v>
                </c:pt>
                <c:pt idx="3">
                  <c:v>8.60371486369684</c:v>
                </c:pt>
                <c:pt idx="4">
                  <c:v>13.6209085416663</c:v>
                </c:pt>
                <c:pt idx="5">
                  <c:v>11.1025480335054</c:v>
                </c:pt>
                <c:pt idx="6">
                  <c:v>4.6684131988501</c:v>
                </c:pt>
                <c:pt idx="7">
                  <c:v>8.56702374616503</c:v>
                </c:pt>
                <c:pt idx="8">
                  <c:v>12.3367456551051</c:v>
                </c:pt>
                <c:pt idx="9">
                  <c:v>1.73491843568201</c:v>
                </c:pt>
                <c:pt idx="10">
                  <c:v>10.9844381971226</c:v>
                </c:pt>
                <c:pt idx="11">
                  <c:v>7.33910358484142</c:v>
                </c:pt>
                <c:pt idx="12">
                  <c:v>2.89724935079088</c:v>
                </c:pt>
                <c:pt idx="13">
                  <c:v>7.9241781109914</c:v>
                </c:pt>
                <c:pt idx="14">
                  <c:v>-0.0293329708536239</c:v>
                </c:pt>
                <c:pt idx="15">
                  <c:v>0.47712651314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7022"/>
        <c:axId val="48181876"/>
      </c:lineChart>
      <c:catAx>
        <c:axId val="40528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19037"/>
        <c:crossesAt val="0"/>
        <c:auto val="1"/>
        <c:lblAlgn val="ctr"/>
        <c:lblOffset val="100"/>
        <c:noMultiLvlLbl val="0"/>
      </c:catAx>
      <c:valAx>
        <c:axId val="47419037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4434820035509"/>
              <c:y val="0.0236569274269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28711"/>
        <c:crossesAt val="1"/>
        <c:crossBetween val="midCat"/>
        <c:majorUnit val="4"/>
      </c:valAx>
      <c:catAx>
        <c:axId val="41037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1876"/>
        <c:auto val="1"/>
        <c:lblAlgn val="ctr"/>
        <c:lblOffset val="100"/>
        <c:noMultiLvlLbl val="0"/>
      </c:catAx>
      <c:valAx>
        <c:axId val="48181876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4245978371981"/>
              <c:y val="0.0236569274269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7022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62758917523"/>
          <c:y val="0.9064090480678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68863833478"/>
          <c:y val="0.0218207209566204"/>
          <c:w val="0.802797051170859"/>
          <c:h val="0.836170027057694"/>
        </c:manualLayout>
      </c:layout>
      <c:lineChart>
        <c:grouping val="standard"/>
        <c:varyColors val="0"/>
        <c:ser>
          <c:idx val="0"/>
          <c:order val="0"/>
          <c:tx>
            <c:strRef>
              <c:f>'II-6'!$B$6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8</c:f>
              <c:strCache>
                <c:ptCount val="21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</c:strCache>
            </c:strRef>
          </c:cat>
          <c:val>
            <c:numRef>
              <c:f>'II-6'!$B$8:$B$28</c:f>
              <c:numCache>
                <c:formatCode>General</c:formatCode>
                <c:ptCount val="21"/>
                <c:pt idx="0">
                  <c:v>-1.02848998946601</c:v>
                </c:pt>
                <c:pt idx="1">
                  <c:v>-3.52019443424643</c:v>
                </c:pt>
                <c:pt idx="2">
                  <c:v>13.2158571680951</c:v>
                </c:pt>
                <c:pt idx="3">
                  <c:v>15.5336643421019</c:v>
                </c:pt>
                <c:pt idx="4">
                  <c:v>16.379892955882</c:v>
                </c:pt>
                <c:pt idx="5">
                  <c:v>5.45160206963562</c:v>
                </c:pt>
                <c:pt idx="6">
                  <c:v>3.10268776018237</c:v>
                </c:pt>
                <c:pt idx="7">
                  <c:v>5.77292002864179</c:v>
                </c:pt>
                <c:pt idx="8">
                  <c:v>3.4369102269211</c:v>
                </c:pt>
                <c:pt idx="9">
                  <c:v>1.26140981066154</c:v>
                </c:pt>
                <c:pt idx="10">
                  <c:v>0.676906262415434</c:v>
                </c:pt>
                <c:pt idx="11">
                  <c:v>-2.46774393757248</c:v>
                </c:pt>
                <c:pt idx="12">
                  <c:v>0.326366002471133</c:v>
                </c:pt>
                <c:pt idx="13">
                  <c:v>0.546590467177656</c:v>
                </c:pt>
                <c:pt idx="14">
                  <c:v>11.4665757144194</c:v>
                </c:pt>
                <c:pt idx="15">
                  <c:v>12.7754346671984</c:v>
                </c:pt>
                <c:pt idx="16">
                  <c:v>10.9987288208328</c:v>
                </c:pt>
                <c:pt idx="17">
                  <c:v>2.60816621455364</c:v>
                </c:pt>
                <c:pt idx="18">
                  <c:v>0.904726320475679</c:v>
                </c:pt>
                <c:pt idx="19">
                  <c:v>1.19534309455861</c:v>
                </c:pt>
                <c:pt idx="20">
                  <c:v>1.0247471909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9921"/>
        <c:axId val="54479901"/>
      </c:lineChart>
      <c:lineChart>
        <c:grouping val="standard"/>
        <c:varyColors val="0"/>
        <c:ser>
          <c:idx val="1"/>
          <c:order val="1"/>
          <c:tx>
            <c:strRef>
              <c:f>'II-6'!$C$6</c:f>
              <c:strCache>
                <c:ptCount val="1"/>
                <c:pt idx="0">
                  <c:v>Kiadott engedélye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8</c:f>
              <c:strCache>
                <c:ptCount val="21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</c:strCache>
            </c:strRef>
          </c:cat>
          <c:val>
            <c:numRef>
              <c:f>'II-6'!$C$8:$C$28</c:f>
              <c:numCache>
                <c:formatCode>General</c:formatCode>
                <c:ptCount val="21"/>
                <c:pt idx="0">
                  <c:v>12.4547685460057</c:v>
                </c:pt>
                <c:pt idx="1">
                  <c:v>14.3206699222643</c:v>
                </c:pt>
                <c:pt idx="2">
                  <c:v>9.38717313255716</c:v>
                </c:pt>
                <c:pt idx="3">
                  <c:v>3.27772106375293</c:v>
                </c:pt>
                <c:pt idx="4">
                  <c:v>-0.54331352946239</c:v>
                </c:pt>
                <c:pt idx="5">
                  <c:v>-1.71870169180416</c:v>
                </c:pt>
                <c:pt idx="6">
                  <c:v>1.17446609946956</c:v>
                </c:pt>
                <c:pt idx="7">
                  <c:v>0.826893901414834</c:v>
                </c:pt>
                <c:pt idx="8">
                  <c:v>1.52224879255688</c:v>
                </c:pt>
                <c:pt idx="9">
                  <c:v>0.603903782403483</c:v>
                </c:pt>
                <c:pt idx="10">
                  <c:v>0.332183970887821</c:v>
                </c:pt>
                <c:pt idx="11">
                  <c:v>4.98046385635193</c:v>
                </c:pt>
                <c:pt idx="12">
                  <c:v>4.61641312886252</c:v>
                </c:pt>
                <c:pt idx="13">
                  <c:v>7.58447290443748</c:v>
                </c:pt>
                <c:pt idx="14">
                  <c:v>4.82746858814822</c:v>
                </c:pt>
                <c:pt idx="15">
                  <c:v>1.14451098016591</c:v>
                </c:pt>
                <c:pt idx="16">
                  <c:v>0.298586434998659</c:v>
                </c:pt>
                <c:pt idx="17">
                  <c:v>-3.85010494552822</c:v>
                </c:pt>
                <c:pt idx="18">
                  <c:v>-2.25279722054775</c:v>
                </c:pt>
                <c:pt idx="19">
                  <c:v>-2.3223115734491</c:v>
                </c:pt>
                <c:pt idx="20">
                  <c:v>-1.8702432625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5532"/>
        <c:axId val="51867370"/>
      </c:lineChart>
      <c:catAx>
        <c:axId val="45179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9901"/>
        <c:crossesAt val="0"/>
        <c:auto val="1"/>
        <c:lblAlgn val="ctr"/>
        <c:lblOffset val="100"/>
        <c:noMultiLvlLbl val="0"/>
      </c:catAx>
      <c:valAx>
        <c:axId val="54479901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85060711188205"/>
              <c:y val="0.021908003840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9921"/>
        <c:crossesAt val="1"/>
        <c:crossBetween val="midCat"/>
        <c:majorUnit val="5"/>
      </c:valAx>
      <c:catAx>
        <c:axId val="5515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67370"/>
        <c:auto val="1"/>
        <c:lblAlgn val="ctr"/>
        <c:lblOffset val="100"/>
        <c:noMultiLvlLbl val="0"/>
      </c:catAx>
      <c:valAx>
        <c:axId val="51867370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85125758889853"/>
              <c:y val="0.021908003840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553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81092801388"/>
          <c:y val="0.8543248668936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05320322937"/>
          <c:y val="0.0835855873449858"/>
          <c:w val="0.985479467967706"/>
          <c:h val="0.834098232594473"/>
        </c:manualLayout>
      </c:layout>
      <c:lineChart>
        <c:grouping val="standard"/>
        <c:varyColors val="0"/>
        <c:ser>
          <c:idx val="0"/>
          <c:order val="0"/>
          <c:tx>
            <c:strRef>
              <c:f>'II-6'!$B$7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8:$D$28</c:f>
              <c:strCache>
                <c:ptCount val="21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</c:strCache>
            </c:strRef>
          </c:cat>
          <c:val>
            <c:numRef>
              <c:f>'II-6'!$B$8:$B$28</c:f>
              <c:numCache>
                <c:formatCode>General</c:formatCode>
                <c:ptCount val="21"/>
                <c:pt idx="0">
                  <c:v>-1.02848998946601</c:v>
                </c:pt>
                <c:pt idx="1">
                  <c:v>-3.52019443424643</c:v>
                </c:pt>
                <c:pt idx="2">
                  <c:v>13.2158571680951</c:v>
                </c:pt>
                <c:pt idx="3">
                  <c:v>15.5336643421019</c:v>
                </c:pt>
                <c:pt idx="4">
                  <c:v>16.379892955882</c:v>
                </c:pt>
                <c:pt idx="5">
                  <c:v>5.45160206963562</c:v>
                </c:pt>
                <c:pt idx="6">
                  <c:v>3.10268776018237</c:v>
                </c:pt>
                <c:pt idx="7">
                  <c:v>5.77292002864179</c:v>
                </c:pt>
                <c:pt idx="8">
                  <c:v>3.4369102269211</c:v>
                </c:pt>
                <c:pt idx="9">
                  <c:v>1.26140981066154</c:v>
                </c:pt>
                <c:pt idx="10">
                  <c:v>0.676906262415434</c:v>
                </c:pt>
                <c:pt idx="11">
                  <c:v>-2.46774393757248</c:v>
                </c:pt>
                <c:pt idx="12">
                  <c:v>0.326366002471133</c:v>
                </c:pt>
                <c:pt idx="13">
                  <c:v>0.546590467177656</c:v>
                </c:pt>
                <c:pt idx="14">
                  <c:v>11.4665757144194</c:v>
                </c:pt>
                <c:pt idx="15">
                  <c:v>12.7754346671984</c:v>
                </c:pt>
                <c:pt idx="16">
                  <c:v>10.9987288208328</c:v>
                </c:pt>
                <c:pt idx="17">
                  <c:v>2.60816621455364</c:v>
                </c:pt>
                <c:pt idx="18">
                  <c:v>0.904726320475679</c:v>
                </c:pt>
                <c:pt idx="19">
                  <c:v>1.19534309455861</c:v>
                </c:pt>
                <c:pt idx="20">
                  <c:v>1.0247471909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5226"/>
        <c:axId val="90164361"/>
      </c:lineChart>
      <c:lineChart>
        <c:grouping val="standard"/>
        <c:varyColors val="0"/>
        <c:ser>
          <c:idx val="1"/>
          <c:order val="1"/>
          <c:tx>
            <c:strRef>
              <c:f>'II-6'!$C$7</c:f>
              <c:strCache>
                <c:ptCount val="1"/>
                <c:pt idx="0">
                  <c:v>Dwelling permi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8:$D$28</c:f>
              <c:strCache>
                <c:ptCount val="21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</c:strCache>
            </c:strRef>
          </c:cat>
          <c:val>
            <c:numRef>
              <c:f>'II-6'!$C$8:$C$28</c:f>
              <c:numCache>
                <c:formatCode>General</c:formatCode>
                <c:ptCount val="21"/>
                <c:pt idx="0">
                  <c:v>12.4547685460057</c:v>
                </c:pt>
                <c:pt idx="1">
                  <c:v>14.3206699222643</c:v>
                </c:pt>
                <c:pt idx="2">
                  <c:v>9.38717313255716</c:v>
                </c:pt>
                <c:pt idx="3">
                  <c:v>3.27772106375293</c:v>
                </c:pt>
                <c:pt idx="4">
                  <c:v>-0.54331352946239</c:v>
                </c:pt>
                <c:pt idx="5">
                  <c:v>-1.71870169180416</c:v>
                </c:pt>
                <c:pt idx="6">
                  <c:v>1.17446609946956</c:v>
                </c:pt>
                <c:pt idx="7">
                  <c:v>0.826893901414834</c:v>
                </c:pt>
                <c:pt idx="8">
                  <c:v>1.52224879255688</c:v>
                </c:pt>
                <c:pt idx="9">
                  <c:v>0.603903782403483</c:v>
                </c:pt>
                <c:pt idx="10">
                  <c:v>0.332183970887821</c:v>
                </c:pt>
                <c:pt idx="11">
                  <c:v>4.98046385635193</c:v>
                </c:pt>
                <c:pt idx="12">
                  <c:v>4.61641312886252</c:v>
                </c:pt>
                <c:pt idx="13">
                  <c:v>7.58447290443748</c:v>
                </c:pt>
                <c:pt idx="14">
                  <c:v>4.82746858814822</c:v>
                </c:pt>
                <c:pt idx="15">
                  <c:v>1.14451098016591</c:v>
                </c:pt>
                <c:pt idx="16">
                  <c:v>0.298586434998659</c:v>
                </c:pt>
                <c:pt idx="17">
                  <c:v>-3.85010494552822</c:v>
                </c:pt>
                <c:pt idx="18">
                  <c:v>-2.25279722054775</c:v>
                </c:pt>
                <c:pt idx="19">
                  <c:v>-2.3223115734491</c:v>
                </c:pt>
                <c:pt idx="20">
                  <c:v>-1.8702432625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3621"/>
        <c:axId val="70015825"/>
      </c:lineChart>
      <c:catAx>
        <c:axId val="61145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64361"/>
        <c:crossesAt val="0"/>
        <c:auto val="1"/>
        <c:lblAlgn val="ctr"/>
        <c:lblOffset val="100"/>
        <c:noMultiLvlLbl val="0"/>
      </c:catAx>
      <c:valAx>
        <c:axId val="90164361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65818667595981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45226"/>
        <c:crossesAt val="1"/>
        <c:crossBetween val="midCat"/>
        <c:majorUnit val="5"/>
      </c:valAx>
      <c:catAx>
        <c:axId val="15803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15825"/>
        <c:auto val="1"/>
        <c:lblAlgn val="ctr"/>
        <c:lblOffset val="100"/>
        <c:noMultiLvlLbl val="0"/>
      </c:catAx>
      <c:valAx>
        <c:axId val="70015825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812510890399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362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83034210373"/>
          <c:y val="0.9035250463821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168201842211"/>
          <c:y val="0.0710470623803285"/>
          <c:w val="0.73635028701108"/>
          <c:h val="0.745238335180893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Vállalati beruházások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7'!$B$8:$B$27</c:f>
              <c:numCache>
                <c:formatCode>General</c:formatCode>
                <c:ptCount val="20"/>
                <c:pt idx="0">
                  <c:v>98.6674567799188</c:v>
                </c:pt>
                <c:pt idx="1">
                  <c:v>101.519054889365</c:v>
                </c:pt>
                <c:pt idx="2">
                  <c:v>100.623308018393</c:v>
                </c:pt>
                <c:pt idx="3">
                  <c:v>99.1901803123238</c:v>
                </c:pt>
                <c:pt idx="4">
                  <c:v>99.9884854460762</c:v>
                </c:pt>
                <c:pt idx="5">
                  <c:v>100.507242138597</c:v>
                </c:pt>
                <c:pt idx="6">
                  <c:v>99.1382647960714</c:v>
                </c:pt>
                <c:pt idx="7">
                  <c:v>96.7759595418307</c:v>
                </c:pt>
                <c:pt idx="8">
                  <c:v>98.5145386385837</c:v>
                </c:pt>
                <c:pt idx="9">
                  <c:v>99.9684037104542</c:v>
                </c:pt>
                <c:pt idx="10">
                  <c:v>100.143812121318</c:v>
                </c:pt>
                <c:pt idx="11">
                  <c:v>101.384866373868</c:v>
                </c:pt>
                <c:pt idx="12">
                  <c:v>100.434082458228</c:v>
                </c:pt>
                <c:pt idx="13">
                  <c:v>103.091623856548</c:v>
                </c:pt>
                <c:pt idx="14">
                  <c:v>104.599616401505</c:v>
                </c:pt>
                <c:pt idx="15">
                  <c:v>113.796594760915</c:v>
                </c:pt>
                <c:pt idx="16">
                  <c:v>114.983503821372</c:v>
                </c:pt>
                <c:pt idx="17">
                  <c:v>111.939954212055</c:v>
                </c:pt>
                <c:pt idx="18">
                  <c:v>115.39896258644</c:v>
                </c:pt>
                <c:pt idx="19">
                  <c:v>111.61099132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5277"/>
        <c:axId val="41742387"/>
      </c:lineChart>
      <c:barChart>
        <c:barDir val="col"/>
        <c:grouping val="clustered"/>
        <c:varyColors val="0"/>
        <c:ser>
          <c:idx val="1"/>
          <c:order val="1"/>
          <c:tx>
            <c:strRef>
              <c:f>'II-7'!$C$6</c:f>
              <c:strCache>
                <c:ptCount val="1"/>
                <c:pt idx="0">
                  <c:v>Kapacitáskihasználtság (jobb tengel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7'!$C$8:$C$27</c:f>
              <c:numCache>
                <c:formatCode>General</c:formatCode>
                <c:ptCount val="20"/>
                <c:pt idx="0">
                  <c:v>80.453395847739</c:v>
                </c:pt>
                <c:pt idx="1">
                  <c:v>80.754685810548</c:v>
                </c:pt>
                <c:pt idx="2">
                  <c:v>81.2760986329692</c:v>
                </c:pt>
                <c:pt idx="3">
                  <c:v>81.5160672398876</c:v>
                </c:pt>
                <c:pt idx="4">
                  <c:v>81.4533883557936</c:v>
                </c:pt>
                <c:pt idx="5">
                  <c:v>80.753735715855</c:v>
                </c:pt>
                <c:pt idx="6">
                  <c:v>78.2769776951403</c:v>
                </c:pt>
                <c:pt idx="7">
                  <c:v>78.516056162366</c:v>
                </c:pt>
                <c:pt idx="8">
                  <c:v>78.4535400402396</c:v>
                </c:pt>
                <c:pt idx="9">
                  <c:v>78.0530131041747</c:v>
                </c:pt>
                <c:pt idx="10">
                  <c:v>77.2774589971288</c:v>
                </c:pt>
                <c:pt idx="11">
                  <c:v>78.4159684645806</c:v>
                </c:pt>
                <c:pt idx="12">
                  <c:v>78.0536915239986</c:v>
                </c:pt>
                <c:pt idx="13">
                  <c:v>79.9527754419939</c:v>
                </c:pt>
                <c:pt idx="14">
                  <c:v>80.877665135518</c:v>
                </c:pt>
                <c:pt idx="15">
                  <c:v>81.6158856797929</c:v>
                </c:pt>
                <c:pt idx="16">
                  <c:v>81.8536270403761</c:v>
                </c:pt>
                <c:pt idx="17">
                  <c:v>81.4527013721892</c:v>
                </c:pt>
                <c:pt idx="18">
                  <c:v>80.3778271828881</c:v>
                </c:pt>
                <c:pt idx="19">
                  <c:v>79.3250103188116</c:v>
                </c:pt>
              </c:numCache>
            </c:numRef>
          </c:val>
        </c:ser>
        <c:gapWidth val="80"/>
        <c:overlap val="0"/>
        <c:axId val="75268072"/>
        <c:axId val="12889010"/>
      </c:barChart>
      <c:catAx>
        <c:axId val="31935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2387"/>
        <c:crossesAt val="0"/>
        <c:auto val="1"/>
        <c:lblAlgn val="ctr"/>
        <c:lblOffset val="100"/>
        <c:noMultiLvlLbl val="0"/>
      </c:catAx>
      <c:valAx>
        <c:axId val="41742387"/>
        <c:scaling>
          <c:orientation val="minMax"/>
          <c:max val="120"/>
          <c:min val="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5277"/>
        <c:crossesAt val="1"/>
        <c:crossBetween val="midCat"/>
        <c:majorUnit val="3"/>
      </c:valAx>
      <c:catAx>
        <c:axId val="75268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89010"/>
        <c:auto val="1"/>
        <c:lblAlgn val="ctr"/>
        <c:lblOffset val="100"/>
        <c:noMultiLvlLbl val="0"/>
      </c:catAx>
      <c:valAx>
        <c:axId val="12889010"/>
        <c:scaling>
          <c:orientation val="minMax"/>
          <c:max val="82"/>
          <c:min val="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6807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79535442531037"/>
          <c:y val="0.797238738284793"/>
          <c:w val="0.930116139367241"/>
          <c:h val="0.0675199032550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665080875357"/>
          <c:y val="0.0505895394537942"/>
          <c:w val="0.865524896923565"/>
          <c:h val="0.852564748563942"/>
        </c:manualLayout>
      </c:layout>
      <c:lineChart>
        <c:grouping val="standar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Corporate investment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7'!$B$8:$B$27</c:f>
              <c:numCache>
                <c:formatCode>General</c:formatCode>
                <c:ptCount val="20"/>
                <c:pt idx="0">
                  <c:v>98.6674567799188</c:v>
                </c:pt>
                <c:pt idx="1">
                  <c:v>101.519054889365</c:v>
                </c:pt>
                <c:pt idx="2">
                  <c:v>100.623308018393</c:v>
                </c:pt>
                <c:pt idx="3">
                  <c:v>99.1901803123238</c:v>
                </c:pt>
                <c:pt idx="4">
                  <c:v>99.9884854460762</c:v>
                </c:pt>
                <c:pt idx="5">
                  <c:v>100.507242138597</c:v>
                </c:pt>
                <c:pt idx="6">
                  <c:v>99.1382647960714</c:v>
                </c:pt>
                <c:pt idx="7">
                  <c:v>96.7759595418307</c:v>
                </c:pt>
                <c:pt idx="8">
                  <c:v>98.5145386385837</c:v>
                </c:pt>
                <c:pt idx="9">
                  <c:v>99.9684037104542</c:v>
                </c:pt>
                <c:pt idx="10">
                  <c:v>100.143812121318</c:v>
                </c:pt>
                <c:pt idx="11">
                  <c:v>101.384866373868</c:v>
                </c:pt>
                <c:pt idx="12">
                  <c:v>100.434082458228</c:v>
                </c:pt>
                <c:pt idx="13">
                  <c:v>103.091623856548</c:v>
                </c:pt>
                <c:pt idx="14">
                  <c:v>104.599616401505</c:v>
                </c:pt>
                <c:pt idx="15">
                  <c:v>113.796594760915</c:v>
                </c:pt>
                <c:pt idx="16">
                  <c:v>114.983503821372</c:v>
                </c:pt>
                <c:pt idx="17">
                  <c:v>111.939954212055</c:v>
                </c:pt>
                <c:pt idx="18">
                  <c:v>115.39896258644</c:v>
                </c:pt>
                <c:pt idx="19">
                  <c:v>111.61099132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7779"/>
        <c:axId val="33248308"/>
      </c:lineChart>
      <c:barChart>
        <c:barDir val="col"/>
        <c:grouping val="clustered"/>
        <c:varyColors val="0"/>
        <c:ser>
          <c:idx val="1"/>
          <c:order val="1"/>
          <c:tx>
            <c:strRef>
              <c:f>'II-7'!$C$7</c:f>
              <c:strCache>
                <c:ptCount val="1"/>
                <c:pt idx="0">
                  <c:v>Capacity utilization (right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7'!$C$8:$C$27</c:f>
              <c:numCache>
                <c:formatCode>General</c:formatCode>
                <c:ptCount val="20"/>
                <c:pt idx="0">
                  <c:v>80.453395847739</c:v>
                </c:pt>
                <c:pt idx="1">
                  <c:v>80.754685810548</c:v>
                </c:pt>
                <c:pt idx="2">
                  <c:v>81.2760986329692</c:v>
                </c:pt>
                <c:pt idx="3">
                  <c:v>81.5160672398876</c:v>
                </c:pt>
                <c:pt idx="4">
                  <c:v>81.4533883557936</c:v>
                </c:pt>
                <c:pt idx="5">
                  <c:v>80.753735715855</c:v>
                </c:pt>
                <c:pt idx="6">
                  <c:v>78.2769776951403</c:v>
                </c:pt>
                <c:pt idx="7">
                  <c:v>78.516056162366</c:v>
                </c:pt>
                <c:pt idx="8">
                  <c:v>78.4535400402396</c:v>
                </c:pt>
                <c:pt idx="9">
                  <c:v>78.0530131041747</c:v>
                </c:pt>
                <c:pt idx="10">
                  <c:v>77.2774589971288</c:v>
                </c:pt>
                <c:pt idx="11">
                  <c:v>78.4159684645806</c:v>
                </c:pt>
                <c:pt idx="12">
                  <c:v>78.0536915239986</c:v>
                </c:pt>
                <c:pt idx="13">
                  <c:v>79.9527754419939</c:v>
                </c:pt>
                <c:pt idx="14">
                  <c:v>80.877665135518</c:v>
                </c:pt>
                <c:pt idx="15">
                  <c:v>81.6158856797929</c:v>
                </c:pt>
                <c:pt idx="16">
                  <c:v>81.8536270403761</c:v>
                </c:pt>
                <c:pt idx="17">
                  <c:v>81.4527013721892</c:v>
                </c:pt>
                <c:pt idx="18">
                  <c:v>80.3778271828881</c:v>
                </c:pt>
                <c:pt idx="19">
                  <c:v>79.3250103188116</c:v>
                </c:pt>
              </c:numCache>
            </c:numRef>
          </c:val>
        </c:ser>
        <c:gapWidth val="80"/>
        <c:overlap val="0"/>
        <c:axId val="95383219"/>
        <c:axId val="82521339"/>
      </c:barChart>
      <c:catAx>
        <c:axId val="16817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48308"/>
        <c:crossesAt val="0"/>
        <c:auto val="1"/>
        <c:lblAlgn val="ctr"/>
        <c:lblOffset val="100"/>
        <c:noMultiLvlLbl val="0"/>
      </c:catAx>
      <c:valAx>
        <c:axId val="33248308"/>
        <c:scaling>
          <c:orientation val="minMax"/>
          <c:max val="120"/>
          <c:min val="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7779"/>
        <c:crossesAt val="1"/>
        <c:crossBetween val="midCat"/>
        <c:majorUnit val="3"/>
      </c:valAx>
      <c:catAx>
        <c:axId val="95383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21339"/>
        <c:auto val="1"/>
        <c:lblAlgn val="ctr"/>
        <c:lblOffset val="100"/>
        <c:noMultiLvlLbl val="0"/>
      </c:catAx>
      <c:valAx>
        <c:axId val="82521339"/>
        <c:scaling>
          <c:orientation val="minMax"/>
          <c:max val="82"/>
          <c:min val="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8321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3533143038376"/>
          <c:y val="0.906882999093016"/>
          <c:w val="0.836917221693625"/>
          <c:h val="0.0675199032550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942456871599"/>
          <c:y val="0.0252601798524806"/>
          <c:w val="0.858573578788931"/>
          <c:h val="0.873193897140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8'!$D$6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8'!$D$8:$D$27</c:f>
              <c:numCache>
                <c:formatCode>General</c:formatCode>
                <c:ptCount val="20"/>
                <c:pt idx="0">
                  <c:v>10.3643627908327</c:v>
                </c:pt>
                <c:pt idx="1">
                  <c:v>5.98005841954934</c:v>
                </c:pt>
                <c:pt idx="2">
                  <c:v>4.4484152430068</c:v>
                </c:pt>
                <c:pt idx="3">
                  <c:v>0.674431232453438</c:v>
                </c:pt>
                <c:pt idx="4">
                  <c:v>-5.8076786168483</c:v>
                </c:pt>
                <c:pt idx="5">
                  <c:v>2.92758816832377</c:v>
                </c:pt>
                <c:pt idx="6">
                  <c:v>-3.19476723413842</c:v>
                </c:pt>
                <c:pt idx="7">
                  <c:v>-4.00253748999735</c:v>
                </c:pt>
                <c:pt idx="8">
                  <c:v>6.57454935695584</c:v>
                </c:pt>
                <c:pt idx="9">
                  <c:v>-6.86092361631634</c:v>
                </c:pt>
                <c:pt idx="10">
                  <c:v>9.73369119076491</c:v>
                </c:pt>
                <c:pt idx="11">
                  <c:v>-5.07086065031256</c:v>
                </c:pt>
                <c:pt idx="12">
                  <c:v>4.51380324199444</c:v>
                </c:pt>
                <c:pt idx="13">
                  <c:v>7.62648375348855</c:v>
                </c:pt>
                <c:pt idx="14">
                  <c:v>-19.537874297194</c:v>
                </c:pt>
                <c:pt idx="15">
                  <c:v>-4.69816106258894</c:v>
                </c:pt>
                <c:pt idx="16">
                  <c:v>5.4531485335046</c:v>
                </c:pt>
                <c:pt idx="17">
                  <c:v>-2.9136871501514</c:v>
                </c:pt>
                <c:pt idx="18">
                  <c:v>6.6963471590975</c:v>
                </c:pt>
                <c:pt idx="19">
                  <c:v>15.7745451388974</c:v>
                </c:pt>
              </c:numCache>
            </c:numRef>
          </c:val>
        </c:ser>
        <c:ser>
          <c:idx val="1"/>
          <c:order val="1"/>
          <c:tx>
            <c:strRef>
              <c:f>'II-8'!$B$6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8'!$B$8:$B$27</c:f>
              <c:numCache>
                <c:formatCode>General</c:formatCode>
                <c:ptCount val="20"/>
                <c:pt idx="0">
                  <c:v>-14.7717439994222</c:v>
                </c:pt>
                <c:pt idx="1">
                  <c:v>14.3243212988884</c:v>
                </c:pt>
                <c:pt idx="2">
                  <c:v>-1.89470122754654</c:v>
                </c:pt>
                <c:pt idx="3">
                  <c:v>5.47013651687953</c:v>
                </c:pt>
                <c:pt idx="4">
                  <c:v>12.7586495723657</c:v>
                </c:pt>
                <c:pt idx="5">
                  <c:v>-9.00181224676381</c:v>
                </c:pt>
                <c:pt idx="6">
                  <c:v>1.56271407325525</c:v>
                </c:pt>
                <c:pt idx="7">
                  <c:v>-4.00604837523978</c:v>
                </c:pt>
                <c:pt idx="8">
                  <c:v>1.48361140891968</c:v>
                </c:pt>
                <c:pt idx="9">
                  <c:v>5.40434567787577</c:v>
                </c:pt>
                <c:pt idx="10">
                  <c:v>1.42149333677275</c:v>
                </c:pt>
                <c:pt idx="11">
                  <c:v>10.5161511110603</c:v>
                </c:pt>
                <c:pt idx="12">
                  <c:v>-13.3592343604157</c:v>
                </c:pt>
                <c:pt idx="13">
                  <c:v>-7.62127890332837</c:v>
                </c:pt>
                <c:pt idx="14">
                  <c:v>9.61497261988705</c:v>
                </c:pt>
                <c:pt idx="15">
                  <c:v>-7.56627762448404</c:v>
                </c:pt>
                <c:pt idx="16">
                  <c:v>30.3583819375516</c:v>
                </c:pt>
                <c:pt idx="17">
                  <c:v>11.6693573258497</c:v>
                </c:pt>
                <c:pt idx="18">
                  <c:v>1.67015628297464</c:v>
                </c:pt>
                <c:pt idx="19">
                  <c:v>-3.0264098771334</c:v>
                </c:pt>
              </c:numCache>
            </c:numRef>
          </c:val>
        </c:ser>
        <c:gapWidth val="150"/>
        <c:overlap val="100"/>
        <c:axId val="14114408"/>
        <c:axId val="11106418"/>
      </c:barChart>
      <c:lineChart>
        <c:grouping val="stacked"/>
        <c:varyColors val="0"/>
        <c:ser>
          <c:idx val="2"/>
          <c:order val="2"/>
          <c:tx>
            <c:strRef>
              <c:f>'II-8'!$C$6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8'!$C$8:$C$27</c:f>
              <c:numCache>
                <c:formatCode>General</c:formatCode>
                <c:ptCount val="20"/>
                <c:pt idx="0">
                  <c:v>-4.4073812085895</c:v>
                </c:pt>
                <c:pt idx="1">
                  <c:v>20.3043797184377</c:v>
                </c:pt>
                <c:pt idx="2">
                  <c:v>2.5537140154603</c:v>
                </c:pt>
                <c:pt idx="3">
                  <c:v>6.14456774933299</c:v>
                </c:pt>
                <c:pt idx="4">
                  <c:v>6.95097095551736</c:v>
                </c:pt>
                <c:pt idx="5">
                  <c:v>-6.07422407844002</c:v>
                </c:pt>
                <c:pt idx="6">
                  <c:v>-1.63205316088314</c:v>
                </c:pt>
                <c:pt idx="7">
                  <c:v>-8.00858586523711</c:v>
                </c:pt>
                <c:pt idx="8">
                  <c:v>8.05816076587553</c:v>
                </c:pt>
                <c:pt idx="9">
                  <c:v>-1.45657793844056</c:v>
                </c:pt>
                <c:pt idx="10">
                  <c:v>11.1551845275377</c:v>
                </c:pt>
                <c:pt idx="11">
                  <c:v>5.4452904607478</c:v>
                </c:pt>
                <c:pt idx="12">
                  <c:v>-8.84543111842123</c:v>
                </c:pt>
                <c:pt idx="13">
                  <c:v>0.00520485016015648</c:v>
                </c:pt>
                <c:pt idx="14">
                  <c:v>-9.92290167730691</c:v>
                </c:pt>
                <c:pt idx="15">
                  <c:v>-12.264438687073</c:v>
                </c:pt>
                <c:pt idx="16">
                  <c:v>35.8115304710562</c:v>
                </c:pt>
                <c:pt idx="17">
                  <c:v>8.75567017569832</c:v>
                </c:pt>
                <c:pt idx="18">
                  <c:v>8.36650344207215</c:v>
                </c:pt>
                <c:pt idx="19">
                  <c:v>12.74813526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6671"/>
        <c:axId val="61784692"/>
      </c:lineChart>
      <c:catAx>
        <c:axId val="1411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06418"/>
        <c:crossesAt val="0"/>
        <c:auto val="1"/>
        <c:lblAlgn val="ctr"/>
        <c:lblOffset val="100"/>
        <c:noMultiLvlLbl val="0"/>
      </c:catAx>
      <c:valAx>
        <c:axId val="11106418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6767396086604"/>
              <c:y val="0.0253612205718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14408"/>
        <c:crossesAt val="1"/>
        <c:crossBetween val="midCat"/>
        <c:majorUnit val="10"/>
      </c:valAx>
      <c:catAx>
        <c:axId val="42696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84692"/>
        <c:auto val="1"/>
        <c:lblAlgn val="ctr"/>
        <c:lblOffset val="100"/>
        <c:noMultiLvlLbl val="0"/>
      </c:catAx>
      <c:valAx>
        <c:axId val="61784692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4128748408012"/>
              <c:y val="0.0253612205718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667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1101076762765"/>
          <c:y val="0.876932403758715"/>
          <c:w val="0.812840106518467"/>
          <c:h val="0.09265433969889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841892671668"/>
          <c:y val="0.0511694413236646"/>
          <c:w val="0.859088286208886"/>
          <c:h val="0.83260136860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8'!$D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8:$E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8'!$D$8:$D$27</c:f>
              <c:numCache>
                <c:formatCode>General</c:formatCode>
                <c:ptCount val="20"/>
                <c:pt idx="0">
                  <c:v>10.3643627908327</c:v>
                </c:pt>
                <c:pt idx="1">
                  <c:v>5.98005841954934</c:v>
                </c:pt>
                <c:pt idx="2">
                  <c:v>4.4484152430068</c:v>
                </c:pt>
                <c:pt idx="3">
                  <c:v>0.674431232453438</c:v>
                </c:pt>
                <c:pt idx="4">
                  <c:v>-5.8076786168483</c:v>
                </c:pt>
                <c:pt idx="5">
                  <c:v>2.92758816832377</c:v>
                </c:pt>
                <c:pt idx="6">
                  <c:v>-3.19476723413842</c:v>
                </c:pt>
                <c:pt idx="7">
                  <c:v>-4.00253748999735</c:v>
                </c:pt>
                <c:pt idx="8">
                  <c:v>6.57454935695584</c:v>
                </c:pt>
                <c:pt idx="9">
                  <c:v>-6.86092361631634</c:v>
                </c:pt>
                <c:pt idx="10">
                  <c:v>9.73369119076491</c:v>
                </c:pt>
                <c:pt idx="11">
                  <c:v>-5.07086065031256</c:v>
                </c:pt>
                <c:pt idx="12">
                  <c:v>4.51380324199444</c:v>
                </c:pt>
                <c:pt idx="13">
                  <c:v>7.62648375348855</c:v>
                </c:pt>
                <c:pt idx="14">
                  <c:v>-19.537874297194</c:v>
                </c:pt>
                <c:pt idx="15">
                  <c:v>-4.69816106258894</c:v>
                </c:pt>
                <c:pt idx="16">
                  <c:v>5.4531485335046</c:v>
                </c:pt>
                <c:pt idx="17">
                  <c:v>-2.9136871501514</c:v>
                </c:pt>
                <c:pt idx="18">
                  <c:v>6.6963471590975</c:v>
                </c:pt>
                <c:pt idx="19">
                  <c:v>15.7745451388974</c:v>
                </c:pt>
              </c:numCache>
            </c:numRef>
          </c:val>
        </c:ser>
        <c:ser>
          <c:idx val="1"/>
          <c:order val="1"/>
          <c:tx>
            <c:strRef>
              <c:f>'II-8'!$B$7</c:f>
              <c:strCache>
                <c:ptCount val="1"/>
                <c:pt idx="0">
                  <c:v>Wholesale and retail tra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8:$E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8'!$B$8:$B$27</c:f>
              <c:numCache>
                <c:formatCode>General</c:formatCode>
                <c:ptCount val="20"/>
                <c:pt idx="0">
                  <c:v>-14.7717439994222</c:v>
                </c:pt>
                <c:pt idx="1">
                  <c:v>14.3243212988884</c:v>
                </c:pt>
                <c:pt idx="2">
                  <c:v>-1.89470122754654</c:v>
                </c:pt>
                <c:pt idx="3">
                  <c:v>5.47013651687953</c:v>
                </c:pt>
                <c:pt idx="4">
                  <c:v>12.7586495723657</c:v>
                </c:pt>
                <c:pt idx="5">
                  <c:v>-9.00181224676381</c:v>
                </c:pt>
                <c:pt idx="6">
                  <c:v>1.56271407325525</c:v>
                </c:pt>
                <c:pt idx="7">
                  <c:v>-4.00604837523978</c:v>
                </c:pt>
                <c:pt idx="8">
                  <c:v>1.48361140891968</c:v>
                </c:pt>
                <c:pt idx="9">
                  <c:v>5.40434567787577</c:v>
                </c:pt>
                <c:pt idx="10">
                  <c:v>1.42149333677275</c:v>
                </c:pt>
                <c:pt idx="11">
                  <c:v>10.5161511110603</c:v>
                </c:pt>
                <c:pt idx="12">
                  <c:v>-13.3592343604157</c:v>
                </c:pt>
                <c:pt idx="13">
                  <c:v>-7.62127890332837</c:v>
                </c:pt>
                <c:pt idx="14">
                  <c:v>9.61497261988705</c:v>
                </c:pt>
                <c:pt idx="15">
                  <c:v>-7.56627762448404</c:v>
                </c:pt>
                <c:pt idx="16">
                  <c:v>30.3583819375516</c:v>
                </c:pt>
                <c:pt idx="17">
                  <c:v>11.6693573258497</c:v>
                </c:pt>
                <c:pt idx="18">
                  <c:v>1.67015628297464</c:v>
                </c:pt>
                <c:pt idx="19">
                  <c:v>-3.0264098771334</c:v>
                </c:pt>
              </c:numCache>
            </c:numRef>
          </c:val>
        </c:ser>
        <c:gapWidth val="150"/>
        <c:overlap val="100"/>
        <c:axId val="6720051"/>
        <c:axId val="8086039"/>
      </c:barChart>
      <c:lineChart>
        <c:grouping val="stacked"/>
        <c:varyColors val="0"/>
        <c:ser>
          <c:idx val="2"/>
          <c:order val="2"/>
          <c:tx>
            <c:strRef>
              <c:f>'II-8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8:$E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8'!$C$8:$C$27</c:f>
              <c:numCache>
                <c:formatCode>General</c:formatCode>
                <c:ptCount val="20"/>
                <c:pt idx="0">
                  <c:v>-4.4073812085895</c:v>
                </c:pt>
                <c:pt idx="1">
                  <c:v>20.3043797184377</c:v>
                </c:pt>
                <c:pt idx="2">
                  <c:v>2.5537140154603</c:v>
                </c:pt>
                <c:pt idx="3">
                  <c:v>6.14456774933299</c:v>
                </c:pt>
                <c:pt idx="4">
                  <c:v>6.95097095551736</c:v>
                </c:pt>
                <c:pt idx="5">
                  <c:v>-6.07422407844002</c:v>
                </c:pt>
                <c:pt idx="6">
                  <c:v>-1.63205316088314</c:v>
                </c:pt>
                <c:pt idx="7">
                  <c:v>-8.00858586523711</c:v>
                </c:pt>
                <c:pt idx="8">
                  <c:v>8.05816076587553</c:v>
                </c:pt>
                <c:pt idx="9">
                  <c:v>-1.45657793844056</c:v>
                </c:pt>
                <c:pt idx="10">
                  <c:v>11.1551845275377</c:v>
                </c:pt>
                <c:pt idx="11">
                  <c:v>5.4452904607478</c:v>
                </c:pt>
                <c:pt idx="12">
                  <c:v>-8.84543111842123</c:v>
                </c:pt>
                <c:pt idx="13">
                  <c:v>0.00520485016015648</c:v>
                </c:pt>
                <c:pt idx="14">
                  <c:v>-9.92290167730691</c:v>
                </c:pt>
                <c:pt idx="15">
                  <c:v>-12.264438687073</c:v>
                </c:pt>
                <c:pt idx="16">
                  <c:v>35.8115304710562</c:v>
                </c:pt>
                <c:pt idx="17">
                  <c:v>8.75567017569832</c:v>
                </c:pt>
                <c:pt idx="18">
                  <c:v>8.36650344207215</c:v>
                </c:pt>
                <c:pt idx="19">
                  <c:v>12.74813526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4125"/>
        <c:axId val="34614452"/>
      </c:lineChart>
      <c:catAx>
        <c:axId val="672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6039"/>
        <c:crossesAt val="0"/>
        <c:auto val="1"/>
        <c:lblAlgn val="ctr"/>
        <c:lblOffset val="100"/>
        <c:noMultiLvlLbl val="0"/>
      </c:catAx>
      <c:valAx>
        <c:axId val="8086039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6832083092902"/>
              <c:y val="0.0256357879685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0051"/>
        <c:crossesAt val="1"/>
        <c:crossBetween val="midCat"/>
        <c:majorUnit val="10"/>
      </c:valAx>
      <c:catAx>
        <c:axId val="45864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14452"/>
        <c:auto val="1"/>
        <c:lblAlgn val="ctr"/>
        <c:lblOffset val="100"/>
        <c:noMultiLvlLbl val="0"/>
      </c:catAx>
      <c:valAx>
        <c:axId val="34614452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436814772072"/>
              <c:y val="0.0256357879685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6412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93479515291"/>
          <c:y val="0.9004187519150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527435353477"/>
          <c:y val="0.0233274237193244"/>
          <c:w val="0.822257898056304"/>
          <c:h val="0.871605859848838"/>
        </c:manualLayout>
      </c:layout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12:$A$28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9'!$B$12:$B$28</c:f>
              <c:numCache>
                <c:formatCode>General</c:formatCode>
                <c:ptCount val="17"/>
                <c:pt idx="0">
                  <c:v>8515.85264948607</c:v>
                </c:pt>
                <c:pt idx="1">
                  <c:v>8527.48974316329</c:v>
                </c:pt>
                <c:pt idx="2">
                  <c:v>8504.72269428217</c:v>
                </c:pt>
                <c:pt idx="3">
                  <c:v>8617.07569302582</c:v>
                </c:pt>
                <c:pt idx="4">
                  <c:v>9104.11600240572</c:v>
                </c:pt>
                <c:pt idx="5">
                  <c:v>9372.43043827407</c:v>
                </c:pt>
                <c:pt idx="6">
                  <c:v>9043.68305610681</c:v>
                </c:pt>
                <c:pt idx="7">
                  <c:v>8899.16670252847</c:v>
                </c:pt>
                <c:pt idx="8">
                  <c:v>9109.96462514485</c:v>
                </c:pt>
                <c:pt idx="9">
                  <c:v>9282.55280711544</c:v>
                </c:pt>
                <c:pt idx="10">
                  <c:v>9638.0446922512</c:v>
                </c:pt>
                <c:pt idx="11">
                  <c:v>10017.1280462346</c:v>
                </c:pt>
                <c:pt idx="12">
                  <c:v>10489.2426918597</c:v>
                </c:pt>
                <c:pt idx="13">
                  <c:v>10965.296630171</c:v>
                </c:pt>
                <c:pt idx="14">
                  <c:v>11205.5152733364</c:v>
                </c:pt>
                <c:pt idx="15">
                  <c:v>11440.1320920607</c:v>
                </c:pt>
                <c:pt idx="16">
                  <c:v>11557.8395751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5807"/>
        <c:axId val="21471128"/>
      </c:lineChart>
      <c:lineChart>
        <c:grouping val="standard"/>
        <c:varyColors val="0"/>
        <c:ser>
          <c:idx val="1"/>
          <c:order val="1"/>
          <c:tx>
            <c:strRef>
              <c:f>'II-9'!$C$6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12:$A$28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9'!$C$12:$C$28</c:f>
              <c:numCache>
                <c:formatCode>General</c:formatCode>
                <c:ptCount val="17"/>
                <c:pt idx="0">
                  <c:v>8423.07281239437</c:v>
                </c:pt>
                <c:pt idx="1">
                  <c:v>8593.37819355381</c:v>
                </c:pt>
                <c:pt idx="2">
                  <c:v>8472.6327235466</c:v>
                </c:pt>
                <c:pt idx="3">
                  <c:v>8491.1931491724</c:v>
                </c:pt>
                <c:pt idx="4">
                  <c:v>9210.70257735994</c:v>
                </c:pt>
                <c:pt idx="5">
                  <c:v>9449.56837231073</c:v>
                </c:pt>
                <c:pt idx="6">
                  <c:v>9030.12680438291</c:v>
                </c:pt>
                <c:pt idx="7">
                  <c:v>8826.96222548095</c:v>
                </c:pt>
                <c:pt idx="8">
                  <c:v>9192.19477056965</c:v>
                </c:pt>
                <c:pt idx="9">
                  <c:v>9185.15485739567</c:v>
                </c:pt>
                <c:pt idx="10">
                  <c:v>9713.54096871889</c:v>
                </c:pt>
                <c:pt idx="11">
                  <c:v>9977.55558963122</c:v>
                </c:pt>
                <c:pt idx="12">
                  <c:v>10471.1881892471</c:v>
                </c:pt>
                <c:pt idx="13">
                  <c:v>10892.441128692</c:v>
                </c:pt>
                <c:pt idx="14">
                  <c:v>11142.8824507573</c:v>
                </c:pt>
                <c:pt idx="15">
                  <c:v>11517.0350132559</c:v>
                </c:pt>
                <c:pt idx="16">
                  <c:v>11491.872408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8145"/>
        <c:axId val="25520913"/>
      </c:lineChart>
      <c:catAx>
        <c:axId val="52405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1128"/>
        <c:crossesAt val="0"/>
        <c:auto val="1"/>
        <c:lblAlgn val="ctr"/>
        <c:lblOffset val="100"/>
        <c:noMultiLvlLbl val="0"/>
      </c:catAx>
      <c:valAx>
        <c:axId val="21471128"/>
        <c:scaling>
          <c:orientation val="minMax"/>
          <c:max val="12000"/>
          <c:min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189151998165243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05807"/>
        <c:crossesAt val="1"/>
        <c:crossBetween val="midCat"/>
        <c:majorUnit val="1000"/>
      </c:valAx>
      <c:catAx>
        <c:axId val="22798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20913"/>
        <c:auto val="1"/>
        <c:lblAlgn val="ctr"/>
        <c:lblOffset val="100"/>
        <c:noMultiLvlLbl val="0"/>
      </c:catAx>
      <c:valAx>
        <c:axId val="25520913"/>
        <c:scaling>
          <c:orientation val="minMax"/>
          <c:max val="12000"/>
          <c:min val="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715899317699673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8145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665902184508"/>
          <c:y val="0.890174489129421"/>
          <c:w val="0.560288974256063"/>
          <c:h val="0.07240832322478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10795911336"/>
          <c:y val="0.0241615927321929"/>
          <c:w val="0.862754105891811"/>
          <c:h val="0.895138687542283"/>
        </c:manualLayout>
      </c:layout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9'!$B$12:$B$28</c:f>
              <c:numCache>
                <c:formatCode>General</c:formatCode>
                <c:ptCount val="17"/>
                <c:pt idx="0">
                  <c:v>8515.85264948607</c:v>
                </c:pt>
                <c:pt idx="1">
                  <c:v>8527.48974316329</c:v>
                </c:pt>
                <c:pt idx="2">
                  <c:v>8504.72269428217</c:v>
                </c:pt>
                <c:pt idx="3">
                  <c:v>8617.07569302582</c:v>
                </c:pt>
                <c:pt idx="4">
                  <c:v>9104.11600240572</c:v>
                </c:pt>
                <c:pt idx="5">
                  <c:v>9372.43043827407</c:v>
                </c:pt>
                <c:pt idx="6">
                  <c:v>9043.68305610681</c:v>
                </c:pt>
                <c:pt idx="7">
                  <c:v>8899.16670252847</c:v>
                </c:pt>
                <c:pt idx="8">
                  <c:v>9109.96462514485</c:v>
                </c:pt>
                <c:pt idx="9">
                  <c:v>9282.55280711544</c:v>
                </c:pt>
                <c:pt idx="10">
                  <c:v>9638.0446922512</c:v>
                </c:pt>
                <c:pt idx="11">
                  <c:v>10017.1280462346</c:v>
                </c:pt>
                <c:pt idx="12">
                  <c:v>10489.2426918597</c:v>
                </c:pt>
                <c:pt idx="13">
                  <c:v>10965.296630171</c:v>
                </c:pt>
                <c:pt idx="14">
                  <c:v>11205.5152733364</c:v>
                </c:pt>
                <c:pt idx="15">
                  <c:v>11440.1320920607</c:v>
                </c:pt>
                <c:pt idx="16">
                  <c:v>11557.8395751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8885"/>
        <c:axId val="92933224"/>
      </c:lineChart>
      <c:lineChart>
        <c:grouping val="standard"/>
        <c:varyColors val="0"/>
        <c:ser>
          <c:idx val="1"/>
          <c:order val="1"/>
          <c:tx>
            <c:strRef>
              <c:f>'II-9'!$C$7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9'!$C$12:$C$28</c:f>
              <c:numCache>
                <c:formatCode>General</c:formatCode>
                <c:ptCount val="17"/>
                <c:pt idx="0">
                  <c:v>8423.07281239437</c:v>
                </c:pt>
                <c:pt idx="1">
                  <c:v>8593.37819355381</c:v>
                </c:pt>
                <c:pt idx="2">
                  <c:v>8472.6327235466</c:v>
                </c:pt>
                <c:pt idx="3">
                  <c:v>8491.1931491724</c:v>
                </c:pt>
                <c:pt idx="4">
                  <c:v>9210.70257735994</c:v>
                </c:pt>
                <c:pt idx="5">
                  <c:v>9449.56837231073</c:v>
                </c:pt>
                <c:pt idx="6">
                  <c:v>9030.12680438291</c:v>
                </c:pt>
                <c:pt idx="7">
                  <c:v>8826.96222548095</c:v>
                </c:pt>
                <c:pt idx="8">
                  <c:v>9192.19477056965</c:v>
                </c:pt>
                <c:pt idx="9">
                  <c:v>9185.15485739567</c:v>
                </c:pt>
                <c:pt idx="10">
                  <c:v>9713.54096871889</c:v>
                </c:pt>
                <c:pt idx="11">
                  <c:v>9977.55558963122</c:v>
                </c:pt>
                <c:pt idx="12">
                  <c:v>10471.1881892471</c:v>
                </c:pt>
                <c:pt idx="13">
                  <c:v>10892.441128692</c:v>
                </c:pt>
                <c:pt idx="14">
                  <c:v>11142.8824507573</c:v>
                </c:pt>
                <c:pt idx="15">
                  <c:v>11517.0350132559</c:v>
                </c:pt>
                <c:pt idx="16">
                  <c:v>11491.872408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3830"/>
        <c:axId val="22411194"/>
      </c:lineChart>
      <c:catAx>
        <c:axId val="4518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33224"/>
        <c:crossesAt val="0"/>
        <c:auto val="1"/>
        <c:lblAlgn val="ctr"/>
        <c:lblOffset val="100"/>
        <c:noMultiLvlLbl val="0"/>
      </c:catAx>
      <c:valAx>
        <c:axId val="92933224"/>
        <c:scaling>
          <c:orientation val="minMax"/>
          <c:max val="12000"/>
          <c:min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166417824738716"/>
              <c:y val="0.027544215714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8885"/>
        <c:crossesAt val="1"/>
        <c:crossBetween val="midCat"/>
        <c:majorUnit val="1000"/>
      </c:valAx>
      <c:catAx>
        <c:axId val="63503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11194"/>
        <c:auto val="1"/>
        <c:lblAlgn val="ctr"/>
        <c:lblOffset val="100"/>
        <c:noMultiLvlLbl val="0"/>
      </c:catAx>
      <c:valAx>
        <c:axId val="22411194"/>
        <c:scaling>
          <c:orientation val="minMax"/>
          <c:max val="12000"/>
          <c:min val="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692144251751464"/>
              <c:y val="0.027544215714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03830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297576662456"/>
          <c:y val="0.9044167391514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588314834639"/>
          <c:y val="0.0232147831739252"/>
          <c:w val="0.825567637613387"/>
          <c:h val="0.874547311728109"/>
        </c:manualLayout>
      </c:layout>
      <c:lineChart>
        <c:grouping val="standard"/>
        <c:varyColors val="0"/>
        <c:ser>
          <c:idx val="0"/>
          <c:order val="0"/>
          <c:tx>
            <c:strRef>
              <c:f>'II-10'!$B$6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12:$A$28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0'!$B$12:$B$28</c:f>
              <c:numCache>
                <c:formatCode>General</c:formatCode>
                <c:ptCount val="17"/>
                <c:pt idx="0">
                  <c:v>9507.69459998453</c:v>
                </c:pt>
                <c:pt idx="1">
                  <c:v>9481.90386775159</c:v>
                </c:pt>
                <c:pt idx="2">
                  <c:v>9242.76562250045</c:v>
                </c:pt>
                <c:pt idx="3">
                  <c:v>9448.38842587588</c:v>
                </c:pt>
                <c:pt idx="4">
                  <c:v>9960.19833258585</c:v>
                </c:pt>
                <c:pt idx="5">
                  <c:v>9946.44699697082</c:v>
                </c:pt>
                <c:pt idx="6">
                  <c:v>9853.27693681456</c:v>
                </c:pt>
                <c:pt idx="7">
                  <c:v>10106.9220839197</c:v>
                </c:pt>
                <c:pt idx="8">
                  <c:v>10218.6203688092</c:v>
                </c:pt>
                <c:pt idx="9">
                  <c:v>10393.5672781687</c:v>
                </c:pt>
                <c:pt idx="10">
                  <c:v>10763.7464741375</c:v>
                </c:pt>
                <c:pt idx="11">
                  <c:v>10918.8504021232</c:v>
                </c:pt>
                <c:pt idx="12">
                  <c:v>11221.8972499268</c:v>
                </c:pt>
                <c:pt idx="13">
                  <c:v>11899.5912154052</c:v>
                </c:pt>
                <c:pt idx="14">
                  <c:v>12208.8649157655</c:v>
                </c:pt>
                <c:pt idx="15">
                  <c:v>12194.3975926879</c:v>
                </c:pt>
                <c:pt idx="16">
                  <c:v>12218.649745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6276"/>
        <c:axId val="12656204"/>
      </c:lineChart>
      <c:lineChart>
        <c:grouping val="standard"/>
        <c:varyColors val="0"/>
        <c:ser>
          <c:idx val="1"/>
          <c:order val="1"/>
          <c:tx>
            <c:strRef>
              <c:f>'II-10'!$C$6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12:$A$28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0'!$C$12:$C$28</c:f>
              <c:numCache>
                <c:formatCode>General</c:formatCode>
                <c:ptCount val="17"/>
                <c:pt idx="0">
                  <c:v>9498.5257639254</c:v>
                </c:pt>
                <c:pt idx="1">
                  <c:v>9454.2838493168</c:v>
                </c:pt>
                <c:pt idx="2">
                  <c:v>9242.8582095513</c:v>
                </c:pt>
                <c:pt idx="3">
                  <c:v>9344.28267195501</c:v>
                </c:pt>
                <c:pt idx="4">
                  <c:v>10052.1382505931</c:v>
                </c:pt>
                <c:pt idx="5">
                  <c:v>9912.63869633458</c:v>
                </c:pt>
                <c:pt idx="6">
                  <c:v>9851.44657289074</c:v>
                </c:pt>
                <c:pt idx="7">
                  <c:v>10105.0473830325</c:v>
                </c:pt>
                <c:pt idx="8">
                  <c:v>10198.3920829382</c:v>
                </c:pt>
                <c:pt idx="9">
                  <c:v>10352.7129395749</c:v>
                </c:pt>
                <c:pt idx="10">
                  <c:v>10779.8208582795</c:v>
                </c:pt>
                <c:pt idx="11">
                  <c:v>10910.6267978349</c:v>
                </c:pt>
                <c:pt idx="12">
                  <c:v>11295.016314096</c:v>
                </c:pt>
                <c:pt idx="13">
                  <c:v>12357.7465405075</c:v>
                </c:pt>
                <c:pt idx="14">
                  <c:v>12131.5841553686</c:v>
                </c:pt>
                <c:pt idx="15">
                  <c:v>12090.6645492992</c:v>
                </c:pt>
                <c:pt idx="16">
                  <c:v>12201.035237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7508"/>
        <c:axId val="34197165"/>
      </c:lineChart>
      <c:catAx>
        <c:axId val="60826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56204"/>
        <c:crossesAt val="0"/>
        <c:auto val="1"/>
        <c:lblAlgn val="ctr"/>
        <c:lblOffset val="100"/>
        <c:noMultiLvlLbl val="0"/>
      </c:catAx>
      <c:valAx>
        <c:axId val="12656204"/>
        <c:scaling>
          <c:orientation val="minMax"/>
          <c:max val="12500"/>
          <c:min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202602963547242"/>
              <c:y val="0.0233076423066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26276"/>
        <c:crossesAt val="1"/>
        <c:crossBetween val="midCat"/>
        <c:majorUnit val="500"/>
      </c:valAx>
      <c:catAx>
        <c:axId val="81007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7165"/>
        <c:auto val="1"/>
        <c:lblAlgn val="ctr"/>
        <c:lblOffset val="100"/>
        <c:noMultiLvlLbl val="0"/>
      </c:catAx>
      <c:valAx>
        <c:axId val="34197165"/>
        <c:scaling>
          <c:orientation val="minMax"/>
          <c:max val="12500"/>
          <c:min val="9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697785790748775"/>
              <c:y val="0.0233076423066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07508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60656938419"/>
          <c:y val="0.8856904076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73956971354"/>
          <c:y val="0.0998834045860863"/>
          <c:w val="0.921847141328896"/>
          <c:h val="0.81801399144967"/>
        </c:manualLayout>
      </c:layout>
      <c:lineChart>
        <c:grouping val="standard"/>
        <c:varyColors val="0"/>
        <c:ser>
          <c:idx val="0"/>
          <c:order val="0"/>
          <c:tx>
            <c:strRef>
              <c:f>'II-1'!$B$7</c:f>
              <c:strCache>
                <c:ptCount val="1"/>
                <c:pt idx="0">
                  <c:v>Export market size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1'!$B$12:$B$27</c:f>
              <c:numCache>
                <c:formatCode>General</c:formatCode>
                <c:ptCount val="16"/>
                <c:pt idx="0">
                  <c:v>-4.15151483627817</c:v>
                </c:pt>
                <c:pt idx="1">
                  <c:v>-3.15021345172836</c:v>
                </c:pt>
                <c:pt idx="2">
                  <c:v>-5.11250021004663</c:v>
                </c:pt>
                <c:pt idx="3">
                  <c:v>-3.41938595888149</c:v>
                </c:pt>
                <c:pt idx="4">
                  <c:v>-2.62300392097771</c:v>
                </c:pt>
                <c:pt idx="5">
                  <c:v>8.74372973368205</c:v>
                </c:pt>
                <c:pt idx="6">
                  <c:v>3.56103143749564</c:v>
                </c:pt>
                <c:pt idx="7">
                  <c:v>4.93395599782995</c:v>
                </c:pt>
                <c:pt idx="8">
                  <c:v>2.47123520718473</c:v>
                </c:pt>
                <c:pt idx="9">
                  <c:v>-4.02748551690673</c:v>
                </c:pt>
                <c:pt idx="10">
                  <c:v>5.25335710216701</c:v>
                </c:pt>
                <c:pt idx="11">
                  <c:v>8.76371280799795</c:v>
                </c:pt>
                <c:pt idx="12">
                  <c:v>2.58399651054599</c:v>
                </c:pt>
                <c:pt idx="13">
                  <c:v>9.40067011853085</c:v>
                </c:pt>
                <c:pt idx="14">
                  <c:v>10.5781435109563</c:v>
                </c:pt>
                <c:pt idx="15">
                  <c:v>2.8555745578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6143"/>
        <c:axId val="68325507"/>
      </c:lineChart>
      <c:lineChart>
        <c:grouping val="standard"/>
        <c:varyColors val="0"/>
        <c:ser>
          <c:idx val="1"/>
          <c:order val="1"/>
          <c:tx>
            <c:strRef>
              <c:f>'II-1'!$C$7</c:f>
              <c:strCache>
                <c:ptCount val="1"/>
                <c:pt idx="0">
                  <c:v>GDP-growth of trading partners (righ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1'!$C$12:$C$27</c:f>
              <c:numCache>
                <c:formatCode>General</c:formatCode>
                <c:ptCount val="16"/>
                <c:pt idx="0">
                  <c:v>2.53433369420519</c:v>
                </c:pt>
                <c:pt idx="1">
                  <c:v>-0.0422253036719167</c:v>
                </c:pt>
                <c:pt idx="2">
                  <c:v>0.0168613601326362</c:v>
                </c:pt>
                <c:pt idx="3">
                  <c:v>-0.0243456388693053</c:v>
                </c:pt>
                <c:pt idx="4">
                  <c:v>1.24785839731805</c:v>
                </c:pt>
                <c:pt idx="5">
                  <c:v>1.36049593712309</c:v>
                </c:pt>
                <c:pt idx="6">
                  <c:v>1.16276560599931</c:v>
                </c:pt>
                <c:pt idx="7">
                  <c:v>0.132937099709385</c:v>
                </c:pt>
                <c:pt idx="8">
                  <c:v>-0.281762195876001</c:v>
                </c:pt>
                <c:pt idx="9">
                  <c:v>-0.123136606198282</c:v>
                </c:pt>
                <c:pt idx="10">
                  <c:v>1.92253848637429</c:v>
                </c:pt>
                <c:pt idx="11">
                  <c:v>1.86693659616006</c:v>
                </c:pt>
                <c:pt idx="12">
                  <c:v>2.53946370196203</c:v>
                </c:pt>
                <c:pt idx="13">
                  <c:v>2.06259594121021</c:v>
                </c:pt>
                <c:pt idx="14">
                  <c:v>1.22429533747774</c:v>
                </c:pt>
                <c:pt idx="15">
                  <c:v>0.426783055308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498"/>
        <c:axId val="51012437"/>
      </c:lineChart>
      <c:catAx>
        <c:axId val="73736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5507"/>
        <c:crossesAt val="0"/>
        <c:auto val="1"/>
        <c:lblAlgn val="ctr"/>
        <c:lblOffset val="100"/>
        <c:noMultiLvlLbl val="0"/>
      </c:catAx>
      <c:valAx>
        <c:axId val="68325507"/>
        <c:scaling>
          <c:orientation val="minMax"/>
          <c:max val="12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46903601569"/>
              <c:y val="0.0539253789350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6143"/>
        <c:crossesAt val="1"/>
        <c:crossBetween val="midCat"/>
        <c:majorUnit val="2"/>
      </c:valAx>
      <c:catAx>
        <c:axId val="6562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12437"/>
        <c:auto val="1"/>
        <c:lblAlgn val="ctr"/>
        <c:lblOffset val="100"/>
        <c:noMultiLvlLbl val="0"/>
      </c:catAx>
      <c:valAx>
        <c:axId val="51012437"/>
        <c:scaling>
          <c:orientation val="minMax"/>
          <c:max val="3"/>
          <c:min val="-1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243313918935"/>
              <c:y val="0.0572289156626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49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591941043623"/>
          <c:y val="0.903905946366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7503526889"/>
          <c:y val="0.0223873914211516"/>
          <c:w val="0.865131764573105"/>
          <c:h val="0.902838721232202"/>
        </c:manualLayout>
      </c:layout>
      <c:lineChart>
        <c:grouping val="standard"/>
        <c:varyColors val="0"/>
        <c:ser>
          <c:idx val="0"/>
          <c:order val="0"/>
          <c:tx>
            <c:strRef>
              <c:f>'II-10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0'!$B$12:$B$28</c:f>
              <c:numCache>
                <c:formatCode>General</c:formatCode>
                <c:ptCount val="17"/>
                <c:pt idx="0">
                  <c:v>9507.69459998453</c:v>
                </c:pt>
                <c:pt idx="1">
                  <c:v>9481.90386775159</c:v>
                </c:pt>
                <c:pt idx="2">
                  <c:v>9242.76562250045</c:v>
                </c:pt>
                <c:pt idx="3">
                  <c:v>9448.38842587588</c:v>
                </c:pt>
                <c:pt idx="4">
                  <c:v>9960.19833258585</c:v>
                </c:pt>
                <c:pt idx="5">
                  <c:v>9946.44699697082</c:v>
                </c:pt>
                <c:pt idx="6">
                  <c:v>9853.27693681456</c:v>
                </c:pt>
                <c:pt idx="7">
                  <c:v>10106.9220839197</c:v>
                </c:pt>
                <c:pt idx="8">
                  <c:v>10218.6203688092</c:v>
                </c:pt>
                <c:pt idx="9">
                  <c:v>10393.5672781687</c:v>
                </c:pt>
                <c:pt idx="10">
                  <c:v>10763.7464741375</c:v>
                </c:pt>
                <c:pt idx="11">
                  <c:v>10918.8504021232</c:v>
                </c:pt>
                <c:pt idx="12">
                  <c:v>11221.8972499268</c:v>
                </c:pt>
                <c:pt idx="13">
                  <c:v>11899.5912154052</c:v>
                </c:pt>
                <c:pt idx="14">
                  <c:v>12208.8649157655</c:v>
                </c:pt>
                <c:pt idx="15">
                  <c:v>12194.3975926879</c:v>
                </c:pt>
                <c:pt idx="16">
                  <c:v>12218.649745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23966"/>
        <c:axId val="55707787"/>
      </c:lineChart>
      <c:lineChart>
        <c:grouping val="standard"/>
        <c:varyColors val="0"/>
        <c:ser>
          <c:idx val="1"/>
          <c:order val="1"/>
          <c:tx>
            <c:strRef>
              <c:f>'II-10'!$C$7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0'!$C$12:$C$28</c:f>
              <c:numCache>
                <c:formatCode>General</c:formatCode>
                <c:ptCount val="17"/>
                <c:pt idx="0">
                  <c:v>9498.5257639254</c:v>
                </c:pt>
                <c:pt idx="1">
                  <c:v>9454.2838493168</c:v>
                </c:pt>
                <c:pt idx="2">
                  <c:v>9242.8582095513</c:v>
                </c:pt>
                <c:pt idx="3">
                  <c:v>9344.28267195501</c:v>
                </c:pt>
                <c:pt idx="4">
                  <c:v>10052.1382505931</c:v>
                </c:pt>
                <c:pt idx="5">
                  <c:v>9912.63869633458</c:v>
                </c:pt>
                <c:pt idx="6">
                  <c:v>9851.44657289074</c:v>
                </c:pt>
                <c:pt idx="7">
                  <c:v>10105.0473830325</c:v>
                </c:pt>
                <c:pt idx="8">
                  <c:v>10198.3920829382</c:v>
                </c:pt>
                <c:pt idx="9">
                  <c:v>10352.7129395749</c:v>
                </c:pt>
                <c:pt idx="10">
                  <c:v>10779.8208582795</c:v>
                </c:pt>
                <c:pt idx="11">
                  <c:v>10910.6267978349</c:v>
                </c:pt>
                <c:pt idx="12">
                  <c:v>11295.016314096</c:v>
                </c:pt>
                <c:pt idx="13">
                  <c:v>12357.7465405075</c:v>
                </c:pt>
                <c:pt idx="14">
                  <c:v>12131.5841553686</c:v>
                </c:pt>
                <c:pt idx="15">
                  <c:v>12090.6645492992</c:v>
                </c:pt>
                <c:pt idx="16">
                  <c:v>12201.035237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8707"/>
        <c:axId val="76297210"/>
      </c:lineChart>
      <c:catAx>
        <c:axId val="18823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07787"/>
        <c:crossesAt val="0"/>
        <c:auto val="1"/>
        <c:lblAlgn val="ctr"/>
        <c:lblOffset val="100"/>
        <c:noMultiLvlLbl val="0"/>
      </c:catAx>
      <c:valAx>
        <c:axId val="55707787"/>
        <c:scaling>
          <c:orientation val="minMax"/>
          <c:max val="12500"/>
          <c:min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165509847074093"/>
              <c:y val="0.0224769409868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23966"/>
        <c:crossesAt val="1"/>
        <c:crossBetween val="midCat"/>
        <c:majorUnit val="500"/>
      </c:valAx>
      <c:catAx>
        <c:axId val="55088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97210"/>
        <c:auto val="1"/>
        <c:lblAlgn val="ctr"/>
        <c:lblOffset val="100"/>
        <c:noMultiLvlLbl val="0"/>
      </c:catAx>
      <c:valAx>
        <c:axId val="76297210"/>
        <c:scaling>
          <c:orientation val="minMax"/>
          <c:max val="12500"/>
          <c:min val="9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693696743976074"/>
              <c:y val="0.0224769409868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8707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292816432481"/>
          <c:y val="0.9112563804065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6</c:f>
              <c:strCache>
                <c:ptCount val="1"/>
                <c:pt idx="0">
                  <c:v>CPI-alap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12:$A$2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11'!$B$12:$B$27</c:f>
              <c:numCache>
                <c:formatCode>General</c:formatCode>
                <c:ptCount val="16"/>
                <c:pt idx="0">
                  <c:v>103.524947299737</c:v>
                </c:pt>
                <c:pt idx="1">
                  <c:v>107.665377763745</c:v>
                </c:pt>
                <c:pt idx="2">
                  <c:v>110.757225641004</c:v>
                </c:pt>
                <c:pt idx="3">
                  <c:v>111.457696253512</c:v>
                </c:pt>
                <c:pt idx="4">
                  <c:v>116.494902095806</c:v>
                </c:pt>
                <c:pt idx="5">
                  <c:v>119.278313247276</c:v>
                </c:pt>
                <c:pt idx="6">
                  <c:v>118.521351691585</c:v>
                </c:pt>
                <c:pt idx="7">
                  <c:v>122.324029934571</c:v>
                </c:pt>
                <c:pt idx="8">
                  <c:v>123.214081985102</c:v>
                </c:pt>
                <c:pt idx="9">
                  <c:v>122.307580313306</c:v>
                </c:pt>
                <c:pt idx="10">
                  <c:v>118.150567347034</c:v>
                </c:pt>
                <c:pt idx="11">
                  <c:v>119.720565150689</c:v>
                </c:pt>
                <c:pt idx="12">
                  <c:v>123.75178204204</c:v>
                </c:pt>
                <c:pt idx="13">
                  <c:v>128.257261571213</c:v>
                </c:pt>
                <c:pt idx="14">
                  <c:v>129.65425385511</c:v>
                </c:pt>
                <c:pt idx="15">
                  <c:v>131.600433335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'!$C$6</c:f>
              <c:strCache>
                <c:ptCount val="1"/>
                <c:pt idx="0">
                  <c:v>PPI-alap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12:$A$2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11'!$C$12:$C$27</c:f>
              <c:numCache>
                <c:formatCode>General</c:formatCode>
                <c:ptCount val="16"/>
                <c:pt idx="0">
                  <c:v>105.414591530328</c:v>
                </c:pt>
                <c:pt idx="1">
                  <c:v>109.460623669713</c:v>
                </c:pt>
                <c:pt idx="2">
                  <c:v>112.337424388451</c:v>
                </c:pt>
                <c:pt idx="3">
                  <c:v>112.702867064717</c:v>
                </c:pt>
                <c:pt idx="4">
                  <c:v>116.595359717916</c:v>
                </c:pt>
                <c:pt idx="5">
                  <c:v>119.067546288812</c:v>
                </c:pt>
                <c:pt idx="6">
                  <c:v>119.010727227792</c:v>
                </c:pt>
                <c:pt idx="7">
                  <c:v>122.489835359694</c:v>
                </c:pt>
                <c:pt idx="8">
                  <c:v>122.795091249277</c:v>
                </c:pt>
                <c:pt idx="9">
                  <c:v>120.608582049897</c:v>
                </c:pt>
                <c:pt idx="10">
                  <c:v>118.117233342151</c:v>
                </c:pt>
                <c:pt idx="11">
                  <c:v>119.76686747005</c:v>
                </c:pt>
                <c:pt idx="12">
                  <c:v>122.052110109042</c:v>
                </c:pt>
                <c:pt idx="13">
                  <c:v>126.475980212095</c:v>
                </c:pt>
                <c:pt idx="14">
                  <c:v>130.017207950982</c:v>
                </c:pt>
                <c:pt idx="15">
                  <c:v>132.26668598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0165"/>
        <c:axId val="53349121"/>
      </c:lineChart>
      <c:lineChart>
        <c:grouping val="standard"/>
        <c:varyColors val="0"/>
        <c:ser>
          <c:idx val="2"/>
          <c:order val="2"/>
          <c:tx>
            <c:strRef>
              <c:f>'II-11'!$D$6</c:f>
              <c:strCache>
                <c:ptCount val="1"/>
                <c:pt idx="0">
                  <c:v>ULC-alapú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12:$A$27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11'!$D$12:$D$27</c:f>
              <c:numCache>
                <c:formatCode>General</c:formatCode>
                <c:ptCount val="16"/>
                <c:pt idx="0">
                  <c:v>102.515155492121</c:v>
                </c:pt>
                <c:pt idx="1">
                  <c:v>106.292011612463</c:v>
                </c:pt>
                <c:pt idx="2">
                  <c:v>110.886100866921</c:v>
                </c:pt>
                <c:pt idx="3">
                  <c:v>113.625528640323</c:v>
                </c:pt>
                <c:pt idx="4">
                  <c:v>117.736770335786</c:v>
                </c:pt>
                <c:pt idx="5">
                  <c:v>118.943921123561</c:v>
                </c:pt>
                <c:pt idx="6">
                  <c:v>119.113035844259</c:v>
                </c:pt>
                <c:pt idx="7">
                  <c:v>124.174755921563</c:v>
                </c:pt>
                <c:pt idx="8">
                  <c:v>121.698118359899</c:v>
                </c:pt>
                <c:pt idx="9">
                  <c:v>119.931205035017</c:v>
                </c:pt>
                <c:pt idx="10">
                  <c:v>113.224090933595</c:v>
                </c:pt>
                <c:pt idx="11">
                  <c:v>114.108560791848</c:v>
                </c:pt>
                <c:pt idx="12">
                  <c:v>115.6000923154</c:v>
                </c:pt>
                <c:pt idx="13">
                  <c:v>119.49667181168</c:v>
                </c:pt>
                <c:pt idx="14">
                  <c:v>123.751192258657</c:v>
                </c:pt>
                <c:pt idx="15">
                  <c:v>125.77032337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8566"/>
        <c:axId val="15372275"/>
      </c:lineChart>
      <c:catAx>
        <c:axId val="89290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49121"/>
        <c:crossesAt val="0"/>
        <c:auto val="1"/>
        <c:lblAlgn val="ctr"/>
        <c:lblOffset val="100"/>
        <c:noMultiLvlLbl val="0"/>
      </c:catAx>
      <c:valAx>
        <c:axId val="53349121"/>
        <c:scaling>
          <c:orientation val="minMax"/>
          <c:max val="135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90165"/>
        <c:crossesAt val="1"/>
        <c:crossBetween val="midCat"/>
        <c:majorUnit val="5"/>
      </c:valAx>
      <c:catAx>
        <c:axId val="76718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72275"/>
        <c:auto val="1"/>
        <c:lblAlgn val="ctr"/>
        <c:lblOffset val="100"/>
        <c:noMultiLvlLbl val="0"/>
      </c:catAx>
      <c:valAx>
        <c:axId val="15372275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1856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7</c:f>
              <c:strCache>
                <c:ptCount val="1"/>
                <c:pt idx="0">
                  <c:v>CPI-bas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12:$E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11'!$B$12:$B$27</c:f>
              <c:numCache>
                <c:formatCode>General</c:formatCode>
                <c:ptCount val="16"/>
                <c:pt idx="0">
                  <c:v>103.524947299737</c:v>
                </c:pt>
                <c:pt idx="1">
                  <c:v>107.665377763745</c:v>
                </c:pt>
                <c:pt idx="2">
                  <c:v>110.757225641004</c:v>
                </c:pt>
                <c:pt idx="3">
                  <c:v>111.457696253512</c:v>
                </c:pt>
                <c:pt idx="4">
                  <c:v>116.494902095806</c:v>
                </c:pt>
                <c:pt idx="5">
                  <c:v>119.278313247276</c:v>
                </c:pt>
                <c:pt idx="6">
                  <c:v>118.521351691585</c:v>
                </c:pt>
                <c:pt idx="7">
                  <c:v>122.324029934571</c:v>
                </c:pt>
                <c:pt idx="8">
                  <c:v>123.214081985102</c:v>
                </c:pt>
                <c:pt idx="9">
                  <c:v>122.307580313306</c:v>
                </c:pt>
                <c:pt idx="10">
                  <c:v>118.150567347034</c:v>
                </c:pt>
                <c:pt idx="11">
                  <c:v>119.720565150689</c:v>
                </c:pt>
                <c:pt idx="12">
                  <c:v>123.75178204204</c:v>
                </c:pt>
                <c:pt idx="13">
                  <c:v>128.257261571213</c:v>
                </c:pt>
                <c:pt idx="14">
                  <c:v>129.65425385511</c:v>
                </c:pt>
                <c:pt idx="15">
                  <c:v>131.600433335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'!$C$7</c:f>
              <c:strCache>
                <c:ptCount val="1"/>
                <c:pt idx="0">
                  <c:v>PPI-bas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12:$E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11'!$C$12:$C$27</c:f>
              <c:numCache>
                <c:formatCode>General</c:formatCode>
                <c:ptCount val="16"/>
                <c:pt idx="0">
                  <c:v>105.414591530328</c:v>
                </c:pt>
                <c:pt idx="1">
                  <c:v>109.460623669713</c:v>
                </c:pt>
                <c:pt idx="2">
                  <c:v>112.337424388451</c:v>
                </c:pt>
                <c:pt idx="3">
                  <c:v>112.702867064717</c:v>
                </c:pt>
                <c:pt idx="4">
                  <c:v>116.595359717916</c:v>
                </c:pt>
                <c:pt idx="5">
                  <c:v>119.067546288812</c:v>
                </c:pt>
                <c:pt idx="6">
                  <c:v>119.010727227792</c:v>
                </c:pt>
                <c:pt idx="7">
                  <c:v>122.489835359694</c:v>
                </c:pt>
                <c:pt idx="8">
                  <c:v>122.795091249277</c:v>
                </c:pt>
                <c:pt idx="9">
                  <c:v>120.608582049897</c:v>
                </c:pt>
                <c:pt idx="10">
                  <c:v>118.117233342151</c:v>
                </c:pt>
                <c:pt idx="11">
                  <c:v>119.76686747005</c:v>
                </c:pt>
                <c:pt idx="12">
                  <c:v>122.052110109042</c:v>
                </c:pt>
                <c:pt idx="13">
                  <c:v>126.475980212095</c:v>
                </c:pt>
                <c:pt idx="14">
                  <c:v>130.017207950982</c:v>
                </c:pt>
                <c:pt idx="15">
                  <c:v>132.26668598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9933"/>
        <c:axId val="32201444"/>
      </c:lineChart>
      <c:lineChart>
        <c:grouping val="standard"/>
        <c:varyColors val="0"/>
        <c:ser>
          <c:idx val="2"/>
          <c:order val="2"/>
          <c:tx>
            <c:strRef>
              <c:f>'II-11'!$D$7</c:f>
              <c:strCache>
                <c:ptCount val="1"/>
                <c:pt idx="0">
                  <c:v>ULC-bas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12:$E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11'!$D$12:$D$27</c:f>
              <c:numCache>
                <c:formatCode>General</c:formatCode>
                <c:ptCount val="16"/>
                <c:pt idx="0">
                  <c:v>102.515155492121</c:v>
                </c:pt>
                <c:pt idx="1">
                  <c:v>106.292011612463</c:v>
                </c:pt>
                <c:pt idx="2">
                  <c:v>110.886100866921</c:v>
                </c:pt>
                <c:pt idx="3">
                  <c:v>113.625528640323</c:v>
                </c:pt>
                <c:pt idx="4">
                  <c:v>117.736770335786</c:v>
                </c:pt>
                <c:pt idx="5">
                  <c:v>118.943921123561</c:v>
                </c:pt>
                <c:pt idx="6">
                  <c:v>119.113035844259</c:v>
                </c:pt>
                <c:pt idx="7">
                  <c:v>124.174755921563</c:v>
                </c:pt>
                <c:pt idx="8">
                  <c:v>121.698118359899</c:v>
                </c:pt>
                <c:pt idx="9">
                  <c:v>119.931205035017</c:v>
                </c:pt>
                <c:pt idx="10">
                  <c:v>113.224090933595</c:v>
                </c:pt>
                <c:pt idx="11">
                  <c:v>114.108560791848</c:v>
                </c:pt>
                <c:pt idx="12">
                  <c:v>115.6000923154</c:v>
                </c:pt>
                <c:pt idx="13">
                  <c:v>119.49667181168</c:v>
                </c:pt>
                <c:pt idx="14">
                  <c:v>123.751192258657</c:v>
                </c:pt>
                <c:pt idx="15">
                  <c:v>125.77032337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938"/>
        <c:axId val="14212178"/>
      </c:lineChart>
      <c:catAx>
        <c:axId val="4968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01444"/>
        <c:crossesAt val="0"/>
        <c:auto val="1"/>
        <c:lblAlgn val="ctr"/>
        <c:lblOffset val="100"/>
        <c:noMultiLvlLbl val="0"/>
      </c:catAx>
      <c:valAx>
        <c:axId val="32201444"/>
        <c:scaling>
          <c:orientation val="minMax"/>
          <c:max val="135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89933"/>
        <c:crossesAt val="1"/>
        <c:crossBetween val="midCat"/>
        <c:majorUnit val="5"/>
      </c:valAx>
      <c:catAx>
        <c:axId val="62753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12178"/>
        <c:auto val="1"/>
        <c:lblAlgn val="ctr"/>
        <c:lblOffset val="100"/>
        <c:noMultiLvlLbl val="0"/>
      </c:catAx>
      <c:valAx>
        <c:axId val="14212178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5393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20352905385"/>
          <c:y val="0.0599540229885057"/>
          <c:w val="0.943109218132035"/>
          <c:h val="0.796505747126437"/>
        </c:manualLayout>
      </c:layout>
      <c:lineChart>
        <c:grouping val="standard"/>
        <c:varyColors val="0"/>
        <c:ser>
          <c:idx val="0"/>
          <c:order val="0"/>
          <c:tx>
            <c:strRef>
              <c:f>'II-12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B$9:$B$17</c:f>
              <c:numCache>
                <c:formatCode>General</c:formatCode>
                <c:ptCount val="9"/>
                <c:pt idx="0">
                  <c:v>-1.2</c:v>
                </c:pt>
                <c:pt idx="1">
                  <c:v>-1.6</c:v>
                </c:pt>
                <c:pt idx="2">
                  <c:v>2.1</c:v>
                </c:pt>
                <c:pt idx="3">
                  <c:v>0.3</c:v>
                </c:pt>
                <c:pt idx="4">
                  <c:v>5.2</c:v>
                </c:pt>
                <c:pt idx="5">
                  <c:v>8.3</c:v>
                </c:pt>
                <c:pt idx="6">
                  <c:v>-0.1</c:v>
                </c:pt>
                <c:pt idx="7">
                  <c:v>1.3</c:v>
                </c:pt>
                <c:pt idx="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C$9:$C$17</c:f>
              <c:numCache>
                <c:formatCode>General</c:formatCode>
                <c:ptCount val="9"/>
                <c:pt idx="0">
                  <c:v>6.4</c:v>
                </c:pt>
                <c:pt idx="1">
                  <c:v>3.3</c:v>
                </c:pt>
                <c:pt idx="2">
                  <c:v>8.3</c:v>
                </c:pt>
                <c:pt idx="3">
                  <c:v>-6.8</c:v>
                </c:pt>
                <c:pt idx="4">
                  <c:v>9.4</c:v>
                </c:pt>
                <c:pt idx="5">
                  <c:v>-0.8</c:v>
                </c:pt>
                <c:pt idx="6">
                  <c:v>2</c:v>
                </c:pt>
                <c:pt idx="7">
                  <c:v>8.4</c:v>
                </c:pt>
                <c:pt idx="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3031"/>
        <c:axId val="2626325"/>
      </c:lineChart>
      <c:lineChart>
        <c:grouping val="standard"/>
        <c:varyColors val="0"/>
        <c:ser>
          <c:idx val="2"/>
          <c:order val="2"/>
          <c:tx>
            <c:strRef>
              <c:f>'II-12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D$9:$D$17</c:f>
              <c:numCache>
                <c:formatCode>General</c:formatCode>
                <c:ptCount val="9"/>
                <c:pt idx="0">
                  <c:v>6.6</c:v>
                </c:pt>
                <c:pt idx="1">
                  <c:v>12.3</c:v>
                </c:pt>
                <c:pt idx="2">
                  <c:v>10.1</c:v>
                </c:pt>
                <c:pt idx="3">
                  <c:v>6.1</c:v>
                </c:pt>
                <c:pt idx="4">
                  <c:v>8</c:v>
                </c:pt>
                <c:pt idx="5">
                  <c:v>5.2</c:v>
                </c:pt>
                <c:pt idx="6">
                  <c:v>2</c:v>
                </c:pt>
                <c:pt idx="7">
                  <c:v>2.6</c:v>
                </c:pt>
                <c:pt idx="8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7012"/>
        <c:axId val="53040121"/>
      </c:lineChart>
      <c:catAx>
        <c:axId val="98333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325"/>
        <c:crossesAt val="0"/>
        <c:auto val="1"/>
        <c:lblAlgn val="ctr"/>
        <c:lblOffset val="100"/>
        <c:noMultiLvlLbl val="0"/>
      </c:catAx>
      <c:valAx>
        <c:axId val="2626325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6869485853362"/>
              <c:y val="0.0323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33031"/>
        <c:crossesAt val="1"/>
        <c:crossBetween val="midCat"/>
        <c:majorUnit val="5"/>
      </c:valAx>
      <c:catAx>
        <c:axId val="93347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0121"/>
        <c:auto val="1"/>
        <c:lblAlgn val="ctr"/>
        <c:lblOffset val="100"/>
        <c:noMultiLvlLbl val="0"/>
      </c:catAx>
      <c:valAx>
        <c:axId val="53040121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565257073319"/>
              <c:y val="0.0323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4701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882871919684"/>
          <c:y val="0.8985747126436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71247944662"/>
          <c:y val="0.0507762913777951"/>
          <c:w val="0.860747292623462"/>
          <c:h val="0.847182892295674"/>
        </c:manualLayout>
      </c:layout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9:$E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B$9:$B$17</c:f>
              <c:numCache>
                <c:formatCode>General</c:formatCode>
                <c:ptCount val="9"/>
                <c:pt idx="0">
                  <c:v>-1.2</c:v>
                </c:pt>
                <c:pt idx="1">
                  <c:v>-1.6</c:v>
                </c:pt>
                <c:pt idx="2">
                  <c:v>2.1</c:v>
                </c:pt>
                <c:pt idx="3">
                  <c:v>0.3</c:v>
                </c:pt>
                <c:pt idx="4">
                  <c:v>5.2</c:v>
                </c:pt>
                <c:pt idx="5">
                  <c:v>8.3</c:v>
                </c:pt>
                <c:pt idx="6">
                  <c:v>-0.1</c:v>
                </c:pt>
                <c:pt idx="7">
                  <c:v>1.3</c:v>
                </c:pt>
                <c:pt idx="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9:$E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C$9:$C$17</c:f>
              <c:numCache>
                <c:formatCode>General</c:formatCode>
                <c:ptCount val="9"/>
                <c:pt idx="0">
                  <c:v>6.4</c:v>
                </c:pt>
                <c:pt idx="1">
                  <c:v>3.3</c:v>
                </c:pt>
                <c:pt idx="2">
                  <c:v>8.3</c:v>
                </c:pt>
                <c:pt idx="3">
                  <c:v>-6.8</c:v>
                </c:pt>
                <c:pt idx="4">
                  <c:v>9.4</c:v>
                </c:pt>
                <c:pt idx="5">
                  <c:v>-0.8</c:v>
                </c:pt>
                <c:pt idx="6">
                  <c:v>2</c:v>
                </c:pt>
                <c:pt idx="7">
                  <c:v>8.4</c:v>
                </c:pt>
                <c:pt idx="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8045"/>
        <c:axId val="91182685"/>
      </c:lineChart>
      <c:lineChart>
        <c:grouping val="standard"/>
        <c:varyColors val="0"/>
        <c:ser>
          <c:idx val="2"/>
          <c:order val="2"/>
          <c:tx>
            <c:strRef>
              <c:f>'II-12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9:$E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2'!$D$9:$D$17</c:f>
              <c:numCache>
                <c:formatCode>General</c:formatCode>
                <c:ptCount val="9"/>
                <c:pt idx="0">
                  <c:v>6.6</c:v>
                </c:pt>
                <c:pt idx="1">
                  <c:v>12.3</c:v>
                </c:pt>
                <c:pt idx="2">
                  <c:v>10.1</c:v>
                </c:pt>
                <c:pt idx="3">
                  <c:v>6.1</c:v>
                </c:pt>
                <c:pt idx="4">
                  <c:v>8</c:v>
                </c:pt>
                <c:pt idx="5">
                  <c:v>5.2</c:v>
                </c:pt>
                <c:pt idx="6">
                  <c:v>2</c:v>
                </c:pt>
                <c:pt idx="7">
                  <c:v>2.6</c:v>
                </c:pt>
                <c:pt idx="8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578"/>
        <c:axId val="23538502"/>
      </c:lineChart>
      <c:catAx>
        <c:axId val="82008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82685"/>
        <c:crossesAt val="0"/>
        <c:auto val="1"/>
        <c:lblAlgn val="ctr"/>
        <c:lblOffset val="100"/>
        <c:noMultiLvlLbl val="0"/>
      </c:catAx>
      <c:valAx>
        <c:axId val="91182685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7098145943188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08045"/>
        <c:crossesAt val="1"/>
        <c:crossBetween val="midCat"/>
        <c:majorUnit val="5"/>
      </c:valAx>
      <c:catAx>
        <c:axId val="6192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8502"/>
        <c:auto val="1"/>
        <c:lblAlgn val="ctr"/>
        <c:lblOffset val="100"/>
        <c:noMultiLvlLbl val="0"/>
      </c:catAx>
      <c:valAx>
        <c:axId val="23538502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1538810455293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57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49906446675"/>
          <c:y val="0.900009764671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63318673482"/>
          <c:y val="0.0589034888989579"/>
          <c:w val="0.826993937953168"/>
          <c:h val="0.798550067965564"/>
        </c:manualLayout>
      </c:layout>
      <c:lineChart>
        <c:grouping val="standard"/>
        <c:varyColors val="0"/>
        <c:ser>
          <c:idx val="0"/>
          <c:order val="0"/>
          <c:tx>
            <c:strRef>
              <c:f>'II-13'!$B$6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3'!$B$9:$B$17</c:f>
              <c:numCache>
                <c:formatCode>General</c:formatCode>
                <c:ptCount val="9"/>
                <c:pt idx="0">
                  <c:v>1.02686601801052</c:v>
                </c:pt>
                <c:pt idx="1">
                  <c:v>5.40170924889887</c:v>
                </c:pt>
                <c:pt idx="2">
                  <c:v>5.69601654984587</c:v>
                </c:pt>
                <c:pt idx="3">
                  <c:v>3.70275281066697</c:v>
                </c:pt>
                <c:pt idx="4">
                  <c:v>3.59844241823113</c:v>
                </c:pt>
                <c:pt idx="5">
                  <c:v>4.20720023090181</c:v>
                </c:pt>
                <c:pt idx="6">
                  <c:v>4.17219440862952</c:v>
                </c:pt>
                <c:pt idx="7">
                  <c:v>2.82299641610531</c:v>
                </c:pt>
                <c:pt idx="8">
                  <c:v>3.5194028159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0087"/>
        <c:axId val="56961321"/>
      </c:lineChart>
      <c:lineChart>
        <c:grouping val="standard"/>
        <c:varyColors val="0"/>
        <c:ser>
          <c:idx val="1"/>
          <c:order val="1"/>
          <c:tx>
            <c:strRef>
              <c:f>'II-13'!$C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3'!$C$9:$C$17</c:f>
              <c:numCache>
                <c:formatCode>General</c:formatCode>
                <c:ptCount val="9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5.20430671689213</c:v>
                </c:pt>
                <c:pt idx="5">
                  <c:v>3.84947078094359</c:v>
                </c:pt>
                <c:pt idx="6">
                  <c:v>3.49857818609456</c:v>
                </c:pt>
                <c:pt idx="7">
                  <c:v>3.04942397376186</c:v>
                </c:pt>
                <c:pt idx="8">
                  <c:v>4.007675938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9730"/>
        <c:axId val="83370924"/>
      </c:lineChart>
      <c:catAx>
        <c:axId val="38590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61321"/>
        <c:crossesAt val="0"/>
        <c:auto val="1"/>
        <c:lblAlgn val="ctr"/>
        <c:lblOffset val="100"/>
        <c:noMultiLvlLbl val="0"/>
      </c:catAx>
      <c:valAx>
        <c:axId val="56961321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2204920955664"/>
              <c:y val="0.0258269143633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90087"/>
        <c:crossesAt val="1"/>
        <c:crossBetween val="midCat"/>
        <c:majorUnit val="1"/>
      </c:valAx>
      <c:catAx>
        <c:axId val="6419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0924"/>
        <c:auto val="1"/>
        <c:lblAlgn val="ctr"/>
        <c:lblOffset val="100"/>
        <c:noMultiLvlLbl val="0"/>
      </c:catAx>
      <c:valAx>
        <c:axId val="83370924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3515987162724"/>
              <c:y val="0.0379700951517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973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67229288007"/>
          <c:y val="0.8544630720434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05291033886"/>
          <c:y val="0.0486143510310721"/>
          <c:w val="0.879208776955088"/>
          <c:h val="0.853970327517029"/>
        </c:manualLayout>
      </c:layout>
      <c:lineChart>
        <c:grouping val="standard"/>
        <c:varyColors val="0"/>
        <c:ser>
          <c:idx val="0"/>
          <c:order val="0"/>
          <c:tx>
            <c:strRef>
              <c:f>'II-13'!$B$7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D$9:$D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3'!$B$9:$B$17</c:f>
              <c:numCache>
                <c:formatCode>General</c:formatCode>
                <c:ptCount val="9"/>
                <c:pt idx="0">
                  <c:v>1.02686601801052</c:v>
                </c:pt>
                <c:pt idx="1">
                  <c:v>5.40170924889887</c:v>
                </c:pt>
                <c:pt idx="2">
                  <c:v>5.69601654984587</c:v>
                </c:pt>
                <c:pt idx="3">
                  <c:v>3.70275281066697</c:v>
                </c:pt>
                <c:pt idx="4">
                  <c:v>3.59844241823113</c:v>
                </c:pt>
                <c:pt idx="5">
                  <c:v>4.20720023090181</c:v>
                </c:pt>
                <c:pt idx="6">
                  <c:v>4.17219440862952</c:v>
                </c:pt>
                <c:pt idx="7">
                  <c:v>2.82299641610531</c:v>
                </c:pt>
                <c:pt idx="8">
                  <c:v>3.5194028159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8205"/>
        <c:axId val="84866411"/>
      </c:lineChart>
      <c:lineChart>
        <c:grouping val="standard"/>
        <c:varyColors val="0"/>
        <c:ser>
          <c:idx val="1"/>
          <c:order val="1"/>
          <c:tx>
            <c:strRef>
              <c:f>'II-13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D$9:$D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13'!$C$9:$C$17</c:f>
              <c:numCache>
                <c:formatCode>General</c:formatCode>
                <c:ptCount val="9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5.20430671689213</c:v>
                </c:pt>
                <c:pt idx="5">
                  <c:v>3.84947078094359</c:v>
                </c:pt>
                <c:pt idx="6">
                  <c:v>3.49857818609456</c:v>
                </c:pt>
                <c:pt idx="7">
                  <c:v>3.04942397376186</c:v>
                </c:pt>
                <c:pt idx="8">
                  <c:v>4.007675938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3844"/>
        <c:axId val="28444396"/>
      </c:lineChart>
      <c:catAx>
        <c:axId val="23418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66411"/>
        <c:crossesAt val="0"/>
        <c:auto val="1"/>
        <c:lblAlgn val="ctr"/>
        <c:lblOffset val="100"/>
        <c:noMultiLvlLbl val="0"/>
      </c:catAx>
      <c:valAx>
        <c:axId val="84866411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30659892990326"/>
              <c:y val="0.0264999533451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18205"/>
        <c:crossesAt val="1"/>
        <c:crossBetween val="midCat"/>
        <c:majorUnit val="1"/>
      </c:valAx>
      <c:catAx>
        <c:axId val="63603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4396"/>
        <c:auto val="1"/>
        <c:lblAlgn val="ctr"/>
        <c:lblOffset val="100"/>
        <c:noMultiLvlLbl val="0"/>
      </c:catAx>
      <c:valAx>
        <c:axId val="28444396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381559747068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0384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238069502243"/>
          <c:y val="0.9165811327796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10908068597"/>
          <c:y val="0.0810810810810811"/>
          <c:w val="0.794489738543717"/>
          <c:h val="0.713700713700714"/>
        </c:manualLayout>
      </c:layout>
      <c:lineChart>
        <c:grouping val="standard"/>
        <c:varyColors val="0"/>
        <c:ser>
          <c:idx val="0"/>
          <c:order val="0"/>
          <c:tx>
            <c:strRef>
              <c:f>'II-14'!$B$2</c:f>
              <c:strCache>
                <c:ptCount val="1"/>
                <c:pt idx="0">
                  <c:v>Eredet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3:$A$39</c:f>
              <c:strCache>
                <c:ptCount val="37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</c:strCache>
            </c:strRef>
          </c:cat>
          <c:val>
            <c:numRef>
              <c:f>'II-14'!$B$3:$B$39</c:f>
              <c:numCache>
                <c:formatCode>General</c:formatCode>
                <c:ptCount val="37"/>
                <c:pt idx="0">
                  <c:v>0.593797831048337</c:v>
                </c:pt>
                <c:pt idx="1">
                  <c:v>0.693990149058643</c:v>
                </c:pt>
                <c:pt idx="2">
                  <c:v>0.894063596267958</c:v>
                </c:pt>
                <c:pt idx="3">
                  <c:v>3.04999461197955</c:v>
                </c:pt>
                <c:pt idx="4">
                  <c:v>2.30632765635219</c:v>
                </c:pt>
                <c:pt idx="5">
                  <c:v>4.80623035753194</c:v>
                </c:pt>
                <c:pt idx="6">
                  <c:v>5.72388861184681</c:v>
                </c:pt>
                <c:pt idx="7">
                  <c:v>5.29128599827125</c:v>
                </c:pt>
                <c:pt idx="8">
                  <c:v>4.39999999999996</c:v>
                </c:pt>
                <c:pt idx="9">
                  <c:v>4.90000000000004</c:v>
                </c:pt>
                <c:pt idx="10">
                  <c:v>5.39999999999998</c:v>
                </c:pt>
                <c:pt idx="11">
                  <c:v>4.7047764152278</c:v>
                </c:pt>
                <c:pt idx="12">
                  <c:v>3.20769165764003</c:v>
                </c:pt>
                <c:pt idx="13">
                  <c:v>3.26069189613363</c:v>
                </c:pt>
                <c:pt idx="14">
                  <c:v>4.15410972277903</c:v>
                </c:pt>
                <c:pt idx="15">
                  <c:v>5.85873750998804</c:v>
                </c:pt>
                <c:pt idx="16">
                  <c:v>6.55690731010021</c:v>
                </c:pt>
                <c:pt idx="17">
                  <c:v>5.65901625257885</c:v>
                </c:pt>
                <c:pt idx="18">
                  <c:v>4.56171248054222</c:v>
                </c:pt>
                <c:pt idx="19">
                  <c:v>4.22141013076558</c:v>
                </c:pt>
                <c:pt idx="20">
                  <c:v>4.16532362552815</c:v>
                </c:pt>
                <c:pt idx="21">
                  <c:v>4.08524986374057</c:v>
                </c:pt>
                <c:pt idx="22">
                  <c:v>3.90001151223429</c:v>
                </c:pt>
                <c:pt idx="23">
                  <c:v>3.29415564783326</c:v>
                </c:pt>
                <c:pt idx="24">
                  <c:v>3.12658974200111</c:v>
                </c:pt>
                <c:pt idx="25">
                  <c:v>3.16373027005639</c:v>
                </c:pt>
                <c:pt idx="26">
                  <c:v>3.73777516516787</c:v>
                </c:pt>
                <c:pt idx="27">
                  <c:v>3.91993805833584</c:v>
                </c:pt>
                <c:pt idx="28">
                  <c:v>2.82794777014657</c:v>
                </c:pt>
                <c:pt idx="29">
                  <c:v>2.57542743739039</c:v>
                </c:pt>
                <c:pt idx="30">
                  <c:v>2.99046226747468</c:v>
                </c:pt>
                <c:pt idx="31">
                  <c:v>3.75604594369594</c:v>
                </c:pt>
                <c:pt idx="32">
                  <c:v>4.25319999999998</c:v>
                </c:pt>
                <c:pt idx="33">
                  <c:v>4.223</c:v>
                </c:pt>
                <c:pt idx="34">
                  <c:v>3.74300000000001</c:v>
                </c:pt>
                <c:pt idx="35">
                  <c:v>3.84475999999998</c:v>
                </c:pt>
                <c:pt idx="3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8741"/>
        <c:axId val="62917048"/>
      </c:lineChart>
      <c:lineChart>
        <c:grouping val="standard"/>
        <c:varyColors val="0"/>
        <c:ser>
          <c:idx val="1"/>
          <c:order val="1"/>
          <c:tx>
            <c:strRef>
              <c:f>'II-14'!$C$2</c:f>
              <c:strCache>
                <c:ptCount val="1"/>
                <c:pt idx="0">
                  <c:v>Szökőnaphatástól megtisztítot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3:$A$39</c:f>
              <c:strCache>
                <c:ptCount val="37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</c:strCache>
            </c:strRef>
          </c:cat>
          <c:val>
            <c:numRef>
              <c:f>'II-14'!$C$3:$C$39</c:f>
              <c:numCache>
                <c:formatCode>General</c:formatCode>
                <c:ptCount val="37"/>
                <c:pt idx="0">
                  <c:v>0.101232177406729</c:v>
                </c:pt>
                <c:pt idx="1">
                  <c:v>0.693990149058643</c:v>
                </c:pt>
                <c:pt idx="2">
                  <c:v>0.894063596267958</c:v>
                </c:pt>
                <c:pt idx="3">
                  <c:v>3.04999461197955</c:v>
                </c:pt>
                <c:pt idx="4">
                  <c:v>2.91255234578212</c:v>
                </c:pt>
                <c:pt idx="5">
                  <c:v>4.80623035753194</c:v>
                </c:pt>
                <c:pt idx="6">
                  <c:v>5.72388861184681</c:v>
                </c:pt>
                <c:pt idx="7">
                  <c:v>5.29128599827125</c:v>
                </c:pt>
                <c:pt idx="8">
                  <c:v>4.39999999999996</c:v>
                </c:pt>
                <c:pt idx="9">
                  <c:v>4.90000000000004</c:v>
                </c:pt>
                <c:pt idx="10">
                  <c:v>5.39999999999998</c:v>
                </c:pt>
                <c:pt idx="11">
                  <c:v>4.7047764152278</c:v>
                </c:pt>
                <c:pt idx="12">
                  <c:v>3.20769165764001</c:v>
                </c:pt>
                <c:pt idx="13">
                  <c:v>3.26069189613363</c:v>
                </c:pt>
                <c:pt idx="14">
                  <c:v>4.15410972277903</c:v>
                </c:pt>
                <c:pt idx="15">
                  <c:v>5.85873750998804</c:v>
                </c:pt>
                <c:pt idx="16">
                  <c:v>5.95921489971636</c:v>
                </c:pt>
                <c:pt idx="17">
                  <c:v>5.65901625257885</c:v>
                </c:pt>
                <c:pt idx="18">
                  <c:v>4.56171248054222</c:v>
                </c:pt>
                <c:pt idx="19">
                  <c:v>4.22141013076558</c:v>
                </c:pt>
                <c:pt idx="20">
                  <c:v>4.74256395084184</c:v>
                </c:pt>
                <c:pt idx="21">
                  <c:v>4.08524986374057</c:v>
                </c:pt>
                <c:pt idx="22">
                  <c:v>3.90001151223429</c:v>
                </c:pt>
                <c:pt idx="23">
                  <c:v>3.29415564783326</c:v>
                </c:pt>
                <c:pt idx="24">
                  <c:v>3.12658974200111</c:v>
                </c:pt>
                <c:pt idx="25">
                  <c:v>3.16373027005639</c:v>
                </c:pt>
                <c:pt idx="26">
                  <c:v>3.73777516516787</c:v>
                </c:pt>
                <c:pt idx="27">
                  <c:v>3.91993805833584</c:v>
                </c:pt>
                <c:pt idx="28">
                  <c:v>2.82794777014657</c:v>
                </c:pt>
                <c:pt idx="29">
                  <c:v>2.57542743739039</c:v>
                </c:pt>
                <c:pt idx="30">
                  <c:v>2.99046226747468</c:v>
                </c:pt>
                <c:pt idx="31">
                  <c:v>3.75604594369594</c:v>
                </c:pt>
                <c:pt idx="32">
                  <c:v>3.66907798716987</c:v>
                </c:pt>
                <c:pt idx="33">
                  <c:v>4.223</c:v>
                </c:pt>
                <c:pt idx="34">
                  <c:v>3.74300000000001</c:v>
                </c:pt>
                <c:pt idx="35">
                  <c:v>3.84475999999998</c:v>
                </c:pt>
                <c:pt idx="36">
                  <c:v>3.6503351028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7862"/>
        <c:axId val="67744318"/>
      </c:lineChart>
      <c:catAx>
        <c:axId val="6724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7048"/>
        <c:crossesAt val="0"/>
        <c:auto val="1"/>
        <c:lblAlgn val="ctr"/>
        <c:lblOffset val="100"/>
        <c:noMultiLvlLbl val="0"/>
      </c:catAx>
      <c:valAx>
        <c:axId val="629170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9384312622997"/>
              <c:y val="0.0411840411840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48741"/>
        <c:crossesAt val="1"/>
        <c:crossBetween val="midCat"/>
      </c:valAx>
      <c:catAx>
        <c:axId val="18827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44318"/>
        <c:auto val="1"/>
        <c:lblAlgn val="ctr"/>
        <c:lblOffset val="100"/>
        <c:noMultiLvlLbl val="0"/>
      </c:catAx>
      <c:valAx>
        <c:axId val="67744318"/>
        <c:scaling>
          <c:orientation val="minMax"/>
          <c:max val="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7753725049199"/>
              <c:y val="0.0411840411840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2786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93505763283666"/>
          <c:y val="0.835380835380835"/>
          <c:w val="0.758715209446162"/>
          <c:h val="0.07839007839007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355780022447"/>
          <c:y val="0.0656636342430604"/>
          <c:w val="0.81986531986532"/>
          <c:h val="0.787030557499417"/>
        </c:manualLayout>
      </c:layout>
      <c:lineChart>
        <c:grouping val="standard"/>
        <c:varyColors val="0"/>
        <c:ser>
          <c:idx val="0"/>
          <c:order val="0"/>
          <c:tx>
            <c:strRef>
              <c:f>'II-14'!$B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3:$D$42</c:f>
              <c:strCache>
                <c:ptCount val="4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II-14'!$B$3:$B$39</c:f>
              <c:numCache>
                <c:formatCode>General</c:formatCode>
                <c:ptCount val="37"/>
                <c:pt idx="0">
                  <c:v>0.593797831048337</c:v>
                </c:pt>
                <c:pt idx="1">
                  <c:v>0.693990149058643</c:v>
                </c:pt>
                <c:pt idx="2">
                  <c:v>0.894063596267958</c:v>
                </c:pt>
                <c:pt idx="3">
                  <c:v>3.04999461197955</c:v>
                </c:pt>
                <c:pt idx="4">
                  <c:v>2.30632765635219</c:v>
                </c:pt>
                <c:pt idx="5">
                  <c:v>4.80623035753194</c:v>
                </c:pt>
                <c:pt idx="6">
                  <c:v>5.72388861184681</c:v>
                </c:pt>
                <c:pt idx="7">
                  <c:v>5.29128599827125</c:v>
                </c:pt>
                <c:pt idx="8">
                  <c:v>4.39999999999996</c:v>
                </c:pt>
                <c:pt idx="9">
                  <c:v>4.90000000000004</c:v>
                </c:pt>
                <c:pt idx="10">
                  <c:v>5.39999999999998</c:v>
                </c:pt>
                <c:pt idx="11">
                  <c:v>4.7047764152278</c:v>
                </c:pt>
                <c:pt idx="12">
                  <c:v>3.20769165764003</c:v>
                </c:pt>
                <c:pt idx="13">
                  <c:v>3.26069189613363</c:v>
                </c:pt>
                <c:pt idx="14">
                  <c:v>4.15410972277903</c:v>
                </c:pt>
                <c:pt idx="15">
                  <c:v>5.85873750998804</c:v>
                </c:pt>
                <c:pt idx="16">
                  <c:v>6.55690731010021</c:v>
                </c:pt>
                <c:pt idx="17">
                  <c:v>5.65901625257885</c:v>
                </c:pt>
                <c:pt idx="18">
                  <c:v>4.56171248054222</c:v>
                </c:pt>
                <c:pt idx="19">
                  <c:v>4.22141013076558</c:v>
                </c:pt>
                <c:pt idx="20">
                  <c:v>4.16532362552815</c:v>
                </c:pt>
                <c:pt idx="21">
                  <c:v>4.08524986374057</c:v>
                </c:pt>
                <c:pt idx="22">
                  <c:v>3.90001151223429</c:v>
                </c:pt>
                <c:pt idx="23">
                  <c:v>3.29415564783326</c:v>
                </c:pt>
                <c:pt idx="24">
                  <c:v>3.12658974200111</c:v>
                </c:pt>
                <c:pt idx="25">
                  <c:v>3.16373027005639</c:v>
                </c:pt>
                <c:pt idx="26">
                  <c:v>3.73777516516787</c:v>
                </c:pt>
                <c:pt idx="27">
                  <c:v>3.91993805833584</c:v>
                </c:pt>
                <c:pt idx="28">
                  <c:v>2.82794777014657</c:v>
                </c:pt>
                <c:pt idx="29">
                  <c:v>2.57542743739039</c:v>
                </c:pt>
                <c:pt idx="30">
                  <c:v>2.99046226747468</c:v>
                </c:pt>
                <c:pt idx="31">
                  <c:v>3.75604594369594</c:v>
                </c:pt>
                <c:pt idx="32">
                  <c:v>4.25319999999998</c:v>
                </c:pt>
                <c:pt idx="33">
                  <c:v>4.223</c:v>
                </c:pt>
                <c:pt idx="34">
                  <c:v>3.74300000000001</c:v>
                </c:pt>
                <c:pt idx="35">
                  <c:v>3.84475999999998</c:v>
                </c:pt>
                <c:pt idx="3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2635"/>
        <c:axId val="25346877"/>
      </c:lineChart>
      <c:lineChart>
        <c:grouping val="standard"/>
        <c:varyColors val="0"/>
        <c:ser>
          <c:idx val="1"/>
          <c:order val="1"/>
          <c:tx>
            <c:strRef>
              <c:f>'II-14'!$C$1</c:f>
              <c:strCache>
                <c:ptCount val="1"/>
                <c:pt idx="0">
                  <c:v>Adjusted for leap-year effec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3:$D$42</c:f>
              <c:strCache>
                <c:ptCount val="4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II-14'!$C$3:$C$39</c:f>
              <c:numCache>
                <c:formatCode>General</c:formatCode>
                <c:ptCount val="37"/>
                <c:pt idx="0">
                  <c:v>0.101232177406729</c:v>
                </c:pt>
                <c:pt idx="1">
                  <c:v>0.693990149058643</c:v>
                </c:pt>
                <c:pt idx="2">
                  <c:v>0.894063596267958</c:v>
                </c:pt>
                <c:pt idx="3">
                  <c:v>3.04999461197955</c:v>
                </c:pt>
                <c:pt idx="4">
                  <c:v>2.91255234578212</c:v>
                </c:pt>
                <c:pt idx="5">
                  <c:v>4.80623035753194</c:v>
                </c:pt>
                <c:pt idx="6">
                  <c:v>5.72388861184681</c:v>
                </c:pt>
                <c:pt idx="7">
                  <c:v>5.29128599827125</c:v>
                </c:pt>
                <c:pt idx="8">
                  <c:v>4.39999999999996</c:v>
                </c:pt>
                <c:pt idx="9">
                  <c:v>4.90000000000004</c:v>
                </c:pt>
                <c:pt idx="10">
                  <c:v>5.39999999999998</c:v>
                </c:pt>
                <c:pt idx="11">
                  <c:v>4.7047764152278</c:v>
                </c:pt>
                <c:pt idx="12">
                  <c:v>3.20769165764001</c:v>
                </c:pt>
                <c:pt idx="13">
                  <c:v>3.26069189613363</c:v>
                </c:pt>
                <c:pt idx="14">
                  <c:v>4.15410972277903</c:v>
                </c:pt>
                <c:pt idx="15">
                  <c:v>5.85873750998804</c:v>
                </c:pt>
                <c:pt idx="16">
                  <c:v>5.95921489971636</c:v>
                </c:pt>
                <c:pt idx="17">
                  <c:v>5.65901625257885</c:v>
                </c:pt>
                <c:pt idx="18">
                  <c:v>4.56171248054222</c:v>
                </c:pt>
                <c:pt idx="19">
                  <c:v>4.22141013076558</c:v>
                </c:pt>
                <c:pt idx="20">
                  <c:v>4.74256395084184</c:v>
                </c:pt>
                <c:pt idx="21">
                  <c:v>4.08524986374057</c:v>
                </c:pt>
                <c:pt idx="22">
                  <c:v>3.90001151223429</c:v>
                </c:pt>
                <c:pt idx="23">
                  <c:v>3.29415564783326</c:v>
                </c:pt>
                <c:pt idx="24">
                  <c:v>3.12658974200111</c:v>
                </c:pt>
                <c:pt idx="25">
                  <c:v>3.16373027005639</c:v>
                </c:pt>
                <c:pt idx="26">
                  <c:v>3.73777516516787</c:v>
                </c:pt>
                <c:pt idx="27">
                  <c:v>3.91993805833584</c:v>
                </c:pt>
                <c:pt idx="28">
                  <c:v>2.82794777014657</c:v>
                </c:pt>
                <c:pt idx="29">
                  <c:v>2.57542743739039</c:v>
                </c:pt>
                <c:pt idx="30">
                  <c:v>2.99046226747468</c:v>
                </c:pt>
                <c:pt idx="31">
                  <c:v>3.75604594369594</c:v>
                </c:pt>
                <c:pt idx="32">
                  <c:v>3.66907798716987</c:v>
                </c:pt>
                <c:pt idx="33">
                  <c:v>4.223</c:v>
                </c:pt>
                <c:pt idx="34">
                  <c:v>3.74300000000001</c:v>
                </c:pt>
                <c:pt idx="35">
                  <c:v>3.84475999999998</c:v>
                </c:pt>
                <c:pt idx="36">
                  <c:v>3.6503351028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574"/>
        <c:axId val="35616446"/>
      </c:lineChart>
      <c:catAx>
        <c:axId val="4125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46877"/>
        <c:crossesAt val="0"/>
        <c:auto val="1"/>
        <c:lblAlgn val="ctr"/>
        <c:lblOffset val="100"/>
        <c:noMultiLvlLbl val="0"/>
      </c:catAx>
      <c:valAx>
        <c:axId val="253468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2584175084175"/>
              <c:y val="0.0292745509680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52635"/>
        <c:crossesAt val="1"/>
        <c:crossBetween val="midCat"/>
      </c:valAx>
      <c:catAx>
        <c:axId val="8519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16446"/>
        <c:auto val="1"/>
        <c:lblAlgn val="ctr"/>
        <c:lblOffset val="100"/>
        <c:noMultiLvlLbl val="0"/>
      </c:catAx>
      <c:valAx>
        <c:axId val="35616446"/>
        <c:scaling>
          <c:orientation val="minMax"/>
          <c:max val="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209595959596"/>
              <c:y val="0.0292745509680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957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696408529742"/>
          <c:y val="0.8601586190809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425859887266"/>
          <c:y val="0.0584293755025462"/>
          <c:w val="0.816864143563787"/>
          <c:h val="0.801840435986778"/>
        </c:manualLayout>
      </c:layout>
      <c:lineChart>
        <c:grouping val="standard"/>
        <c:varyColors val="0"/>
        <c:ser>
          <c:idx val="0"/>
          <c:order val="0"/>
          <c:tx>
            <c:strRef>
              <c:f>'II-15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10:$A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B$10:$B$17</c:f>
              <c:numCache>
                <c:formatCode>General</c:formatCode>
                <c:ptCount val="8"/>
                <c:pt idx="0">
                  <c:v>-0.736278847766358</c:v>
                </c:pt>
                <c:pt idx="1">
                  <c:v>-1.14684358489064</c:v>
                </c:pt>
                <c:pt idx="2">
                  <c:v>1.18416736422093</c:v>
                </c:pt>
                <c:pt idx="3">
                  <c:v>3.94856131849755</c:v>
                </c:pt>
                <c:pt idx="4">
                  <c:v>2.6299664283433</c:v>
                </c:pt>
                <c:pt idx="5">
                  <c:v>1.47669512972546</c:v>
                </c:pt>
                <c:pt idx="6">
                  <c:v>3.71650470065523</c:v>
                </c:pt>
                <c:pt idx="7">
                  <c:v>4.01609425939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10:$A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C$10:$C$17</c:f>
              <c:numCache>
                <c:formatCode>General</c:formatCode>
                <c:ptCount val="8"/>
                <c:pt idx="0">
                  <c:v>5.47007295101583</c:v>
                </c:pt>
                <c:pt idx="1">
                  <c:v>4.80000317240426</c:v>
                </c:pt>
                <c:pt idx="2">
                  <c:v>4.09999774333136</c:v>
                </c:pt>
                <c:pt idx="3">
                  <c:v>3.95100756651197</c:v>
                </c:pt>
                <c:pt idx="4">
                  <c:v>1.01652704438551</c:v>
                </c:pt>
                <c:pt idx="5">
                  <c:v>1.37007157384232</c:v>
                </c:pt>
                <c:pt idx="6">
                  <c:v>3.84853703552275</c:v>
                </c:pt>
                <c:pt idx="7">
                  <c:v>5.4123634688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2020"/>
        <c:axId val="88668556"/>
      </c:lineChart>
      <c:lineChart>
        <c:grouping val="standard"/>
        <c:varyColors val="0"/>
        <c:ser>
          <c:idx val="2"/>
          <c:order val="2"/>
          <c:tx>
            <c:strRef>
              <c:f>'II-15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10:$A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D$10:$D$17</c:f>
              <c:numCache>
                <c:formatCode>General</c:formatCode>
                <c:ptCount val="8"/>
                <c:pt idx="0">
                  <c:v>4.56618722208577</c:v>
                </c:pt>
                <c:pt idx="1">
                  <c:v>4.8599436489589</c:v>
                </c:pt>
                <c:pt idx="2">
                  <c:v>4.1535895977169</c:v>
                </c:pt>
                <c:pt idx="3">
                  <c:v>5.20430241842318</c:v>
                </c:pt>
                <c:pt idx="4">
                  <c:v>3.8494740437371</c:v>
                </c:pt>
                <c:pt idx="5">
                  <c:v>3.49857818609456</c:v>
                </c:pt>
                <c:pt idx="6">
                  <c:v>3.0494266821303</c:v>
                </c:pt>
                <c:pt idx="7">
                  <c:v>4.0076695328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91174"/>
        <c:axId val="35142417"/>
      </c:lineChart>
      <c:catAx>
        <c:axId val="14152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68556"/>
        <c:crossesAt val="0"/>
        <c:auto val="1"/>
        <c:lblAlgn val="ctr"/>
        <c:lblOffset val="100"/>
        <c:noMultiLvlLbl val="0"/>
      </c:catAx>
      <c:valAx>
        <c:axId val="88668556"/>
        <c:scaling>
          <c:orientation val="minMax"/>
          <c:max val="6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0128839295985"/>
              <c:y val="0.0284106137764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2020"/>
        <c:crossesAt val="1"/>
        <c:crossBetween val="midCat"/>
        <c:majorUnit val="1"/>
      </c:valAx>
      <c:catAx>
        <c:axId val="78191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2417"/>
        <c:auto val="1"/>
        <c:lblAlgn val="ctr"/>
        <c:lblOffset val="100"/>
        <c:noMultiLvlLbl val="0"/>
      </c:catAx>
      <c:valAx>
        <c:axId val="35142417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8877257563557"/>
              <c:y val="0.0284106137764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9117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702059128034"/>
          <c:y val="0.882158491914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533337249603"/>
          <c:y val="0.0276243093922652"/>
          <c:w val="0.786817834694237"/>
          <c:h val="0.821878453038674"/>
        </c:manualLayout>
      </c:layout>
      <c:lineChart>
        <c:grouping val="standard"/>
        <c:varyColors val="0"/>
        <c:ser>
          <c:idx val="0"/>
          <c:order val="0"/>
          <c:tx>
            <c:strRef>
              <c:f>'II-2'!$B$6</c:f>
              <c:strCache>
                <c:ptCount val="1"/>
                <c:pt idx="0">
                  <c:v>EABCI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59</c:f>
              <c:strCache>
                <c:ptCount val="52"/>
                <c:pt idx="0">
                  <c:v>2001. jan.</c:v>
                </c:pt>
                <c:pt idx="1">
                  <c:v>2001. febr.</c:v>
                </c:pt>
                <c:pt idx="2">
                  <c:v>2001. márc.</c:v>
                </c:pt>
                <c:pt idx="3">
                  <c:v>2001. ápr.</c:v>
                </c:pt>
                <c:pt idx="4">
                  <c:v>2001. máj.</c:v>
                </c:pt>
                <c:pt idx="5">
                  <c:v>2001. jún.</c:v>
                </c:pt>
                <c:pt idx="6">
                  <c:v>2001. júl.</c:v>
                </c:pt>
                <c:pt idx="7">
                  <c:v>2001. aug.</c:v>
                </c:pt>
                <c:pt idx="8">
                  <c:v>2001. szept.</c:v>
                </c:pt>
                <c:pt idx="9">
                  <c:v>2001. okt.</c:v>
                </c:pt>
                <c:pt idx="10">
                  <c:v>2001. nov.</c:v>
                </c:pt>
                <c:pt idx="11">
                  <c:v>2001. dec.</c:v>
                </c:pt>
                <c:pt idx="12">
                  <c:v>2002. jan.</c:v>
                </c:pt>
                <c:pt idx="13">
                  <c:v>2002. febr.</c:v>
                </c:pt>
                <c:pt idx="14">
                  <c:v>2002. márc.</c:v>
                </c:pt>
                <c:pt idx="15">
                  <c:v>2002. ápr.</c:v>
                </c:pt>
                <c:pt idx="16">
                  <c:v>2002. máj.</c:v>
                </c:pt>
                <c:pt idx="17">
                  <c:v>2002. jún.</c:v>
                </c:pt>
                <c:pt idx="18">
                  <c:v>2002. júl.</c:v>
                </c:pt>
                <c:pt idx="19">
                  <c:v>2002. aug.</c:v>
                </c:pt>
                <c:pt idx="20">
                  <c:v>2002. szept.</c:v>
                </c:pt>
                <c:pt idx="21">
                  <c:v>2002. okt.</c:v>
                </c:pt>
                <c:pt idx="22">
                  <c:v>2002. nov.</c:v>
                </c:pt>
                <c:pt idx="23">
                  <c:v>2002. dec.</c:v>
                </c:pt>
                <c:pt idx="24">
                  <c:v>2003. jan.</c:v>
                </c:pt>
                <c:pt idx="25">
                  <c:v>2003. febr.</c:v>
                </c:pt>
                <c:pt idx="26">
                  <c:v>2003. márc.</c:v>
                </c:pt>
                <c:pt idx="27">
                  <c:v>2003. ápr.</c:v>
                </c:pt>
                <c:pt idx="28">
                  <c:v>2003. máj.</c:v>
                </c:pt>
                <c:pt idx="29">
                  <c:v>2003. jún.</c:v>
                </c:pt>
                <c:pt idx="30">
                  <c:v>2003. júl.</c:v>
                </c:pt>
                <c:pt idx="31">
                  <c:v>2003. aug.</c:v>
                </c:pt>
                <c:pt idx="32">
                  <c:v>2003. szept.</c:v>
                </c:pt>
                <c:pt idx="33">
                  <c:v>2003. okt.</c:v>
                </c:pt>
                <c:pt idx="34">
                  <c:v>2003. nov.</c:v>
                </c:pt>
                <c:pt idx="35">
                  <c:v>2003. dec.</c:v>
                </c:pt>
                <c:pt idx="36">
                  <c:v>2004. jan.</c:v>
                </c:pt>
                <c:pt idx="37">
                  <c:v>2004. febr.</c:v>
                </c:pt>
                <c:pt idx="38">
                  <c:v>2004. márc.</c:v>
                </c:pt>
                <c:pt idx="39">
                  <c:v>2004. ápr.</c:v>
                </c:pt>
                <c:pt idx="40">
                  <c:v>2004. máj.</c:v>
                </c:pt>
                <c:pt idx="41">
                  <c:v>2004. jún.</c:v>
                </c:pt>
                <c:pt idx="42">
                  <c:v>2004. júl.</c:v>
                </c:pt>
                <c:pt idx="43">
                  <c:v>2004. aug.</c:v>
                </c:pt>
                <c:pt idx="44">
                  <c:v>2004. szept.</c:v>
                </c:pt>
                <c:pt idx="45">
                  <c:v>2004. okt.</c:v>
                </c:pt>
                <c:pt idx="46">
                  <c:v>2004. nov.</c:v>
                </c:pt>
                <c:pt idx="47">
                  <c:v>2004. dec.</c:v>
                </c:pt>
                <c:pt idx="48">
                  <c:v>2005. jan.</c:v>
                </c:pt>
                <c:pt idx="49">
                  <c:v>2005. febr.</c:v>
                </c:pt>
                <c:pt idx="50">
                  <c:v>2005. márc.</c:v>
                </c:pt>
                <c:pt idx="51">
                  <c:v>2005. ápr.</c:v>
                </c:pt>
              </c:strCache>
            </c:strRef>
          </c:cat>
          <c:val>
            <c:numRef>
              <c:f>'II-2'!$B$8:$B$59</c:f>
              <c:numCache>
                <c:formatCode>General</c:formatCode>
                <c:ptCount val="52"/>
                <c:pt idx="0">
                  <c:v>1.07</c:v>
                </c:pt>
                <c:pt idx="1">
                  <c:v>0.87</c:v>
                </c:pt>
                <c:pt idx="2">
                  <c:v>0.6</c:v>
                </c:pt>
                <c:pt idx="3">
                  <c:v>0.28</c:v>
                </c:pt>
                <c:pt idx="4">
                  <c:v>0.17</c:v>
                </c:pt>
                <c:pt idx="5">
                  <c:v>-0.2</c:v>
                </c:pt>
                <c:pt idx="6">
                  <c:v>-0.34</c:v>
                </c:pt>
                <c:pt idx="7">
                  <c:v>-0.44</c:v>
                </c:pt>
                <c:pt idx="8">
                  <c:v>-0.96</c:v>
                </c:pt>
                <c:pt idx="9">
                  <c:v>-1.09</c:v>
                </c:pt>
                <c:pt idx="10">
                  <c:v>-1.25</c:v>
                </c:pt>
                <c:pt idx="11">
                  <c:v>-1</c:v>
                </c:pt>
                <c:pt idx="12">
                  <c:v>-1.1</c:v>
                </c:pt>
                <c:pt idx="13">
                  <c:v>-0.87</c:v>
                </c:pt>
                <c:pt idx="14">
                  <c:v>-0.68</c:v>
                </c:pt>
                <c:pt idx="15">
                  <c:v>-0.5</c:v>
                </c:pt>
                <c:pt idx="16">
                  <c:v>-0.3</c:v>
                </c:pt>
                <c:pt idx="17">
                  <c:v>-0.43</c:v>
                </c:pt>
                <c:pt idx="18">
                  <c:v>-0.54</c:v>
                </c:pt>
                <c:pt idx="19">
                  <c:v>-0.58</c:v>
                </c:pt>
                <c:pt idx="20">
                  <c:v>-0.51</c:v>
                </c:pt>
                <c:pt idx="21">
                  <c:v>-0.36</c:v>
                </c:pt>
                <c:pt idx="22">
                  <c:v>-0.31</c:v>
                </c:pt>
                <c:pt idx="23">
                  <c:v>-0.23</c:v>
                </c:pt>
                <c:pt idx="24">
                  <c:v>-0.33</c:v>
                </c:pt>
                <c:pt idx="25">
                  <c:v>-0.28</c:v>
                </c:pt>
                <c:pt idx="26">
                  <c:v>-0.6</c:v>
                </c:pt>
                <c:pt idx="27">
                  <c:v>-0.52</c:v>
                </c:pt>
                <c:pt idx="28">
                  <c:v>-0.65</c:v>
                </c:pt>
                <c:pt idx="29">
                  <c:v>-0.7</c:v>
                </c:pt>
                <c:pt idx="30">
                  <c:v>-0.81</c:v>
                </c:pt>
                <c:pt idx="31">
                  <c:v>-0.51</c:v>
                </c:pt>
                <c:pt idx="32">
                  <c:v>-0.49</c:v>
                </c:pt>
                <c:pt idx="33">
                  <c:v>-0.23</c:v>
                </c:pt>
                <c:pt idx="34">
                  <c:v>-0.01</c:v>
                </c:pt>
                <c:pt idx="35">
                  <c:v>-0.04</c:v>
                </c:pt>
                <c:pt idx="36">
                  <c:v>0.09</c:v>
                </c:pt>
                <c:pt idx="37">
                  <c:v>-0.04</c:v>
                </c:pt>
                <c:pt idx="38">
                  <c:v>-0.09</c:v>
                </c:pt>
                <c:pt idx="39">
                  <c:v>0.36</c:v>
                </c:pt>
                <c:pt idx="40">
                  <c:v>0.27</c:v>
                </c:pt>
                <c:pt idx="41">
                  <c:v>0.39</c:v>
                </c:pt>
                <c:pt idx="42">
                  <c:v>0.56</c:v>
                </c:pt>
                <c:pt idx="43">
                  <c:v>0.48</c:v>
                </c:pt>
                <c:pt idx="44">
                  <c:v>0.51</c:v>
                </c:pt>
                <c:pt idx="45">
                  <c:v>0.53</c:v>
                </c:pt>
                <c:pt idx="46">
                  <c:v>0.39</c:v>
                </c:pt>
                <c:pt idx="47">
                  <c:v>0.44</c:v>
                </c:pt>
                <c:pt idx="48">
                  <c:v>0.4</c:v>
                </c:pt>
                <c:pt idx="49">
                  <c:v>0.2</c:v>
                </c:pt>
                <c:pt idx="50">
                  <c:v>-0.09</c:v>
                </c:pt>
                <c:pt idx="51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8643"/>
        <c:axId val="81641671"/>
      </c:lineChart>
      <c:lineChart>
        <c:grouping val="standard"/>
        <c:varyColors val="0"/>
        <c:ser>
          <c:idx val="1"/>
          <c:order val="1"/>
          <c:tx>
            <c:strRef>
              <c:f>'II-2'!$C$6</c:f>
              <c:strCache>
                <c:ptCount val="1"/>
                <c:pt idx="0">
                  <c:v>IFO (jobb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59</c:f>
              <c:strCache>
                <c:ptCount val="52"/>
                <c:pt idx="0">
                  <c:v>2001. jan.</c:v>
                </c:pt>
                <c:pt idx="1">
                  <c:v>2001. febr.</c:v>
                </c:pt>
                <c:pt idx="2">
                  <c:v>2001. márc.</c:v>
                </c:pt>
                <c:pt idx="3">
                  <c:v>2001. ápr.</c:v>
                </c:pt>
                <c:pt idx="4">
                  <c:v>2001. máj.</c:v>
                </c:pt>
                <c:pt idx="5">
                  <c:v>2001. jún.</c:v>
                </c:pt>
                <c:pt idx="6">
                  <c:v>2001. júl.</c:v>
                </c:pt>
                <c:pt idx="7">
                  <c:v>2001. aug.</c:v>
                </c:pt>
                <c:pt idx="8">
                  <c:v>2001. szept.</c:v>
                </c:pt>
                <c:pt idx="9">
                  <c:v>2001. okt.</c:v>
                </c:pt>
                <c:pt idx="10">
                  <c:v>2001. nov.</c:v>
                </c:pt>
                <c:pt idx="11">
                  <c:v>2001. dec.</c:v>
                </c:pt>
                <c:pt idx="12">
                  <c:v>2002. jan.</c:v>
                </c:pt>
                <c:pt idx="13">
                  <c:v>2002. febr.</c:v>
                </c:pt>
                <c:pt idx="14">
                  <c:v>2002. márc.</c:v>
                </c:pt>
                <c:pt idx="15">
                  <c:v>2002. ápr.</c:v>
                </c:pt>
                <c:pt idx="16">
                  <c:v>2002. máj.</c:v>
                </c:pt>
                <c:pt idx="17">
                  <c:v>2002. jún.</c:v>
                </c:pt>
                <c:pt idx="18">
                  <c:v>2002. júl.</c:v>
                </c:pt>
                <c:pt idx="19">
                  <c:v>2002. aug.</c:v>
                </c:pt>
                <c:pt idx="20">
                  <c:v>2002. szept.</c:v>
                </c:pt>
                <c:pt idx="21">
                  <c:v>2002. okt.</c:v>
                </c:pt>
                <c:pt idx="22">
                  <c:v>2002. nov.</c:v>
                </c:pt>
                <c:pt idx="23">
                  <c:v>2002. dec.</c:v>
                </c:pt>
                <c:pt idx="24">
                  <c:v>2003. jan.</c:v>
                </c:pt>
                <c:pt idx="25">
                  <c:v>2003. febr.</c:v>
                </c:pt>
                <c:pt idx="26">
                  <c:v>2003. márc.</c:v>
                </c:pt>
                <c:pt idx="27">
                  <c:v>2003. ápr.</c:v>
                </c:pt>
                <c:pt idx="28">
                  <c:v>2003. máj.</c:v>
                </c:pt>
                <c:pt idx="29">
                  <c:v>2003. jún.</c:v>
                </c:pt>
                <c:pt idx="30">
                  <c:v>2003. júl.</c:v>
                </c:pt>
                <c:pt idx="31">
                  <c:v>2003. aug.</c:v>
                </c:pt>
                <c:pt idx="32">
                  <c:v>2003. szept.</c:v>
                </c:pt>
                <c:pt idx="33">
                  <c:v>2003. okt.</c:v>
                </c:pt>
                <c:pt idx="34">
                  <c:v>2003. nov.</c:v>
                </c:pt>
                <c:pt idx="35">
                  <c:v>2003. dec.</c:v>
                </c:pt>
                <c:pt idx="36">
                  <c:v>2004. jan.</c:v>
                </c:pt>
                <c:pt idx="37">
                  <c:v>2004. febr.</c:v>
                </c:pt>
                <c:pt idx="38">
                  <c:v>2004. márc.</c:v>
                </c:pt>
                <c:pt idx="39">
                  <c:v>2004. ápr.</c:v>
                </c:pt>
                <c:pt idx="40">
                  <c:v>2004. máj.</c:v>
                </c:pt>
                <c:pt idx="41">
                  <c:v>2004. jún.</c:v>
                </c:pt>
                <c:pt idx="42">
                  <c:v>2004. júl.</c:v>
                </c:pt>
                <c:pt idx="43">
                  <c:v>2004. aug.</c:v>
                </c:pt>
                <c:pt idx="44">
                  <c:v>2004. szept.</c:v>
                </c:pt>
                <c:pt idx="45">
                  <c:v>2004. okt.</c:v>
                </c:pt>
                <c:pt idx="46">
                  <c:v>2004. nov.</c:v>
                </c:pt>
                <c:pt idx="47">
                  <c:v>2004. dec.</c:v>
                </c:pt>
                <c:pt idx="48">
                  <c:v>2005. jan.</c:v>
                </c:pt>
                <c:pt idx="49">
                  <c:v>2005. febr.</c:v>
                </c:pt>
                <c:pt idx="50">
                  <c:v>2005. márc.</c:v>
                </c:pt>
                <c:pt idx="51">
                  <c:v>2005. ápr.</c:v>
                </c:pt>
              </c:strCache>
            </c:strRef>
          </c:cat>
          <c:val>
            <c:numRef>
              <c:f>'II-2'!$C$8:$C$59</c:f>
              <c:numCache>
                <c:formatCode>General</c:formatCode>
                <c:ptCount val="52"/>
                <c:pt idx="0">
                  <c:v>-4.1</c:v>
                </c:pt>
                <c:pt idx="1">
                  <c:v>-7</c:v>
                </c:pt>
                <c:pt idx="2">
                  <c:v>-9.1</c:v>
                </c:pt>
                <c:pt idx="3">
                  <c:v>-12.3</c:v>
                </c:pt>
                <c:pt idx="4">
                  <c:v>-15.5</c:v>
                </c:pt>
                <c:pt idx="5">
                  <c:v>-17.7</c:v>
                </c:pt>
                <c:pt idx="6">
                  <c:v>-17.7</c:v>
                </c:pt>
                <c:pt idx="7">
                  <c:v>-17</c:v>
                </c:pt>
                <c:pt idx="8">
                  <c:v>-25.3</c:v>
                </c:pt>
                <c:pt idx="9">
                  <c:v>-25</c:v>
                </c:pt>
                <c:pt idx="10">
                  <c:v>-24.4</c:v>
                </c:pt>
                <c:pt idx="11">
                  <c:v>-25.4</c:v>
                </c:pt>
                <c:pt idx="12">
                  <c:v>-24.8</c:v>
                </c:pt>
                <c:pt idx="13">
                  <c:v>-22</c:v>
                </c:pt>
                <c:pt idx="14">
                  <c:v>-17</c:v>
                </c:pt>
                <c:pt idx="15">
                  <c:v>-19.4</c:v>
                </c:pt>
                <c:pt idx="16">
                  <c:v>-17.5</c:v>
                </c:pt>
                <c:pt idx="17">
                  <c:v>-18.6</c:v>
                </c:pt>
                <c:pt idx="18">
                  <c:v>-19.9</c:v>
                </c:pt>
                <c:pt idx="19">
                  <c:v>-22.2</c:v>
                </c:pt>
                <c:pt idx="20">
                  <c:v>-24.4</c:v>
                </c:pt>
                <c:pt idx="21">
                  <c:v>-24</c:v>
                </c:pt>
                <c:pt idx="22">
                  <c:v>-25.9</c:v>
                </c:pt>
                <c:pt idx="23">
                  <c:v>-27.5</c:v>
                </c:pt>
                <c:pt idx="24">
                  <c:v>-26.4</c:v>
                </c:pt>
                <c:pt idx="25">
                  <c:v>-22.4</c:v>
                </c:pt>
                <c:pt idx="26">
                  <c:v>-22.9</c:v>
                </c:pt>
                <c:pt idx="27">
                  <c:v>-23.8</c:v>
                </c:pt>
                <c:pt idx="28">
                  <c:v>-22</c:v>
                </c:pt>
                <c:pt idx="29">
                  <c:v>-19.4</c:v>
                </c:pt>
                <c:pt idx="30">
                  <c:v>-17.5</c:v>
                </c:pt>
                <c:pt idx="31">
                  <c:v>-15.2</c:v>
                </c:pt>
                <c:pt idx="32">
                  <c:v>-14.8</c:v>
                </c:pt>
                <c:pt idx="33">
                  <c:v>-10.4</c:v>
                </c:pt>
                <c:pt idx="34">
                  <c:v>-8.3</c:v>
                </c:pt>
                <c:pt idx="35">
                  <c:v>-7.1</c:v>
                </c:pt>
                <c:pt idx="36">
                  <c:v>-6.1</c:v>
                </c:pt>
                <c:pt idx="37">
                  <c:v>-8.2</c:v>
                </c:pt>
                <c:pt idx="38">
                  <c:v>-9.9</c:v>
                </c:pt>
                <c:pt idx="39">
                  <c:v>-8.1</c:v>
                </c:pt>
                <c:pt idx="40">
                  <c:v>-8.8</c:v>
                </c:pt>
                <c:pt idx="41">
                  <c:v>-11.6</c:v>
                </c:pt>
                <c:pt idx="42">
                  <c:v>-9.6</c:v>
                </c:pt>
                <c:pt idx="43">
                  <c:v>-10.2</c:v>
                </c:pt>
                <c:pt idx="44">
                  <c:v>-10.4</c:v>
                </c:pt>
                <c:pt idx="45">
                  <c:v>-10.3</c:v>
                </c:pt>
                <c:pt idx="46">
                  <c:v>-12.7</c:v>
                </c:pt>
                <c:pt idx="47">
                  <c:v>-8.5</c:v>
                </c:pt>
                <c:pt idx="48">
                  <c:v>-8.1</c:v>
                </c:pt>
                <c:pt idx="49">
                  <c:v>-10.1</c:v>
                </c:pt>
                <c:pt idx="50">
                  <c:v>-12.9</c:v>
                </c:pt>
                <c:pt idx="51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1225"/>
        <c:axId val="77173468"/>
      </c:lineChart>
      <c:catAx>
        <c:axId val="48588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1671"/>
        <c:crossesAt val="0"/>
        <c:auto val="1"/>
        <c:lblAlgn val="ctr"/>
        <c:lblOffset val="100"/>
        <c:noMultiLvlLbl val="0"/>
      </c:catAx>
      <c:valAx>
        <c:axId val="81641671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óráspont</a:t>
                </a:r>
              </a:p>
            </c:rich>
          </c:tx>
          <c:layout>
            <c:manualLayout>
              <c:xMode val="edge"/>
              <c:yMode val="edge"/>
              <c:x val="0.187217294248957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88643"/>
        <c:crossesAt val="1"/>
        <c:crossBetween val="midCat"/>
        <c:majorUnit val="0.5"/>
      </c:valAx>
      <c:catAx>
        <c:axId val="42451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73468"/>
        <c:auto val="1"/>
        <c:lblAlgn val="ctr"/>
        <c:lblOffset val="100"/>
        <c:noMultiLvlLbl val="0"/>
      </c:catAx>
      <c:valAx>
        <c:axId val="77173468"/>
        <c:scaling>
          <c:orientation val="minMax"/>
          <c:max val="6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1223638606591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51225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43687951595"/>
          <c:y val="0.877900552486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64510950579"/>
          <c:y val="0.0481150336436538"/>
          <c:w val="0.951897718151588"/>
          <c:h val="0.855378375887179"/>
        </c:manualLayout>
      </c:layout>
      <c:lineChart>
        <c:grouping val="standard"/>
        <c:varyColors val="0"/>
        <c:ser>
          <c:idx val="0"/>
          <c:order val="0"/>
          <c:tx>
            <c:strRef>
              <c:f>'II-15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10:$E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B$10:$B$17</c:f>
              <c:numCache>
                <c:formatCode>General</c:formatCode>
                <c:ptCount val="8"/>
                <c:pt idx="0">
                  <c:v>-0.736278847766358</c:v>
                </c:pt>
                <c:pt idx="1">
                  <c:v>-1.14684358489064</c:v>
                </c:pt>
                <c:pt idx="2">
                  <c:v>1.18416736422093</c:v>
                </c:pt>
                <c:pt idx="3">
                  <c:v>3.94856131849755</c:v>
                </c:pt>
                <c:pt idx="4">
                  <c:v>2.6299664283433</c:v>
                </c:pt>
                <c:pt idx="5">
                  <c:v>1.47669512972546</c:v>
                </c:pt>
                <c:pt idx="6">
                  <c:v>3.71650470065523</c:v>
                </c:pt>
                <c:pt idx="7">
                  <c:v>4.01609425939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10:$E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C$10:$C$17</c:f>
              <c:numCache>
                <c:formatCode>General</c:formatCode>
                <c:ptCount val="8"/>
                <c:pt idx="0">
                  <c:v>5.47007295101583</c:v>
                </c:pt>
                <c:pt idx="1">
                  <c:v>4.80000317240426</c:v>
                </c:pt>
                <c:pt idx="2">
                  <c:v>4.09999774333136</c:v>
                </c:pt>
                <c:pt idx="3">
                  <c:v>3.95100756651197</c:v>
                </c:pt>
                <c:pt idx="4">
                  <c:v>1.01652704438551</c:v>
                </c:pt>
                <c:pt idx="5">
                  <c:v>1.37007157384232</c:v>
                </c:pt>
                <c:pt idx="6">
                  <c:v>3.84853703552275</c:v>
                </c:pt>
                <c:pt idx="7">
                  <c:v>5.4123634688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4097"/>
        <c:axId val="31074896"/>
      </c:lineChart>
      <c:lineChart>
        <c:grouping val="standard"/>
        <c:varyColors val="0"/>
        <c:ser>
          <c:idx val="2"/>
          <c:order val="2"/>
          <c:tx>
            <c:strRef>
              <c:f>'II-15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10:$E$1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I-15'!$D$10:$D$17</c:f>
              <c:numCache>
                <c:formatCode>General</c:formatCode>
                <c:ptCount val="8"/>
                <c:pt idx="0">
                  <c:v>4.56618722208577</c:v>
                </c:pt>
                <c:pt idx="1">
                  <c:v>4.8599436489589</c:v>
                </c:pt>
                <c:pt idx="2">
                  <c:v>4.1535895977169</c:v>
                </c:pt>
                <c:pt idx="3">
                  <c:v>5.20430241842318</c:v>
                </c:pt>
                <c:pt idx="4">
                  <c:v>3.8494740437371</c:v>
                </c:pt>
                <c:pt idx="5">
                  <c:v>3.49857818609456</c:v>
                </c:pt>
                <c:pt idx="6">
                  <c:v>3.0494266821303</c:v>
                </c:pt>
                <c:pt idx="7">
                  <c:v>4.0076695328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0758"/>
        <c:axId val="60685095"/>
      </c:lineChart>
      <c:catAx>
        <c:axId val="45314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74896"/>
        <c:crossesAt val="0"/>
        <c:auto val="1"/>
        <c:lblAlgn val="ctr"/>
        <c:lblOffset val="100"/>
        <c:noMultiLvlLbl val="0"/>
      </c:catAx>
      <c:valAx>
        <c:axId val="31074896"/>
        <c:scaling>
          <c:orientation val="minMax"/>
          <c:max val="6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92007797270955"/>
              <c:y val="0.0231357728822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14097"/>
        <c:crossesAt val="1"/>
        <c:crossBetween val="midCat"/>
        <c:majorUnit val="1"/>
      </c:valAx>
      <c:catAx>
        <c:axId val="77720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5095"/>
        <c:auto val="1"/>
        <c:lblAlgn val="ctr"/>
        <c:lblOffset val="100"/>
        <c:noMultiLvlLbl val="0"/>
      </c:catAx>
      <c:valAx>
        <c:axId val="60685095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2316248136682"/>
              <c:y val="0.0231357728822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2075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95378970302"/>
          <c:y val="0.9051525486219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24841118035"/>
          <c:y val="0.0774827553623736"/>
          <c:w val="0.803603381255013"/>
          <c:h val="0.715109137295663"/>
        </c:manualLayout>
      </c:layout>
      <c:lineChart>
        <c:grouping val="standard"/>
        <c:varyColors val="0"/>
        <c:ser>
          <c:idx val="0"/>
          <c:order val="0"/>
          <c:tx>
            <c:strRef>
              <c:f>'II-16'!$D$5</c:f>
              <c:strCache>
                <c:ptCount val="1"/>
                <c:pt idx="0">
                  <c:v>Versenyszféra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6'!$D$6:$D$91</c:f>
              <c:numCache>
                <c:formatCode>General</c:formatCode>
                <c:ptCount val="86"/>
                <c:pt idx="0">
                  <c:v>245.227761184747</c:v>
                </c:pt>
                <c:pt idx="1">
                  <c:v>246.70555354216</c:v>
                </c:pt>
                <c:pt idx="2">
                  <c:v>248.523706551358</c:v>
                </c:pt>
                <c:pt idx="3">
                  <c:v>246.306276077427</c:v>
                </c:pt>
                <c:pt idx="4">
                  <c:v>248.11155094739</c:v>
                </c:pt>
                <c:pt idx="5">
                  <c:v>248.43028394115</c:v>
                </c:pt>
                <c:pt idx="6">
                  <c:v>249.748994093405</c:v>
                </c:pt>
                <c:pt idx="7">
                  <c:v>251.127231114761</c:v>
                </c:pt>
                <c:pt idx="8">
                  <c:v>251.131094810862</c:v>
                </c:pt>
                <c:pt idx="9">
                  <c:v>250.837282262684</c:v>
                </c:pt>
                <c:pt idx="10">
                  <c:v>253.33800836989</c:v>
                </c:pt>
                <c:pt idx="11">
                  <c:v>251.591410701395</c:v>
                </c:pt>
                <c:pt idx="12">
                  <c:v>254.87579737402</c:v>
                </c:pt>
                <c:pt idx="13">
                  <c:v>254.704901545941</c:v>
                </c:pt>
                <c:pt idx="14">
                  <c:v>254.433869093606</c:v>
                </c:pt>
                <c:pt idx="15">
                  <c:v>259.627019280079</c:v>
                </c:pt>
                <c:pt idx="16">
                  <c:v>260.069720820708</c:v>
                </c:pt>
                <c:pt idx="17">
                  <c:v>260.050836039924</c:v>
                </c:pt>
                <c:pt idx="18">
                  <c:v>259.271739168032</c:v>
                </c:pt>
                <c:pt idx="19">
                  <c:v>258.295918027468</c:v>
                </c:pt>
                <c:pt idx="20">
                  <c:v>261.08498193365</c:v>
                </c:pt>
                <c:pt idx="21">
                  <c:v>262.390297787195</c:v>
                </c:pt>
                <c:pt idx="22">
                  <c:v>264.253317998231</c:v>
                </c:pt>
                <c:pt idx="23">
                  <c:v>264.29583066917</c:v>
                </c:pt>
                <c:pt idx="24">
                  <c:v>262.95545794527</c:v>
                </c:pt>
                <c:pt idx="25">
                  <c:v>264.381921853249</c:v>
                </c:pt>
                <c:pt idx="26">
                  <c:v>266.239200403004</c:v>
                </c:pt>
                <c:pt idx="27">
                  <c:v>263.890932546268</c:v>
                </c:pt>
                <c:pt idx="28">
                  <c:v>264.546750779381</c:v>
                </c:pt>
                <c:pt idx="29">
                  <c:v>265.887427516209</c:v>
                </c:pt>
                <c:pt idx="30">
                  <c:v>266.850210169209</c:v>
                </c:pt>
                <c:pt idx="31">
                  <c:v>269.202807152855</c:v>
                </c:pt>
                <c:pt idx="32">
                  <c:v>266.550085369958</c:v>
                </c:pt>
                <c:pt idx="33">
                  <c:v>267.437008334051</c:v>
                </c:pt>
                <c:pt idx="34">
                  <c:v>266.507922367198</c:v>
                </c:pt>
                <c:pt idx="35">
                  <c:v>267.495988185423</c:v>
                </c:pt>
                <c:pt idx="36">
                  <c:v>267.420085819139</c:v>
                </c:pt>
                <c:pt idx="37">
                  <c:v>266.734352062813</c:v>
                </c:pt>
                <c:pt idx="38">
                  <c:v>266.826554998081</c:v>
                </c:pt>
                <c:pt idx="39">
                  <c:v>265.707148349758</c:v>
                </c:pt>
                <c:pt idx="40">
                  <c:v>267.023333577051</c:v>
                </c:pt>
                <c:pt idx="41">
                  <c:v>263.869832216456</c:v>
                </c:pt>
                <c:pt idx="42">
                  <c:v>265.520783490646</c:v>
                </c:pt>
                <c:pt idx="43">
                  <c:v>264.668352040845</c:v>
                </c:pt>
                <c:pt idx="44">
                  <c:v>264.504988827881</c:v>
                </c:pt>
                <c:pt idx="45">
                  <c:v>265.31683722716</c:v>
                </c:pt>
                <c:pt idx="46">
                  <c:v>260.921959631432</c:v>
                </c:pt>
                <c:pt idx="47">
                  <c:v>264.67937258107</c:v>
                </c:pt>
                <c:pt idx="48">
                  <c:v>264.327128588569</c:v>
                </c:pt>
                <c:pt idx="49">
                  <c:v>265.011699120933</c:v>
                </c:pt>
                <c:pt idx="50">
                  <c:v>262.657701536638</c:v>
                </c:pt>
                <c:pt idx="51">
                  <c:v>263.181576551537</c:v>
                </c:pt>
                <c:pt idx="52">
                  <c:v>262.855316020833</c:v>
                </c:pt>
                <c:pt idx="53">
                  <c:v>265.627814186876</c:v>
                </c:pt>
                <c:pt idx="54">
                  <c:v>263.110362799767</c:v>
                </c:pt>
                <c:pt idx="55">
                  <c:v>262.613861835861</c:v>
                </c:pt>
                <c:pt idx="56">
                  <c:v>264.139773512386</c:v>
                </c:pt>
                <c:pt idx="57">
                  <c:v>262.899027897664</c:v>
                </c:pt>
                <c:pt idx="58">
                  <c:v>264.318520329933</c:v>
                </c:pt>
                <c:pt idx="59">
                  <c:v>264.212677119748</c:v>
                </c:pt>
                <c:pt idx="60">
                  <c:v>262.521602202445</c:v>
                </c:pt>
                <c:pt idx="61">
                  <c:v>262.670451631398</c:v>
                </c:pt>
                <c:pt idx="62">
                  <c:v>261.739129906307</c:v>
                </c:pt>
                <c:pt idx="63">
                  <c:v>265.658382900431</c:v>
                </c:pt>
                <c:pt idx="64">
                  <c:v>263.312096574653</c:v>
                </c:pt>
                <c:pt idx="65">
                  <c:v>261.596402468168</c:v>
                </c:pt>
                <c:pt idx="66">
                  <c:v>264.064825256098</c:v>
                </c:pt>
                <c:pt idx="67">
                  <c:v>265.612552507856</c:v>
                </c:pt>
                <c:pt idx="68">
                  <c:v>265.66930007357</c:v>
                </c:pt>
                <c:pt idx="69">
                  <c:v>265.20716866183</c:v>
                </c:pt>
                <c:pt idx="70">
                  <c:v>267.418252028326</c:v>
                </c:pt>
                <c:pt idx="71">
                  <c:v>266.811361973309</c:v>
                </c:pt>
                <c:pt idx="72">
                  <c:v>268.695099727517</c:v>
                </c:pt>
                <c:pt idx="73">
                  <c:v>267.996129231295</c:v>
                </c:pt>
                <c:pt idx="74">
                  <c:v>269.926286288705</c:v>
                </c:pt>
                <c:pt idx="75">
                  <c:v>268.256250452857</c:v>
                </c:pt>
                <c:pt idx="76">
                  <c:v>268.866368329187</c:v>
                </c:pt>
                <c:pt idx="77">
                  <c:v>271.571228900479</c:v>
                </c:pt>
                <c:pt idx="78">
                  <c:v>270.513667167429</c:v>
                </c:pt>
                <c:pt idx="79">
                  <c:v>269.602071097329</c:v>
                </c:pt>
                <c:pt idx="80">
                  <c:v>269.977918895899</c:v>
                </c:pt>
                <c:pt idx="81">
                  <c:v>270.963341165322</c:v>
                </c:pt>
                <c:pt idx="82">
                  <c:v>270.059588865325</c:v>
                </c:pt>
                <c:pt idx="83">
                  <c:v>269.614697332351</c:v>
                </c:pt>
                <c:pt idx="84">
                  <c:v>269.787538666603</c:v>
                </c:pt>
                <c:pt idx="85">
                  <c:v>270.02510160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890"/>
        <c:axId val="50730410"/>
      </c:lineChart>
      <c:lineChart>
        <c:grouping val="standard"/>
        <c:varyColors val="0"/>
        <c:ser>
          <c:idx val="1"/>
          <c:order val="1"/>
          <c:tx>
            <c:strRef>
              <c:f>'II-16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6'!$B$6:$B$91</c:f>
              <c:numCache>
                <c:formatCode>General</c:formatCode>
                <c:ptCount val="86"/>
                <c:pt idx="0">
                  <c:v>105.926211104515</c:v>
                </c:pt>
                <c:pt idx="1">
                  <c:v>106.979290574669</c:v>
                </c:pt>
                <c:pt idx="2">
                  <c:v>107.579828008314</c:v>
                </c:pt>
                <c:pt idx="3">
                  <c:v>106.604470168451</c:v>
                </c:pt>
                <c:pt idx="4">
                  <c:v>107.383451849749</c:v>
                </c:pt>
                <c:pt idx="5">
                  <c:v>107.428194674807</c:v>
                </c:pt>
                <c:pt idx="6">
                  <c:v>108.040695965753</c:v>
                </c:pt>
                <c:pt idx="7">
                  <c:v>108.529445067903</c:v>
                </c:pt>
                <c:pt idx="8">
                  <c:v>108.347716204435</c:v>
                </c:pt>
                <c:pt idx="9">
                  <c:v>108.034330260998</c:v>
                </c:pt>
                <c:pt idx="10">
                  <c:v>108.812249187475</c:v>
                </c:pt>
                <c:pt idx="11">
                  <c:v>108.68559996695</c:v>
                </c:pt>
                <c:pt idx="12">
                  <c:v>109.613492149605</c:v>
                </c:pt>
                <c:pt idx="13">
                  <c:v>108.620002212717</c:v>
                </c:pt>
                <c:pt idx="14">
                  <c:v>108.529635980628</c:v>
                </c:pt>
                <c:pt idx="15">
                  <c:v>111.098870860361</c:v>
                </c:pt>
                <c:pt idx="16">
                  <c:v>110.386059368931</c:v>
                </c:pt>
                <c:pt idx="17">
                  <c:v>110.879149760486</c:v>
                </c:pt>
                <c:pt idx="18">
                  <c:v>110.648219605043</c:v>
                </c:pt>
                <c:pt idx="19">
                  <c:v>110.102506519457</c:v>
                </c:pt>
                <c:pt idx="20">
                  <c:v>111.746810190586</c:v>
                </c:pt>
                <c:pt idx="21">
                  <c:v>112.510177846073</c:v>
                </c:pt>
                <c:pt idx="22">
                  <c:v>112.792069585499</c:v>
                </c:pt>
                <c:pt idx="23">
                  <c:v>112.497262574072</c:v>
                </c:pt>
                <c:pt idx="24">
                  <c:v>112.878613189106</c:v>
                </c:pt>
                <c:pt idx="25">
                  <c:v>113.824902836681</c:v>
                </c:pt>
                <c:pt idx="26">
                  <c:v>114.411887006333</c:v>
                </c:pt>
                <c:pt idx="27">
                  <c:v>113.067397339423</c:v>
                </c:pt>
                <c:pt idx="28">
                  <c:v>113.860289477085</c:v>
                </c:pt>
                <c:pt idx="29">
                  <c:v>114.236744247747</c:v>
                </c:pt>
                <c:pt idx="30">
                  <c:v>114.481264506972</c:v>
                </c:pt>
                <c:pt idx="31">
                  <c:v>115.424229303822</c:v>
                </c:pt>
                <c:pt idx="32">
                  <c:v>114.014296405229</c:v>
                </c:pt>
                <c:pt idx="33">
                  <c:v>114.195562230598</c:v>
                </c:pt>
                <c:pt idx="34">
                  <c:v>114.338432515232</c:v>
                </c:pt>
                <c:pt idx="35">
                  <c:v>114.278800311989</c:v>
                </c:pt>
                <c:pt idx="36">
                  <c:v>113.456987151023</c:v>
                </c:pt>
                <c:pt idx="37">
                  <c:v>113.081450899197</c:v>
                </c:pt>
                <c:pt idx="38">
                  <c:v>113.114636726123</c:v>
                </c:pt>
                <c:pt idx="39">
                  <c:v>112.549058496171</c:v>
                </c:pt>
                <c:pt idx="40">
                  <c:v>113.281598521656</c:v>
                </c:pt>
                <c:pt idx="41">
                  <c:v>111.623779393021</c:v>
                </c:pt>
                <c:pt idx="42">
                  <c:v>111.826151992229</c:v>
                </c:pt>
                <c:pt idx="43">
                  <c:v>111.63113231352</c:v>
                </c:pt>
                <c:pt idx="44">
                  <c:v>111.476541124557</c:v>
                </c:pt>
                <c:pt idx="45">
                  <c:v>111.368376164762</c:v>
                </c:pt>
                <c:pt idx="46">
                  <c:v>109.572285887346</c:v>
                </c:pt>
                <c:pt idx="47">
                  <c:v>111.053492530756</c:v>
                </c:pt>
                <c:pt idx="48">
                  <c:v>111.39577462291</c:v>
                </c:pt>
                <c:pt idx="49">
                  <c:v>111.035477406172</c:v>
                </c:pt>
                <c:pt idx="50">
                  <c:v>110.076785564228</c:v>
                </c:pt>
                <c:pt idx="51">
                  <c:v>110.501048535935</c:v>
                </c:pt>
                <c:pt idx="52">
                  <c:v>109.405304976661</c:v>
                </c:pt>
                <c:pt idx="53">
                  <c:v>110.834412293509</c:v>
                </c:pt>
                <c:pt idx="54">
                  <c:v>109.387739179865</c:v>
                </c:pt>
                <c:pt idx="55">
                  <c:v>108.617977196378</c:v>
                </c:pt>
                <c:pt idx="56">
                  <c:v>109.212984281266</c:v>
                </c:pt>
                <c:pt idx="57">
                  <c:v>108.706068482991</c:v>
                </c:pt>
                <c:pt idx="58">
                  <c:v>109.049027363749</c:v>
                </c:pt>
                <c:pt idx="59">
                  <c:v>108.635112263401</c:v>
                </c:pt>
                <c:pt idx="60">
                  <c:v>108.013681050728</c:v>
                </c:pt>
                <c:pt idx="61">
                  <c:v>108.238342422872</c:v>
                </c:pt>
                <c:pt idx="62">
                  <c:v>107.446934116224</c:v>
                </c:pt>
                <c:pt idx="63">
                  <c:v>108.267365280241</c:v>
                </c:pt>
                <c:pt idx="64">
                  <c:v>107.676229036256</c:v>
                </c:pt>
                <c:pt idx="65">
                  <c:v>106.314120133864</c:v>
                </c:pt>
                <c:pt idx="66">
                  <c:v>107.528736617243</c:v>
                </c:pt>
                <c:pt idx="67">
                  <c:v>108.072644430664</c:v>
                </c:pt>
                <c:pt idx="68">
                  <c:v>107.290435521628</c:v>
                </c:pt>
                <c:pt idx="69">
                  <c:v>107.086744206085</c:v>
                </c:pt>
                <c:pt idx="70">
                  <c:v>107.750225109769</c:v>
                </c:pt>
                <c:pt idx="71">
                  <c:v>107.032050080972</c:v>
                </c:pt>
                <c:pt idx="72">
                  <c:v>106.501618097415</c:v>
                </c:pt>
                <c:pt idx="73">
                  <c:v>106.225193495626</c:v>
                </c:pt>
                <c:pt idx="74">
                  <c:v>106.997175235575</c:v>
                </c:pt>
                <c:pt idx="75">
                  <c:v>106.080002802968</c:v>
                </c:pt>
                <c:pt idx="76">
                  <c:v>106.144636515514</c:v>
                </c:pt>
                <c:pt idx="77">
                  <c:v>106.748550920897</c:v>
                </c:pt>
                <c:pt idx="78">
                  <c:v>106.037550651878</c:v>
                </c:pt>
                <c:pt idx="79">
                  <c:v>105.415856198068</c:v>
                </c:pt>
                <c:pt idx="80">
                  <c:v>105.506465229115</c:v>
                </c:pt>
                <c:pt idx="81">
                  <c:v>105.453473108489</c:v>
                </c:pt>
                <c:pt idx="82">
                  <c:v>104.757951410281</c:v>
                </c:pt>
                <c:pt idx="83">
                  <c:v>104.565457506741</c:v>
                </c:pt>
                <c:pt idx="84">
                  <c:v>104.909956894773</c:v>
                </c:pt>
                <c:pt idx="85">
                  <c:v>104.568114233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6'!$C$5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6'!$C$6:$C$91</c:f>
              <c:numCache>
                <c:formatCode>General</c:formatCode>
                <c:ptCount val="86"/>
                <c:pt idx="0">
                  <c:v>103.072923598722</c:v>
                </c:pt>
                <c:pt idx="1">
                  <c:v>103.53034710492</c:v>
                </c:pt>
                <c:pt idx="2">
                  <c:v>104.125604847204</c:v>
                </c:pt>
                <c:pt idx="3">
                  <c:v>103.799140415169</c:v>
                </c:pt>
                <c:pt idx="4">
                  <c:v>104.484081039348</c:v>
                </c:pt>
                <c:pt idx="5">
                  <c:v>104.861527604403</c:v>
                </c:pt>
                <c:pt idx="6">
                  <c:v>105.459568347389</c:v>
                </c:pt>
                <c:pt idx="7">
                  <c:v>106.579283069934</c:v>
                </c:pt>
                <c:pt idx="8">
                  <c:v>106.429599891361</c:v>
                </c:pt>
                <c:pt idx="9">
                  <c:v>106.765625355616</c:v>
                </c:pt>
                <c:pt idx="10">
                  <c:v>107.729245959458</c:v>
                </c:pt>
                <c:pt idx="11">
                  <c:v>107.669321577429</c:v>
                </c:pt>
                <c:pt idx="12">
                  <c:v>108.545784893337</c:v>
                </c:pt>
                <c:pt idx="13">
                  <c:v>109.724644709564</c:v>
                </c:pt>
                <c:pt idx="14">
                  <c:v>109.786695210153</c:v>
                </c:pt>
                <c:pt idx="15">
                  <c:v>111.403515271715</c:v>
                </c:pt>
                <c:pt idx="16">
                  <c:v>112.344497971993</c:v>
                </c:pt>
                <c:pt idx="17">
                  <c:v>112.267984308001</c:v>
                </c:pt>
                <c:pt idx="18">
                  <c:v>112.156412512755</c:v>
                </c:pt>
                <c:pt idx="19">
                  <c:v>111.807674217385</c:v>
                </c:pt>
                <c:pt idx="20">
                  <c:v>112.974271050854</c:v>
                </c:pt>
                <c:pt idx="21">
                  <c:v>113.042902222524</c:v>
                </c:pt>
                <c:pt idx="22">
                  <c:v>114.299126486934</c:v>
                </c:pt>
                <c:pt idx="23">
                  <c:v>114.036064080794</c:v>
                </c:pt>
                <c:pt idx="24">
                  <c:v>114.06348288443</c:v>
                </c:pt>
                <c:pt idx="25">
                  <c:v>114.097420400148</c:v>
                </c:pt>
                <c:pt idx="26">
                  <c:v>114.676369081209</c:v>
                </c:pt>
                <c:pt idx="27">
                  <c:v>114.409452612671</c:v>
                </c:pt>
                <c:pt idx="28">
                  <c:v>113.849686125337</c:v>
                </c:pt>
                <c:pt idx="29">
                  <c:v>114.911816662745</c:v>
                </c:pt>
                <c:pt idx="30">
                  <c:v>115.083308632264</c:v>
                </c:pt>
                <c:pt idx="31">
                  <c:v>116.022575015397</c:v>
                </c:pt>
                <c:pt idx="32">
                  <c:v>115.53153113533</c:v>
                </c:pt>
                <c:pt idx="33">
                  <c:v>116.231057636938</c:v>
                </c:pt>
                <c:pt idx="34">
                  <c:v>115.674331054358</c:v>
                </c:pt>
                <c:pt idx="35">
                  <c:v>116.362031179166</c:v>
                </c:pt>
                <c:pt idx="36">
                  <c:v>117.477206459766</c:v>
                </c:pt>
                <c:pt idx="37">
                  <c:v>116.981999041154</c:v>
                </c:pt>
                <c:pt idx="38">
                  <c:v>117.57478301837</c:v>
                </c:pt>
                <c:pt idx="39">
                  <c:v>117.412883213005</c:v>
                </c:pt>
                <c:pt idx="40">
                  <c:v>117.893369150636</c:v>
                </c:pt>
                <c:pt idx="41">
                  <c:v>116.540543955118</c:v>
                </c:pt>
                <c:pt idx="42">
                  <c:v>117.849312126555</c:v>
                </c:pt>
                <c:pt idx="43">
                  <c:v>117.473470069578</c:v>
                </c:pt>
                <c:pt idx="44">
                  <c:v>117.457022556054</c:v>
                </c:pt>
                <c:pt idx="45">
                  <c:v>117.86861901605</c:v>
                </c:pt>
                <c:pt idx="46">
                  <c:v>116.296557377452</c:v>
                </c:pt>
                <c:pt idx="47">
                  <c:v>118.132278631232</c:v>
                </c:pt>
                <c:pt idx="48">
                  <c:v>116.721961102794</c:v>
                </c:pt>
                <c:pt idx="49">
                  <c:v>117.13890847068</c:v>
                </c:pt>
                <c:pt idx="50">
                  <c:v>116.694400101801</c:v>
                </c:pt>
                <c:pt idx="51">
                  <c:v>117.040828782351</c:v>
                </c:pt>
                <c:pt idx="52">
                  <c:v>117.394547424639</c:v>
                </c:pt>
                <c:pt idx="53">
                  <c:v>118.430643215937</c:v>
                </c:pt>
                <c:pt idx="54">
                  <c:v>117.531396614567</c:v>
                </c:pt>
                <c:pt idx="55">
                  <c:v>117.485109875932</c:v>
                </c:pt>
                <c:pt idx="56">
                  <c:v>118.02994149014</c:v>
                </c:pt>
                <c:pt idx="57">
                  <c:v>117.905034451524</c:v>
                </c:pt>
                <c:pt idx="58">
                  <c:v>118.772608637854</c:v>
                </c:pt>
                <c:pt idx="59">
                  <c:v>118.457482162782</c:v>
                </c:pt>
                <c:pt idx="60">
                  <c:v>118.805252420394</c:v>
                </c:pt>
                <c:pt idx="61">
                  <c:v>118.335394673703</c:v>
                </c:pt>
                <c:pt idx="62">
                  <c:v>117.675660169486</c:v>
                </c:pt>
                <c:pt idx="63">
                  <c:v>118.737531432413</c:v>
                </c:pt>
                <c:pt idx="64">
                  <c:v>119.125043522595</c:v>
                </c:pt>
                <c:pt idx="65">
                  <c:v>118.3754122628</c:v>
                </c:pt>
                <c:pt idx="66">
                  <c:v>120.054647033572</c:v>
                </c:pt>
                <c:pt idx="67">
                  <c:v>120.767292394294</c:v>
                </c:pt>
                <c:pt idx="68">
                  <c:v>120.999718099208</c:v>
                </c:pt>
                <c:pt idx="69">
                  <c:v>121.282405030932</c:v>
                </c:pt>
                <c:pt idx="70">
                  <c:v>122.061596710046</c:v>
                </c:pt>
                <c:pt idx="71">
                  <c:v>122.089614980795</c:v>
                </c:pt>
                <c:pt idx="72">
                  <c:v>127.118786547326</c:v>
                </c:pt>
                <c:pt idx="73">
                  <c:v>127.067062395246</c:v>
                </c:pt>
                <c:pt idx="74">
                  <c:v>127.402462153517</c:v>
                </c:pt>
                <c:pt idx="75">
                  <c:v>126.60616996278</c:v>
                </c:pt>
                <c:pt idx="76">
                  <c:v>125.994792031882</c:v>
                </c:pt>
                <c:pt idx="77">
                  <c:v>127.51609827292</c:v>
                </c:pt>
                <c:pt idx="78">
                  <c:v>126.68589894933</c:v>
                </c:pt>
                <c:pt idx="79">
                  <c:v>126.670063263328</c:v>
                </c:pt>
                <c:pt idx="80">
                  <c:v>127.415640912349</c:v>
                </c:pt>
                <c:pt idx="81">
                  <c:v>127.806921640779</c:v>
                </c:pt>
                <c:pt idx="82">
                  <c:v>128.156196951658</c:v>
                </c:pt>
                <c:pt idx="83">
                  <c:v>128.344998223587</c:v>
                </c:pt>
                <c:pt idx="84">
                  <c:v>129.032845831288</c:v>
                </c:pt>
                <c:pt idx="85">
                  <c:v>129.144608628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2038"/>
        <c:axId val="89484843"/>
      </c:lineChart>
      <c:catAx>
        <c:axId val="671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30410"/>
        <c:crossesAt val="0"/>
        <c:auto val="1"/>
        <c:lblAlgn val="ctr"/>
        <c:lblOffset val="100"/>
        <c:noMultiLvlLbl val="0"/>
      </c:catAx>
      <c:valAx>
        <c:axId val="50730410"/>
        <c:scaling>
          <c:orientation val="minMax"/>
          <c:max val="275"/>
          <c:min val="2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047201826371321"/>
              <c:y val="0.105641122555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3890"/>
        <c:crossesAt val="1"/>
        <c:crossBetween val="midCat"/>
        <c:majorUnit val="5"/>
      </c:valAx>
      <c:catAx>
        <c:axId val="26902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4843"/>
        <c:auto val="1"/>
        <c:lblAlgn val="ctr"/>
        <c:lblOffset val="100"/>
        <c:noMultiLvlLbl val="0"/>
      </c:catAx>
      <c:valAx>
        <c:axId val="89484843"/>
        <c:scaling>
          <c:orientation val="minMax"/>
          <c:max val="14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910038872092306"/>
              <c:y val="0.105641122555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02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53507743567594"/>
          <c:y val="0.84654634791647"/>
          <c:w val="0.855432837662738"/>
          <c:h val="0.08003401681942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998234255444"/>
          <c:y val="0.0728273525987086"/>
          <c:w val="0.839434961742201"/>
          <c:h val="0.762570128082989"/>
        </c:manualLayout>
      </c:layout>
      <c:lineChart>
        <c:grouping val="standard"/>
        <c:varyColors val="0"/>
        <c:ser>
          <c:idx val="0"/>
          <c:order val="0"/>
          <c:tx>
            <c:strRef>
              <c:f>'II-16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6'!$D$6:$D$91</c:f>
              <c:numCache>
                <c:formatCode>General</c:formatCode>
                <c:ptCount val="86"/>
                <c:pt idx="0">
                  <c:v>245.227761184747</c:v>
                </c:pt>
                <c:pt idx="1">
                  <c:v>246.70555354216</c:v>
                </c:pt>
                <c:pt idx="2">
                  <c:v>248.523706551358</c:v>
                </c:pt>
                <c:pt idx="3">
                  <c:v>246.306276077427</c:v>
                </c:pt>
                <c:pt idx="4">
                  <c:v>248.11155094739</c:v>
                </c:pt>
                <c:pt idx="5">
                  <c:v>248.43028394115</c:v>
                </c:pt>
                <c:pt idx="6">
                  <c:v>249.748994093405</c:v>
                </c:pt>
                <c:pt idx="7">
                  <c:v>251.127231114761</c:v>
                </c:pt>
                <c:pt idx="8">
                  <c:v>251.131094810862</c:v>
                </c:pt>
                <c:pt idx="9">
                  <c:v>250.837282262684</c:v>
                </c:pt>
                <c:pt idx="10">
                  <c:v>253.33800836989</c:v>
                </c:pt>
                <c:pt idx="11">
                  <c:v>251.591410701395</c:v>
                </c:pt>
                <c:pt idx="12">
                  <c:v>254.87579737402</c:v>
                </c:pt>
                <c:pt idx="13">
                  <c:v>254.704901545941</c:v>
                </c:pt>
                <c:pt idx="14">
                  <c:v>254.433869093606</c:v>
                </c:pt>
                <c:pt idx="15">
                  <c:v>259.627019280079</c:v>
                </c:pt>
                <c:pt idx="16">
                  <c:v>260.069720820708</c:v>
                </c:pt>
                <c:pt idx="17">
                  <c:v>260.050836039924</c:v>
                </c:pt>
                <c:pt idx="18">
                  <c:v>259.271739168032</c:v>
                </c:pt>
                <c:pt idx="19">
                  <c:v>258.295918027468</c:v>
                </c:pt>
                <c:pt idx="20">
                  <c:v>261.08498193365</c:v>
                </c:pt>
                <c:pt idx="21">
                  <c:v>262.390297787195</c:v>
                </c:pt>
                <c:pt idx="22">
                  <c:v>264.253317998231</c:v>
                </c:pt>
                <c:pt idx="23">
                  <c:v>264.29583066917</c:v>
                </c:pt>
                <c:pt idx="24">
                  <c:v>262.95545794527</c:v>
                </c:pt>
                <c:pt idx="25">
                  <c:v>264.381921853249</c:v>
                </c:pt>
                <c:pt idx="26">
                  <c:v>266.239200403004</c:v>
                </c:pt>
                <c:pt idx="27">
                  <c:v>263.890932546268</c:v>
                </c:pt>
                <c:pt idx="28">
                  <c:v>264.546750779381</c:v>
                </c:pt>
                <c:pt idx="29">
                  <c:v>265.887427516209</c:v>
                </c:pt>
                <c:pt idx="30">
                  <c:v>266.850210169209</c:v>
                </c:pt>
                <c:pt idx="31">
                  <c:v>269.202807152855</c:v>
                </c:pt>
                <c:pt idx="32">
                  <c:v>266.550085369958</c:v>
                </c:pt>
                <c:pt idx="33">
                  <c:v>267.437008334051</c:v>
                </c:pt>
                <c:pt idx="34">
                  <c:v>266.507922367198</c:v>
                </c:pt>
                <c:pt idx="35">
                  <c:v>267.495988185423</c:v>
                </c:pt>
                <c:pt idx="36">
                  <c:v>267.420085819139</c:v>
                </c:pt>
                <c:pt idx="37">
                  <c:v>266.734352062813</c:v>
                </c:pt>
                <c:pt idx="38">
                  <c:v>266.826554998081</c:v>
                </c:pt>
                <c:pt idx="39">
                  <c:v>265.707148349758</c:v>
                </c:pt>
                <c:pt idx="40">
                  <c:v>267.023333577051</c:v>
                </c:pt>
                <c:pt idx="41">
                  <c:v>263.869832216456</c:v>
                </c:pt>
                <c:pt idx="42">
                  <c:v>265.520783490646</c:v>
                </c:pt>
                <c:pt idx="43">
                  <c:v>264.668352040845</c:v>
                </c:pt>
                <c:pt idx="44">
                  <c:v>264.504988827881</c:v>
                </c:pt>
                <c:pt idx="45">
                  <c:v>265.31683722716</c:v>
                </c:pt>
                <c:pt idx="46">
                  <c:v>260.921959631432</c:v>
                </c:pt>
                <c:pt idx="47">
                  <c:v>264.67937258107</c:v>
                </c:pt>
                <c:pt idx="48">
                  <c:v>264.327128588569</c:v>
                </c:pt>
                <c:pt idx="49">
                  <c:v>265.011699120933</c:v>
                </c:pt>
                <c:pt idx="50">
                  <c:v>262.657701536638</c:v>
                </c:pt>
                <c:pt idx="51">
                  <c:v>263.181576551537</c:v>
                </c:pt>
                <c:pt idx="52">
                  <c:v>262.855316020833</c:v>
                </c:pt>
                <c:pt idx="53">
                  <c:v>265.627814186876</c:v>
                </c:pt>
                <c:pt idx="54">
                  <c:v>263.110362799767</c:v>
                </c:pt>
                <c:pt idx="55">
                  <c:v>262.613861835861</c:v>
                </c:pt>
                <c:pt idx="56">
                  <c:v>264.139773512386</c:v>
                </c:pt>
                <c:pt idx="57">
                  <c:v>262.899027897664</c:v>
                </c:pt>
                <c:pt idx="58">
                  <c:v>264.318520329933</c:v>
                </c:pt>
                <c:pt idx="59">
                  <c:v>264.212677119748</c:v>
                </c:pt>
                <c:pt idx="60">
                  <c:v>262.521602202445</c:v>
                </c:pt>
                <c:pt idx="61">
                  <c:v>262.670451631398</c:v>
                </c:pt>
                <c:pt idx="62">
                  <c:v>261.739129906307</c:v>
                </c:pt>
                <c:pt idx="63">
                  <c:v>265.658382900431</c:v>
                </c:pt>
                <c:pt idx="64">
                  <c:v>263.312096574653</c:v>
                </c:pt>
                <c:pt idx="65">
                  <c:v>261.596402468168</c:v>
                </c:pt>
                <c:pt idx="66">
                  <c:v>264.064825256098</c:v>
                </c:pt>
                <c:pt idx="67">
                  <c:v>265.612552507856</c:v>
                </c:pt>
                <c:pt idx="68">
                  <c:v>265.66930007357</c:v>
                </c:pt>
                <c:pt idx="69">
                  <c:v>265.20716866183</c:v>
                </c:pt>
                <c:pt idx="70">
                  <c:v>267.418252028326</c:v>
                </c:pt>
                <c:pt idx="71">
                  <c:v>266.811361973309</c:v>
                </c:pt>
                <c:pt idx="72">
                  <c:v>268.695099727517</c:v>
                </c:pt>
                <c:pt idx="73">
                  <c:v>267.996129231295</c:v>
                </c:pt>
                <c:pt idx="74">
                  <c:v>269.926286288705</c:v>
                </c:pt>
                <c:pt idx="75">
                  <c:v>268.256250452857</c:v>
                </c:pt>
                <c:pt idx="76">
                  <c:v>268.866368329187</c:v>
                </c:pt>
                <c:pt idx="77">
                  <c:v>271.571228900479</c:v>
                </c:pt>
                <c:pt idx="78">
                  <c:v>270.513667167429</c:v>
                </c:pt>
                <c:pt idx="79">
                  <c:v>269.602071097329</c:v>
                </c:pt>
                <c:pt idx="80">
                  <c:v>269.977918895899</c:v>
                </c:pt>
                <c:pt idx="81">
                  <c:v>270.963341165322</c:v>
                </c:pt>
                <c:pt idx="82">
                  <c:v>270.059588865325</c:v>
                </c:pt>
                <c:pt idx="83">
                  <c:v>269.614697332351</c:v>
                </c:pt>
                <c:pt idx="84">
                  <c:v>269.787538666603</c:v>
                </c:pt>
                <c:pt idx="85">
                  <c:v>270.02510160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659"/>
        <c:axId val="65614048"/>
      </c:lineChart>
      <c:lineChart>
        <c:grouping val="standard"/>
        <c:varyColors val="0"/>
        <c:ser>
          <c:idx val="1"/>
          <c:order val="1"/>
          <c:tx>
            <c:strRef>
              <c:f>'II-16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6'!$B$6:$B$91</c:f>
              <c:numCache>
                <c:formatCode>General</c:formatCode>
                <c:ptCount val="86"/>
                <c:pt idx="0">
                  <c:v>105.926211104515</c:v>
                </c:pt>
                <c:pt idx="1">
                  <c:v>106.979290574669</c:v>
                </c:pt>
                <c:pt idx="2">
                  <c:v>107.579828008314</c:v>
                </c:pt>
                <c:pt idx="3">
                  <c:v>106.604470168451</c:v>
                </c:pt>
                <c:pt idx="4">
                  <c:v>107.383451849749</c:v>
                </c:pt>
                <c:pt idx="5">
                  <c:v>107.428194674807</c:v>
                </c:pt>
                <c:pt idx="6">
                  <c:v>108.040695965753</c:v>
                </c:pt>
                <c:pt idx="7">
                  <c:v>108.529445067903</c:v>
                </c:pt>
                <c:pt idx="8">
                  <c:v>108.347716204435</c:v>
                </c:pt>
                <c:pt idx="9">
                  <c:v>108.034330260998</c:v>
                </c:pt>
                <c:pt idx="10">
                  <c:v>108.812249187475</c:v>
                </c:pt>
                <c:pt idx="11">
                  <c:v>108.68559996695</c:v>
                </c:pt>
                <c:pt idx="12">
                  <c:v>109.613492149605</c:v>
                </c:pt>
                <c:pt idx="13">
                  <c:v>108.620002212717</c:v>
                </c:pt>
                <c:pt idx="14">
                  <c:v>108.529635980628</c:v>
                </c:pt>
                <c:pt idx="15">
                  <c:v>111.098870860361</c:v>
                </c:pt>
                <c:pt idx="16">
                  <c:v>110.386059368931</c:v>
                </c:pt>
                <c:pt idx="17">
                  <c:v>110.879149760486</c:v>
                </c:pt>
                <c:pt idx="18">
                  <c:v>110.648219605043</c:v>
                </c:pt>
                <c:pt idx="19">
                  <c:v>110.102506519457</c:v>
                </c:pt>
                <c:pt idx="20">
                  <c:v>111.746810190586</c:v>
                </c:pt>
                <c:pt idx="21">
                  <c:v>112.510177846073</c:v>
                </c:pt>
                <c:pt idx="22">
                  <c:v>112.792069585499</c:v>
                </c:pt>
                <c:pt idx="23">
                  <c:v>112.497262574072</c:v>
                </c:pt>
                <c:pt idx="24">
                  <c:v>112.878613189106</c:v>
                </c:pt>
                <c:pt idx="25">
                  <c:v>113.824902836681</c:v>
                </c:pt>
                <c:pt idx="26">
                  <c:v>114.411887006333</c:v>
                </c:pt>
                <c:pt idx="27">
                  <c:v>113.067397339423</c:v>
                </c:pt>
                <c:pt idx="28">
                  <c:v>113.860289477085</c:v>
                </c:pt>
                <c:pt idx="29">
                  <c:v>114.236744247747</c:v>
                </c:pt>
                <c:pt idx="30">
                  <c:v>114.481264506972</c:v>
                </c:pt>
                <c:pt idx="31">
                  <c:v>115.424229303822</c:v>
                </c:pt>
                <c:pt idx="32">
                  <c:v>114.014296405229</c:v>
                </c:pt>
                <c:pt idx="33">
                  <c:v>114.195562230598</c:v>
                </c:pt>
                <c:pt idx="34">
                  <c:v>114.338432515232</c:v>
                </c:pt>
                <c:pt idx="35">
                  <c:v>114.278800311989</c:v>
                </c:pt>
                <c:pt idx="36">
                  <c:v>113.456987151023</c:v>
                </c:pt>
                <c:pt idx="37">
                  <c:v>113.081450899197</c:v>
                </c:pt>
                <c:pt idx="38">
                  <c:v>113.114636726123</c:v>
                </c:pt>
                <c:pt idx="39">
                  <c:v>112.549058496171</c:v>
                </c:pt>
                <c:pt idx="40">
                  <c:v>113.281598521656</c:v>
                </c:pt>
                <c:pt idx="41">
                  <c:v>111.623779393021</c:v>
                </c:pt>
                <c:pt idx="42">
                  <c:v>111.826151992229</c:v>
                </c:pt>
                <c:pt idx="43">
                  <c:v>111.63113231352</c:v>
                </c:pt>
                <c:pt idx="44">
                  <c:v>111.476541124557</c:v>
                </c:pt>
                <c:pt idx="45">
                  <c:v>111.368376164762</c:v>
                </c:pt>
                <c:pt idx="46">
                  <c:v>109.572285887346</c:v>
                </c:pt>
                <c:pt idx="47">
                  <c:v>111.053492530756</c:v>
                </c:pt>
                <c:pt idx="48">
                  <c:v>111.39577462291</c:v>
                </c:pt>
                <c:pt idx="49">
                  <c:v>111.035477406172</c:v>
                </c:pt>
                <c:pt idx="50">
                  <c:v>110.076785564228</c:v>
                </c:pt>
                <c:pt idx="51">
                  <c:v>110.501048535935</c:v>
                </c:pt>
                <c:pt idx="52">
                  <c:v>109.405304976661</c:v>
                </c:pt>
                <c:pt idx="53">
                  <c:v>110.834412293509</c:v>
                </c:pt>
                <c:pt idx="54">
                  <c:v>109.387739179865</c:v>
                </c:pt>
                <c:pt idx="55">
                  <c:v>108.617977196378</c:v>
                </c:pt>
                <c:pt idx="56">
                  <c:v>109.212984281266</c:v>
                </c:pt>
                <c:pt idx="57">
                  <c:v>108.706068482991</c:v>
                </c:pt>
                <c:pt idx="58">
                  <c:v>109.049027363749</c:v>
                </c:pt>
                <c:pt idx="59">
                  <c:v>108.635112263401</c:v>
                </c:pt>
                <c:pt idx="60">
                  <c:v>108.013681050728</c:v>
                </c:pt>
                <c:pt idx="61">
                  <c:v>108.238342422872</c:v>
                </c:pt>
                <c:pt idx="62">
                  <c:v>107.446934116224</c:v>
                </c:pt>
                <c:pt idx="63">
                  <c:v>108.267365280241</c:v>
                </c:pt>
                <c:pt idx="64">
                  <c:v>107.676229036256</c:v>
                </c:pt>
                <c:pt idx="65">
                  <c:v>106.314120133864</c:v>
                </c:pt>
                <c:pt idx="66">
                  <c:v>107.528736617243</c:v>
                </c:pt>
                <c:pt idx="67">
                  <c:v>108.072644430664</c:v>
                </c:pt>
                <c:pt idx="68">
                  <c:v>107.290435521628</c:v>
                </c:pt>
                <c:pt idx="69">
                  <c:v>107.086744206085</c:v>
                </c:pt>
                <c:pt idx="70">
                  <c:v>107.750225109769</c:v>
                </c:pt>
                <c:pt idx="71">
                  <c:v>107.032050080972</c:v>
                </c:pt>
                <c:pt idx="72">
                  <c:v>106.501618097415</c:v>
                </c:pt>
                <c:pt idx="73">
                  <c:v>106.225193495626</c:v>
                </c:pt>
                <c:pt idx="74">
                  <c:v>106.997175235575</c:v>
                </c:pt>
                <c:pt idx="75">
                  <c:v>106.080002802968</c:v>
                </c:pt>
                <c:pt idx="76">
                  <c:v>106.144636515514</c:v>
                </c:pt>
                <c:pt idx="77">
                  <c:v>106.748550920897</c:v>
                </c:pt>
                <c:pt idx="78">
                  <c:v>106.037550651878</c:v>
                </c:pt>
                <c:pt idx="79">
                  <c:v>105.415856198068</c:v>
                </c:pt>
                <c:pt idx="80">
                  <c:v>105.506465229115</c:v>
                </c:pt>
                <c:pt idx="81">
                  <c:v>105.453473108489</c:v>
                </c:pt>
                <c:pt idx="82">
                  <c:v>104.757951410281</c:v>
                </c:pt>
                <c:pt idx="83">
                  <c:v>104.565457506741</c:v>
                </c:pt>
                <c:pt idx="84">
                  <c:v>104.909956894773</c:v>
                </c:pt>
                <c:pt idx="85">
                  <c:v>104.568114233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6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6'!$C$6:$C$91</c:f>
              <c:numCache>
                <c:formatCode>General</c:formatCode>
                <c:ptCount val="86"/>
                <c:pt idx="0">
                  <c:v>103.072923598722</c:v>
                </c:pt>
                <c:pt idx="1">
                  <c:v>103.53034710492</c:v>
                </c:pt>
                <c:pt idx="2">
                  <c:v>104.125604847204</c:v>
                </c:pt>
                <c:pt idx="3">
                  <c:v>103.799140415169</c:v>
                </c:pt>
                <c:pt idx="4">
                  <c:v>104.484081039348</c:v>
                </c:pt>
                <c:pt idx="5">
                  <c:v>104.861527604403</c:v>
                </c:pt>
                <c:pt idx="6">
                  <c:v>105.459568347389</c:v>
                </c:pt>
                <c:pt idx="7">
                  <c:v>106.579283069934</c:v>
                </c:pt>
                <c:pt idx="8">
                  <c:v>106.429599891361</c:v>
                </c:pt>
                <c:pt idx="9">
                  <c:v>106.765625355616</c:v>
                </c:pt>
                <c:pt idx="10">
                  <c:v>107.729245959458</c:v>
                </c:pt>
                <c:pt idx="11">
                  <c:v>107.669321577429</c:v>
                </c:pt>
                <c:pt idx="12">
                  <c:v>108.545784893337</c:v>
                </c:pt>
                <c:pt idx="13">
                  <c:v>109.724644709564</c:v>
                </c:pt>
                <c:pt idx="14">
                  <c:v>109.786695210153</c:v>
                </c:pt>
                <c:pt idx="15">
                  <c:v>111.403515271715</c:v>
                </c:pt>
                <c:pt idx="16">
                  <c:v>112.344497971993</c:v>
                </c:pt>
                <c:pt idx="17">
                  <c:v>112.267984308001</c:v>
                </c:pt>
                <c:pt idx="18">
                  <c:v>112.156412512755</c:v>
                </c:pt>
                <c:pt idx="19">
                  <c:v>111.807674217385</c:v>
                </c:pt>
                <c:pt idx="20">
                  <c:v>112.974271050854</c:v>
                </c:pt>
                <c:pt idx="21">
                  <c:v>113.042902222524</c:v>
                </c:pt>
                <c:pt idx="22">
                  <c:v>114.299126486934</c:v>
                </c:pt>
                <c:pt idx="23">
                  <c:v>114.036064080794</c:v>
                </c:pt>
                <c:pt idx="24">
                  <c:v>114.06348288443</c:v>
                </c:pt>
                <c:pt idx="25">
                  <c:v>114.097420400148</c:v>
                </c:pt>
                <c:pt idx="26">
                  <c:v>114.676369081209</c:v>
                </c:pt>
                <c:pt idx="27">
                  <c:v>114.409452612671</c:v>
                </c:pt>
                <c:pt idx="28">
                  <c:v>113.849686125337</c:v>
                </c:pt>
                <c:pt idx="29">
                  <c:v>114.911816662745</c:v>
                </c:pt>
                <c:pt idx="30">
                  <c:v>115.083308632264</c:v>
                </c:pt>
                <c:pt idx="31">
                  <c:v>116.022575015397</c:v>
                </c:pt>
                <c:pt idx="32">
                  <c:v>115.53153113533</c:v>
                </c:pt>
                <c:pt idx="33">
                  <c:v>116.231057636938</c:v>
                </c:pt>
                <c:pt idx="34">
                  <c:v>115.674331054358</c:v>
                </c:pt>
                <c:pt idx="35">
                  <c:v>116.362031179166</c:v>
                </c:pt>
                <c:pt idx="36">
                  <c:v>117.477206459766</c:v>
                </c:pt>
                <c:pt idx="37">
                  <c:v>116.981999041154</c:v>
                </c:pt>
                <c:pt idx="38">
                  <c:v>117.57478301837</c:v>
                </c:pt>
                <c:pt idx="39">
                  <c:v>117.412883213005</c:v>
                </c:pt>
                <c:pt idx="40">
                  <c:v>117.893369150636</c:v>
                </c:pt>
                <c:pt idx="41">
                  <c:v>116.540543955118</c:v>
                </c:pt>
                <c:pt idx="42">
                  <c:v>117.849312126555</c:v>
                </c:pt>
                <c:pt idx="43">
                  <c:v>117.473470069578</c:v>
                </c:pt>
                <c:pt idx="44">
                  <c:v>117.457022556054</c:v>
                </c:pt>
                <c:pt idx="45">
                  <c:v>117.86861901605</c:v>
                </c:pt>
                <c:pt idx="46">
                  <c:v>116.296557377452</c:v>
                </c:pt>
                <c:pt idx="47">
                  <c:v>118.132278631232</c:v>
                </c:pt>
                <c:pt idx="48">
                  <c:v>116.721961102794</c:v>
                </c:pt>
                <c:pt idx="49">
                  <c:v>117.13890847068</c:v>
                </c:pt>
                <c:pt idx="50">
                  <c:v>116.694400101801</c:v>
                </c:pt>
                <c:pt idx="51">
                  <c:v>117.040828782351</c:v>
                </c:pt>
                <c:pt idx="52">
                  <c:v>117.394547424639</c:v>
                </c:pt>
                <c:pt idx="53">
                  <c:v>118.430643215937</c:v>
                </c:pt>
                <c:pt idx="54">
                  <c:v>117.531396614567</c:v>
                </c:pt>
                <c:pt idx="55">
                  <c:v>117.485109875932</c:v>
                </c:pt>
                <c:pt idx="56">
                  <c:v>118.02994149014</c:v>
                </c:pt>
                <c:pt idx="57">
                  <c:v>117.905034451524</c:v>
                </c:pt>
                <c:pt idx="58">
                  <c:v>118.772608637854</c:v>
                </c:pt>
                <c:pt idx="59">
                  <c:v>118.457482162782</c:v>
                </c:pt>
                <c:pt idx="60">
                  <c:v>118.805252420394</c:v>
                </c:pt>
                <c:pt idx="61">
                  <c:v>118.335394673703</c:v>
                </c:pt>
                <c:pt idx="62">
                  <c:v>117.675660169486</c:v>
                </c:pt>
                <c:pt idx="63">
                  <c:v>118.737531432413</c:v>
                </c:pt>
                <c:pt idx="64">
                  <c:v>119.125043522595</c:v>
                </c:pt>
                <c:pt idx="65">
                  <c:v>118.3754122628</c:v>
                </c:pt>
                <c:pt idx="66">
                  <c:v>120.054647033572</c:v>
                </c:pt>
                <c:pt idx="67">
                  <c:v>120.767292394294</c:v>
                </c:pt>
                <c:pt idx="68">
                  <c:v>120.999718099208</c:v>
                </c:pt>
                <c:pt idx="69">
                  <c:v>121.282405030932</c:v>
                </c:pt>
                <c:pt idx="70">
                  <c:v>122.061596710046</c:v>
                </c:pt>
                <c:pt idx="71">
                  <c:v>122.089614980795</c:v>
                </c:pt>
                <c:pt idx="72">
                  <c:v>127.118786547326</c:v>
                </c:pt>
                <c:pt idx="73">
                  <c:v>127.067062395246</c:v>
                </c:pt>
                <c:pt idx="74">
                  <c:v>127.402462153517</c:v>
                </c:pt>
                <c:pt idx="75">
                  <c:v>126.60616996278</c:v>
                </c:pt>
                <c:pt idx="76">
                  <c:v>125.994792031882</c:v>
                </c:pt>
                <c:pt idx="77">
                  <c:v>127.51609827292</c:v>
                </c:pt>
                <c:pt idx="78">
                  <c:v>126.68589894933</c:v>
                </c:pt>
                <c:pt idx="79">
                  <c:v>126.670063263328</c:v>
                </c:pt>
                <c:pt idx="80">
                  <c:v>127.415640912349</c:v>
                </c:pt>
                <c:pt idx="81">
                  <c:v>127.806921640779</c:v>
                </c:pt>
                <c:pt idx="82">
                  <c:v>128.156196951658</c:v>
                </c:pt>
                <c:pt idx="83">
                  <c:v>128.344998223587</c:v>
                </c:pt>
                <c:pt idx="84">
                  <c:v>129.032845831288</c:v>
                </c:pt>
                <c:pt idx="85">
                  <c:v>129.144608628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4588"/>
        <c:axId val="60192636"/>
      </c:lineChart>
      <c:catAx>
        <c:axId val="257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4048"/>
        <c:crossesAt val="0"/>
        <c:auto val="1"/>
        <c:lblAlgn val="ctr"/>
        <c:lblOffset val="100"/>
        <c:noMultiLvlLbl val="0"/>
      </c:catAx>
      <c:valAx>
        <c:axId val="65614048"/>
        <c:scaling>
          <c:orientation val="minMax"/>
          <c:max val="275"/>
          <c:min val="2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320188346085933"/>
              <c:y val="0.00740975971207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659"/>
        <c:crossesAt val="1"/>
        <c:crossBetween val="midCat"/>
        <c:majorUnit val="5"/>
      </c:valAx>
      <c:catAx>
        <c:axId val="39594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92636"/>
        <c:auto val="1"/>
        <c:lblAlgn val="ctr"/>
        <c:lblOffset val="100"/>
        <c:noMultiLvlLbl val="0"/>
      </c:catAx>
      <c:valAx>
        <c:axId val="60192636"/>
        <c:scaling>
          <c:orientation val="minMax"/>
          <c:max val="14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26839317245438"/>
              <c:y val="0.00740975971207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94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030606238964"/>
          <c:y val="0.89795702339367"/>
          <c:w val="0.703884638022366"/>
          <c:h val="0.1119932253625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465456437533"/>
          <c:y val="0.0732558139534884"/>
          <c:w val="0.87292594091461"/>
          <c:h val="0.769767441860465"/>
        </c:manualLayout>
      </c:layout>
      <c:lineChart>
        <c:grouping val="standard"/>
        <c:varyColors val="0"/>
        <c:ser>
          <c:idx val="0"/>
          <c:order val="0"/>
          <c:tx>
            <c:strRef>
              <c:f>'II-17'!$C$5</c:f>
              <c:strCache>
                <c:ptCount val="1"/>
                <c:pt idx="0">
                  <c:v>Foglalkoztatottak száma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7'!$C$6:$C$91</c:f>
              <c:numCache>
                <c:formatCode>General</c:formatCode>
                <c:ptCount val="86"/>
                <c:pt idx="0">
                  <c:v>98.004428345401</c:v>
                </c:pt>
                <c:pt idx="1">
                  <c:v>98.38519723119</c:v>
                </c:pt>
                <c:pt idx="2">
                  <c:v>99.07741131229</c:v>
                </c:pt>
                <c:pt idx="3">
                  <c:v>99.660430148419</c:v>
                </c:pt>
                <c:pt idx="4">
                  <c:v>99.9860363365602</c:v>
                </c:pt>
                <c:pt idx="5">
                  <c:v>100.47849082354</c:v>
                </c:pt>
                <c:pt idx="6">
                  <c:v>100.474819733883</c:v>
                </c:pt>
                <c:pt idx="7">
                  <c:v>101.143912834892</c:v>
                </c:pt>
                <c:pt idx="8">
                  <c:v>100.994083269802</c:v>
                </c:pt>
                <c:pt idx="9">
                  <c:v>100.712249772882</c:v>
                </c:pt>
                <c:pt idx="10">
                  <c:v>100.489007266747</c:v>
                </c:pt>
                <c:pt idx="11">
                  <c:v>100.593932924394</c:v>
                </c:pt>
                <c:pt idx="12">
                  <c:v>100.796934727367</c:v>
                </c:pt>
                <c:pt idx="13">
                  <c:v>101.212438343292</c:v>
                </c:pt>
                <c:pt idx="14">
                  <c:v>100.757951081362</c:v>
                </c:pt>
                <c:pt idx="15">
                  <c:v>100.883517501493</c:v>
                </c:pt>
                <c:pt idx="16">
                  <c:v>100.945320909899</c:v>
                </c:pt>
                <c:pt idx="17">
                  <c:v>100.850372523247</c:v>
                </c:pt>
                <c:pt idx="18">
                  <c:v>101.323493572958</c:v>
                </c:pt>
                <c:pt idx="19">
                  <c:v>101.645226208141</c:v>
                </c:pt>
                <c:pt idx="20">
                  <c:v>101.932476105996</c:v>
                </c:pt>
                <c:pt idx="21">
                  <c:v>102.597033479025</c:v>
                </c:pt>
                <c:pt idx="22">
                  <c:v>103.061246797842</c:v>
                </c:pt>
                <c:pt idx="23">
                  <c:v>103.358794201659</c:v>
                </c:pt>
                <c:pt idx="24">
                  <c:v>103.338885435726</c:v>
                </c:pt>
                <c:pt idx="25">
                  <c:v>103.66340334474</c:v>
                </c:pt>
                <c:pt idx="26">
                  <c:v>103.663555037371</c:v>
                </c:pt>
                <c:pt idx="27">
                  <c:v>103.258618490775</c:v>
                </c:pt>
                <c:pt idx="28">
                  <c:v>103.026664827245</c:v>
                </c:pt>
                <c:pt idx="29">
                  <c:v>102.856940886295</c:v>
                </c:pt>
                <c:pt idx="30">
                  <c:v>102.556158349709</c:v>
                </c:pt>
                <c:pt idx="31">
                  <c:v>102.557396513093</c:v>
                </c:pt>
                <c:pt idx="32">
                  <c:v>102.265428698641</c:v>
                </c:pt>
                <c:pt idx="33">
                  <c:v>101.880434632585</c:v>
                </c:pt>
                <c:pt idx="34">
                  <c:v>101.467386169738</c:v>
                </c:pt>
                <c:pt idx="35">
                  <c:v>101.403580012817</c:v>
                </c:pt>
                <c:pt idx="36">
                  <c:v>101.772824827785</c:v>
                </c:pt>
                <c:pt idx="37">
                  <c:v>102.092424794131</c:v>
                </c:pt>
                <c:pt idx="38">
                  <c:v>102.09257418792</c:v>
                </c:pt>
                <c:pt idx="39">
                  <c:v>101.693774297159</c:v>
                </c:pt>
                <c:pt idx="40">
                  <c:v>101.465335801165</c:v>
                </c:pt>
                <c:pt idx="41">
                  <c:v>101.298183960514</c:v>
                </c:pt>
                <c:pt idx="42">
                  <c:v>101.001959666261</c:v>
                </c:pt>
                <c:pt idx="43">
                  <c:v>101.00317906576</c:v>
                </c:pt>
                <c:pt idx="44">
                  <c:v>100.715635909955</c:v>
                </c:pt>
                <c:pt idx="45">
                  <c:v>100.336476279199</c:v>
                </c:pt>
                <c:pt idx="46">
                  <c:v>99.9296874051227</c:v>
                </c:pt>
                <c:pt idx="47">
                  <c:v>99.8668482056887</c:v>
                </c:pt>
                <c:pt idx="48">
                  <c:v>100.230497259129</c:v>
                </c:pt>
                <c:pt idx="49">
                  <c:v>100.142422941853</c:v>
                </c:pt>
                <c:pt idx="50">
                  <c:v>99.6071182627805</c:v>
                </c:pt>
                <c:pt idx="51">
                  <c:v>99.3593228424272</c:v>
                </c:pt>
                <c:pt idx="52">
                  <c:v>98.7338236218063</c:v>
                </c:pt>
                <c:pt idx="53">
                  <c:v>98.4811467456831</c:v>
                </c:pt>
                <c:pt idx="54">
                  <c:v>98.4687298137461</c:v>
                </c:pt>
                <c:pt idx="55">
                  <c:v>97.9453455091728</c:v>
                </c:pt>
                <c:pt idx="56">
                  <c:v>97.6137664564072</c:v>
                </c:pt>
                <c:pt idx="57">
                  <c:v>97.788958442045</c:v>
                </c:pt>
                <c:pt idx="58">
                  <c:v>97.9045102961026</c:v>
                </c:pt>
                <c:pt idx="59">
                  <c:v>97.803690496273</c:v>
                </c:pt>
                <c:pt idx="60">
                  <c:v>97.3919412963088</c:v>
                </c:pt>
                <c:pt idx="61">
                  <c:v>96.9814561805444</c:v>
                </c:pt>
                <c:pt idx="62">
                  <c:v>96.6748407070471</c:v>
                </c:pt>
                <c:pt idx="63">
                  <c:v>96.5651880758007</c:v>
                </c:pt>
                <c:pt idx="64">
                  <c:v>96.6649172817194</c:v>
                </c:pt>
                <c:pt idx="65">
                  <c:v>96.3684231362694</c:v>
                </c:pt>
                <c:pt idx="66">
                  <c:v>96.0894800641052</c:v>
                </c:pt>
                <c:pt idx="67">
                  <c:v>95.872854723046</c:v>
                </c:pt>
                <c:pt idx="68">
                  <c:v>96.0082922291776</c:v>
                </c:pt>
                <c:pt idx="69">
                  <c:v>95.9157253029137</c:v>
                </c:pt>
                <c:pt idx="70">
                  <c:v>95.7058939440027</c:v>
                </c:pt>
                <c:pt idx="71">
                  <c:v>95.2235429039453</c:v>
                </c:pt>
                <c:pt idx="72">
                  <c:v>94.633186710036</c:v>
                </c:pt>
                <c:pt idx="73">
                  <c:v>94.5154698329367</c:v>
                </c:pt>
                <c:pt idx="74">
                  <c:v>94.7860241739363</c:v>
                </c:pt>
                <c:pt idx="75">
                  <c:v>94.7605226665312</c:v>
                </c:pt>
                <c:pt idx="76">
                  <c:v>94.7332146157702</c:v>
                </c:pt>
                <c:pt idx="77">
                  <c:v>94.6812853101477</c:v>
                </c:pt>
                <c:pt idx="78">
                  <c:v>94.5025606788258</c:v>
                </c:pt>
                <c:pt idx="79">
                  <c:v>94.476111784509</c:v>
                </c:pt>
                <c:pt idx="80">
                  <c:v>94.1897884814489</c:v>
                </c:pt>
                <c:pt idx="81">
                  <c:v>93.7262267776865</c:v>
                </c:pt>
                <c:pt idx="82">
                  <c:v>93.4625958119848</c:v>
                </c:pt>
                <c:pt idx="83">
                  <c:v>93.351655709744</c:v>
                </c:pt>
                <c:pt idx="84">
                  <c:v>93.060222609888</c:v>
                </c:pt>
                <c:pt idx="85">
                  <c:v>92.4473537008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7'!$D$5</c:f>
              <c:strCache>
                <c:ptCount val="1"/>
                <c:pt idx="0">
                  <c:v>Foglalkoztatottak száma, textilipar nélkül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7'!$D$6:$D$91</c:f>
              <c:numCache>
                <c:formatCode>General</c:formatCode>
                <c:ptCount val="86"/>
                <c:pt idx="0">
                  <c:v>97.5864266404443</c:v>
                </c:pt>
                <c:pt idx="1">
                  <c:v>98.0552757843286</c:v>
                </c:pt>
                <c:pt idx="2">
                  <c:v>98.8538925629617</c:v>
                </c:pt>
                <c:pt idx="3">
                  <c:v>99.5179566104471</c:v>
                </c:pt>
                <c:pt idx="4">
                  <c:v>99.86399031639</c:v>
                </c:pt>
                <c:pt idx="5">
                  <c:v>100.481233709207</c:v>
                </c:pt>
                <c:pt idx="6">
                  <c:v>100.535154002761</c:v>
                </c:pt>
                <c:pt idx="7">
                  <c:v>101.322110478533</c:v>
                </c:pt>
                <c:pt idx="8">
                  <c:v>101.168672563771</c:v>
                </c:pt>
                <c:pt idx="9">
                  <c:v>100.914180756624</c:v>
                </c:pt>
                <c:pt idx="10">
                  <c:v>100.811348114262</c:v>
                </c:pt>
                <c:pt idx="11">
                  <c:v>100.889758460271</c:v>
                </c:pt>
                <c:pt idx="12">
                  <c:v>100.684983948581</c:v>
                </c:pt>
                <c:pt idx="13">
                  <c:v>101.360907422734</c:v>
                </c:pt>
                <c:pt idx="14">
                  <c:v>101.019365333364</c:v>
                </c:pt>
                <c:pt idx="15">
                  <c:v>101.240847193504</c:v>
                </c:pt>
                <c:pt idx="16">
                  <c:v>101.281507753176</c:v>
                </c:pt>
                <c:pt idx="17">
                  <c:v>101.288544365115</c:v>
                </c:pt>
                <c:pt idx="18">
                  <c:v>101.807648405839</c:v>
                </c:pt>
                <c:pt idx="19">
                  <c:v>102.175457798863</c:v>
                </c:pt>
                <c:pt idx="20">
                  <c:v>102.631095163209</c:v>
                </c:pt>
                <c:pt idx="21">
                  <c:v>103.238427621226</c:v>
                </c:pt>
                <c:pt idx="22">
                  <c:v>103.812696745291</c:v>
                </c:pt>
                <c:pt idx="23">
                  <c:v>104.172734689352</c:v>
                </c:pt>
                <c:pt idx="24">
                  <c:v>104.193266867226</c:v>
                </c:pt>
                <c:pt idx="25">
                  <c:v>104.600984363302</c:v>
                </c:pt>
                <c:pt idx="26">
                  <c:v>104.937367365516</c:v>
                </c:pt>
                <c:pt idx="27">
                  <c:v>104.811720837068</c:v>
                </c:pt>
                <c:pt idx="28">
                  <c:v>105.314068307106</c:v>
                </c:pt>
                <c:pt idx="29">
                  <c:v>105.557012782423</c:v>
                </c:pt>
                <c:pt idx="30">
                  <c:v>106.224105554962</c:v>
                </c:pt>
                <c:pt idx="31">
                  <c:v>105.982408365506</c:v>
                </c:pt>
                <c:pt idx="32">
                  <c:v>106.693261041927</c:v>
                </c:pt>
                <c:pt idx="33">
                  <c:v>106.93449966916</c:v>
                </c:pt>
                <c:pt idx="34">
                  <c:v>107.254134396033</c:v>
                </c:pt>
                <c:pt idx="35">
                  <c:v>107.513941203607</c:v>
                </c:pt>
                <c:pt idx="36">
                  <c:v>105.929362446795</c:v>
                </c:pt>
                <c:pt idx="37">
                  <c:v>106.432020359418</c:v>
                </c:pt>
                <c:pt idx="38">
                  <c:v>106.398732816104</c:v>
                </c:pt>
                <c:pt idx="39">
                  <c:v>106.067846224239</c:v>
                </c:pt>
                <c:pt idx="40">
                  <c:v>105.925125272448</c:v>
                </c:pt>
                <c:pt idx="41">
                  <c:v>105.917608878419</c:v>
                </c:pt>
                <c:pt idx="42">
                  <c:v>105.459990540455</c:v>
                </c:pt>
                <c:pt idx="43">
                  <c:v>105.542254978514</c:v>
                </c:pt>
                <c:pt idx="44">
                  <c:v>105.240777879898</c:v>
                </c:pt>
                <c:pt idx="45">
                  <c:v>104.904662864386</c:v>
                </c:pt>
                <c:pt idx="46">
                  <c:v>104.591865673092</c:v>
                </c:pt>
                <c:pt idx="47">
                  <c:v>104.746098479977</c:v>
                </c:pt>
                <c:pt idx="48">
                  <c:v>105.201876633832</c:v>
                </c:pt>
                <c:pt idx="49">
                  <c:v>105.342212598154</c:v>
                </c:pt>
                <c:pt idx="50">
                  <c:v>105.123904422147</c:v>
                </c:pt>
                <c:pt idx="51">
                  <c:v>105.012730492163</c:v>
                </c:pt>
                <c:pt idx="52">
                  <c:v>104.655844174348</c:v>
                </c:pt>
                <c:pt idx="53">
                  <c:v>104.470551842292</c:v>
                </c:pt>
                <c:pt idx="54">
                  <c:v>104.614584657902</c:v>
                </c:pt>
                <c:pt idx="55">
                  <c:v>104.264227046612</c:v>
                </c:pt>
                <c:pt idx="56">
                  <c:v>104.17189980543</c:v>
                </c:pt>
                <c:pt idx="57">
                  <c:v>104.417562381296</c:v>
                </c:pt>
                <c:pt idx="58">
                  <c:v>104.570812679922</c:v>
                </c:pt>
                <c:pt idx="59">
                  <c:v>104.699485373558</c:v>
                </c:pt>
                <c:pt idx="60">
                  <c:v>104.374929160954</c:v>
                </c:pt>
                <c:pt idx="61">
                  <c:v>104.003329225362</c:v>
                </c:pt>
                <c:pt idx="62">
                  <c:v>104.014966316375</c:v>
                </c:pt>
                <c:pt idx="63">
                  <c:v>104.169966620656</c:v>
                </c:pt>
                <c:pt idx="64">
                  <c:v>104.388709861175</c:v>
                </c:pt>
                <c:pt idx="65">
                  <c:v>104.204063346775</c:v>
                </c:pt>
                <c:pt idx="66">
                  <c:v>104.230013354212</c:v>
                </c:pt>
                <c:pt idx="67">
                  <c:v>104.18324227063</c:v>
                </c:pt>
                <c:pt idx="68">
                  <c:v>104.580883761309</c:v>
                </c:pt>
                <c:pt idx="69">
                  <c:v>104.700260674746</c:v>
                </c:pt>
                <c:pt idx="70">
                  <c:v>104.758168085708</c:v>
                </c:pt>
                <c:pt idx="71">
                  <c:v>104.066988141007</c:v>
                </c:pt>
                <c:pt idx="72">
                  <c:v>103.310663094157</c:v>
                </c:pt>
                <c:pt idx="73">
                  <c:v>103.356665160708</c:v>
                </c:pt>
                <c:pt idx="74">
                  <c:v>103.60983099655</c:v>
                </c:pt>
                <c:pt idx="75">
                  <c:v>103.6310368973</c:v>
                </c:pt>
                <c:pt idx="76">
                  <c:v>103.648383279001</c:v>
                </c:pt>
                <c:pt idx="77">
                  <c:v>103.764648150087</c:v>
                </c:pt>
                <c:pt idx="78">
                  <c:v>103.785838280197</c:v>
                </c:pt>
                <c:pt idx="79">
                  <c:v>103.839632953291</c:v>
                </c:pt>
                <c:pt idx="80">
                  <c:v>103.572570615934</c:v>
                </c:pt>
                <c:pt idx="81">
                  <c:v>103.281303036184</c:v>
                </c:pt>
                <c:pt idx="82">
                  <c:v>103.120443947264</c:v>
                </c:pt>
                <c:pt idx="83">
                  <c:v>103.263312639375</c:v>
                </c:pt>
                <c:pt idx="84">
                  <c:v>103.399834607993</c:v>
                </c:pt>
                <c:pt idx="85">
                  <c:v>102.77237937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5137"/>
        <c:axId val="35069093"/>
      </c:lineChart>
      <c:lineChart>
        <c:grouping val="standard"/>
        <c:varyColors val="0"/>
        <c:ser>
          <c:idx val="2"/>
          <c:order val="2"/>
          <c:tx>
            <c:strRef>
              <c:f>'II-17'!$B$5</c:f>
              <c:strCache>
                <c:ptCount val="1"/>
                <c:pt idx="0">
                  <c:v>Átlagos munkaóra (simított, 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7'!$B$6:$B$91</c:f>
              <c:numCache>
                <c:formatCode>General</c:formatCode>
                <c:ptCount val="86"/>
                <c:pt idx="0">
                  <c:v>37.0866149838455</c:v>
                </c:pt>
                <c:pt idx="1">
                  <c:v>37.2438943478701</c:v>
                </c:pt>
                <c:pt idx="2">
                  <c:v>37.1745176965233</c:v>
                </c:pt>
                <c:pt idx="3">
                  <c:v>37.1749065743649</c:v>
                </c:pt>
                <c:pt idx="4">
                  <c:v>36.8129652733273</c:v>
                </c:pt>
                <c:pt idx="5">
                  <c:v>37.033877351893</c:v>
                </c:pt>
                <c:pt idx="6">
                  <c:v>36.7964591533215</c:v>
                </c:pt>
                <c:pt idx="7">
                  <c:v>36.9464177718076</c:v>
                </c:pt>
                <c:pt idx="8">
                  <c:v>36.7352521095248</c:v>
                </c:pt>
                <c:pt idx="9">
                  <c:v>36.8717065840704</c:v>
                </c:pt>
                <c:pt idx="10">
                  <c:v>36.5959077379386</c:v>
                </c:pt>
                <c:pt idx="11">
                  <c:v>36.6106715680618</c:v>
                </c:pt>
                <c:pt idx="12">
                  <c:v>36.3705141074395</c:v>
                </c:pt>
                <c:pt idx="13">
                  <c:v>36.8610893447354</c:v>
                </c:pt>
                <c:pt idx="14">
                  <c:v>37.0488971065832</c:v>
                </c:pt>
                <c:pt idx="15">
                  <c:v>37.1434576970787</c:v>
                </c:pt>
                <c:pt idx="16">
                  <c:v>37.1383448727474</c:v>
                </c:pt>
                <c:pt idx="17">
                  <c:v>37.2603345156282</c:v>
                </c:pt>
                <c:pt idx="18">
                  <c:v>37.3835529112755</c:v>
                </c:pt>
                <c:pt idx="19">
                  <c:v>37.4094083595673</c:v>
                </c:pt>
                <c:pt idx="20">
                  <c:v>37.3761617285067</c:v>
                </c:pt>
                <c:pt idx="21">
                  <c:v>37.6815451329984</c:v>
                </c:pt>
                <c:pt idx="22">
                  <c:v>37.5371441289127</c:v>
                </c:pt>
                <c:pt idx="23">
                  <c:v>37.4248580343619</c:v>
                </c:pt>
                <c:pt idx="24">
                  <c:v>37.3681767438986</c:v>
                </c:pt>
                <c:pt idx="25">
                  <c:v>37.6326090769015</c:v>
                </c:pt>
                <c:pt idx="26">
                  <c:v>37.6141355436631</c:v>
                </c:pt>
                <c:pt idx="27">
                  <c:v>37.7452517217501</c:v>
                </c:pt>
                <c:pt idx="28">
                  <c:v>37.6104128927103</c:v>
                </c:pt>
                <c:pt idx="29">
                  <c:v>37.7098643488693</c:v>
                </c:pt>
                <c:pt idx="30">
                  <c:v>37.7664093497023</c:v>
                </c:pt>
                <c:pt idx="31">
                  <c:v>37.6667188394204</c:v>
                </c:pt>
                <c:pt idx="32">
                  <c:v>37.6183071795867</c:v>
                </c:pt>
                <c:pt idx="33">
                  <c:v>37.2246284094655</c:v>
                </c:pt>
                <c:pt idx="34">
                  <c:v>37.3103049726435</c:v>
                </c:pt>
                <c:pt idx="35">
                  <c:v>37.3376335473903</c:v>
                </c:pt>
                <c:pt idx="36">
                  <c:v>37.3632469018737</c:v>
                </c:pt>
                <c:pt idx="37">
                  <c:v>37.2006410401384</c:v>
                </c:pt>
                <c:pt idx="38">
                  <c:v>37.0259780442763</c:v>
                </c:pt>
                <c:pt idx="39">
                  <c:v>37.2429978392988</c:v>
                </c:pt>
                <c:pt idx="40">
                  <c:v>37.148247637269</c:v>
                </c:pt>
                <c:pt idx="41">
                  <c:v>37.1402563314918</c:v>
                </c:pt>
                <c:pt idx="42">
                  <c:v>36.8881185421391</c:v>
                </c:pt>
                <c:pt idx="43">
                  <c:v>36.8964256220419</c:v>
                </c:pt>
                <c:pt idx="44">
                  <c:v>37.0191304739773</c:v>
                </c:pt>
                <c:pt idx="45">
                  <c:v>36.7173755920109</c:v>
                </c:pt>
                <c:pt idx="46">
                  <c:v>36.9273705066045</c:v>
                </c:pt>
                <c:pt idx="47">
                  <c:v>36.91465041913</c:v>
                </c:pt>
                <c:pt idx="48">
                  <c:v>37.2283473444014</c:v>
                </c:pt>
                <c:pt idx="49">
                  <c:v>37.1473827735423</c:v>
                </c:pt>
                <c:pt idx="50">
                  <c:v>36.8799659936611</c:v>
                </c:pt>
                <c:pt idx="51">
                  <c:v>36.8245548091729</c:v>
                </c:pt>
                <c:pt idx="52">
                  <c:v>36.8272006308677</c:v>
                </c:pt>
                <c:pt idx="53">
                  <c:v>37.0013310086627</c:v>
                </c:pt>
                <c:pt idx="54">
                  <c:v>36.9662080799539</c:v>
                </c:pt>
                <c:pt idx="55">
                  <c:v>36.8748777827546</c:v>
                </c:pt>
                <c:pt idx="56">
                  <c:v>36.9387780551625</c:v>
                </c:pt>
                <c:pt idx="57">
                  <c:v>36.9050685707931</c:v>
                </c:pt>
                <c:pt idx="58">
                  <c:v>36.9565420643322</c:v>
                </c:pt>
                <c:pt idx="59">
                  <c:v>36.8887542693141</c:v>
                </c:pt>
                <c:pt idx="60">
                  <c:v>36.9781385666487</c:v>
                </c:pt>
                <c:pt idx="61">
                  <c:v>36.7623785584037</c:v>
                </c:pt>
                <c:pt idx="62">
                  <c:v>36.9992554331416</c:v>
                </c:pt>
                <c:pt idx="63">
                  <c:v>36.9640448284129</c:v>
                </c:pt>
                <c:pt idx="64">
                  <c:v>36.9295019065272</c:v>
                </c:pt>
                <c:pt idx="65">
                  <c:v>36.833695241444</c:v>
                </c:pt>
                <c:pt idx="66">
                  <c:v>36.9311207832532</c:v>
                </c:pt>
                <c:pt idx="67">
                  <c:v>37.2732073055053</c:v>
                </c:pt>
                <c:pt idx="68">
                  <c:v>37.2148769136035</c:v>
                </c:pt>
                <c:pt idx="69">
                  <c:v>37.1719585989655</c:v>
                </c:pt>
                <c:pt idx="70">
                  <c:v>37.0628950314963</c:v>
                </c:pt>
                <c:pt idx="71">
                  <c:v>37.1334368737842</c:v>
                </c:pt>
                <c:pt idx="72">
                  <c:v>37.1070165933354</c:v>
                </c:pt>
                <c:pt idx="73">
                  <c:v>37.2771178600909</c:v>
                </c:pt>
                <c:pt idx="74">
                  <c:v>37.3739593003377</c:v>
                </c:pt>
                <c:pt idx="75">
                  <c:v>37.2562019449455</c:v>
                </c:pt>
                <c:pt idx="76">
                  <c:v>37.3390110981049</c:v>
                </c:pt>
                <c:pt idx="77">
                  <c:v>37.3684011929909</c:v>
                </c:pt>
                <c:pt idx="78">
                  <c:v>37.4025804367712</c:v>
                </c:pt>
                <c:pt idx="79">
                  <c:v>37.3451645401934</c:v>
                </c:pt>
                <c:pt idx="80">
                  <c:v>37.2286380547617</c:v>
                </c:pt>
                <c:pt idx="81">
                  <c:v>37.4075071341975</c:v>
                </c:pt>
                <c:pt idx="82">
                  <c:v>37.2176747724317</c:v>
                </c:pt>
                <c:pt idx="83">
                  <c:v>37.1876809561052</c:v>
                </c:pt>
                <c:pt idx="84">
                  <c:v>37.19890478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0449"/>
        <c:axId val="98261606"/>
      </c:lineChart>
      <c:catAx>
        <c:axId val="7190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69093"/>
        <c:crossesAt val="0"/>
        <c:auto val="1"/>
        <c:lblAlgn val="ctr"/>
        <c:lblOffset val="100"/>
        <c:noMultiLvlLbl val="0"/>
      </c:catAx>
      <c:valAx>
        <c:axId val="35069093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05137"/>
        <c:crossesAt val="1"/>
        <c:crossBetween val="midCat"/>
      </c:valAx>
      <c:catAx>
        <c:axId val="17170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1606"/>
        <c:auto val="1"/>
        <c:lblAlgn val="ctr"/>
        <c:lblOffset val="100"/>
        <c:noMultiLvlLbl val="0"/>
      </c:catAx>
      <c:valAx>
        <c:axId val="98261606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70449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344221541308"/>
          <c:y val="0.84922480620155"/>
          <c:w val="0.742383072209054"/>
          <c:h val="0.1264534883720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32142438796"/>
          <c:y val="0.0719409056846162"/>
          <c:w val="0.860372496193042"/>
          <c:h val="0.730435713521036"/>
        </c:manualLayout>
      </c:layout>
      <c:lineChart>
        <c:grouping val="standard"/>
        <c:varyColors val="0"/>
        <c:ser>
          <c:idx val="0"/>
          <c:order val="0"/>
          <c:tx>
            <c:strRef>
              <c:f>'II-17'!$C$4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7'!$C$6:$C$91</c:f>
              <c:numCache>
                <c:formatCode>General</c:formatCode>
                <c:ptCount val="86"/>
                <c:pt idx="0">
                  <c:v>98.004428345401</c:v>
                </c:pt>
                <c:pt idx="1">
                  <c:v>98.38519723119</c:v>
                </c:pt>
                <c:pt idx="2">
                  <c:v>99.07741131229</c:v>
                </c:pt>
                <c:pt idx="3">
                  <c:v>99.660430148419</c:v>
                </c:pt>
                <c:pt idx="4">
                  <c:v>99.9860363365602</c:v>
                </c:pt>
                <c:pt idx="5">
                  <c:v>100.47849082354</c:v>
                </c:pt>
                <c:pt idx="6">
                  <c:v>100.474819733883</c:v>
                </c:pt>
                <c:pt idx="7">
                  <c:v>101.143912834892</c:v>
                </c:pt>
                <c:pt idx="8">
                  <c:v>100.994083269802</c:v>
                </c:pt>
                <c:pt idx="9">
                  <c:v>100.712249772882</c:v>
                </c:pt>
                <c:pt idx="10">
                  <c:v>100.489007266747</c:v>
                </c:pt>
                <c:pt idx="11">
                  <c:v>100.593932924394</c:v>
                </c:pt>
                <c:pt idx="12">
                  <c:v>100.796934727367</c:v>
                </c:pt>
                <c:pt idx="13">
                  <c:v>101.212438343292</c:v>
                </c:pt>
                <c:pt idx="14">
                  <c:v>100.757951081362</c:v>
                </c:pt>
                <c:pt idx="15">
                  <c:v>100.883517501493</c:v>
                </c:pt>
                <c:pt idx="16">
                  <c:v>100.945320909899</c:v>
                </c:pt>
                <c:pt idx="17">
                  <c:v>100.850372523247</c:v>
                </c:pt>
                <c:pt idx="18">
                  <c:v>101.323493572958</c:v>
                </c:pt>
                <c:pt idx="19">
                  <c:v>101.645226208141</c:v>
                </c:pt>
                <c:pt idx="20">
                  <c:v>101.932476105996</c:v>
                </c:pt>
                <c:pt idx="21">
                  <c:v>102.597033479025</c:v>
                </c:pt>
                <c:pt idx="22">
                  <c:v>103.061246797842</c:v>
                </c:pt>
                <c:pt idx="23">
                  <c:v>103.358794201659</c:v>
                </c:pt>
                <c:pt idx="24">
                  <c:v>103.338885435726</c:v>
                </c:pt>
                <c:pt idx="25">
                  <c:v>103.66340334474</c:v>
                </c:pt>
                <c:pt idx="26">
                  <c:v>103.663555037371</c:v>
                </c:pt>
                <c:pt idx="27">
                  <c:v>103.258618490775</c:v>
                </c:pt>
                <c:pt idx="28">
                  <c:v>103.026664827245</c:v>
                </c:pt>
                <c:pt idx="29">
                  <c:v>102.856940886295</c:v>
                </c:pt>
                <c:pt idx="30">
                  <c:v>102.556158349709</c:v>
                </c:pt>
                <c:pt idx="31">
                  <c:v>102.557396513093</c:v>
                </c:pt>
                <c:pt idx="32">
                  <c:v>102.265428698641</c:v>
                </c:pt>
                <c:pt idx="33">
                  <c:v>101.880434632585</c:v>
                </c:pt>
                <c:pt idx="34">
                  <c:v>101.467386169738</c:v>
                </c:pt>
                <c:pt idx="35">
                  <c:v>101.403580012817</c:v>
                </c:pt>
                <c:pt idx="36">
                  <c:v>101.772824827785</c:v>
                </c:pt>
                <c:pt idx="37">
                  <c:v>102.092424794131</c:v>
                </c:pt>
                <c:pt idx="38">
                  <c:v>102.09257418792</c:v>
                </c:pt>
                <c:pt idx="39">
                  <c:v>101.693774297159</c:v>
                </c:pt>
                <c:pt idx="40">
                  <c:v>101.465335801165</c:v>
                </c:pt>
                <c:pt idx="41">
                  <c:v>101.298183960514</c:v>
                </c:pt>
                <c:pt idx="42">
                  <c:v>101.001959666261</c:v>
                </c:pt>
                <c:pt idx="43">
                  <c:v>101.00317906576</c:v>
                </c:pt>
                <c:pt idx="44">
                  <c:v>100.715635909955</c:v>
                </c:pt>
                <c:pt idx="45">
                  <c:v>100.336476279199</c:v>
                </c:pt>
                <c:pt idx="46">
                  <c:v>99.9296874051227</c:v>
                </c:pt>
                <c:pt idx="47">
                  <c:v>99.8668482056887</c:v>
                </c:pt>
                <c:pt idx="48">
                  <c:v>100.230497259129</c:v>
                </c:pt>
                <c:pt idx="49">
                  <c:v>100.142422941853</c:v>
                </c:pt>
                <c:pt idx="50">
                  <c:v>99.6071182627805</c:v>
                </c:pt>
                <c:pt idx="51">
                  <c:v>99.3593228424272</c:v>
                </c:pt>
                <c:pt idx="52">
                  <c:v>98.7338236218063</c:v>
                </c:pt>
                <c:pt idx="53">
                  <c:v>98.4811467456831</c:v>
                </c:pt>
                <c:pt idx="54">
                  <c:v>98.4687298137461</c:v>
                </c:pt>
                <c:pt idx="55">
                  <c:v>97.9453455091728</c:v>
                </c:pt>
                <c:pt idx="56">
                  <c:v>97.6137664564072</c:v>
                </c:pt>
                <c:pt idx="57">
                  <c:v>97.788958442045</c:v>
                </c:pt>
                <c:pt idx="58">
                  <c:v>97.9045102961026</c:v>
                </c:pt>
                <c:pt idx="59">
                  <c:v>97.803690496273</c:v>
                </c:pt>
                <c:pt idx="60">
                  <c:v>97.3919412963088</c:v>
                </c:pt>
                <c:pt idx="61">
                  <c:v>96.9814561805444</c:v>
                </c:pt>
                <c:pt idx="62">
                  <c:v>96.6748407070471</c:v>
                </c:pt>
                <c:pt idx="63">
                  <c:v>96.5651880758007</c:v>
                </c:pt>
                <c:pt idx="64">
                  <c:v>96.6649172817194</c:v>
                </c:pt>
                <c:pt idx="65">
                  <c:v>96.3684231362694</c:v>
                </c:pt>
                <c:pt idx="66">
                  <c:v>96.0894800641052</c:v>
                </c:pt>
                <c:pt idx="67">
                  <c:v>95.872854723046</c:v>
                </c:pt>
                <c:pt idx="68">
                  <c:v>96.0082922291776</c:v>
                </c:pt>
                <c:pt idx="69">
                  <c:v>95.9157253029137</c:v>
                </c:pt>
                <c:pt idx="70">
                  <c:v>95.7058939440027</c:v>
                </c:pt>
                <c:pt idx="71">
                  <c:v>95.2235429039453</c:v>
                </c:pt>
                <c:pt idx="72">
                  <c:v>94.633186710036</c:v>
                </c:pt>
                <c:pt idx="73">
                  <c:v>94.5154698329367</c:v>
                </c:pt>
                <c:pt idx="74">
                  <c:v>94.7860241739363</c:v>
                </c:pt>
                <c:pt idx="75">
                  <c:v>94.7605226665312</c:v>
                </c:pt>
                <c:pt idx="76">
                  <c:v>94.7332146157702</c:v>
                </c:pt>
                <c:pt idx="77">
                  <c:v>94.6812853101477</c:v>
                </c:pt>
                <c:pt idx="78">
                  <c:v>94.5025606788258</c:v>
                </c:pt>
                <c:pt idx="79">
                  <c:v>94.476111784509</c:v>
                </c:pt>
                <c:pt idx="80">
                  <c:v>94.1897884814489</c:v>
                </c:pt>
                <c:pt idx="81">
                  <c:v>93.7262267776865</c:v>
                </c:pt>
                <c:pt idx="82">
                  <c:v>93.4625958119848</c:v>
                </c:pt>
                <c:pt idx="83">
                  <c:v>93.351655709744</c:v>
                </c:pt>
                <c:pt idx="84">
                  <c:v>93.060222609888</c:v>
                </c:pt>
                <c:pt idx="85">
                  <c:v>92.4473537008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7'!$D$4</c:f>
              <c:strCache>
                <c:ptCount val="1"/>
                <c:pt idx="0">
                  <c:v>Employment, excluding textile industry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7'!$D$6:$D$91</c:f>
              <c:numCache>
                <c:formatCode>General</c:formatCode>
                <c:ptCount val="86"/>
                <c:pt idx="0">
                  <c:v>97.5864266404443</c:v>
                </c:pt>
                <c:pt idx="1">
                  <c:v>98.0552757843286</c:v>
                </c:pt>
                <c:pt idx="2">
                  <c:v>98.8538925629617</c:v>
                </c:pt>
                <c:pt idx="3">
                  <c:v>99.5179566104471</c:v>
                </c:pt>
                <c:pt idx="4">
                  <c:v>99.86399031639</c:v>
                </c:pt>
                <c:pt idx="5">
                  <c:v>100.481233709207</c:v>
                </c:pt>
                <c:pt idx="6">
                  <c:v>100.535154002761</c:v>
                </c:pt>
                <c:pt idx="7">
                  <c:v>101.322110478533</c:v>
                </c:pt>
                <c:pt idx="8">
                  <c:v>101.168672563771</c:v>
                </c:pt>
                <c:pt idx="9">
                  <c:v>100.914180756624</c:v>
                </c:pt>
                <c:pt idx="10">
                  <c:v>100.811348114262</c:v>
                </c:pt>
                <c:pt idx="11">
                  <c:v>100.889758460271</c:v>
                </c:pt>
                <c:pt idx="12">
                  <c:v>100.684983948581</c:v>
                </c:pt>
                <c:pt idx="13">
                  <c:v>101.360907422734</c:v>
                </c:pt>
                <c:pt idx="14">
                  <c:v>101.019365333364</c:v>
                </c:pt>
                <c:pt idx="15">
                  <c:v>101.240847193504</c:v>
                </c:pt>
                <c:pt idx="16">
                  <c:v>101.281507753176</c:v>
                </c:pt>
                <c:pt idx="17">
                  <c:v>101.288544365115</c:v>
                </c:pt>
                <c:pt idx="18">
                  <c:v>101.807648405839</c:v>
                </c:pt>
                <c:pt idx="19">
                  <c:v>102.175457798863</c:v>
                </c:pt>
                <c:pt idx="20">
                  <c:v>102.631095163209</c:v>
                </c:pt>
                <c:pt idx="21">
                  <c:v>103.238427621226</c:v>
                </c:pt>
                <c:pt idx="22">
                  <c:v>103.812696745291</c:v>
                </c:pt>
                <c:pt idx="23">
                  <c:v>104.172734689352</c:v>
                </c:pt>
                <c:pt idx="24">
                  <c:v>104.193266867226</c:v>
                </c:pt>
                <c:pt idx="25">
                  <c:v>104.600984363302</c:v>
                </c:pt>
                <c:pt idx="26">
                  <c:v>104.937367365516</c:v>
                </c:pt>
                <c:pt idx="27">
                  <c:v>104.811720837068</c:v>
                </c:pt>
                <c:pt idx="28">
                  <c:v>105.314068307106</c:v>
                </c:pt>
                <c:pt idx="29">
                  <c:v>105.557012782423</c:v>
                </c:pt>
                <c:pt idx="30">
                  <c:v>106.224105554962</c:v>
                </c:pt>
                <c:pt idx="31">
                  <c:v>105.982408365506</c:v>
                </c:pt>
                <c:pt idx="32">
                  <c:v>106.693261041927</c:v>
                </c:pt>
                <c:pt idx="33">
                  <c:v>106.93449966916</c:v>
                </c:pt>
                <c:pt idx="34">
                  <c:v>107.254134396033</c:v>
                </c:pt>
                <c:pt idx="35">
                  <c:v>107.513941203607</c:v>
                </c:pt>
                <c:pt idx="36">
                  <c:v>105.929362446795</c:v>
                </c:pt>
                <c:pt idx="37">
                  <c:v>106.432020359418</c:v>
                </c:pt>
                <c:pt idx="38">
                  <c:v>106.398732816104</c:v>
                </c:pt>
                <c:pt idx="39">
                  <c:v>106.067846224239</c:v>
                </c:pt>
                <c:pt idx="40">
                  <c:v>105.925125272448</c:v>
                </c:pt>
                <c:pt idx="41">
                  <c:v>105.917608878419</c:v>
                </c:pt>
                <c:pt idx="42">
                  <c:v>105.459990540455</c:v>
                </c:pt>
                <c:pt idx="43">
                  <c:v>105.542254978514</c:v>
                </c:pt>
                <c:pt idx="44">
                  <c:v>105.240777879898</c:v>
                </c:pt>
                <c:pt idx="45">
                  <c:v>104.904662864386</c:v>
                </c:pt>
                <c:pt idx="46">
                  <c:v>104.591865673092</c:v>
                </c:pt>
                <c:pt idx="47">
                  <c:v>104.746098479977</c:v>
                </c:pt>
                <c:pt idx="48">
                  <c:v>105.201876633832</c:v>
                </c:pt>
                <c:pt idx="49">
                  <c:v>105.342212598154</c:v>
                </c:pt>
                <c:pt idx="50">
                  <c:v>105.123904422147</c:v>
                </c:pt>
                <c:pt idx="51">
                  <c:v>105.012730492163</c:v>
                </c:pt>
                <c:pt idx="52">
                  <c:v>104.655844174348</c:v>
                </c:pt>
                <c:pt idx="53">
                  <c:v>104.470551842292</c:v>
                </c:pt>
                <c:pt idx="54">
                  <c:v>104.614584657902</c:v>
                </c:pt>
                <c:pt idx="55">
                  <c:v>104.264227046612</c:v>
                </c:pt>
                <c:pt idx="56">
                  <c:v>104.17189980543</c:v>
                </c:pt>
                <c:pt idx="57">
                  <c:v>104.417562381296</c:v>
                </c:pt>
                <c:pt idx="58">
                  <c:v>104.570812679922</c:v>
                </c:pt>
                <c:pt idx="59">
                  <c:v>104.699485373558</c:v>
                </c:pt>
                <c:pt idx="60">
                  <c:v>104.374929160954</c:v>
                </c:pt>
                <c:pt idx="61">
                  <c:v>104.003329225362</c:v>
                </c:pt>
                <c:pt idx="62">
                  <c:v>104.014966316375</c:v>
                </c:pt>
                <c:pt idx="63">
                  <c:v>104.169966620656</c:v>
                </c:pt>
                <c:pt idx="64">
                  <c:v>104.388709861175</c:v>
                </c:pt>
                <c:pt idx="65">
                  <c:v>104.204063346775</c:v>
                </c:pt>
                <c:pt idx="66">
                  <c:v>104.230013354212</c:v>
                </c:pt>
                <c:pt idx="67">
                  <c:v>104.18324227063</c:v>
                </c:pt>
                <c:pt idx="68">
                  <c:v>104.580883761309</c:v>
                </c:pt>
                <c:pt idx="69">
                  <c:v>104.700260674746</c:v>
                </c:pt>
                <c:pt idx="70">
                  <c:v>104.758168085708</c:v>
                </c:pt>
                <c:pt idx="71">
                  <c:v>104.066988141007</c:v>
                </c:pt>
                <c:pt idx="72">
                  <c:v>103.310663094157</c:v>
                </c:pt>
                <c:pt idx="73">
                  <c:v>103.356665160708</c:v>
                </c:pt>
                <c:pt idx="74">
                  <c:v>103.60983099655</c:v>
                </c:pt>
                <c:pt idx="75">
                  <c:v>103.6310368973</c:v>
                </c:pt>
                <c:pt idx="76">
                  <c:v>103.648383279001</c:v>
                </c:pt>
                <c:pt idx="77">
                  <c:v>103.764648150087</c:v>
                </c:pt>
                <c:pt idx="78">
                  <c:v>103.785838280197</c:v>
                </c:pt>
                <c:pt idx="79">
                  <c:v>103.839632953291</c:v>
                </c:pt>
                <c:pt idx="80">
                  <c:v>103.572570615934</c:v>
                </c:pt>
                <c:pt idx="81">
                  <c:v>103.281303036184</c:v>
                </c:pt>
                <c:pt idx="82">
                  <c:v>103.120443947264</c:v>
                </c:pt>
                <c:pt idx="83">
                  <c:v>103.263312639375</c:v>
                </c:pt>
                <c:pt idx="84">
                  <c:v>103.399834607993</c:v>
                </c:pt>
                <c:pt idx="85">
                  <c:v>102.77237937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3966"/>
        <c:axId val="37579841"/>
      </c:lineChart>
      <c:lineChart>
        <c:grouping val="standard"/>
        <c:varyColors val="0"/>
        <c:ser>
          <c:idx val="2"/>
          <c:order val="2"/>
          <c:tx>
            <c:strRef>
              <c:f>'II-17'!$B$4</c:f>
              <c:strCache>
                <c:ptCount val="1"/>
                <c:pt idx="0">
                  <c:v>Average hours worked (smoothed, righ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7'!$B$6:$B$90</c:f>
              <c:numCache>
                <c:formatCode>General</c:formatCode>
                <c:ptCount val="85"/>
                <c:pt idx="0">
                  <c:v>37.0866149838455</c:v>
                </c:pt>
                <c:pt idx="1">
                  <c:v>37.2438943478701</c:v>
                </c:pt>
                <c:pt idx="2">
                  <c:v>37.1745176965233</c:v>
                </c:pt>
                <c:pt idx="3">
                  <c:v>37.1749065743649</c:v>
                </c:pt>
                <c:pt idx="4">
                  <c:v>36.8129652733273</c:v>
                </c:pt>
                <c:pt idx="5">
                  <c:v>37.033877351893</c:v>
                </c:pt>
                <c:pt idx="6">
                  <c:v>36.7964591533215</c:v>
                </c:pt>
                <c:pt idx="7">
                  <c:v>36.9464177718076</c:v>
                </c:pt>
                <c:pt idx="8">
                  <c:v>36.7352521095248</c:v>
                </c:pt>
                <c:pt idx="9">
                  <c:v>36.8717065840704</c:v>
                </c:pt>
                <c:pt idx="10">
                  <c:v>36.5959077379386</c:v>
                </c:pt>
                <c:pt idx="11">
                  <c:v>36.6106715680618</c:v>
                </c:pt>
                <c:pt idx="12">
                  <c:v>36.3705141074395</c:v>
                </c:pt>
                <c:pt idx="13">
                  <c:v>36.8610893447354</c:v>
                </c:pt>
                <c:pt idx="14">
                  <c:v>37.0488971065832</c:v>
                </c:pt>
                <c:pt idx="15">
                  <c:v>37.1434576970787</c:v>
                </c:pt>
                <c:pt idx="16">
                  <c:v>37.1383448727474</c:v>
                </c:pt>
                <c:pt idx="17">
                  <c:v>37.2603345156282</c:v>
                </c:pt>
                <c:pt idx="18">
                  <c:v>37.3835529112755</c:v>
                </c:pt>
                <c:pt idx="19">
                  <c:v>37.4094083595673</c:v>
                </c:pt>
                <c:pt idx="20">
                  <c:v>37.3761617285067</c:v>
                </c:pt>
                <c:pt idx="21">
                  <c:v>37.6815451329984</c:v>
                </c:pt>
                <c:pt idx="22">
                  <c:v>37.5371441289127</c:v>
                </c:pt>
                <c:pt idx="23">
                  <c:v>37.4248580343619</c:v>
                </c:pt>
                <c:pt idx="24">
                  <c:v>37.3681767438986</c:v>
                </c:pt>
                <c:pt idx="25">
                  <c:v>37.6326090769015</c:v>
                </c:pt>
                <c:pt idx="26">
                  <c:v>37.6141355436631</c:v>
                </c:pt>
                <c:pt idx="27">
                  <c:v>37.7452517217501</c:v>
                </c:pt>
                <c:pt idx="28">
                  <c:v>37.6104128927103</c:v>
                </c:pt>
                <c:pt idx="29">
                  <c:v>37.7098643488693</c:v>
                </c:pt>
                <c:pt idx="30">
                  <c:v>37.7664093497023</c:v>
                </c:pt>
                <c:pt idx="31">
                  <c:v>37.6667188394204</c:v>
                </c:pt>
                <c:pt idx="32">
                  <c:v>37.6183071795867</c:v>
                </c:pt>
                <c:pt idx="33">
                  <c:v>37.2246284094655</c:v>
                </c:pt>
                <c:pt idx="34">
                  <c:v>37.3103049726435</c:v>
                </c:pt>
                <c:pt idx="35">
                  <c:v>37.3376335473903</c:v>
                </c:pt>
                <c:pt idx="36">
                  <c:v>37.3632469018737</c:v>
                </c:pt>
                <c:pt idx="37">
                  <c:v>37.2006410401384</c:v>
                </c:pt>
                <c:pt idx="38">
                  <c:v>37.0259780442763</c:v>
                </c:pt>
                <c:pt idx="39">
                  <c:v>37.2429978392988</c:v>
                </c:pt>
                <c:pt idx="40">
                  <c:v>37.148247637269</c:v>
                </c:pt>
                <c:pt idx="41">
                  <c:v>37.1402563314918</c:v>
                </c:pt>
                <c:pt idx="42">
                  <c:v>36.8881185421391</c:v>
                </c:pt>
                <c:pt idx="43">
                  <c:v>36.8964256220419</c:v>
                </c:pt>
                <c:pt idx="44">
                  <c:v>37.0191304739773</c:v>
                </c:pt>
                <c:pt idx="45">
                  <c:v>36.7173755920109</c:v>
                </c:pt>
                <c:pt idx="46">
                  <c:v>36.9273705066045</c:v>
                </c:pt>
                <c:pt idx="47">
                  <c:v>36.91465041913</c:v>
                </c:pt>
                <c:pt idx="48">
                  <c:v>37.2283473444014</c:v>
                </c:pt>
                <c:pt idx="49">
                  <c:v>37.1473827735423</c:v>
                </c:pt>
                <c:pt idx="50">
                  <c:v>36.8799659936611</c:v>
                </c:pt>
                <c:pt idx="51">
                  <c:v>36.8245548091729</c:v>
                </c:pt>
                <c:pt idx="52">
                  <c:v>36.8272006308677</c:v>
                </c:pt>
                <c:pt idx="53">
                  <c:v>37.0013310086627</c:v>
                </c:pt>
                <c:pt idx="54">
                  <c:v>36.9662080799539</c:v>
                </c:pt>
                <c:pt idx="55">
                  <c:v>36.8748777827546</c:v>
                </c:pt>
                <c:pt idx="56">
                  <c:v>36.9387780551625</c:v>
                </c:pt>
                <c:pt idx="57">
                  <c:v>36.9050685707931</c:v>
                </c:pt>
                <c:pt idx="58">
                  <c:v>36.9565420643322</c:v>
                </c:pt>
                <c:pt idx="59">
                  <c:v>36.8887542693141</c:v>
                </c:pt>
                <c:pt idx="60">
                  <c:v>36.9781385666487</c:v>
                </c:pt>
                <c:pt idx="61">
                  <c:v>36.7623785584037</c:v>
                </c:pt>
                <c:pt idx="62">
                  <c:v>36.9992554331416</c:v>
                </c:pt>
                <c:pt idx="63">
                  <c:v>36.9640448284129</c:v>
                </c:pt>
                <c:pt idx="64">
                  <c:v>36.9295019065272</c:v>
                </c:pt>
                <c:pt idx="65">
                  <c:v>36.833695241444</c:v>
                </c:pt>
                <c:pt idx="66">
                  <c:v>36.9311207832532</c:v>
                </c:pt>
                <c:pt idx="67">
                  <c:v>37.2732073055053</c:v>
                </c:pt>
                <c:pt idx="68">
                  <c:v>37.2148769136035</c:v>
                </c:pt>
                <c:pt idx="69">
                  <c:v>37.1719585989655</c:v>
                </c:pt>
                <c:pt idx="70">
                  <c:v>37.0628950314963</c:v>
                </c:pt>
                <c:pt idx="71">
                  <c:v>37.1334368737842</c:v>
                </c:pt>
                <c:pt idx="72">
                  <c:v>37.1070165933354</c:v>
                </c:pt>
                <c:pt idx="73">
                  <c:v>37.2771178600909</c:v>
                </c:pt>
                <c:pt idx="74">
                  <c:v>37.3739593003377</c:v>
                </c:pt>
                <c:pt idx="75">
                  <c:v>37.2562019449455</c:v>
                </c:pt>
                <c:pt idx="76">
                  <c:v>37.3390110981049</c:v>
                </c:pt>
                <c:pt idx="77">
                  <c:v>37.3684011929909</c:v>
                </c:pt>
                <c:pt idx="78">
                  <c:v>37.4025804367712</c:v>
                </c:pt>
                <c:pt idx="79">
                  <c:v>37.3451645401934</c:v>
                </c:pt>
                <c:pt idx="80">
                  <c:v>37.2286380547617</c:v>
                </c:pt>
                <c:pt idx="81">
                  <c:v>37.4075071341975</c:v>
                </c:pt>
                <c:pt idx="82">
                  <c:v>37.2176747724317</c:v>
                </c:pt>
                <c:pt idx="83">
                  <c:v>37.1876809561052</c:v>
                </c:pt>
                <c:pt idx="84">
                  <c:v>37.19890478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1813"/>
        <c:axId val="41347428"/>
      </c:lineChart>
      <c:catAx>
        <c:axId val="144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9841"/>
        <c:crossesAt val="0"/>
        <c:auto val="1"/>
        <c:lblAlgn val="ctr"/>
        <c:lblOffset val="100"/>
        <c:noMultiLvlLbl val="0"/>
      </c:catAx>
      <c:valAx>
        <c:axId val="37579841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13966"/>
        <c:crossesAt val="1"/>
        <c:crossBetween val="midCat"/>
      </c:valAx>
      <c:catAx>
        <c:axId val="77461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7428"/>
        <c:auto val="1"/>
        <c:lblAlgn val="ctr"/>
        <c:lblOffset val="100"/>
        <c:noMultiLvlLbl val="0"/>
      </c:catAx>
      <c:valAx>
        <c:axId val="41347428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61813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62258404592"/>
          <c:y val="0.80291189380152"/>
          <c:w val="0.752079184725313"/>
          <c:h val="0.1435606466117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954088088209"/>
          <c:y val="0.0620139581256231"/>
          <c:w val="0.829005241911189"/>
          <c:h val="0.753240279162513"/>
        </c:manualLayout>
      </c:layout>
      <c:lineChart>
        <c:grouping val="standard"/>
        <c:varyColors val="0"/>
        <c:ser>
          <c:idx val="0"/>
          <c:order val="0"/>
          <c:tx>
            <c:strRef>
              <c:f>'II-18'!$C$5</c:f>
              <c:strCache>
                <c:ptCount val="1"/>
                <c:pt idx="0">
                  <c:v>Foglalkoztatottak száma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8'!$C$6:$C$91</c:f>
              <c:numCache>
                <c:formatCode>General</c:formatCode>
                <c:ptCount val="86"/>
                <c:pt idx="0">
                  <c:v>192.178476197046</c:v>
                </c:pt>
                <c:pt idx="1">
                  <c:v>193.403425804436</c:v>
                </c:pt>
                <c:pt idx="2">
                  <c:v>194.600223320963</c:v>
                </c:pt>
                <c:pt idx="3">
                  <c:v>195.795947570059</c:v>
                </c:pt>
                <c:pt idx="4">
                  <c:v>197.006231469466</c:v>
                </c:pt>
                <c:pt idx="5">
                  <c:v>198.185560556394</c:v>
                </c:pt>
                <c:pt idx="6">
                  <c:v>198.993962305468</c:v>
                </c:pt>
                <c:pt idx="7">
                  <c:v>199.658687565822</c:v>
                </c:pt>
                <c:pt idx="8">
                  <c:v>200.421549285808</c:v>
                </c:pt>
                <c:pt idx="9">
                  <c:v>200.840615930077</c:v>
                </c:pt>
                <c:pt idx="10">
                  <c:v>201.321948849276</c:v>
                </c:pt>
                <c:pt idx="11">
                  <c:v>202.400510142969</c:v>
                </c:pt>
                <c:pt idx="12">
                  <c:v>203.504355953303</c:v>
                </c:pt>
                <c:pt idx="13">
                  <c:v>204.870550810878</c:v>
                </c:pt>
                <c:pt idx="14">
                  <c:v>206.021467484509</c:v>
                </c:pt>
                <c:pt idx="15">
                  <c:v>207.014315309908</c:v>
                </c:pt>
                <c:pt idx="16">
                  <c:v>208.262347814871</c:v>
                </c:pt>
                <c:pt idx="17">
                  <c:v>209.816531058126</c:v>
                </c:pt>
                <c:pt idx="18">
                  <c:v>211.245037575797</c:v>
                </c:pt>
                <c:pt idx="19">
                  <c:v>212.724372159104</c:v>
                </c:pt>
                <c:pt idx="20">
                  <c:v>214.516079797691</c:v>
                </c:pt>
                <c:pt idx="21">
                  <c:v>216.723639916868</c:v>
                </c:pt>
                <c:pt idx="22">
                  <c:v>218.926529615984</c:v>
                </c:pt>
                <c:pt idx="23">
                  <c:v>220.505084287155</c:v>
                </c:pt>
                <c:pt idx="24">
                  <c:v>222.262430127476</c:v>
                </c:pt>
                <c:pt idx="25">
                  <c:v>223.786301420755</c:v>
                </c:pt>
                <c:pt idx="26">
                  <c:v>225.543781182479</c:v>
                </c:pt>
                <c:pt idx="27">
                  <c:v>227.528529887795</c:v>
                </c:pt>
                <c:pt idx="28">
                  <c:v>228.9626376659</c:v>
                </c:pt>
                <c:pt idx="29">
                  <c:v>230.062743287716</c:v>
                </c:pt>
                <c:pt idx="30">
                  <c:v>231.966067637468</c:v>
                </c:pt>
                <c:pt idx="31">
                  <c:v>234.074983808475</c:v>
                </c:pt>
                <c:pt idx="32">
                  <c:v>235.647455946665</c:v>
                </c:pt>
                <c:pt idx="33">
                  <c:v>237.182366301554</c:v>
                </c:pt>
                <c:pt idx="34">
                  <c:v>238.504018438278</c:v>
                </c:pt>
                <c:pt idx="35">
                  <c:v>239.156084753413</c:v>
                </c:pt>
                <c:pt idx="36">
                  <c:v>238.573037584533</c:v>
                </c:pt>
                <c:pt idx="37">
                  <c:v>238.446167744979</c:v>
                </c:pt>
                <c:pt idx="38">
                  <c:v>238.401827132639</c:v>
                </c:pt>
                <c:pt idx="39">
                  <c:v>237.857611227652</c:v>
                </c:pt>
                <c:pt idx="40">
                  <c:v>237.096072527172</c:v>
                </c:pt>
                <c:pt idx="41">
                  <c:v>236.807877018158</c:v>
                </c:pt>
                <c:pt idx="42">
                  <c:v>235.616288169479</c:v>
                </c:pt>
                <c:pt idx="43">
                  <c:v>235.846773855263</c:v>
                </c:pt>
                <c:pt idx="44">
                  <c:v>234.581825386437</c:v>
                </c:pt>
                <c:pt idx="45">
                  <c:v>233.146167782815</c:v>
                </c:pt>
                <c:pt idx="46">
                  <c:v>231.984191235957</c:v>
                </c:pt>
                <c:pt idx="47">
                  <c:v>231.641699915059</c:v>
                </c:pt>
                <c:pt idx="48">
                  <c:v>233.619876396592</c:v>
                </c:pt>
                <c:pt idx="49">
                  <c:v>234.250457543535</c:v>
                </c:pt>
                <c:pt idx="50">
                  <c:v>234.035723139345</c:v>
                </c:pt>
                <c:pt idx="51">
                  <c:v>234.079197149253</c:v>
                </c:pt>
                <c:pt idx="52">
                  <c:v>233.765270013775</c:v>
                </c:pt>
                <c:pt idx="53">
                  <c:v>233.40514400358</c:v>
                </c:pt>
                <c:pt idx="54">
                  <c:v>234.733367135186</c:v>
                </c:pt>
                <c:pt idx="55">
                  <c:v>234.060250195336</c:v>
                </c:pt>
                <c:pt idx="56">
                  <c:v>234.582727927697</c:v>
                </c:pt>
                <c:pt idx="57">
                  <c:v>235.424695579024</c:v>
                </c:pt>
                <c:pt idx="58">
                  <c:v>235.63233311548</c:v>
                </c:pt>
                <c:pt idx="59">
                  <c:v>235.29680197617</c:v>
                </c:pt>
                <c:pt idx="60">
                  <c:v>232.251697959376</c:v>
                </c:pt>
                <c:pt idx="61">
                  <c:v>232.045280497604</c:v>
                </c:pt>
                <c:pt idx="62">
                  <c:v>232.319459502721</c:v>
                </c:pt>
                <c:pt idx="63">
                  <c:v>232.795613502629</c:v>
                </c:pt>
                <c:pt idx="64">
                  <c:v>233.147730475123</c:v>
                </c:pt>
                <c:pt idx="65">
                  <c:v>232.776380659061</c:v>
                </c:pt>
                <c:pt idx="66">
                  <c:v>232.433549881439</c:v>
                </c:pt>
                <c:pt idx="67">
                  <c:v>232.52763771114</c:v>
                </c:pt>
                <c:pt idx="68">
                  <c:v>233.258745026637</c:v>
                </c:pt>
                <c:pt idx="69">
                  <c:v>234.73131910769</c:v>
                </c:pt>
                <c:pt idx="70">
                  <c:v>235.350952869724</c:v>
                </c:pt>
                <c:pt idx="71">
                  <c:v>236.788119587646</c:v>
                </c:pt>
                <c:pt idx="72">
                  <c:v>237.488829139449</c:v>
                </c:pt>
                <c:pt idx="73">
                  <c:v>238.474315845609</c:v>
                </c:pt>
                <c:pt idx="74">
                  <c:v>239.207640072597</c:v>
                </c:pt>
                <c:pt idx="75">
                  <c:v>239.411320949258</c:v>
                </c:pt>
                <c:pt idx="76">
                  <c:v>240.36098691819</c:v>
                </c:pt>
                <c:pt idx="77">
                  <c:v>241.661466176474</c:v>
                </c:pt>
                <c:pt idx="78">
                  <c:v>242.14777793248</c:v>
                </c:pt>
                <c:pt idx="79">
                  <c:v>242.821426638145</c:v>
                </c:pt>
                <c:pt idx="80">
                  <c:v>243.166533471196</c:v>
                </c:pt>
                <c:pt idx="81">
                  <c:v>242.63135709941</c:v>
                </c:pt>
                <c:pt idx="82">
                  <c:v>243.393152797603</c:v>
                </c:pt>
                <c:pt idx="83">
                  <c:v>243.051011461006</c:v>
                </c:pt>
                <c:pt idx="84">
                  <c:v>243.91136374491</c:v>
                </c:pt>
                <c:pt idx="85">
                  <c:v>242.942563677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80126"/>
        <c:axId val="31354245"/>
      </c:lineChart>
      <c:lineChart>
        <c:grouping val="standard"/>
        <c:varyColors val="0"/>
        <c:ser>
          <c:idx val="1"/>
          <c:order val="1"/>
          <c:tx>
            <c:strRef>
              <c:f>'II-18'!$B$5</c:f>
              <c:strCache>
                <c:ptCount val="1"/>
                <c:pt idx="0">
                  <c:v>Átlagos munkaóra (simított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8'!$B$6:$B$91</c:f>
              <c:numCache>
                <c:formatCode>General</c:formatCode>
                <c:ptCount val="86"/>
                <c:pt idx="0">
                  <c:v>37.1679944197841</c:v>
                </c:pt>
                <c:pt idx="1">
                  <c:v>37.3767471129303</c:v>
                </c:pt>
                <c:pt idx="2">
                  <c:v>37.4798733421776</c:v>
                </c:pt>
                <c:pt idx="3">
                  <c:v>37.5072315200184</c:v>
                </c:pt>
                <c:pt idx="4">
                  <c:v>37.1956150563303</c:v>
                </c:pt>
                <c:pt idx="5">
                  <c:v>37.2864892218109</c:v>
                </c:pt>
                <c:pt idx="6">
                  <c:v>36.9897837954777</c:v>
                </c:pt>
                <c:pt idx="7">
                  <c:v>37.0636799582698</c:v>
                </c:pt>
                <c:pt idx="8">
                  <c:v>36.846156968585</c:v>
                </c:pt>
                <c:pt idx="9">
                  <c:v>36.9700368445316</c:v>
                </c:pt>
                <c:pt idx="10">
                  <c:v>36.6614415673182</c:v>
                </c:pt>
                <c:pt idx="11">
                  <c:v>36.7830302444334</c:v>
                </c:pt>
                <c:pt idx="12">
                  <c:v>36.444964966934</c:v>
                </c:pt>
                <c:pt idx="13">
                  <c:v>36.882844377792</c:v>
                </c:pt>
                <c:pt idx="14">
                  <c:v>36.8820149698702</c:v>
                </c:pt>
                <c:pt idx="15">
                  <c:v>36.9976255409665</c:v>
                </c:pt>
                <c:pt idx="16">
                  <c:v>37.0467923489111</c:v>
                </c:pt>
                <c:pt idx="17">
                  <c:v>37.2103105742514</c:v>
                </c:pt>
                <c:pt idx="18">
                  <c:v>37.385916884551</c:v>
                </c:pt>
                <c:pt idx="19">
                  <c:v>37.5023535122927</c:v>
                </c:pt>
                <c:pt idx="20">
                  <c:v>37.5751651819092</c:v>
                </c:pt>
                <c:pt idx="21">
                  <c:v>37.9731969561699</c:v>
                </c:pt>
                <c:pt idx="22">
                  <c:v>37.6271760488821</c:v>
                </c:pt>
                <c:pt idx="23">
                  <c:v>37.4866742717846</c:v>
                </c:pt>
                <c:pt idx="24">
                  <c:v>37.3726343258109</c:v>
                </c:pt>
                <c:pt idx="25">
                  <c:v>37.7944757457528</c:v>
                </c:pt>
                <c:pt idx="26">
                  <c:v>37.7395228798205</c:v>
                </c:pt>
                <c:pt idx="27">
                  <c:v>37.8719120684188</c:v>
                </c:pt>
                <c:pt idx="28">
                  <c:v>37.7132547502241</c:v>
                </c:pt>
                <c:pt idx="29">
                  <c:v>37.7681881963379</c:v>
                </c:pt>
                <c:pt idx="30">
                  <c:v>37.9075688728638</c:v>
                </c:pt>
                <c:pt idx="31">
                  <c:v>37.7478558585421</c:v>
                </c:pt>
                <c:pt idx="32">
                  <c:v>37.6997256261106</c:v>
                </c:pt>
                <c:pt idx="33">
                  <c:v>37.1639882841832</c:v>
                </c:pt>
                <c:pt idx="34">
                  <c:v>37.2514895172297</c:v>
                </c:pt>
                <c:pt idx="35">
                  <c:v>37.1926110343519</c:v>
                </c:pt>
                <c:pt idx="36">
                  <c:v>37.1771125791906</c:v>
                </c:pt>
                <c:pt idx="37">
                  <c:v>36.955327230548</c:v>
                </c:pt>
                <c:pt idx="38">
                  <c:v>36.7341603868277</c:v>
                </c:pt>
                <c:pt idx="39">
                  <c:v>36.8798537846565</c:v>
                </c:pt>
                <c:pt idx="40">
                  <c:v>36.7053704600094</c:v>
                </c:pt>
                <c:pt idx="41">
                  <c:v>36.6215028942961</c:v>
                </c:pt>
                <c:pt idx="42">
                  <c:v>36.4832212096395</c:v>
                </c:pt>
                <c:pt idx="43">
                  <c:v>36.5450029381083</c:v>
                </c:pt>
                <c:pt idx="44">
                  <c:v>36.8617311129379</c:v>
                </c:pt>
                <c:pt idx="45">
                  <c:v>36.4163715499793</c:v>
                </c:pt>
                <c:pt idx="46">
                  <c:v>36.7185634478818</c:v>
                </c:pt>
                <c:pt idx="47">
                  <c:v>36.8067901384054</c:v>
                </c:pt>
                <c:pt idx="48">
                  <c:v>37.3640833267446</c:v>
                </c:pt>
                <c:pt idx="49">
                  <c:v>37.4090594960845</c:v>
                </c:pt>
                <c:pt idx="50">
                  <c:v>37.1258437990717</c:v>
                </c:pt>
                <c:pt idx="51">
                  <c:v>37.0230205392068</c:v>
                </c:pt>
                <c:pt idx="52">
                  <c:v>37.0394162956326</c:v>
                </c:pt>
                <c:pt idx="53">
                  <c:v>37.2053763791446</c:v>
                </c:pt>
                <c:pt idx="54">
                  <c:v>37.3337134545762</c:v>
                </c:pt>
                <c:pt idx="55">
                  <c:v>37.2672523106489</c:v>
                </c:pt>
                <c:pt idx="56">
                  <c:v>37.4257118837891</c:v>
                </c:pt>
                <c:pt idx="57">
                  <c:v>37.263445340286</c:v>
                </c:pt>
                <c:pt idx="58">
                  <c:v>37.1904268696516</c:v>
                </c:pt>
                <c:pt idx="59">
                  <c:v>36.9578647101972</c:v>
                </c:pt>
                <c:pt idx="60">
                  <c:v>37.0854064389826</c:v>
                </c:pt>
                <c:pt idx="61">
                  <c:v>36.9128762379959</c:v>
                </c:pt>
                <c:pt idx="62">
                  <c:v>37.3084805095749</c:v>
                </c:pt>
                <c:pt idx="63">
                  <c:v>37.1668136845659</c:v>
                </c:pt>
                <c:pt idx="64">
                  <c:v>36.9985121911439</c:v>
                </c:pt>
                <c:pt idx="65">
                  <c:v>36.9113770157231</c:v>
                </c:pt>
                <c:pt idx="66">
                  <c:v>37.0579859117383</c:v>
                </c:pt>
                <c:pt idx="67">
                  <c:v>37.6165444503871</c:v>
                </c:pt>
                <c:pt idx="68">
                  <c:v>37.5707485485385</c:v>
                </c:pt>
                <c:pt idx="69">
                  <c:v>37.6553448957314</c:v>
                </c:pt>
                <c:pt idx="70">
                  <c:v>37.5678822246156</c:v>
                </c:pt>
                <c:pt idx="71">
                  <c:v>37.5617347933545</c:v>
                </c:pt>
                <c:pt idx="72">
                  <c:v>37.3556420991373</c:v>
                </c:pt>
                <c:pt idx="73">
                  <c:v>37.3996631401156</c:v>
                </c:pt>
                <c:pt idx="74">
                  <c:v>37.4566962722668</c:v>
                </c:pt>
                <c:pt idx="75">
                  <c:v>37.4233908230334</c:v>
                </c:pt>
                <c:pt idx="76">
                  <c:v>37.6481383703108</c:v>
                </c:pt>
                <c:pt idx="77">
                  <c:v>37.8980620534393</c:v>
                </c:pt>
                <c:pt idx="78">
                  <c:v>37.7889975878226</c:v>
                </c:pt>
                <c:pt idx="79">
                  <c:v>37.5730173696603</c:v>
                </c:pt>
                <c:pt idx="80">
                  <c:v>37.2625420934431</c:v>
                </c:pt>
                <c:pt idx="81">
                  <c:v>37.5862195782239</c:v>
                </c:pt>
                <c:pt idx="82">
                  <c:v>37.3657806876623</c:v>
                </c:pt>
                <c:pt idx="83">
                  <c:v>37.4486557626248</c:v>
                </c:pt>
                <c:pt idx="84">
                  <c:v>37.415604314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01563"/>
        <c:axId val="51304016"/>
      </c:lineChart>
      <c:catAx>
        <c:axId val="7168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54245"/>
        <c:crossesAt val="0"/>
        <c:auto val="1"/>
        <c:lblAlgn val="ctr"/>
        <c:lblOffset val="100"/>
        <c:noMultiLvlLbl val="0"/>
      </c:catAx>
      <c:valAx>
        <c:axId val="31354245"/>
        <c:scaling>
          <c:orientation val="minMax"/>
          <c:max val="250"/>
          <c:min val="1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80126"/>
        <c:crossesAt val="1"/>
        <c:crossBetween val="midCat"/>
      </c:valAx>
      <c:catAx>
        <c:axId val="38001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04016"/>
        <c:auto val="1"/>
        <c:lblAlgn val="ctr"/>
        <c:lblOffset val="100"/>
        <c:noMultiLvlLbl val="0"/>
      </c:catAx>
      <c:valAx>
        <c:axId val="51304016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1563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252154003736"/>
          <c:y val="0.857726819541376"/>
          <c:w val="0.890582635416039"/>
          <c:h val="0.09850448654037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922013820336"/>
          <c:y val="0.0699989840495784"/>
          <c:w val="0.85544175715696"/>
          <c:h val="0.772427105557249"/>
        </c:manualLayout>
      </c:layout>
      <c:lineChart>
        <c:grouping val="standard"/>
        <c:varyColors val="0"/>
        <c:ser>
          <c:idx val="0"/>
          <c:order val="0"/>
          <c:tx>
            <c:strRef>
              <c:f>'II-18'!$C$4</c:f>
              <c:strCache>
                <c:ptCount val="1"/>
                <c:pt idx="0">
                  <c:v>Employment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6:$D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8'!$C$6:$C$90</c:f>
              <c:numCache>
                <c:formatCode>General</c:formatCode>
                <c:ptCount val="85"/>
                <c:pt idx="0">
                  <c:v>192.178476197046</c:v>
                </c:pt>
                <c:pt idx="1">
                  <c:v>193.403425804436</c:v>
                </c:pt>
                <c:pt idx="2">
                  <c:v>194.600223320963</c:v>
                </c:pt>
                <c:pt idx="3">
                  <c:v>195.795947570059</c:v>
                </c:pt>
                <c:pt idx="4">
                  <c:v>197.006231469466</c:v>
                </c:pt>
                <c:pt idx="5">
                  <c:v>198.185560556394</c:v>
                </c:pt>
                <c:pt idx="6">
                  <c:v>198.993962305468</c:v>
                </c:pt>
                <c:pt idx="7">
                  <c:v>199.658687565822</c:v>
                </c:pt>
                <c:pt idx="8">
                  <c:v>200.421549285808</c:v>
                </c:pt>
                <c:pt idx="9">
                  <c:v>200.840615930077</c:v>
                </c:pt>
                <c:pt idx="10">
                  <c:v>201.321948849276</c:v>
                </c:pt>
                <c:pt idx="11">
                  <c:v>202.400510142969</c:v>
                </c:pt>
                <c:pt idx="12">
                  <c:v>203.504355953303</c:v>
                </c:pt>
                <c:pt idx="13">
                  <c:v>204.870550810878</c:v>
                </c:pt>
                <c:pt idx="14">
                  <c:v>206.021467484509</c:v>
                </c:pt>
                <c:pt idx="15">
                  <c:v>207.014315309908</c:v>
                </c:pt>
                <c:pt idx="16">
                  <c:v>208.262347814871</c:v>
                </c:pt>
                <c:pt idx="17">
                  <c:v>209.816531058126</c:v>
                </c:pt>
                <c:pt idx="18">
                  <c:v>211.245037575797</c:v>
                </c:pt>
                <c:pt idx="19">
                  <c:v>212.724372159104</c:v>
                </c:pt>
                <c:pt idx="20">
                  <c:v>214.516079797691</c:v>
                </c:pt>
                <c:pt idx="21">
                  <c:v>216.723639916868</c:v>
                </c:pt>
                <c:pt idx="22">
                  <c:v>218.926529615984</c:v>
                </c:pt>
                <c:pt idx="23">
                  <c:v>220.505084287155</c:v>
                </c:pt>
                <c:pt idx="24">
                  <c:v>222.262430127476</c:v>
                </c:pt>
                <c:pt idx="25">
                  <c:v>223.786301420755</c:v>
                </c:pt>
                <c:pt idx="26">
                  <c:v>225.543781182479</c:v>
                </c:pt>
                <c:pt idx="27">
                  <c:v>227.528529887795</c:v>
                </c:pt>
                <c:pt idx="28">
                  <c:v>228.9626376659</c:v>
                </c:pt>
                <c:pt idx="29">
                  <c:v>230.062743287716</c:v>
                </c:pt>
                <c:pt idx="30">
                  <c:v>231.966067637468</c:v>
                </c:pt>
                <c:pt idx="31">
                  <c:v>234.074983808475</c:v>
                </c:pt>
                <c:pt idx="32">
                  <c:v>235.647455946665</c:v>
                </c:pt>
                <c:pt idx="33">
                  <c:v>237.182366301554</c:v>
                </c:pt>
                <c:pt idx="34">
                  <c:v>238.504018438278</c:v>
                </c:pt>
                <c:pt idx="35">
                  <c:v>239.156084753413</c:v>
                </c:pt>
                <c:pt idx="36">
                  <c:v>238.573037584533</c:v>
                </c:pt>
                <c:pt idx="37">
                  <c:v>238.446167744979</c:v>
                </c:pt>
                <c:pt idx="38">
                  <c:v>238.401827132639</c:v>
                </c:pt>
                <c:pt idx="39">
                  <c:v>237.857611227652</c:v>
                </c:pt>
                <c:pt idx="40">
                  <c:v>237.096072527172</c:v>
                </c:pt>
                <c:pt idx="41">
                  <c:v>236.807877018158</c:v>
                </c:pt>
                <c:pt idx="42">
                  <c:v>235.616288169479</c:v>
                </c:pt>
                <c:pt idx="43">
                  <c:v>235.846773855263</c:v>
                </c:pt>
                <c:pt idx="44">
                  <c:v>234.581825386437</c:v>
                </c:pt>
                <c:pt idx="45">
                  <c:v>233.146167782815</c:v>
                </c:pt>
                <c:pt idx="46">
                  <c:v>231.984191235957</c:v>
                </c:pt>
                <c:pt idx="47">
                  <c:v>231.641699915059</c:v>
                </c:pt>
                <c:pt idx="48">
                  <c:v>233.619876396592</c:v>
                </c:pt>
                <c:pt idx="49">
                  <c:v>234.250457543535</c:v>
                </c:pt>
                <c:pt idx="50">
                  <c:v>234.035723139345</c:v>
                </c:pt>
                <c:pt idx="51">
                  <c:v>234.079197149253</c:v>
                </c:pt>
                <c:pt idx="52">
                  <c:v>233.765270013775</c:v>
                </c:pt>
                <c:pt idx="53">
                  <c:v>233.40514400358</c:v>
                </c:pt>
                <c:pt idx="54">
                  <c:v>234.733367135186</c:v>
                </c:pt>
                <c:pt idx="55">
                  <c:v>234.060250195336</c:v>
                </c:pt>
                <c:pt idx="56">
                  <c:v>234.582727927697</c:v>
                </c:pt>
                <c:pt idx="57">
                  <c:v>235.424695579024</c:v>
                </c:pt>
                <c:pt idx="58">
                  <c:v>235.63233311548</c:v>
                </c:pt>
                <c:pt idx="59">
                  <c:v>235.29680197617</c:v>
                </c:pt>
                <c:pt idx="60">
                  <c:v>232.251697959376</c:v>
                </c:pt>
                <c:pt idx="61">
                  <c:v>232.045280497604</c:v>
                </c:pt>
                <c:pt idx="62">
                  <c:v>232.319459502721</c:v>
                </c:pt>
                <c:pt idx="63">
                  <c:v>232.795613502629</c:v>
                </c:pt>
                <c:pt idx="64">
                  <c:v>233.147730475123</c:v>
                </c:pt>
                <c:pt idx="65">
                  <c:v>232.776380659061</c:v>
                </c:pt>
                <c:pt idx="66">
                  <c:v>232.433549881439</c:v>
                </c:pt>
                <c:pt idx="67">
                  <c:v>232.52763771114</c:v>
                </c:pt>
                <c:pt idx="68">
                  <c:v>233.258745026637</c:v>
                </c:pt>
                <c:pt idx="69">
                  <c:v>234.73131910769</c:v>
                </c:pt>
                <c:pt idx="70">
                  <c:v>235.350952869724</c:v>
                </c:pt>
                <c:pt idx="71">
                  <c:v>236.788119587646</c:v>
                </c:pt>
                <c:pt idx="72">
                  <c:v>237.488829139449</c:v>
                </c:pt>
                <c:pt idx="73">
                  <c:v>238.474315845609</c:v>
                </c:pt>
                <c:pt idx="74">
                  <c:v>239.207640072597</c:v>
                </c:pt>
                <c:pt idx="75">
                  <c:v>239.411320949258</c:v>
                </c:pt>
                <c:pt idx="76">
                  <c:v>240.36098691819</c:v>
                </c:pt>
                <c:pt idx="77">
                  <c:v>241.661466176474</c:v>
                </c:pt>
                <c:pt idx="78">
                  <c:v>242.14777793248</c:v>
                </c:pt>
                <c:pt idx="79">
                  <c:v>242.821426638145</c:v>
                </c:pt>
                <c:pt idx="80">
                  <c:v>243.166533471196</c:v>
                </c:pt>
                <c:pt idx="81">
                  <c:v>242.63135709941</c:v>
                </c:pt>
                <c:pt idx="82">
                  <c:v>243.393152797603</c:v>
                </c:pt>
                <c:pt idx="83">
                  <c:v>243.051011461006</c:v>
                </c:pt>
                <c:pt idx="84">
                  <c:v>243.9113637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10072"/>
        <c:axId val="83630347"/>
      </c:lineChart>
      <c:lineChart>
        <c:grouping val="standard"/>
        <c:varyColors val="0"/>
        <c:ser>
          <c:idx val="1"/>
          <c:order val="1"/>
          <c:tx>
            <c:strRef>
              <c:f>'II-18'!$B$4</c:f>
              <c:strCache>
                <c:ptCount val="1"/>
                <c:pt idx="0">
                  <c:v>Average hours worked (smooth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6:$D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8'!$B$6:$B$91</c:f>
              <c:numCache>
                <c:formatCode>General</c:formatCode>
                <c:ptCount val="86"/>
                <c:pt idx="0">
                  <c:v>37.1679944197841</c:v>
                </c:pt>
                <c:pt idx="1">
                  <c:v>37.3767471129303</c:v>
                </c:pt>
                <c:pt idx="2">
                  <c:v>37.4798733421776</c:v>
                </c:pt>
                <c:pt idx="3">
                  <c:v>37.5072315200184</c:v>
                </c:pt>
                <c:pt idx="4">
                  <c:v>37.1956150563303</c:v>
                </c:pt>
                <c:pt idx="5">
                  <c:v>37.2864892218109</c:v>
                </c:pt>
                <c:pt idx="6">
                  <c:v>36.9897837954777</c:v>
                </c:pt>
                <c:pt idx="7">
                  <c:v>37.0636799582698</c:v>
                </c:pt>
                <c:pt idx="8">
                  <c:v>36.846156968585</c:v>
                </c:pt>
                <c:pt idx="9">
                  <c:v>36.9700368445316</c:v>
                </c:pt>
                <c:pt idx="10">
                  <c:v>36.6614415673182</c:v>
                </c:pt>
                <c:pt idx="11">
                  <c:v>36.7830302444334</c:v>
                </c:pt>
                <c:pt idx="12">
                  <c:v>36.444964966934</c:v>
                </c:pt>
                <c:pt idx="13">
                  <c:v>36.882844377792</c:v>
                </c:pt>
                <c:pt idx="14">
                  <c:v>36.8820149698702</c:v>
                </c:pt>
                <c:pt idx="15">
                  <c:v>36.9976255409665</c:v>
                </c:pt>
                <c:pt idx="16">
                  <c:v>37.0467923489111</c:v>
                </c:pt>
                <c:pt idx="17">
                  <c:v>37.2103105742514</c:v>
                </c:pt>
                <c:pt idx="18">
                  <c:v>37.385916884551</c:v>
                </c:pt>
                <c:pt idx="19">
                  <c:v>37.5023535122927</c:v>
                </c:pt>
                <c:pt idx="20">
                  <c:v>37.5751651819092</c:v>
                </c:pt>
                <c:pt idx="21">
                  <c:v>37.9731969561699</c:v>
                </c:pt>
                <c:pt idx="22">
                  <c:v>37.6271760488821</c:v>
                </c:pt>
                <c:pt idx="23">
                  <c:v>37.4866742717846</c:v>
                </c:pt>
                <c:pt idx="24">
                  <c:v>37.3726343258109</c:v>
                </c:pt>
                <c:pt idx="25">
                  <c:v>37.7944757457528</c:v>
                </c:pt>
                <c:pt idx="26">
                  <c:v>37.7395228798205</c:v>
                </c:pt>
                <c:pt idx="27">
                  <c:v>37.8719120684188</c:v>
                </c:pt>
                <c:pt idx="28">
                  <c:v>37.7132547502241</c:v>
                </c:pt>
                <c:pt idx="29">
                  <c:v>37.7681881963379</c:v>
                </c:pt>
                <c:pt idx="30">
                  <c:v>37.9075688728638</c:v>
                </c:pt>
                <c:pt idx="31">
                  <c:v>37.7478558585421</c:v>
                </c:pt>
                <c:pt idx="32">
                  <c:v>37.6997256261106</c:v>
                </c:pt>
                <c:pt idx="33">
                  <c:v>37.1639882841832</c:v>
                </c:pt>
                <c:pt idx="34">
                  <c:v>37.2514895172297</c:v>
                </c:pt>
                <c:pt idx="35">
                  <c:v>37.1926110343519</c:v>
                </c:pt>
                <c:pt idx="36">
                  <c:v>37.1771125791906</c:v>
                </c:pt>
                <c:pt idx="37">
                  <c:v>36.955327230548</c:v>
                </c:pt>
                <c:pt idx="38">
                  <c:v>36.7341603868277</c:v>
                </c:pt>
                <c:pt idx="39">
                  <c:v>36.8798537846565</c:v>
                </c:pt>
                <c:pt idx="40">
                  <c:v>36.7053704600094</c:v>
                </c:pt>
                <c:pt idx="41">
                  <c:v>36.6215028942961</c:v>
                </c:pt>
                <c:pt idx="42">
                  <c:v>36.4832212096395</c:v>
                </c:pt>
                <c:pt idx="43">
                  <c:v>36.5450029381083</c:v>
                </c:pt>
                <c:pt idx="44">
                  <c:v>36.8617311129379</c:v>
                </c:pt>
                <c:pt idx="45">
                  <c:v>36.4163715499793</c:v>
                </c:pt>
                <c:pt idx="46">
                  <c:v>36.7185634478818</c:v>
                </c:pt>
                <c:pt idx="47">
                  <c:v>36.8067901384054</c:v>
                </c:pt>
                <c:pt idx="48">
                  <c:v>37.3640833267446</c:v>
                </c:pt>
                <c:pt idx="49">
                  <c:v>37.4090594960845</c:v>
                </c:pt>
                <c:pt idx="50">
                  <c:v>37.1258437990717</c:v>
                </c:pt>
                <c:pt idx="51">
                  <c:v>37.0230205392068</c:v>
                </c:pt>
                <c:pt idx="52">
                  <c:v>37.0394162956326</c:v>
                </c:pt>
                <c:pt idx="53">
                  <c:v>37.2053763791446</c:v>
                </c:pt>
                <c:pt idx="54">
                  <c:v>37.3337134545762</c:v>
                </c:pt>
                <c:pt idx="55">
                  <c:v>37.2672523106489</c:v>
                </c:pt>
                <c:pt idx="56">
                  <c:v>37.4257118837891</c:v>
                </c:pt>
                <c:pt idx="57">
                  <c:v>37.263445340286</c:v>
                </c:pt>
                <c:pt idx="58">
                  <c:v>37.1904268696516</c:v>
                </c:pt>
                <c:pt idx="59">
                  <c:v>36.9578647101972</c:v>
                </c:pt>
                <c:pt idx="60">
                  <c:v>37.0854064389826</c:v>
                </c:pt>
                <c:pt idx="61">
                  <c:v>36.9128762379959</c:v>
                </c:pt>
                <c:pt idx="62">
                  <c:v>37.3084805095749</c:v>
                </c:pt>
                <c:pt idx="63">
                  <c:v>37.1668136845659</c:v>
                </c:pt>
                <c:pt idx="64">
                  <c:v>36.9985121911439</c:v>
                </c:pt>
                <c:pt idx="65">
                  <c:v>36.9113770157231</c:v>
                </c:pt>
                <c:pt idx="66">
                  <c:v>37.0579859117383</c:v>
                </c:pt>
                <c:pt idx="67">
                  <c:v>37.6165444503871</c:v>
                </c:pt>
                <c:pt idx="68">
                  <c:v>37.5707485485385</c:v>
                </c:pt>
                <c:pt idx="69">
                  <c:v>37.6553448957314</c:v>
                </c:pt>
                <c:pt idx="70">
                  <c:v>37.5678822246156</c:v>
                </c:pt>
                <c:pt idx="71">
                  <c:v>37.5617347933545</c:v>
                </c:pt>
                <c:pt idx="72">
                  <c:v>37.3556420991373</c:v>
                </c:pt>
                <c:pt idx="73">
                  <c:v>37.3996631401156</c:v>
                </c:pt>
                <c:pt idx="74">
                  <c:v>37.4566962722668</c:v>
                </c:pt>
                <c:pt idx="75">
                  <c:v>37.4233908230334</c:v>
                </c:pt>
                <c:pt idx="76">
                  <c:v>37.6481383703108</c:v>
                </c:pt>
                <c:pt idx="77">
                  <c:v>37.8980620534393</c:v>
                </c:pt>
                <c:pt idx="78">
                  <c:v>37.7889975878226</c:v>
                </c:pt>
                <c:pt idx="79">
                  <c:v>37.5730173696603</c:v>
                </c:pt>
                <c:pt idx="80">
                  <c:v>37.2625420934431</c:v>
                </c:pt>
                <c:pt idx="81">
                  <c:v>37.5862195782239</c:v>
                </c:pt>
                <c:pt idx="82">
                  <c:v>37.3657806876623</c:v>
                </c:pt>
                <c:pt idx="83">
                  <c:v>37.4486557626248</c:v>
                </c:pt>
                <c:pt idx="84">
                  <c:v>37.415604314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2224"/>
        <c:axId val="85842726"/>
      </c:lineChart>
      <c:catAx>
        <c:axId val="5651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0347"/>
        <c:crossesAt val="0"/>
        <c:auto val="1"/>
        <c:lblAlgn val="ctr"/>
        <c:lblOffset val="100"/>
        <c:noMultiLvlLbl val="0"/>
      </c:catAx>
      <c:valAx>
        <c:axId val="83630347"/>
        <c:scaling>
          <c:orientation val="minMax"/>
          <c:max val="250"/>
          <c:min val="1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10072"/>
        <c:crossesAt val="1"/>
        <c:crossBetween val="midCat"/>
      </c:valAx>
      <c:catAx>
        <c:axId val="51792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42726"/>
        <c:auto val="1"/>
        <c:lblAlgn val="ctr"/>
        <c:lblOffset val="100"/>
        <c:noMultiLvlLbl val="0"/>
      </c:catAx>
      <c:valAx>
        <c:axId val="85842726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92224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0508390918065"/>
          <c:y val="0.860510007111653"/>
          <c:w val="0.792263079960513"/>
          <c:h val="0.1003759016559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84220810943"/>
          <c:y val="0.0886524822695036"/>
          <c:w val="0.928248656570591"/>
          <c:h val="0.82968591691996"/>
        </c:manualLayout>
      </c:layout>
      <c:lineChart>
        <c:grouping val="standard"/>
        <c:varyColors val="0"/>
        <c:ser>
          <c:idx val="0"/>
          <c:order val="0"/>
          <c:tx>
            <c:strRef>
              <c:f>'II-19'!$B$5</c:f>
              <c:strCache>
                <c:ptCount val="1"/>
                <c:pt idx="0">
                  <c:v>Betöltetlen üres álláshelyek száma, simítot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91</c:f>
              <c:strCache>
                <c:ptCount val="86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</c:strCache>
            </c:strRef>
          </c:cat>
          <c:val>
            <c:numRef>
              <c:f>'II-19'!$B$6:$B$91</c:f>
              <c:numCache>
                <c:formatCode>General</c:formatCode>
                <c:ptCount val="86"/>
                <c:pt idx="0">
                  <c:v>35.5932449510543</c:v>
                </c:pt>
                <c:pt idx="1">
                  <c:v>39.0085675428163</c:v>
                </c:pt>
                <c:pt idx="2">
                  <c:v>39.1844355234308</c:v>
                </c:pt>
                <c:pt idx="3">
                  <c:v>37.906209334355</c:v>
                </c:pt>
                <c:pt idx="4">
                  <c:v>35.147949246969</c:v>
                </c:pt>
                <c:pt idx="5">
                  <c:v>35.6093681443193</c:v>
                </c:pt>
                <c:pt idx="6">
                  <c:v>35.6915933798555</c:v>
                </c:pt>
                <c:pt idx="7">
                  <c:v>36.1626026809801</c:v>
                </c:pt>
                <c:pt idx="8">
                  <c:v>36.380401207286</c:v>
                </c:pt>
                <c:pt idx="9">
                  <c:v>36.7174480534386</c:v>
                </c:pt>
                <c:pt idx="10">
                  <c:v>36.5446666887201</c:v>
                </c:pt>
                <c:pt idx="11">
                  <c:v>36.5921345236105</c:v>
                </c:pt>
                <c:pt idx="12">
                  <c:v>36.2529042324574</c:v>
                </c:pt>
                <c:pt idx="13">
                  <c:v>36.3123466749115</c:v>
                </c:pt>
                <c:pt idx="14">
                  <c:v>35.3216918394403</c:v>
                </c:pt>
                <c:pt idx="15">
                  <c:v>35.8745552653328</c:v>
                </c:pt>
                <c:pt idx="16">
                  <c:v>35.033949592447</c:v>
                </c:pt>
                <c:pt idx="17">
                  <c:v>36.9011224346823</c:v>
                </c:pt>
                <c:pt idx="18">
                  <c:v>36.1823359908992</c:v>
                </c:pt>
                <c:pt idx="19">
                  <c:v>36.7686681381927</c:v>
                </c:pt>
                <c:pt idx="20">
                  <c:v>35.4407123659499</c:v>
                </c:pt>
                <c:pt idx="21">
                  <c:v>36.7823823525474</c:v>
                </c:pt>
                <c:pt idx="22">
                  <c:v>37.5695725679627</c:v>
                </c:pt>
                <c:pt idx="23">
                  <c:v>38.2668684603155</c:v>
                </c:pt>
                <c:pt idx="24">
                  <c:v>37.7981959859231</c:v>
                </c:pt>
                <c:pt idx="25">
                  <c:v>39.4893501420337</c:v>
                </c:pt>
                <c:pt idx="26">
                  <c:v>38.9796312484733</c:v>
                </c:pt>
                <c:pt idx="27">
                  <c:v>39.9359898204762</c:v>
                </c:pt>
                <c:pt idx="28">
                  <c:v>39.2531054482603</c:v>
                </c:pt>
                <c:pt idx="29">
                  <c:v>39.5598778800051</c:v>
                </c:pt>
                <c:pt idx="30">
                  <c:v>39.5459928384995</c:v>
                </c:pt>
                <c:pt idx="31">
                  <c:v>39.5044936354345</c:v>
                </c:pt>
                <c:pt idx="32">
                  <c:v>38.5855787776053</c:v>
                </c:pt>
                <c:pt idx="33">
                  <c:v>38.7215935260454</c:v>
                </c:pt>
                <c:pt idx="34">
                  <c:v>38.4055218853613</c:v>
                </c:pt>
                <c:pt idx="35">
                  <c:v>38.9060155346296</c:v>
                </c:pt>
                <c:pt idx="36">
                  <c:v>37.898494289399</c:v>
                </c:pt>
                <c:pt idx="37">
                  <c:v>36.3793347605854</c:v>
                </c:pt>
                <c:pt idx="38">
                  <c:v>35.9845483451826</c:v>
                </c:pt>
                <c:pt idx="39">
                  <c:v>35.8796253719348</c:v>
                </c:pt>
                <c:pt idx="40">
                  <c:v>37.5249082499699</c:v>
                </c:pt>
                <c:pt idx="41">
                  <c:v>38.1883868125326</c:v>
                </c:pt>
                <c:pt idx="42">
                  <c:v>37.6614818159501</c:v>
                </c:pt>
                <c:pt idx="43">
                  <c:v>37.3713184558663</c:v>
                </c:pt>
                <c:pt idx="44">
                  <c:v>36.1258332929887</c:v>
                </c:pt>
                <c:pt idx="45">
                  <c:v>35.3891955515937</c:v>
                </c:pt>
                <c:pt idx="46">
                  <c:v>35.1717108349762</c:v>
                </c:pt>
                <c:pt idx="47">
                  <c:v>35.3039030637345</c:v>
                </c:pt>
                <c:pt idx="48">
                  <c:v>37.9311389974249</c:v>
                </c:pt>
                <c:pt idx="49">
                  <c:v>37.3330444656207</c:v>
                </c:pt>
                <c:pt idx="50">
                  <c:v>37.4225606549502</c:v>
                </c:pt>
                <c:pt idx="51">
                  <c:v>35.0074598623989</c:v>
                </c:pt>
                <c:pt idx="52">
                  <c:v>35.3953261331002</c:v>
                </c:pt>
                <c:pt idx="53">
                  <c:v>35.7160327413464</c:v>
                </c:pt>
                <c:pt idx="54">
                  <c:v>36.1607838250119</c:v>
                </c:pt>
                <c:pt idx="55">
                  <c:v>37.1823527317883</c:v>
                </c:pt>
                <c:pt idx="56">
                  <c:v>36.4304595410063</c:v>
                </c:pt>
                <c:pt idx="57">
                  <c:v>36.9975246294111</c:v>
                </c:pt>
                <c:pt idx="58">
                  <c:v>36.3842484017922</c:v>
                </c:pt>
                <c:pt idx="59">
                  <c:v>36.6948285976655</c:v>
                </c:pt>
                <c:pt idx="60">
                  <c:v>35.7374952453378</c:v>
                </c:pt>
                <c:pt idx="61">
                  <c:v>35.2664917936865</c:v>
                </c:pt>
                <c:pt idx="62">
                  <c:v>35.4695452338759</c:v>
                </c:pt>
                <c:pt idx="63">
                  <c:v>37.1006942533809</c:v>
                </c:pt>
                <c:pt idx="64">
                  <c:v>37.4938446366431</c:v>
                </c:pt>
                <c:pt idx="65">
                  <c:v>36.6360832726866</c:v>
                </c:pt>
                <c:pt idx="66">
                  <c:v>36.3687676313981</c:v>
                </c:pt>
                <c:pt idx="67">
                  <c:v>37.2803310690062</c:v>
                </c:pt>
                <c:pt idx="68">
                  <c:v>40.6463186507517</c:v>
                </c:pt>
                <c:pt idx="69">
                  <c:v>41.2221590839025</c:v>
                </c:pt>
                <c:pt idx="70">
                  <c:v>40.9566531738527</c:v>
                </c:pt>
                <c:pt idx="71">
                  <c:v>38.489668344644</c:v>
                </c:pt>
                <c:pt idx="72">
                  <c:v>39.8496000039478</c:v>
                </c:pt>
                <c:pt idx="73">
                  <c:v>40.3759248680914</c:v>
                </c:pt>
                <c:pt idx="74">
                  <c:v>42.6136425875589</c:v>
                </c:pt>
                <c:pt idx="75">
                  <c:v>41.0304518035653</c:v>
                </c:pt>
                <c:pt idx="76">
                  <c:v>39.190242142123</c:v>
                </c:pt>
                <c:pt idx="77">
                  <c:v>37.5622167695557</c:v>
                </c:pt>
                <c:pt idx="78">
                  <c:v>36.6708720485436</c:v>
                </c:pt>
                <c:pt idx="79">
                  <c:v>35.1939878033421</c:v>
                </c:pt>
                <c:pt idx="80">
                  <c:v>34.1231945240697</c:v>
                </c:pt>
                <c:pt idx="81">
                  <c:v>33.014065728419</c:v>
                </c:pt>
                <c:pt idx="82">
                  <c:v>34.4265583999444</c:v>
                </c:pt>
                <c:pt idx="83">
                  <c:v>35.9092907831589</c:v>
                </c:pt>
                <c:pt idx="84">
                  <c:v>35.962526969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7951"/>
        <c:axId val="43800965"/>
      </c:lineChart>
      <c:catAx>
        <c:axId val="6097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00965"/>
        <c:crossesAt val="0"/>
        <c:auto val="1"/>
        <c:lblAlgn val="ctr"/>
        <c:lblOffset val="100"/>
        <c:noMultiLvlLbl val="0"/>
      </c:catAx>
      <c:valAx>
        <c:axId val="43800965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db</a:t>
                </a:r>
              </a:p>
            </c:rich>
          </c:tx>
          <c:layout>
            <c:manualLayout>
              <c:xMode val="edge"/>
              <c:yMode val="edge"/>
              <c:x val="0.0153273082559844"/>
              <c:y val="0.196048632218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77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880312652662"/>
          <c:y val="0.912056737588653"/>
          <c:w val="0.566560820713239"/>
          <c:h val="0.06788247213779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66786747771"/>
          <c:y val="0.061541505887009"/>
          <c:w val="0.932616783794957"/>
          <c:h val="0.848619768477293"/>
        </c:manualLayout>
      </c:layout>
      <c:lineChart>
        <c:grouping val="standard"/>
        <c:varyColors val="0"/>
        <c:ser>
          <c:idx val="0"/>
          <c:order val="0"/>
          <c:tx>
            <c:strRef>
              <c:f>'II-19'!$B$4</c:f>
              <c:strCache>
                <c:ptCount val="1"/>
                <c:pt idx="0">
                  <c:v>Reported vacancies, smooth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C$6:$C$91</c:f>
              <c:strCache>
                <c:ptCount val="8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</c:strCache>
            </c:strRef>
          </c:cat>
          <c:val>
            <c:numRef>
              <c:f>'II-19'!$B$6:$B$91</c:f>
              <c:numCache>
                <c:formatCode>General</c:formatCode>
                <c:ptCount val="86"/>
                <c:pt idx="0">
                  <c:v>35.5932449510543</c:v>
                </c:pt>
                <c:pt idx="1">
                  <c:v>39.0085675428163</c:v>
                </c:pt>
                <c:pt idx="2">
                  <c:v>39.1844355234308</c:v>
                </c:pt>
                <c:pt idx="3">
                  <c:v>37.906209334355</c:v>
                </c:pt>
                <c:pt idx="4">
                  <c:v>35.147949246969</c:v>
                </c:pt>
                <c:pt idx="5">
                  <c:v>35.6093681443193</c:v>
                </c:pt>
                <c:pt idx="6">
                  <c:v>35.6915933798555</c:v>
                </c:pt>
                <c:pt idx="7">
                  <c:v>36.1626026809801</c:v>
                </c:pt>
                <c:pt idx="8">
                  <c:v>36.380401207286</c:v>
                </c:pt>
                <c:pt idx="9">
                  <c:v>36.7174480534386</c:v>
                </c:pt>
                <c:pt idx="10">
                  <c:v>36.5446666887201</c:v>
                </c:pt>
                <c:pt idx="11">
                  <c:v>36.5921345236105</c:v>
                </c:pt>
                <c:pt idx="12">
                  <c:v>36.2529042324574</c:v>
                </c:pt>
                <c:pt idx="13">
                  <c:v>36.3123466749115</c:v>
                </c:pt>
                <c:pt idx="14">
                  <c:v>35.3216918394403</c:v>
                </c:pt>
                <c:pt idx="15">
                  <c:v>35.8745552653328</c:v>
                </c:pt>
                <c:pt idx="16">
                  <c:v>35.033949592447</c:v>
                </c:pt>
                <c:pt idx="17">
                  <c:v>36.9011224346823</c:v>
                </c:pt>
                <c:pt idx="18">
                  <c:v>36.1823359908992</c:v>
                </c:pt>
                <c:pt idx="19">
                  <c:v>36.7686681381927</c:v>
                </c:pt>
                <c:pt idx="20">
                  <c:v>35.4407123659499</c:v>
                </c:pt>
                <c:pt idx="21">
                  <c:v>36.7823823525474</c:v>
                </c:pt>
                <c:pt idx="22">
                  <c:v>37.5695725679627</c:v>
                </c:pt>
                <c:pt idx="23">
                  <c:v>38.2668684603155</c:v>
                </c:pt>
                <c:pt idx="24">
                  <c:v>37.7981959859231</c:v>
                </c:pt>
                <c:pt idx="25">
                  <c:v>39.4893501420337</c:v>
                </c:pt>
                <c:pt idx="26">
                  <c:v>38.9796312484733</c:v>
                </c:pt>
                <c:pt idx="27">
                  <c:v>39.9359898204762</c:v>
                </c:pt>
                <c:pt idx="28">
                  <c:v>39.2531054482603</c:v>
                </c:pt>
                <c:pt idx="29">
                  <c:v>39.5598778800051</c:v>
                </c:pt>
                <c:pt idx="30">
                  <c:v>39.5459928384995</c:v>
                </c:pt>
                <c:pt idx="31">
                  <c:v>39.5044936354345</c:v>
                </c:pt>
                <c:pt idx="32">
                  <c:v>38.5855787776053</c:v>
                </c:pt>
                <c:pt idx="33">
                  <c:v>38.7215935260454</c:v>
                </c:pt>
                <c:pt idx="34">
                  <c:v>38.4055218853613</c:v>
                </c:pt>
                <c:pt idx="35">
                  <c:v>38.9060155346296</c:v>
                </c:pt>
                <c:pt idx="36">
                  <c:v>37.898494289399</c:v>
                </c:pt>
                <c:pt idx="37">
                  <c:v>36.3793347605854</c:v>
                </c:pt>
                <c:pt idx="38">
                  <c:v>35.9845483451826</c:v>
                </c:pt>
                <c:pt idx="39">
                  <c:v>35.8796253719348</c:v>
                </c:pt>
                <c:pt idx="40">
                  <c:v>37.5249082499699</c:v>
                </c:pt>
                <c:pt idx="41">
                  <c:v>38.1883868125326</c:v>
                </c:pt>
                <c:pt idx="42">
                  <c:v>37.6614818159501</c:v>
                </c:pt>
                <c:pt idx="43">
                  <c:v>37.3713184558663</c:v>
                </c:pt>
                <c:pt idx="44">
                  <c:v>36.1258332929887</c:v>
                </c:pt>
                <c:pt idx="45">
                  <c:v>35.3891955515937</c:v>
                </c:pt>
                <c:pt idx="46">
                  <c:v>35.1717108349762</c:v>
                </c:pt>
                <c:pt idx="47">
                  <c:v>35.3039030637345</c:v>
                </c:pt>
                <c:pt idx="48">
                  <c:v>37.9311389974249</c:v>
                </c:pt>
                <c:pt idx="49">
                  <c:v>37.3330444656207</c:v>
                </c:pt>
                <c:pt idx="50">
                  <c:v>37.4225606549502</c:v>
                </c:pt>
                <c:pt idx="51">
                  <c:v>35.0074598623989</c:v>
                </c:pt>
                <c:pt idx="52">
                  <c:v>35.3953261331002</c:v>
                </c:pt>
                <c:pt idx="53">
                  <c:v>35.7160327413464</c:v>
                </c:pt>
                <c:pt idx="54">
                  <c:v>36.1607838250119</c:v>
                </c:pt>
                <c:pt idx="55">
                  <c:v>37.1823527317883</c:v>
                </c:pt>
                <c:pt idx="56">
                  <c:v>36.4304595410063</c:v>
                </c:pt>
                <c:pt idx="57">
                  <c:v>36.9975246294111</c:v>
                </c:pt>
                <c:pt idx="58">
                  <c:v>36.3842484017922</c:v>
                </c:pt>
                <c:pt idx="59">
                  <c:v>36.6948285976655</c:v>
                </c:pt>
                <c:pt idx="60">
                  <c:v>35.7374952453378</c:v>
                </c:pt>
                <c:pt idx="61">
                  <c:v>35.2664917936865</c:v>
                </c:pt>
                <c:pt idx="62">
                  <c:v>35.4695452338759</c:v>
                </c:pt>
                <c:pt idx="63">
                  <c:v>37.1006942533809</c:v>
                </c:pt>
                <c:pt idx="64">
                  <c:v>37.4938446366431</c:v>
                </c:pt>
                <c:pt idx="65">
                  <c:v>36.6360832726866</c:v>
                </c:pt>
                <c:pt idx="66">
                  <c:v>36.3687676313981</c:v>
                </c:pt>
                <c:pt idx="67">
                  <c:v>37.2803310690062</c:v>
                </c:pt>
                <c:pt idx="68">
                  <c:v>40.6463186507517</c:v>
                </c:pt>
                <c:pt idx="69">
                  <c:v>41.2221590839025</c:v>
                </c:pt>
                <c:pt idx="70">
                  <c:v>40.9566531738527</c:v>
                </c:pt>
                <c:pt idx="71">
                  <c:v>38.489668344644</c:v>
                </c:pt>
                <c:pt idx="72">
                  <c:v>39.8496000039478</c:v>
                </c:pt>
                <c:pt idx="73">
                  <c:v>40.3759248680914</c:v>
                </c:pt>
                <c:pt idx="74">
                  <c:v>42.6136425875589</c:v>
                </c:pt>
                <c:pt idx="75">
                  <c:v>41.0304518035653</c:v>
                </c:pt>
                <c:pt idx="76">
                  <c:v>39.190242142123</c:v>
                </c:pt>
                <c:pt idx="77">
                  <c:v>37.5622167695557</c:v>
                </c:pt>
                <c:pt idx="78">
                  <c:v>36.6708720485436</c:v>
                </c:pt>
                <c:pt idx="79">
                  <c:v>35.1939878033421</c:v>
                </c:pt>
                <c:pt idx="80">
                  <c:v>34.1231945240697</c:v>
                </c:pt>
                <c:pt idx="81">
                  <c:v>33.014065728419</c:v>
                </c:pt>
                <c:pt idx="82">
                  <c:v>34.4265583999444</c:v>
                </c:pt>
                <c:pt idx="83">
                  <c:v>35.9092907831589</c:v>
                </c:pt>
                <c:pt idx="84">
                  <c:v>35.962526969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4103"/>
        <c:axId val="19411949"/>
      </c:lineChart>
      <c:catAx>
        <c:axId val="1761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11949"/>
        <c:crossesAt val="0"/>
        <c:auto val="1"/>
        <c:lblAlgn val="ctr"/>
        <c:lblOffset val="100"/>
        <c:noMultiLvlLbl val="0"/>
      </c:catAx>
      <c:valAx>
        <c:axId val="19411949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47640701588614"/>
              <c:y val="0.0950826160087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614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600720486624"/>
          <c:y val="0.9101612743643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836400817996"/>
          <c:y val="0.0669824086603518"/>
          <c:w val="0.86758691206544"/>
          <c:h val="0.81857722791417"/>
        </c:manualLayout>
      </c:layout>
      <c:lineChart>
        <c:grouping val="standard"/>
        <c:varyColors val="0"/>
        <c:ser>
          <c:idx val="0"/>
          <c:order val="0"/>
          <c:tx>
            <c:strRef>
              <c:f>'II-20'!$C$4</c:f>
              <c:strCache>
                <c:ptCount val="1"/>
                <c:pt idx="0">
                  <c:v>Private sector (righ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6:$E$55</c:f>
              <c:strCache>
                <c:ptCount val="5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</c:strCache>
            </c:strRef>
          </c:cat>
          <c:val>
            <c:numRef>
              <c:f>'II-20'!$C$6:$C$55</c:f>
              <c:numCache>
                <c:formatCode>General</c:formatCode>
                <c:ptCount val="50"/>
                <c:pt idx="0">
                  <c:v>1789.03882606423</c:v>
                </c:pt>
                <c:pt idx="1">
                  <c:v>1789.36273659536</c:v>
                </c:pt>
                <c:pt idx="2">
                  <c:v>1788.89428072378</c:v>
                </c:pt>
                <c:pt idx="3">
                  <c:v>1783.16111714694</c:v>
                </c:pt>
                <c:pt idx="4">
                  <c:v>1777.12206687047</c:v>
                </c:pt>
                <c:pt idx="5">
                  <c:v>1773.37643245694</c:v>
                </c:pt>
                <c:pt idx="6">
                  <c:v>1772.04389366308</c:v>
                </c:pt>
                <c:pt idx="7">
                  <c:v>1772.72073110078</c:v>
                </c:pt>
                <c:pt idx="8">
                  <c:v>1769.97146131788</c:v>
                </c:pt>
                <c:pt idx="9">
                  <c:v>1769.34158359359</c:v>
                </c:pt>
                <c:pt idx="10">
                  <c:v>1762.97328106316</c:v>
                </c:pt>
                <c:pt idx="11">
                  <c:v>1763.08925128156</c:v>
                </c:pt>
                <c:pt idx="12">
                  <c:v>1757.18881369859</c:v>
                </c:pt>
                <c:pt idx="13">
                  <c:v>1759.42607974761</c:v>
                </c:pt>
                <c:pt idx="14">
                  <c:v>1754.42013374951</c:v>
                </c:pt>
                <c:pt idx="15">
                  <c:v>1752.85627960775</c:v>
                </c:pt>
                <c:pt idx="16">
                  <c:v>1752.25071654699</c:v>
                </c:pt>
                <c:pt idx="17">
                  <c:v>1750.91819185493</c:v>
                </c:pt>
                <c:pt idx="18">
                  <c:v>1753.61713421006</c:v>
                </c:pt>
                <c:pt idx="19">
                  <c:v>1748.13632465426</c:v>
                </c:pt>
                <c:pt idx="20">
                  <c:v>1747.53352311675</c:v>
                </c:pt>
                <c:pt idx="21">
                  <c:v>1748.48806993573</c:v>
                </c:pt>
                <c:pt idx="22">
                  <c:v>1752.56685608652</c:v>
                </c:pt>
                <c:pt idx="23">
                  <c:v>1756.3670151967</c:v>
                </c:pt>
                <c:pt idx="24">
                  <c:v>1744.98819688703</c:v>
                </c:pt>
                <c:pt idx="25">
                  <c:v>1740.76619182034</c:v>
                </c:pt>
                <c:pt idx="26">
                  <c:v>1742.15792372514</c:v>
                </c:pt>
                <c:pt idx="27">
                  <c:v>1746.47362012161</c:v>
                </c:pt>
                <c:pt idx="28">
                  <c:v>1747.34512190871</c:v>
                </c:pt>
                <c:pt idx="29">
                  <c:v>1747.58988268497</c:v>
                </c:pt>
                <c:pt idx="30">
                  <c:v>1745.53838245267</c:v>
                </c:pt>
                <c:pt idx="31">
                  <c:v>1748.34696457962</c:v>
                </c:pt>
                <c:pt idx="32">
                  <c:v>1752.27733718198</c:v>
                </c:pt>
                <c:pt idx="33">
                  <c:v>1749.96569779935</c:v>
                </c:pt>
                <c:pt idx="34">
                  <c:v>1751.87331921198</c:v>
                </c:pt>
                <c:pt idx="35">
                  <c:v>1753.58686587102</c:v>
                </c:pt>
                <c:pt idx="36">
                  <c:v>1770.18988894087</c:v>
                </c:pt>
                <c:pt idx="37">
                  <c:v>1770.05770703928</c:v>
                </c:pt>
                <c:pt idx="38">
                  <c:v>1771.29237799034</c:v>
                </c:pt>
                <c:pt idx="39">
                  <c:v>1771.63316840147</c:v>
                </c:pt>
                <c:pt idx="40">
                  <c:v>1775.14924476048</c:v>
                </c:pt>
                <c:pt idx="41">
                  <c:v>1778.08603683206</c:v>
                </c:pt>
                <c:pt idx="42">
                  <c:v>1777.17461786524</c:v>
                </c:pt>
                <c:pt idx="43">
                  <c:v>1777.92265244613</c:v>
                </c:pt>
                <c:pt idx="44">
                  <c:v>1776.34165563425</c:v>
                </c:pt>
                <c:pt idx="45">
                  <c:v>1777.7059022319</c:v>
                </c:pt>
                <c:pt idx="46">
                  <c:v>1777.71091037947</c:v>
                </c:pt>
                <c:pt idx="47">
                  <c:v>1772.00656929472</c:v>
                </c:pt>
                <c:pt idx="48">
                  <c:v>1773.07679314908</c:v>
                </c:pt>
                <c:pt idx="49">
                  <c:v>1773.324433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9039"/>
        <c:axId val="9034481"/>
      </c:lineChart>
      <c:lineChart>
        <c:grouping val="standard"/>
        <c:varyColors val="0"/>
        <c:ser>
          <c:idx val="1"/>
          <c:order val="1"/>
          <c:tx>
            <c:strRef>
              <c:f>'II-20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6:$E$55</c:f>
              <c:strCache>
                <c:ptCount val="5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</c:strCache>
            </c:strRef>
          </c:cat>
          <c:val>
            <c:numRef>
              <c:f>'II-20'!$B$6:$B$55</c:f>
              <c:numCache>
                <c:formatCode>General</c:formatCode>
                <c:ptCount val="50"/>
                <c:pt idx="0">
                  <c:v>729.003277280407</c:v>
                </c:pt>
                <c:pt idx="1">
                  <c:v>731.292586074571</c:v>
                </c:pt>
                <c:pt idx="2">
                  <c:v>731.293656188932</c:v>
                </c:pt>
                <c:pt idx="3">
                  <c:v>728.437034808564</c:v>
                </c:pt>
                <c:pt idx="4">
                  <c:v>726.800719686933</c:v>
                </c:pt>
                <c:pt idx="5">
                  <c:v>725.60340360728</c:v>
                </c:pt>
                <c:pt idx="6">
                  <c:v>723.481535793488</c:v>
                </c:pt>
                <c:pt idx="7">
                  <c:v>723.490270406414</c:v>
                </c:pt>
                <c:pt idx="8">
                  <c:v>721.430585973992</c:v>
                </c:pt>
                <c:pt idx="9">
                  <c:v>718.714648650833</c:v>
                </c:pt>
                <c:pt idx="10">
                  <c:v>715.800801827136</c:v>
                </c:pt>
                <c:pt idx="11">
                  <c:v>715.350681842684</c:v>
                </c:pt>
                <c:pt idx="12">
                  <c:v>717.955516209681</c:v>
                </c:pt>
                <c:pt idx="13">
                  <c:v>717.324635952135</c:v>
                </c:pt>
                <c:pt idx="14">
                  <c:v>713.490224693064</c:v>
                </c:pt>
                <c:pt idx="15">
                  <c:v>711.715255060077</c:v>
                </c:pt>
                <c:pt idx="16">
                  <c:v>707.234776282558</c:v>
                </c:pt>
                <c:pt idx="17">
                  <c:v>705.424840564468</c:v>
                </c:pt>
                <c:pt idx="18">
                  <c:v>705.335897527943</c:v>
                </c:pt>
                <c:pt idx="19">
                  <c:v>701.58687244235</c:v>
                </c:pt>
                <c:pt idx="20">
                  <c:v>699.211756918607</c:v>
                </c:pt>
                <c:pt idx="21">
                  <c:v>700.466664914915</c:v>
                </c:pt>
                <c:pt idx="22">
                  <c:v>701.294367992297</c:v>
                </c:pt>
                <c:pt idx="23">
                  <c:v>700.572191275527</c:v>
                </c:pt>
                <c:pt idx="24">
                  <c:v>697.622813416561</c:v>
                </c:pt>
                <c:pt idx="25">
                  <c:v>694.682490249021</c:v>
                </c:pt>
                <c:pt idx="26">
                  <c:v>692.486189955474</c:v>
                </c:pt>
                <c:pt idx="27">
                  <c:v>691.700743273845</c:v>
                </c:pt>
                <c:pt idx="28">
                  <c:v>692.415108017855</c:v>
                </c:pt>
                <c:pt idx="29">
                  <c:v>690.291307247922</c:v>
                </c:pt>
                <c:pt idx="30">
                  <c:v>688.293225597673</c:v>
                </c:pt>
                <c:pt idx="31">
                  <c:v>686.741528631009</c:v>
                </c:pt>
                <c:pt idx="32">
                  <c:v>687.711673519919</c:v>
                </c:pt>
                <c:pt idx="33">
                  <c:v>687.048612504089</c:v>
                </c:pt>
                <c:pt idx="34">
                  <c:v>685.545581134162</c:v>
                </c:pt>
                <c:pt idx="35">
                  <c:v>682.090479149948</c:v>
                </c:pt>
                <c:pt idx="36">
                  <c:v>677.861731438062</c:v>
                </c:pt>
                <c:pt idx="37">
                  <c:v>677.018520204201</c:v>
                </c:pt>
                <c:pt idx="38">
                  <c:v>678.956512999477</c:v>
                </c:pt>
                <c:pt idx="39">
                  <c:v>678.773844566078</c:v>
                </c:pt>
                <c:pt idx="40">
                  <c:v>678.578235782156</c:v>
                </c:pt>
                <c:pt idx="41">
                  <c:v>678.206263853011</c:v>
                </c:pt>
                <c:pt idx="42">
                  <c:v>676.926051358321</c:v>
                </c:pt>
                <c:pt idx="43">
                  <c:v>676.736596750276</c:v>
                </c:pt>
                <c:pt idx="44">
                  <c:v>674.685650177399</c:v>
                </c:pt>
                <c:pt idx="45">
                  <c:v>671.365137045958</c:v>
                </c:pt>
                <c:pt idx="46">
                  <c:v>669.476736696313</c:v>
                </c:pt>
                <c:pt idx="47">
                  <c:v>668.682067802606</c:v>
                </c:pt>
                <c:pt idx="48">
                  <c:v>666.594519527686</c:v>
                </c:pt>
                <c:pt idx="49">
                  <c:v>662.204512234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0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6:$E$55</c:f>
              <c:strCache>
                <c:ptCount val="5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</c:strCache>
            </c:strRef>
          </c:cat>
          <c:val>
            <c:numRef>
              <c:f>'II-20'!$D$6:$D$55</c:f>
              <c:numCache>
                <c:formatCode>General</c:formatCode>
                <c:ptCount val="50"/>
                <c:pt idx="0">
                  <c:v>715.669138998831</c:v>
                </c:pt>
                <c:pt idx="1">
                  <c:v>715.020231993266</c:v>
                </c:pt>
                <c:pt idx="2">
                  <c:v>715.008208220468</c:v>
                </c:pt>
                <c:pt idx="3">
                  <c:v>713.844264482308</c:v>
                </c:pt>
                <c:pt idx="4">
                  <c:v>710.231617417219</c:v>
                </c:pt>
                <c:pt idx="5">
                  <c:v>709.097508982189</c:v>
                </c:pt>
                <c:pt idx="6">
                  <c:v>709.252411541278</c:v>
                </c:pt>
                <c:pt idx="7">
                  <c:v>710.507245691571</c:v>
                </c:pt>
                <c:pt idx="8">
                  <c:v>709.973478153898</c:v>
                </c:pt>
                <c:pt idx="9">
                  <c:v>710.803914712844</c:v>
                </c:pt>
                <c:pt idx="10">
                  <c:v>709.45885581233</c:v>
                </c:pt>
                <c:pt idx="11">
                  <c:v>708.174142177974</c:v>
                </c:pt>
                <c:pt idx="12">
                  <c:v>709.590129752154</c:v>
                </c:pt>
                <c:pt idx="13">
                  <c:v>710.403732526367</c:v>
                </c:pt>
                <c:pt idx="14">
                  <c:v>710.496542314522</c:v>
                </c:pt>
                <c:pt idx="15">
                  <c:v>711.052632681313</c:v>
                </c:pt>
                <c:pt idx="16">
                  <c:v>715.476059979048</c:v>
                </c:pt>
                <c:pt idx="17">
                  <c:v>716.446559914525</c:v>
                </c:pt>
                <c:pt idx="18">
                  <c:v>717.586680658285</c:v>
                </c:pt>
                <c:pt idx="19">
                  <c:v>716.739881192788</c:v>
                </c:pt>
                <c:pt idx="20">
                  <c:v>717.59587861006</c:v>
                </c:pt>
                <c:pt idx="21">
                  <c:v>717.56989394571</c:v>
                </c:pt>
                <c:pt idx="22">
                  <c:v>719.512940862042</c:v>
                </c:pt>
                <c:pt idx="23">
                  <c:v>723.405272896973</c:v>
                </c:pt>
                <c:pt idx="24">
                  <c:v>720.549651175045</c:v>
                </c:pt>
                <c:pt idx="25">
                  <c:v>720.230602214795</c:v>
                </c:pt>
                <c:pt idx="26">
                  <c:v>723.00105531464</c:v>
                </c:pt>
                <c:pt idx="27">
                  <c:v>725.945583304543</c:v>
                </c:pt>
                <c:pt idx="28">
                  <c:v>726.610124571979</c:v>
                </c:pt>
                <c:pt idx="29">
                  <c:v>728.292073184888</c:v>
                </c:pt>
                <c:pt idx="30">
                  <c:v>729.76891332534</c:v>
                </c:pt>
                <c:pt idx="31">
                  <c:v>732.748561154707</c:v>
                </c:pt>
                <c:pt idx="32">
                  <c:v>735.013306511712</c:v>
                </c:pt>
                <c:pt idx="33">
                  <c:v>735.220519554481</c:v>
                </c:pt>
                <c:pt idx="34">
                  <c:v>737.483271914293</c:v>
                </c:pt>
                <c:pt idx="35">
                  <c:v>738.874906406363</c:v>
                </c:pt>
                <c:pt idx="36">
                  <c:v>771.340972714373</c:v>
                </c:pt>
                <c:pt idx="37">
                  <c:v>771.565319431543</c:v>
                </c:pt>
                <c:pt idx="38">
                  <c:v>771.059602057769</c:v>
                </c:pt>
                <c:pt idx="39">
                  <c:v>771.325340131507</c:v>
                </c:pt>
                <c:pt idx="40">
                  <c:v>772.735583738908</c:v>
                </c:pt>
                <c:pt idx="41">
                  <c:v>774.365969002077</c:v>
                </c:pt>
                <c:pt idx="42">
                  <c:v>774.869835278554</c:v>
                </c:pt>
                <c:pt idx="43">
                  <c:v>774.971108463207</c:v>
                </c:pt>
                <c:pt idx="44">
                  <c:v>776.190157752633</c:v>
                </c:pt>
                <c:pt idx="45">
                  <c:v>779.295455471952</c:v>
                </c:pt>
                <c:pt idx="46">
                  <c:v>780.724373730575</c:v>
                </c:pt>
                <c:pt idx="47">
                  <c:v>781.157483197336</c:v>
                </c:pt>
                <c:pt idx="48">
                  <c:v>786.072100919102</c:v>
                </c:pt>
                <c:pt idx="49">
                  <c:v>790.68429196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1070"/>
        <c:axId val="64508621"/>
      </c:lineChart>
      <c:catAx>
        <c:axId val="90319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481"/>
        <c:crossesAt val="620"/>
        <c:auto val="1"/>
        <c:lblAlgn val="ctr"/>
        <c:lblOffset val="100"/>
        <c:noMultiLvlLbl val="0"/>
      </c:catAx>
      <c:valAx>
        <c:axId val="9034481"/>
        <c:scaling>
          <c:orientation val="minMax"/>
          <c:max val="1800"/>
          <c:min val="17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19039"/>
        <c:crosses val="max"/>
        <c:crossBetween val="midCat"/>
        <c:majorUnit val="20"/>
      </c:valAx>
      <c:catAx>
        <c:axId val="17331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08621"/>
        <c:auto val="1"/>
        <c:lblAlgn val="ctr"/>
        <c:lblOffset val="100"/>
        <c:noMultiLvlLbl val="0"/>
      </c:catAx>
      <c:valAx>
        <c:axId val="64508621"/>
        <c:scaling>
          <c:orientation val="minMax"/>
          <c:max val="80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31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62372188139"/>
          <c:y val="0.879470326696308"/>
          <c:w val="0.748466257668712"/>
          <c:h val="0.0921128938720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35655613021"/>
          <c:y val="0.0361483007209063"/>
          <c:w val="0.913294797687861"/>
          <c:h val="0.877239958805355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59</c:f>
              <c:strCache>
                <c:ptCount val="52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</c:strCache>
            </c:strRef>
          </c:cat>
          <c:val>
            <c:numRef>
              <c:f>'II-2'!$B$8:$B$59</c:f>
              <c:numCache>
                <c:formatCode>General</c:formatCode>
                <c:ptCount val="52"/>
                <c:pt idx="0">
                  <c:v>1.07</c:v>
                </c:pt>
                <c:pt idx="1">
                  <c:v>0.87</c:v>
                </c:pt>
                <c:pt idx="2">
                  <c:v>0.6</c:v>
                </c:pt>
                <c:pt idx="3">
                  <c:v>0.28</c:v>
                </c:pt>
                <c:pt idx="4">
                  <c:v>0.17</c:v>
                </c:pt>
                <c:pt idx="5">
                  <c:v>-0.2</c:v>
                </c:pt>
                <c:pt idx="6">
                  <c:v>-0.34</c:v>
                </c:pt>
                <c:pt idx="7">
                  <c:v>-0.44</c:v>
                </c:pt>
                <c:pt idx="8">
                  <c:v>-0.96</c:v>
                </c:pt>
                <c:pt idx="9">
                  <c:v>-1.09</c:v>
                </c:pt>
                <c:pt idx="10">
                  <c:v>-1.25</c:v>
                </c:pt>
                <c:pt idx="11">
                  <c:v>-1</c:v>
                </c:pt>
                <c:pt idx="12">
                  <c:v>-1.1</c:v>
                </c:pt>
                <c:pt idx="13">
                  <c:v>-0.87</c:v>
                </c:pt>
                <c:pt idx="14">
                  <c:v>-0.68</c:v>
                </c:pt>
                <c:pt idx="15">
                  <c:v>-0.5</c:v>
                </c:pt>
                <c:pt idx="16">
                  <c:v>-0.3</c:v>
                </c:pt>
                <c:pt idx="17">
                  <c:v>-0.43</c:v>
                </c:pt>
                <c:pt idx="18">
                  <c:v>-0.54</c:v>
                </c:pt>
                <c:pt idx="19">
                  <c:v>-0.58</c:v>
                </c:pt>
                <c:pt idx="20">
                  <c:v>-0.51</c:v>
                </c:pt>
                <c:pt idx="21">
                  <c:v>-0.36</c:v>
                </c:pt>
                <c:pt idx="22">
                  <c:v>-0.31</c:v>
                </c:pt>
                <c:pt idx="23">
                  <c:v>-0.23</c:v>
                </c:pt>
                <c:pt idx="24">
                  <c:v>-0.33</c:v>
                </c:pt>
                <c:pt idx="25">
                  <c:v>-0.28</c:v>
                </c:pt>
                <c:pt idx="26">
                  <c:v>-0.6</c:v>
                </c:pt>
                <c:pt idx="27">
                  <c:v>-0.52</c:v>
                </c:pt>
                <c:pt idx="28">
                  <c:v>-0.65</c:v>
                </c:pt>
                <c:pt idx="29">
                  <c:v>-0.7</c:v>
                </c:pt>
                <c:pt idx="30">
                  <c:v>-0.81</c:v>
                </c:pt>
                <c:pt idx="31">
                  <c:v>-0.51</c:v>
                </c:pt>
                <c:pt idx="32">
                  <c:v>-0.49</c:v>
                </c:pt>
                <c:pt idx="33">
                  <c:v>-0.23</c:v>
                </c:pt>
                <c:pt idx="34">
                  <c:v>-0.01</c:v>
                </c:pt>
                <c:pt idx="35">
                  <c:v>-0.04</c:v>
                </c:pt>
                <c:pt idx="36">
                  <c:v>0.09</c:v>
                </c:pt>
                <c:pt idx="37">
                  <c:v>-0.04</c:v>
                </c:pt>
                <c:pt idx="38">
                  <c:v>-0.09</c:v>
                </c:pt>
                <c:pt idx="39">
                  <c:v>0.36</c:v>
                </c:pt>
                <c:pt idx="40">
                  <c:v>0.27</c:v>
                </c:pt>
                <c:pt idx="41">
                  <c:v>0.39</c:v>
                </c:pt>
                <c:pt idx="42">
                  <c:v>0.56</c:v>
                </c:pt>
                <c:pt idx="43">
                  <c:v>0.48</c:v>
                </c:pt>
                <c:pt idx="44">
                  <c:v>0.51</c:v>
                </c:pt>
                <c:pt idx="45">
                  <c:v>0.53</c:v>
                </c:pt>
                <c:pt idx="46">
                  <c:v>0.39</c:v>
                </c:pt>
                <c:pt idx="47">
                  <c:v>0.44</c:v>
                </c:pt>
                <c:pt idx="48">
                  <c:v>0.4</c:v>
                </c:pt>
                <c:pt idx="49">
                  <c:v>0.2</c:v>
                </c:pt>
                <c:pt idx="50">
                  <c:v>-0.09</c:v>
                </c:pt>
                <c:pt idx="51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0691"/>
        <c:axId val="10627423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59</c:f>
              <c:strCache>
                <c:ptCount val="52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</c:strCache>
            </c:strRef>
          </c:cat>
          <c:val>
            <c:numRef>
              <c:f>'II-2'!$C$8:$C$59</c:f>
              <c:numCache>
                <c:formatCode>General</c:formatCode>
                <c:ptCount val="52"/>
                <c:pt idx="0">
                  <c:v>-4.1</c:v>
                </c:pt>
                <c:pt idx="1">
                  <c:v>-7</c:v>
                </c:pt>
                <c:pt idx="2">
                  <c:v>-9.1</c:v>
                </c:pt>
                <c:pt idx="3">
                  <c:v>-12.3</c:v>
                </c:pt>
                <c:pt idx="4">
                  <c:v>-15.5</c:v>
                </c:pt>
                <c:pt idx="5">
                  <c:v>-17.7</c:v>
                </c:pt>
                <c:pt idx="6">
                  <c:v>-17.7</c:v>
                </c:pt>
                <c:pt idx="7">
                  <c:v>-17</c:v>
                </c:pt>
                <c:pt idx="8">
                  <c:v>-25.3</c:v>
                </c:pt>
                <c:pt idx="9">
                  <c:v>-25</c:v>
                </c:pt>
                <c:pt idx="10">
                  <c:v>-24.4</c:v>
                </c:pt>
                <c:pt idx="11">
                  <c:v>-25.4</c:v>
                </c:pt>
                <c:pt idx="12">
                  <c:v>-24.8</c:v>
                </c:pt>
                <c:pt idx="13">
                  <c:v>-22</c:v>
                </c:pt>
                <c:pt idx="14">
                  <c:v>-17</c:v>
                </c:pt>
                <c:pt idx="15">
                  <c:v>-19.4</c:v>
                </c:pt>
                <c:pt idx="16">
                  <c:v>-17.5</c:v>
                </c:pt>
                <c:pt idx="17">
                  <c:v>-18.6</c:v>
                </c:pt>
                <c:pt idx="18">
                  <c:v>-19.9</c:v>
                </c:pt>
                <c:pt idx="19">
                  <c:v>-22.2</c:v>
                </c:pt>
                <c:pt idx="20">
                  <c:v>-24.4</c:v>
                </c:pt>
                <c:pt idx="21">
                  <c:v>-24</c:v>
                </c:pt>
                <c:pt idx="22">
                  <c:v>-25.9</c:v>
                </c:pt>
                <c:pt idx="23">
                  <c:v>-27.5</c:v>
                </c:pt>
                <c:pt idx="24">
                  <c:v>-26.4</c:v>
                </c:pt>
                <c:pt idx="25">
                  <c:v>-22.4</c:v>
                </c:pt>
                <c:pt idx="26">
                  <c:v>-22.9</c:v>
                </c:pt>
                <c:pt idx="27">
                  <c:v>-23.8</c:v>
                </c:pt>
                <c:pt idx="28">
                  <c:v>-22</c:v>
                </c:pt>
                <c:pt idx="29">
                  <c:v>-19.4</c:v>
                </c:pt>
                <c:pt idx="30">
                  <c:v>-17.5</c:v>
                </c:pt>
                <c:pt idx="31">
                  <c:v>-15.2</c:v>
                </c:pt>
                <c:pt idx="32">
                  <c:v>-14.8</c:v>
                </c:pt>
                <c:pt idx="33">
                  <c:v>-10.4</c:v>
                </c:pt>
                <c:pt idx="34">
                  <c:v>-8.3</c:v>
                </c:pt>
                <c:pt idx="35">
                  <c:v>-7.1</c:v>
                </c:pt>
                <c:pt idx="36">
                  <c:v>-6.1</c:v>
                </c:pt>
                <c:pt idx="37">
                  <c:v>-8.2</c:v>
                </c:pt>
                <c:pt idx="38">
                  <c:v>-9.9</c:v>
                </c:pt>
                <c:pt idx="39">
                  <c:v>-8.1</c:v>
                </c:pt>
                <c:pt idx="40">
                  <c:v>-8.8</c:v>
                </c:pt>
                <c:pt idx="41">
                  <c:v>-11.6</c:v>
                </c:pt>
                <c:pt idx="42">
                  <c:v>-9.6</c:v>
                </c:pt>
                <c:pt idx="43">
                  <c:v>-10.2</c:v>
                </c:pt>
                <c:pt idx="44">
                  <c:v>-10.4</c:v>
                </c:pt>
                <c:pt idx="45">
                  <c:v>-10.3</c:v>
                </c:pt>
                <c:pt idx="46">
                  <c:v>-12.7</c:v>
                </c:pt>
                <c:pt idx="47">
                  <c:v>-8.5</c:v>
                </c:pt>
                <c:pt idx="48">
                  <c:v>-8.1</c:v>
                </c:pt>
                <c:pt idx="49">
                  <c:v>-10.1</c:v>
                </c:pt>
                <c:pt idx="50">
                  <c:v>-12.9</c:v>
                </c:pt>
                <c:pt idx="51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43704"/>
        <c:axId val="65159368"/>
      </c:lineChart>
      <c:catAx>
        <c:axId val="70490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27423"/>
        <c:crossesAt val="0"/>
        <c:auto val="1"/>
        <c:lblAlgn val="ctr"/>
        <c:lblOffset val="100"/>
        <c:noMultiLvlLbl val="0"/>
      </c:catAx>
      <c:valAx>
        <c:axId val="10627423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ts of standard deviation</a:t>
                </a:r>
              </a:p>
            </c:rich>
          </c:tx>
          <c:layout>
            <c:manualLayout>
              <c:xMode val="edge"/>
              <c:yMode val="edge"/>
              <c:x val="0.144934590812291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90691"/>
        <c:crossesAt val="1"/>
        <c:crossBetween val="midCat"/>
        <c:majorUnit val="0.5"/>
      </c:valAx>
      <c:catAx>
        <c:axId val="32343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59368"/>
        <c:auto val="1"/>
        <c:lblAlgn val="ctr"/>
        <c:lblOffset val="100"/>
        <c:noMultiLvlLbl val="0"/>
      </c:catAx>
      <c:valAx>
        <c:axId val="65159368"/>
        <c:scaling>
          <c:orientation val="minMax"/>
          <c:max val="6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1521143900213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43704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07392759355"/>
          <c:y val="0.909989701338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11532385466"/>
          <c:y val="0.0352492854874563"/>
          <c:w val="0.888321788795722"/>
          <c:h val="0.78384672382767"/>
        </c:manualLayout>
      </c:layout>
      <c:lineChart>
        <c:grouping val="standard"/>
        <c:varyColors val="0"/>
        <c:ser>
          <c:idx val="0"/>
          <c:order val="0"/>
          <c:tx>
            <c:strRef>
              <c:f>'II-20'!$C$5</c:f>
              <c:strCache>
                <c:ptCount val="1"/>
                <c:pt idx="0">
                  <c:v>Versenyszektor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0'!$C$6:$C$55</c:f>
              <c:numCache>
                <c:formatCode>General</c:formatCode>
                <c:ptCount val="50"/>
                <c:pt idx="0">
                  <c:v>1789.03882606423</c:v>
                </c:pt>
                <c:pt idx="1">
                  <c:v>1789.36273659536</c:v>
                </c:pt>
                <c:pt idx="2">
                  <c:v>1788.89428072378</c:v>
                </c:pt>
                <c:pt idx="3">
                  <c:v>1783.16111714694</c:v>
                </c:pt>
                <c:pt idx="4">
                  <c:v>1777.12206687047</c:v>
                </c:pt>
                <c:pt idx="5">
                  <c:v>1773.37643245694</c:v>
                </c:pt>
                <c:pt idx="6">
                  <c:v>1772.04389366308</c:v>
                </c:pt>
                <c:pt idx="7">
                  <c:v>1772.72073110078</c:v>
                </c:pt>
                <c:pt idx="8">
                  <c:v>1769.97146131788</c:v>
                </c:pt>
                <c:pt idx="9">
                  <c:v>1769.34158359359</c:v>
                </c:pt>
                <c:pt idx="10">
                  <c:v>1762.97328106316</c:v>
                </c:pt>
                <c:pt idx="11">
                  <c:v>1763.08925128156</c:v>
                </c:pt>
                <c:pt idx="12">
                  <c:v>1757.18881369859</c:v>
                </c:pt>
                <c:pt idx="13">
                  <c:v>1759.42607974761</c:v>
                </c:pt>
                <c:pt idx="14">
                  <c:v>1754.42013374951</c:v>
                </c:pt>
                <c:pt idx="15">
                  <c:v>1752.85627960775</c:v>
                </c:pt>
                <c:pt idx="16">
                  <c:v>1752.25071654699</c:v>
                </c:pt>
                <c:pt idx="17">
                  <c:v>1750.91819185493</c:v>
                </c:pt>
                <c:pt idx="18">
                  <c:v>1753.61713421006</c:v>
                </c:pt>
                <c:pt idx="19">
                  <c:v>1748.13632465426</c:v>
                </c:pt>
                <c:pt idx="20">
                  <c:v>1747.53352311675</c:v>
                </c:pt>
                <c:pt idx="21">
                  <c:v>1748.48806993573</c:v>
                </c:pt>
                <c:pt idx="22">
                  <c:v>1752.56685608652</c:v>
                </c:pt>
                <c:pt idx="23">
                  <c:v>1756.3670151967</c:v>
                </c:pt>
                <c:pt idx="24">
                  <c:v>1744.98819688703</c:v>
                </c:pt>
                <c:pt idx="25">
                  <c:v>1740.76619182034</c:v>
                </c:pt>
                <c:pt idx="26">
                  <c:v>1742.15792372514</c:v>
                </c:pt>
                <c:pt idx="27">
                  <c:v>1746.47362012161</c:v>
                </c:pt>
                <c:pt idx="28">
                  <c:v>1747.34512190871</c:v>
                </c:pt>
                <c:pt idx="29">
                  <c:v>1747.58988268497</c:v>
                </c:pt>
                <c:pt idx="30">
                  <c:v>1745.53838245267</c:v>
                </c:pt>
                <c:pt idx="31">
                  <c:v>1748.34696457962</c:v>
                </c:pt>
                <c:pt idx="32">
                  <c:v>1752.27733718198</c:v>
                </c:pt>
                <c:pt idx="33">
                  <c:v>1749.96569779935</c:v>
                </c:pt>
                <c:pt idx="34">
                  <c:v>1751.87331921198</c:v>
                </c:pt>
                <c:pt idx="35">
                  <c:v>1753.58686587102</c:v>
                </c:pt>
                <c:pt idx="36">
                  <c:v>1770.18988894087</c:v>
                </c:pt>
                <c:pt idx="37">
                  <c:v>1770.05770703928</c:v>
                </c:pt>
                <c:pt idx="38">
                  <c:v>1771.29237799034</c:v>
                </c:pt>
                <c:pt idx="39">
                  <c:v>1771.63316840147</c:v>
                </c:pt>
                <c:pt idx="40">
                  <c:v>1775.14924476048</c:v>
                </c:pt>
                <c:pt idx="41">
                  <c:v>1778.08603683206</c:v>
                </c:pt>
                <c:pt idx="42">
                  <c:v>1777.17461786524</c:v>
                </c:pt>
                <c:pt idx="43">
                  <c:v>1777.92265244613</c:v>
                </c:pt>
                <c:pt idx="44">
                  <c:v>1776.34165563425</c:v>
                </c:pt>
                <c:pt idx="45">
                  <c:v>1777.7059022319</c:v>
                </c:pt>
                <c:pt idx="46">
                  <c:v>1777.71091037947</c:v>
                </c:pt>
                <c:pt idx="47">
                  <c:v>1772.00656929472</c:v>
                </c:pt>
                <c:pt idx="48">
                  <c:v>1773.07679314908</c:v>
                </c:pt>
                <c:pt idx="49">
                  <c:v>1773.324433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9041"/>
        <c:axId val="58561733"/>
      </c:lineChart>
      <c:lineChart>
        <c:grouping val="standard"/>
        <c:varyColors val="0"/>
        <c:ser>
          <c:idx val="1"/>
          <c:order val="1"/>
          <c:tx>
            <c:strRef>
              <c:f>'II-20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0'!$B$6:$B$55</c:f>
              <c:numCache>
                <c:formatCode>General</c:formatCode>
                <c:ptCount val="50"/>
                <c:pt idx="0">
                  <c:v>729.003277280407</c:v>
                </c:pt>
                <c:pt idx="1">
                  <c:v>731.292586074571</c:v>
                </c:pt>
                <c:pt idx="2">
                  <c:v>731.293656188932</c:v>
                </c:pt>
                <c:pt idx="3">
                  <c:v>728.437034808564</c:v>
                </c:pt>
                <c:pt idx="4">
                  <c:v>726.800719686933</c:v>
                </c:pt>
                <c:pt idx="5">
                  <c:v>725.60340360728</c:v>
                </c:pt>
                <c:pt idx="6">
                  <c:v>723.481535793488</c:v>
                </c:pt>
                <c:pt idx="7">
                  <c:v>723.490270406414</c:v>
                </c:pt>
                <c:pt idx="8">
                  <c:v>721.430585973992</c:v>
                </c:pt>
                <c:pt idx="9">
                  <c:v>718.714648650833</c:v>
                </c:pt>
                <c:pt idx="10">
                  <c:v>715.800801827136</c:v>
                </c:pt>
                <c:pt idx="11">
                  <c:v>715.350681842684</c:v>
                </c:pt>
                <c:pt idx="12">
                  <c:v>717.955516209681</c:v>
                </c:pt>
                <c:pt idx="13">
                  <c:v>717.324635952135</c:v>
                </c:pt>
                <c:pt idx="14">
                  <c:v>713.490224693064</c:v>
                </c:pt>
                <c:pt idx="15">
                  <c:v>711.715255060077</c:v>
                </c:pt>
                <c:pt idx="16">
                  <c:v>707.234776282558</c:v>
                </c:pt>
                <c:pt idx="17">
                  <c:v>705.424840564468</c:v>
                </c:pt>
                <c:pt idx="18">
                  <c:v>705.335897527943</c:v>
                </c:pt>
                <c:pt idx="19">
                  <c:v>701.58687244235</c:v>
                </c:pt>
                <c:pt idx="20">
                  <c:v>699.211756918607</c:v>
                </c:pt>
                <c:pt idx="21">
                  <c:v>700.466664914915</c:v>
                </c:pt>
                <c:pt idx="22">
                  <c:v>701.294367992297</c:v>
                </c:pt>
                <c:pt idx="23">
                  <c:v>700.572191275527</c:v>
                </c:pt>
                <c:pt idx="24">
                  <c:v>697.622813416561</c:v>
                </c:pt>
                <c:pt idx="25">
                  <c:v>694.682490249021</c:v>
                </c:pt>
                <c:pt idx="26">
                  <c:v>692.486189955474</c:v>
                </c:pt>
                <c:pt idx="27">
                  <c:v>691.700743273845</c:v>
                </c:pt>
                <c:pt idx="28">
                  <c:v>692.415108017855</c:v>
                </c:pt>
                <c:pt idx="29">
                  <c:v>690.291307247922</c:v>
                </c:pt>
                <c:pt idx="30">
                  <c:v>688.293225597673</c:v>
                </c:pt>
                <c:pt idx="31">
                  <c:v>686.741528631009</c:v>
                </c:pt>
                <c:pt idx="32">
                  <c:v>687.711673519919</c:v>
                </c:pt>
                <c:pt idx="33">
                  <c:v>687.048612504089</c:v>
                </c:pt>
                <c:pt idx="34">
                  <c:v>685.545581134162</c:v>
                </c:pt>
                <c:pt idx="35">
                  <c:v>682.090479149948</c:v>
                </c:pt>
                <c:pt idx="36">
                  <c:v>677.861731438062</c:v>
                </c:pt>
                <c:pt idx="37">
                  <c:v>677.018520204201</c:v>
                </c:pt>
                <c:pt idx="38">
                  <c:v>678.956512999477</c:v>
                </c:pt>
                <c:pt idx="39">
                  <c:v>678.773844566078</c:v>
                </c:pt>
                <c:pt idx="40">
                  <c:v>678.578235782156</c:v>
                </c:pt>
                <c:pt idx="41">
                  <c:v>678.206263853011</c:v>
                </c:pt>
                <c:pt idx="42">
                  <c:v>676.926051358321</c:v>
                </c:pt>
                <c:pt idx="43">
                  <c:v>676.736596750276</c:v>
                </c:pt>
                <c:pt idx="44">
                  <c:v>674.685650177399</c:v>
                </c:pt>
                <c:pt idx="45">
                  <c:v>671.365137045958</c:v>
                </c:pt>
                <c:pt idx="46">
                  <c:v>669.476736696313</c:v>
                </c:pt>
                <c:pt idx="47">
                  <c:v>668.682067802606</c:v>
                </c:pt>
                <c:pt idx="48">
                  <c:v>666.594519527686</c:v>
                </c:pt>
                <c:pt idx="49">
                  <c:v>662.204512234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0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0'!$D$6:$D$55</c:f>
              <c:numCache>
                <c:formatCode>General</c:formatCode>
                <c:ptCount val="50"/>
                <c:pt idx="0">
                  <c:v>715.669138998831</c:v>
                </c:pt>
                <c:pt idx="1">
                  <c:v>715.020231993266</c:v>
                </c:pt>
                <c:pt idx="2">
                  <c:v>715.008208220468</c:v>
                </c:pt>
                <c:pt idx="3">
                  <c:v>713.844264482308</c:v>
                </c:pt>
                <c:pt idx="4">
                  <c:v>710.231617417219</c:v>
                </c:pt>
                <c:pt idx="5">
                  <c:v>709.097508982189</c:v>
                </c:pt>
                <c:pt idx="6">
                  <c:v>709.252411541278</c:v>
                </c:pt>
                <c:pt idx="7">
                  <c:v>710.507245691571</c:v>
                </c:pt>
                <c:pt idx="8">
                  <c:v>709.973478153898</c:v>
                </c:pt>
                <c:pt idx="9">
                  <c:v>710.803914712844</c:v>
                </c:pt>
                <c:pt idx="10">
                  <c:v>709.45885581233</c:v>
                </c:pt>
                <c:pt idx="11">
                  <c:v>708.174142177974</c:v>
                </c:pt>
                <c:pt idx="12">
                  <c:v>709.590129752154</c:v>
                </c:pt>
                <c:pt idx="13">
                  <c:v>710.403732526367</c:v>
                </c:pt>
                <c:pt idx="14">
                  <c:v>710.496542314522</c:v>
                </c:pt>
                <c:pt idx="15">
                  <c:v>711.052632681313</c:v>
                </c:pt>
                <c:pt idx="16">
                  <c:v>715.476059979048</c:v>
                </c:pt>
                <c:pt idx="17">
                  <c:v>716.446559914525</c:v>
                </c:pt>
                <c:pt idx="18">
                  <c:v>717.586680658285</c:v>
                </c:pt>
                <c:pt idx="19">
                  <c:v>716.739881192788</c:v>
                </c:pt>
                <c:pt idx="20">
                  <c:v>717.59587861006</c:v>
                </c:pt>
                <c:pt idx="21">
                  <c:v>717.56989394571</c:v>
                </c:pt>
                <c:pt idx="22">
                  <c:v>719.512940862042</c:v>
                </c:pt>
                <c:pt idx="23">
                  <c:v>723.405272896973</c:v>
                </c:pt>
                <c:pt idx="24">
                  <c:v>720.549651175045</c:v>
                </c:pt>
                <c:pt idx="25">
                  <c:v>720.230602214795</c:v>
                </c:pt>
                <c:pt idx="26">
                  <c:v>723.00105531464</c:v>
                </c:pt>
                <c:pt idx="27">
                  <c:v>725.945583304543</c:v>
                </c:pt>
                <c:pt idx="28">
                  <c:v>726.610124571979</c:v>
                </c:pt>
                <c:pt idx="29">
                  <c:v>728.292073184888</c:v>
                </c:pt>
                <c:pt idx="30">
                  <c:v>729.76891332534</c:v>
                </c:pt>
                <c:pt idx="31">
                  <c:v>732.748561154707</c:v>
                </c:pt>
                <c:pt idx="32">
                  <c:v>735.013306511712</c:v>
                </c:pt>
                <c:pt idx="33">
                  <c:v>735.220519554481</c:v>
                </c:pt>
                <c:pt idx="34">
                  <c:v>737.483271914293</c:v>
                </c:pt>
                <c:pt idx="35">
                  <c:v>738.874906406363</c:v>
                </c:pt>
                <c:pt idx="36">
                  <c:v>771.340972714373</c:v>
                </c:pt>
                <c:pt idx="37">
                  <c:v>771.565319431543</c:v>
                </c:pt>
                <c:pt idx="38">
                  <c:v>771.059602057769</c:v>
                </c:pt>
                <c:pt idx="39">
                  <c:v>771.325340131507</c:v>
                </c:pt>
                <c:pt idx="40">
                  <c:v>772.735583738908</c:v>
                </c:pt>
                <c:pt idx="41">
                  <c:v>774.365969002077</c:v>
                </c:pt>
                <c:pt idx="42">
                  <c:v>774.869835278554</c:v>
                </c:pt>
                <c:pt idx="43">
                  <c:v>774.971108463207</c:v>
                </c:pt>
                <c:pt idx="44">
                  <c:v>776.190157752633</c:v>
                </c:pt>
                <c:pt idx="45">
                  <c:v>779.295455471952</c:v>
                </c:pt>
                <c:pt idx="46">
                  <c:v>780.724373730575</c:v>
                </c:pt>
                <c:pt idx="47">
                  <c:v>781.157483197336</c:v>
                </c:pt>
                <c:pt idx="48">
                  <c:v>786.072100919102</c:v>
                </c:pt>
                <c:pt idx="49">
                  <c:v>790.68429196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648"/>
        <c:axId val="63003979"/>
      </c:lineChart>
      <c:catAx>
        <c:axId val="7106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61733"/>
        <c:crossesAt val="620"/>
        <c:auto val="1"/>
        <c:lblAlgn val="ctr"/>
        <c:lblOffset val="100"/>
        <c:noMultiLvlLbl val="0"/>
      </c:catAx>
      <c:valAx>
        <c:axId val="58561733"/>
        <c:scaling>
          <c:orientation val="minMax"/>
          <c:max val="1800"/>
          <c:min val="17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69041"/>
        <c:crosses val="max"/>
        <c:crossBetween val="midCat"/>
        <c:majorUnit val="20"/>
      </c:valAx>
      <c:catAx>
        <c:axId val="6896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03979"/>
        <c:auto val="1"/>
        <c:lblAlgn val="ctr"/>
        <c:lblOffset val="100"/>
        <c:noMultiLvlLbl val="0"/>
      </c:catAx>
      <c:valAx>
        <c:axId val="63003979"/>
        <c:scaling>
          <c:orientation val="minMax"/>
          <c:max val="80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6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0133673593389"/>
          <c:y val="0.842595532973431"/>
          <c:w val="0.898104265402844"/>
          <c:h val="0.08584735894993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68434981355"/>
          <c:y val="0.0581446568584266"/>
          <c:w val="0.851136773727896"/>
          <c:h val="0.769800017619593"/>
        </c:manualLayout>
      </c:layout>
      <c:lineChart>
        <c:grouping val="standard"/>
        <c:varyColors val="0"/>
        <c:ser>
          <c:idx val="0"/>
          <c:order val="0"/>
          <c:tx>
            <c:strRef>
              <c:f>'II-21'!$B$5</c:f>
              <c:strCache>
                <c:ptCount val="1"/>
                <c:pt idx="0">
                  <c:v>Alkalmazottak száma az intézményi statisztika szer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56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21'!$B$6:$B$56</c:f>
              <c:numCache>
                <c:formatCode>General</c:formatCode>
                <c:ptCount val="51"/>
                <c:pt idx="0">
                  <c:v>2718.31327643518</c:v>
                </c:pt>
                <c:pt idx="1">
                  <c:v>2722.45307314756</c:v>
                </c:pt>
                <c:pt idx="2">
                  <c:v>2727.4082483958</c:v>
                </c:pt>
                <c:pt idx="3">
                  <c:v>2723.92544400867</c:v>
                </c:pt>
                <c:pt idx="4">
                  <c:v>2720.94782907198</c:v>
                </c:pt>
                <c:pt idx="5">
                  <c:v>2717.23535086744</c:v>
                </c:pt>
                <c:pt idx="6">
                  <c:v>2721.87647452892</c:v>
                </c:pt>
                <c:pt idx="7">
                  <c:v>2722.34951128345</c:v>
                </c:pt>
                <c:pt idx="8">
                  <c:v>2719.04003650335</c:v>
                </c:pt>
                <c:pt idx="9">
                  <c:v>2715.44419059316</c:v>
                </c:pt>
                <c:pt idx="10">
                  <c:v>2715.29688337257</c:v>
                </c:pt>
                <c:pt idx="11">
                  <c:v>2712.31567605079</c:v>
                </c:pt>
                <c:pt idx="12">
                  <c:v>2711.67334354335</c:v>
                </c:pt>
                <c:pt idx="13">
                  <c:v>2718.03549202868</c:v>
                </c:pt>
                <c:pt idx="14">
                  <c:v>2718.22966073931</c:v>
                </c:pt>
                <c:pt idx="15">
                  <c:v>2716.49075768176</c:v>
                </c:pt>
                <c:pt idx="16">
                  <c:v>2716.47259287926</c:v>
                </c:pt>
                <c:pt idx="17">
                  <c:v>2720.02896796516</c:v>
                </c:pt>
                <c:pt idx="18">
                  <c:v>2722.23088747737</c:v>
                </c:pt>
                <c:pt idx="19">
                  <c:v>2722.1216165338</c:v>
                </c:pt>
                <c:pt idx="20">
                  <c:v>2729.84516874626</c:v>
                </c:pt>
                <c:pt idx="21">
                  <c:v>2736.88995042531</c:v>
                </c:pt>
                <c:pt idx="22">
                  <c:v>2745.78810535178</c:v>
                </c:pt>
                <c:pt idx="23">
                  <c:v>2754.51393532645</c:v>
                </c:pt>
                <c:pt idx="24">
                  <c:v>2752.21121393266</c:v>
                </c:pt>
                <c:pt idx="25">
                  <c:v>2744.0021310051</c:v>
                </c:pt>
                <c:pt idx="26">
                  <c:v>2739.51612535116</c:v>
                </c:pt>
                <c:pt idx="27">
                  <c:v>2746.85861047323</c:v>
                </c:pt>
                <c:pt idx="28">
                  <c:v>2751.60927510213</c:v>
                </c:pt>
                <c:pt idx="29">
                  <c:v>2754.03082272459</c:v>
                </c:pt>
                <c:pt idx="30">
                  <c:v>2752.67402649641</c:v>
                </c:pt>
                <c:pt idx="31">
                  <c:v>2758.18949647005</c:v>
                </c:pt>
                <c:pt idx="32">
                  <c:v>2762.44282025108</c:v>
                </c:pt>
                <c:pt idx="33">
                  <c:v>2764.59532210318</c:v>
                </c:pt>
                <c:pt idx="34">
                  <c:v>2763.08617653895</c:v>
                </c:pt>
                <c:pt idx="35">
                  <c:v>2767.52693800662</c:v>
                </c:pt>
                <c:pt idx="36">
                  <c:v>2776.69020606366</c:v>
                </c:pt>
                <c:pt idx="37">
                  <c:v>2780.63487574273</c:v>
                </c:pt>
                <c:pt idx="38">
                  <c:v>2785.77919063209</c:v>
                </c:pt>
                <c:pt idx="39">
                  <c:v>2789.09776452799</c:v>
                </c:pt>
                <c:pt idx="40">
                  <c:v>2792.79230406078</c:v>
                </c:pt>
                <c:pt idx="41">
                  <c:v>2795.98635682867</c:v>
                </c:pt>
                <c:pt idx="42">
                  <c:v>2795.9696800041</c:v>
                </c:pt>
                <c:pt idx="43">
                  <c:v>2795.57008718962</c:v>
                </c:pt>
                <c:pt idx="44">
                  <c:v>2792.3924017956</c:v>
                </c:pt>
                <c:pt idx="45">
                  <c:v>2792.29075284317</c:v>
                </c:pt>
                <c:pt idx="46">
                  <c:v>2790.55891221932</c:v>
                </c:pt>
                <c:pt idx="47">
                  <c:v>2785.89346246571</c:v>
                </c:pt>
                <c:pt idx="48">
                  <c:v>2785.06277279099</c:v>
                </c:pt>
                <c:pt idx="49">
                  <c:v>2785.5083264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214"/>
        <c:axId val="85250664"/>
      </c:lineChart>
      <c:lineChart>
        <c:grouping val="standard"/>
        <c:varyColors val="0"/>
        <c:ser>
          <c:idx val="1"/>
          <c:order val="1"/>
          <c:tx>
            <c:strRef>
              <c:f>'II-21'!$C$5</c:f>
              <c:strCache>
                <c:ptCount val="1"/>
                <c:pt idx="0">
                  <c:v>Munkaerő-felmérés szerinti foglalkoztatottak (jobb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56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21'!$C$6:$C$56</c:f>
              <c:numCache>
                <c:formatCode>General</c:formatCode>
                <c:ptCount val="51"/>
                <c:pt idx="0">
                  <c:v>3869.43496782455</c:v>
                </c:pt>
                <c:pt idx="1">
                  <c:v>3869.51339384646</c:v>
                </c:pt>
                <c:pt idx="2">
                  <c:v>3868.11273086617</c:v>
                </c:pt>
                <c:pt idx="3">
                  <c:v>3859.5196771437</c:v>
                </c:pt>
                <c:pt idx="4">
                  <c:v>3865.70155184526</c:v>
                </c:pt>
                <c:pt idx="5">
                  <c:v>3864.49297444233</c:v>
                </c:pt>
                <c:pt idx="6">
                  <c:v>3870.1413811306</c:v>
                </c:pt>
                <c:pt idx="7">
                  <c:v>3868.31122053082</c:v>
                </c:pt>
                <c:pt idx="8">
                  <c:v>3878.60694469608</c:v>
                </c:pt>
                <c:pt idx="9">
                  <c:v>3852.46473605918</c:v>
                </c:pt>
                <c:pt idx="10">
                  <c:v>3857.61802250196</c:v>
                </c:pt>
                <c:pt idx="11">
                  <c:v>3853.13092099578</c:v>
                </c:pt>
                <c:pt idx="12">
                  <c:v>3870.82686604102</c:v>
                </c:pt>
                <c:pt idx="13">
                  <c:v>3861.27081172689</c:v>
                </c:pt>
                <c:pt idx="14">
                  <c:v>3861.38593870923</c:v>
                </c:pt>
                <c:pt idx="15">
                  <c:v>3868.86176924795</c:v>
                </c:pt>
                <c:pt idx="16">
                  <c:v>3866.95291470975</c:v>
                </c:pt>
                <c:pt idx="17">
                  <c:v>3866.75999635992</c:v>
                </c:pt>
                <c:pt idx="18">
                  <c:v>3869.44741998524</c:v>
                </c:pt>
                <c:pt idx="19">
                  <c:v>3871.28695891411</c:v>
                </c:pt>
                <c:pt idx="20">
                  <c:v>3870.30012585674</c:v>
                </c:pt>
                <c:pt idx="21">
                  <c:v>3878.76432598489</c:v>
                </c:pt>
                <c:pt idx="22">
                  <c:v>3887.06031598644</c:v>
                </c:pt>
                <c:pt idx="23">
                  <c:v>3892.40383837725</c:v>
                </c:pt>
                <c:pt idx="24">
                  <c:v>3885.31533190752</c:v>
                </c:pt>
                <c:pt idx="25">
                  <c:v>3894.48598454002</c:v>
                </c:pt>
                <c:pt idx="26">
                  <c:v>3897.58006195366</c:v>
                </c:pt>
                <c:pt idx="27">
                  <c:v>3918.44836569279</c:v>
                </c:pt>
                <c:pt idx="28">
                  <c:v>3916.65875982799</c:v>
                </c:pt>
                <c:pt idx="29">
                  <c:v>3929.57780953837</c:v>
                </c:pt>
                <c:pt idx="30">
                  <c:v>3921.85956778483</c:v>
                </c:pt>
                <c:pt idx="31">
                  <c:v>3933.85935705433</c:v>
                </c:pt>
                <c:pt idx="32">
                  <c:v>3936.77744604574</c:v>
                </c:pt>
                <c:pt idx="33">
                  <c:v>3945.42142165734</c:v>
                </c:pt>
                <c:pt idx="34">
                  <c:v>3929.47832716058</c:v>
                </c:pt>
                <c:pt idx="35">
                  <c:v>3923.24142071353</c:v>
                </c:pt>
                <c:pt idx="36">
                  <c:v>3917.47617783149</c:v>
                </c:pt>
                <c:pt idx="37">
                  <c:v>3918.88559896248</c:v>
                </c:pt>
                <c:pt idx="38">
                  <c:v>3914.34446507835</c:v>
                </c:pt>
                <c:pt idx="39">
                  <c:v>3907.84663105434</c:v>
                </c:pt>
                <c:pt idx="40">
                  <c:v>3903.79100617985</c:v>
                </c:pt>
                <c:pt idx="41">
                  <c:v>3901.73420361078</c:v>
                </c:pt>
                <c:pt idx="42">
                  <c:v>3900.64352619236</c:v>
                </c:pt>
                <c:pt idx="43">
                  <c:v>3898.8783313825</c:v>
                </c:pt>
                <c:pt idx="44">
                  <c:v>3893.29839862273</c:v>
                </c:pt>
                <c:pt idx="45">
                  <c:v>3893.73173431243</c:v>
                </c:pt>
                <c:pt idx="46">
                  <c:v>3892.87985478762</c:v>
                </c:pt>
                <c:pt idx="47">
                  <c:v>3887.67550341436</c:v>
                </c:pt>
                <c:pt idx="48">
                  <c:v>3884.48608130423</c:v>
                </c:pt>
                <c:pt idx="49">
                  <c:v>3880.13276345517</c:v>
                </c:pt>
                <c:pt idx="50">
                  <c:v>3880.322526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5055"/>
        <c:axId val="78219611"/>
      </c:lineChart>
      <c:catAx>
        <c:axId val="703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50664"/>
        <c:crossesAt val="0"/>
        <c:auto val="1"/>
        <c:lblAlgn val="ctr"/>
        <c:lblOffset val="100"/>
        <c:noMultiLvlLbl val="0"/>
      </c:catAx>
      <c:valAx>
        <c:axId val="85250664"/>
        <c:scaling>
          <c:orientation val="minMax"/>
          <c:max val="2900"/>
          <c:min val="2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0214"/>
        <c:crossesAt val="1"/>
        <c:crossBetween val="midCat"/>
      </c:valAx>
      <c:catAx>
        <c:axId val="44685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19611"/>
        <c:auto val="1"/>
        <c:lblAlgn val="ctr"/>
        <c:lblOffset val="100"/>
        <c:noMultiLvlLbl val="0"/>
      </c:catAx>
      <c:valAx>
        <c:axId val="782196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85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849031637195"/>
          <c:y val="0.836930666901595"/>
          <c:w val="0.742632022134007"/>
          <c:h val="0.1367280415822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551082094064"/>
          <c:y val="0.0503576261357046"/>
          <c:w val="0.83822996010156"/>
          <c:h val="0.764353373284361"/>
        </c:manualLayout>
      </c:layout>
      <c:lineChart>
        <c:grouping val="standard"/>
        <c:varyColors val="0"/>
        <c:ser>
          <c:idx val="0"/>
          <c:order val="0"/>
          <c:tx>
            <c:strRef>
              <c:f>'II-21'!$B$4</c:f>
              <c:strCache>
                <c:ptCount val="1"/>
                <c:pt idx="0">
                  <c:v>Number of employees, institutional statisti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6:$D$56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21'!$B$6:$B$56</c:f>
              <c:numCache>
                <c:formatCode>General</c:formatCode>
                <c:ptCount val="51"/>
                <c:pt idx="0">
                  <c:v>2718.31327643518</c:v>
                </c:pt>
                <c:pt idx="1">
                  <c:v>2722.45307314756</c:v>
                </c:pt>
                <c:pt idx="2">
                  <c:v>2727.4082483958</c:v>
                </c:pt>
                <c:pt idx="3">
                  <c:v>2723.92544400867</c:v>
                </c:pt>
                <c:pt idx="4">
                  <c:v>2720.94782907198</c:v>
                </c:pt>
                <c:pt idx="5">
                  <c:v>2717.23535086744</c:v>
                </c:pt>
                <c:pt idx="6">
                  <c:v>2721.87647452892</c:v>
                </c:pt>
                <c:pt idx="7">
                  <c:v>2722.34951128345</c:v>
                </c:pt>
                <c:pt idx="8">
                  <c:v>2719.04003650335</c:v>
                </c:pt>
                <c:pt idx="9">
                  <c:v>2715.44419059316</c:v>
                </c:pt>
                <c:pt idx="10">
                  <c:v>2715.29688337257</c:v>
                </c:pt>
                <c:pt idx="11">
                  <c:v>2712.31567605079</c:v>
                </c:pt>
                <c:pt idx="12">
                  <c:v>2711.67334354335</c:v>
                </c:pt>
                <c:pt idx="13">
                  <c:v>2718.03549202868</c:v>
                </c:pt>
                <c:pt idx="14">
                  <c:v>2718.22966073931</c:v>
                </c:pt>
                <c:pt idx="15">
                  <c:v>2716.49075768176</c:v>
                </c:pt>
                <c:pt idx="16">
                  <c:v>2716.47259287926</c:v>
                </c:pt>
                <c:pt idx="17">
                  <c:v>2720.02896796516</c:v>
                </c:pt>
                <c:pt idx="18">
                  <c:v>2722.23088747737</c:v>
                </c:pt>
                <c:pt idx="19">
                  <c:v>2722.1216165338</c:v>
                </c:pt>
                <c:pt idx="20">
                  <c:v>2729.84516874626</c:v>
                </c:pt>
                <c:pt idx="21">
                  <c:v>2736.88995042531</c:v>
                </c:pt>
                <c:pt idx="22">
                  <c:v>2745.78810535178</c:v>
                </c:pt>
                <c:pt idx="23">
                  <c:v>2754.51393532645</c:v>
                </c:pt>
                <c:pt idx="24">
                  <c:v>2752.21121393266</c:v>
                </c:pt>
                <c:pt idx="25">
                  <c:v>2744.0021310051</c:v>
                </c:pt>
                <c:pt idx="26">
                  <c:v>2739.51612535116</c:v>
                </c:pt>
                <c:pt idx="27">
                  <c:v>2746.85861047323</c:v>
                </c:pt>
                <c:pt idx="28">
                  <c:v>2751.60927510213</c:v>
                </c:pt>
                <c:pt idx="29">
                  <c:v>2754.03082272459</c:v>
                </c:pt>
                <c:pt idx="30">
                  <c:v>2752.67402649641</c:v>
                </c:pt>
                <c:pt idx="31">
                  <c:v>2758.18949647005</c:v>
                </c:pt>
                <c:pt idx="32">
                  <c:v>2762.44282025108</c:v>
                </c:pt>
                <c:pt idx="33">
                  <c:v>2764.59532210318</c:v>
                </c:pt>
                <c:pt idx="34">
                  <c:v>2763.08617653895</c:v>
                </c:pt>
                <c:pt idx="35">
                  <c:v>2767.52693800662</c:v>
                </c:pt>
                <c:pt idx="36">
                  <c:v>2776.69020606366</c:v>
                </c:pt>
                <c:pt idx="37">
                  <c:v>2780.63487574273</c:v>
                </c:pt>
                <c:pt idx="38">
                  <c:v>2785.77919063209</c:v>
                </c:pt>
                <c:pt idx="39">
                  <c:v>2789.09776452799</c:v>
                </c:pt>
                <c:pt idx="40">
                  <c:v>2792.79230406078</c:v>
                </c:pt>
                <c:pt idx="41">
                  <c:v>2795.98635682867</c:v>
                </c:pt>
                <c:pt idx="42">
                  <c:v>2795.9696800041</c:v>
                </c:pt>
                <c:pt idx="43">
                  <c:v>2795.57008718962</c:v>
                </c:pt>
                <c:pt idx="44">
                  <c:v>2792.3924017956</c:v>
                </c:pt>
                <c:pt idx="45">
                  <c:v>2792.29075284317</c:v>
                </c:pt>
                <c:pt idx="46">
                  <c:v>2790.55891221932</c:v>
                </c:pt>
                <c:pt idx="47">
                  <c:v>2785.89346246571</c:v>
                </c:pt>
                <c:pt idx="48">
                  <c:v>2785.06277279099</c:v>
                </c:pt>
                <c:pt idx="49">
                  <c:v>2785.5083264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606"/>
        <c:axId val="87848429"/>
      </c:lineChart>
      <c:lineChart>
        <c:grouping val="standard"/>
        <c:varyColors val="0"/>
        <c:ser>
          <c:idx val="1"/>
          <c:order val="1"/>
          <c:tx>
            <c:strRef>
              <c:f>'II-21'!$C$4</c:f>
              <c:strCache>
                <c:ptCount val="1"/>
                <c:pt idx="0">
                  <c:v>Number of employed by LFS (righ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6:$D$56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21'!$C$6:$C$55</c:f>
              <c:numCache>
                <c:formatCode>General</c:formatCode>
                <c:ptCount val="50"/>
                <c:pt idx="0">
                  <c:v>3869.43496782455</c:v>
                </c:pt>
                <c:pt idx="1">
                  <c:v>3869.51339384646</c:v>
                </c:pt>
                <c:pt idx="2">
                  <c:v>3868.11273086617</c:v>
                </c:pt>
                <c:pt idx="3">
                  <c:v>3859.5196771437</c:v>
                </c:pt>
                <c:pt idx="4">
                  <c:v>3865.70155184526</c:v>
                </c:pt>
                <c:pt idx="5">
                  <c:v>3864.49297444233</c:v>
                </c:pt>
                <c:pt idx="6">
                  <c:v>3870.1413811306</c:v>
                </c:pt>
                <c:pt idx="7">
                  <c:v>3868.31122053082</c:v>
                </c:pt>
                <c:pt idx="8">
                  <c:v>3878.60694469608</c:v>
                </c:pt>
                <c:pt idx="9">
                  <c:v>3852.46473605918</c:v>
                </c:pt>
                <c:pt idx="10">
                  <c:v>3857.61802250196</c:v>
                </c:pt>
                <c:pt idx="11">
                  <c:v>3853.13092099578</c:v>
                </c:pt>
                <c:pt idx="12">
                  <c:v>3870.82686604102</c:v>
                </c:pt>
                <c:pt idx="13">
                  <c:v>3861.27081172689</c:v>
                </c:pt>
                <c:pt idx="14">
                  <c:v>3861.38593870923</c:v>
                </c:pt>
                <c:pt idx="15">
                  <c:v>3868.86176924795</c:v>
                </c:pt>
                <c:pt idx="16">
                  <c:v>3866.95291470975</c:v>
                </c:pt>
                <c:pt idx="17">
                  <c:v>3866.75999635992</c:v>
                </c:pt>
                <c:pt idx="18">
                  <c:v>3869.44741998524</c:v>
                </c:pt>
                <c:pt idx="19">
                  <c:v>3871.28695891411</c:v>
                </c:pt>
                <c:pt idx="20">
                  <c:v>3870.30012585674</c:v>
                </c:pt>
                <c:pt idx="21">
                  <c:v>3878.76432598489</c:v>
                </c:pt>
                <c:pt idx="22">
                  <c:v>3887.06031598644</c:v>
                </c:pt>
                <c:pt idx="23">
                  <c:v>3892.40383837725</c:v>
                </c:pt>
                <c:pt idx="24">
                  <c:v>3885.31533190752</c:v>
                </c:pt>
                <c:pt idx="25">
                  <c:v>3894.48598454002</c:v>
                </c:pt>
                <c:pt idx="26">
                  <c:v>3897.58006195366</c:v>
                </c:pt>
                <c:pt idx="27">
                  <c:v>3918.44836569279</c:v>
                </c:pt>
                <c:pt idx="28">
                  <c:v>3916.65875982799</c:v>
                </c:pt>
                <c:pt idx="29">
                  <c:v>3929.57780953837</c:v>
                </c:pt>
                <c:pt idx="30">
                  <c:v>3921.85956778483</c:v>
                </c:pt>
                <c:pt idx="31">
                  <c:v>3933.85935705433</c:v>
                </c:pt>
                <c:pt idx="32">
                  <c:v>3936.77744604574</c:v>
                </c:pt>
                <c:pt idx="33">
                  <c:v>3945.42142165734</c:v>
                </c:pt>
                <c:pt idx="34">
                  <c:v>3929.47832716058</c:v>
                </c:pt>
                <c:pt idx="35">
                  <c:v>3923.24142071353</c:v>
                </c:pt>
                <c:pt idx="36">
                  <c:v>3917.47617783149</c:v>
                </c:pt>
                <c:pt idx="37">
                  <c:v>3918.88559896248</c:v>
                </c:pt>
                <c:pt idx="38">
                  <c:v>3914.34446507835</c:v>
                </c:pt>
                <c:pt idx="39">
                  <c:v>3907.84663105434</c:v>
                </c:pt>
                <c:pt idx="40">
                  <c:v>3903.79100617985</c:v>
                </c:pt>
                <c:pt idx="41">
                  <c:v>3901.73420361078</c:v>
                </c:pt>
                <c:pt idx="42">
                  <c:v>3900.64352619236</c:v>
                </c:pt>
                <c:pt idx="43">
                  <c:v>3898.8783313825</c:v>
                </c:pt>
                <c:pt idx="44">
                  <c:v>3893.29839862273</c:v>
                </c:pt>
                <c:pt idx="45">
                  <c:v>3893.73173431243</c:v>
                </c:pt>
                <c:pt idx="46">
                  <c:v>3892.87985478762</c:v>
                </c:pt>
                <c:pt idx="47">
                  <c:v>3887.67550341436</c:v>
                </c:pt>
                <c:pt idx="48">
                  <c:v>3884.48608130423</c:v>
                </c:pt>
                <c:pt idx="49">
                  <c:v>3880.1327634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7845"/>
        <c:axId val="32978252"/>
      </c:lineChart>
      <c:catAx>
        <c:axId val="810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48429"/>
        <c:crossesAt val="0"/>
        <c:auto val="1"/>
        <c:lblAlgn val="ctr"/>
        <c:lblOffset val="100"/>
        <c:noMultiLvlLbl val="0"/>
      </c:catAx>
      <c:valAx>
        <c:axId val="87848429"/>
        <c:scaling>
          <c:orientation val="minMax"/>
          <c:max val="2900"/>
          <c:min val="2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1606"/>
        <c:crossesAt val="1"/>
        <c:crossBetween val="midCat"/>
      </c:valAx>
      <c:catAx>
        <c:axId val="11947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78252"/>
        <c:auto val="1"/>
        <c:lblAlgn val="ctr"/>
        <c:lblOffset val="100"/>
        <c:noMultiLvlLbl val="0"/>
      </c:catAx>
      <c:valAx>
        <c:axId val="32978252"/>
        <c:scaling>
          <c:orientation val="minMax"/>
          <c:max val="3950"/>
          <c:min val="3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47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45580945472"/>
          <c:y val="0.819253817900638"/>
          <c:w val="0.746403095151735"/>
          <c:h val="0.1500096655712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065214731433"/>
          <c:y val="0.103816091954023"/>
          <c:w val="0.8710387862474"/>
          <c:h val="0.687908045977012"/>
        </c:manualLayout>
      </c:layout>
      <c:lineChart>
        <c:grouping val="standard"/>
        <c:varyColors val="0"/>
        <c:ser>
          <c:idx val="0"/>
          <c:order val="0"/>
          <c:tx>
            <c:strRef>
              <c:f>'II-22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6:$A$92</c:f>
              <c:strCache>
                <c:ptCount val="87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</c:strCache>
            </c:strRef>
          </c:cat>
          <c:val>
            <c:numRef>
              <c:f>'II-22'!$B$6:$B$92</c:f>
              <c:numCache>
                <c:formatCode>General</c:formatCode>
                <c:ptCount val="87"/>
                <c:pt idx="0">
                  <c:v>458.770646527967</c:v>
                </c:pt>
                <c:pt idx="1">
                  <c:v>448.754654329976</c:v>
                </c:pt>
                <c:pt idx="2">
                  <c:v>437.302808011107</c:v>
                </c:pt>
                <c:pt idx="3">
                  <c:v>429.936752473381</c:v>
                </c:pt>
                <c:pt idx="4">
                  <c:v>427.181877519405</c:v>
                </c:pt>
                <c:pt idx="5">
                  <c:v>422.813409154988</c:v>
                </c:pt>
                <c:pt idx="6">
                  <c:v>417.304455101246</c:v>
                </c:pt>
                <c:pt idx="7">
                  <c:v>412.196500299299</c:v>
                </c:pt>
                <c:pt idx="8">
                  <c:v>408.95572948454</c:v>
                </c:pt>
                <c:pt idx="9">
                  <c:v>408.354168361695</c:v>
                </c:pt>
                <c:pt idx="10">
                  <c:v>406.564353440839</c:v>
                </c:pt>
                <c:pt idx="11">
                  <c:v>406.950365231542</c:v>
                </c:pt>
                <c:pt idx="12">
                  <c:v>411.551350175215</c:v>
                </c:pt>
                <c:pt idx="13">
                  <c:v>410.912491091362</c:v>
                </c:pt>
                <c:pt idx="14">
                  <c:v>412.882191577053</c:v>
                </c:pt>
                <c:pt idx="15">
                  <c:v>411.778187960245</c:v>
                </c:pt>
                <c:pt idx="16">
                  <c:v>411.310678228257</c:v>
                </c:pt>
                <c:pt idx="17">
                  <c:v>410.110926791242</c:v>
                </c:pt>
                <c:pt idx="18">
                  <c:v>408.879769760715</c:v>
                </c:pt>
                <c:pt idx="19">
                  <c:v>408.239526502457</c:v>
                </c:pt>
                <c:pt idx="20">
                  <c:v>409.18330070317</c:v>
                </c:pt>
                <c:pt idx="21">
                  <c:v>407.67219507429</c:v>
                </c:pt>
                <c:pt idx="22">
                  <c:v>404.880897352119</c:v>
                </c:pt>
                <c:pt idx="23">
                  <c:v>407.568335687462</c:v>
                </c:pt>
                <c:pt idx="24">
                  <c:v>407.570872380486</c:v>
                </c:pt>
                <c:pt idx="25">
                  <c:v>403.61085995191</c:v>
                </c:pt>
                <c:pt idx="26">
                  <c:v>401.359133601156</c:v>
                </c:pt>
                <c:pt idx="27">
                  <c:v>400.086560618813</c:v>
                </c:pt>
                <c:pt idx="28">
                  <c:v>394.223687340409</c:v>
                </c:pt>
                <c:pt idx="29">
                  <c:v>390.237772433305</c:v>
                </c:pt>
                <c:pt idx="30">
                  <c:v>385.20041475712</c:v>
                </c:pt>
                <c:pt idx="31">
                  <c:v>381.187431563543</c:v>
                </c:pt>
                <c:pt idx="32">
                  <c:v>381.190013142335</c:v>
                </c:pt>
                <c:pt idx="33">
                  <c:v>382.089208695817</c:v>
                </c:pt>
                <c:pt idx="34">
                  <c:v>378.393863671541</c:v>
                </c:pt>
                <c:pt idx="35">
                  <c:v>375.86359804619</c:v>
                </c:pt>
                <c:pt idx="36">
                  <c:v>373.797957385275</c:v>
                </c:pt>
                <c:pt idx="37">
                  <c:v>374.593907840113</c:v>
                </c:pt>
                <c:pt idx="38">
                  <c:v>372.860374375846</c:v>
                </c:pt>
                <c:pt idx="39">
                  <c:v>372.547651035082</c:v>
                </c:pt>
                <c:pt idx="40">
                  <c:v>373.319404404542</c:v>
                </c:pt>
                <c:pt idx="41">
                  <c:v>373.787909946203</c:v>
                </c:pt>
                <c:pt idx="42">
                  <c:v>370.65282723262</c:v>
                </c:pt>
                <c:pt idx="43">
                  <c:v>364.257739133376</c:v>
                </c:pt>
                <c:pt idx="44">
                  <c:v>356.897009446187</c:v>
                </c:pt>
                <c:pt idx="45">
                  <c:v>348.653577295209</c:v>
                </c:pt>
                <c:pt idx="46">
                  <c:v>344.685420014394</c:v>
                </c:pt>
                <c:pt idx="47">
                  <c:v>345.909457687401</c:v>
                </c:pt>
                <c:pt idx="48">
                  <c:v>346.038536183638</c:v>
                </c:pt>
                <c:pt idx="49">
                  <c:v>347.922853224048</c:v>
                </c:pt>
                <c:pt idx="50">
                  <c:v>342.689627619591</c:v>
                </c:pt>
                <c:pt idx="51">
                  <c:v>339.462352141424</c:v>
                </c:pt>
                <c:pt idx="52">
                  <c:v>339.518574837446</c:v>
                </c:pt>
                <c:pt idx="53">
                  <c:v>343.258040045031</c:v>
                </c:pt>
                <c:pt idx="54">
                  <c:v>343.083123073015</c:v>
                </c:pt>
                <c:pt idx="55">
                  <c:v>345.678133305402</c:v>
                </c:pt>
                <c:pt idx="56">
                  <c:v>346.657656648905</c:v>
                </c:pt>
                <c:pt idx="57">
                  <c:v>346.050610887437</c:v>
                </c:pt>
                <c:pt idx="58">
                  <c:v>346.576384978381</c:v>
                </c:pt>
                <c:pt idx="59">
                  <c:v>346.968935951062</c:v>
                </c:pt>
                <c:pt idx="60">
                  <c:v>350.543073081736</c:v>
                </c:pt>
                <c:pt idx="61">
                  <c:v>353.328436346761</c:v>
                </c:pt>
                <c:pt idx="62">
                  <c:v>357.862603875202</c:v>
                </c:pt>
                <c:pt idx="63">
                  <c:v>358.011138461491</c:v>
                </c:pt>
                <c:pt idx="64">
                  <c:v>356.89254181436</c:v>
                </c:pt>
                <c:pt idx="65">
                  <c:v>353.274541089835</c:v>
                </c:pt>
                <c:pt idx="66">
                  <c:v>355.30839693805</c:v>
                </c:pt>
                <c:pt idx="67">
                  <c:v>359.2118257308</c:v>
                </c:pt>
                <c:pt idx="68">
                  <c:v>358.376603891669</c:v>
                </c:pt>
                <c:pt idx="69">
                  <c:v>358.450205871681</c:v>
                </c:pt>
                <c:pt idx="70">
                  <c:v>360.712084280771</c:v>
                </c:pt>
                <c:pt idx="71">
                  <c:v>360.498013042227</c:v>
                </c:pt>
                <c:pt idx="72">
                  <c:v>362.069506750194</c:v>
                </c:pt>
                <c:pt idx="73">
                  <c:v>364.934446797835</c:v>
                </c:pt>
                <c:pt idx="74">
                  <c:v>367.387819558228</c:v>
                </c:pt>
                <c:pt idx="75">
                  <c:v>367.787356684487</c:v>
                </c:pt>
                <c:pt idx="76">
                  <c:v>368.576935346256</c:v>
                </c:pt>
                <c:pt idx="77">
                  <c:v>369.973337815369</c:v>
                </c:pt>
                <c:pt idx="78">
                  <c:v>373.011993316351</c:v>
                </c:pt>
                <c:pt idx="79">
                  <c:v>375.14559709042</c:v>
                </c:pt>
                <c:pt idx="80">
                  <c:v>380.265427661409</c:v>
                </c:pt>
                <c:pt idx="81">
                  <c:v>388.1313710519</c:v>
                </c:pt>
                <c:pt idx="82">
                  <c:v>393.854638798903</c:v>
                </c:pt>
                <c:pt idx="83">
                  <c:v>399.266453302909</c:v>
                </c:pt>
                <c:pt idx="84">
                  <c:v>400.005978729848</c:v>
                </c:pt>
                <c:pt idx="85">
                  <c:v>398.443652635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461"/>
        <c:axId val="96815280"/>
      </c:lineChart>
      <c:lineChart>
        <c:grouping val="standard"/>
        <c:varyColors val="0"/>
        <c:ser>
          <c:idx val="1"/>
          <c:order val="1"/>
          <c:tx>
            <c:strRef>
              <c:f>'II-22'!$C$5</c:f>
              <c:strCache>
                <c:ptCount val="1"/>
                <c:pt idx="0">
                  <c:v>MF munkanélküliek szám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6:$A$92</c:f>
              <c:strCache>
                <c:ptCount val="87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</c:strCache>
            </c:strRef>
          </c:cat>
          <c:val>
            <c:numRef>
              <c:f>'II-22'!$C$6:$C$92</c:f>
              <c:numCache>
                <c:formatCode>General</c:formatCode>
                <c:ptCount val="87"/>
                <c:pt idx="0">
                  <c:v>343.883611491906</c:v>
                </c:pt>
                <c:pt idx="1">
                  <c:v>335.619600578407</c:v>
                </c:pt>
                <c:pt idx="2">
                  <c:v>329.99162910069</c:v>
                </c:pt>
                <c:pt idx="3">
                  <c:v>324.931584973581</c:v>
                </c:pt>
                <c:pt idx="4">
                  <c:v>320.787667236937</c:v>
                </c:pt>
                <c:pt idx="5">
                  <c:v>315.855624165366</c:v>
                </c:pt>
                <c:pt idx="6">
                  <c:v>308.3485447102</c:v>
                </c:pt>
                <c:pt idx="7">
                  <c:v>306.480034701613</c:v>
                </c:pt>
                <c:pt idx="8">
                  <c:v>302.661320796144</c:v>
                </c:pt>
                <c:pt idx="9">
                  <c:v>295.010362871881</c:v>
                </c:pt>
                <c:pt idx="10">
                  <c:v>294.660868612772</c:v>
                </c:pt>
                <c:pt idx="11">
                  <c:v>290.990036418632</c:v>
                </c:pt>
                <c:pt idx="12">
                  <c:v>296.139133867748</c:v>
                </c:pt>
                <c:pt idx="13">
                  <c:v>291.813570272009</c:v>
                </c:pt>
                <c:pt idx="14">
                  <c:v>291.067204696637</c:v>
                </c:pt>
                <c:pt idx="15">
                  <c:v>283.315333929002</c:v>
                </c:pt>
                <c:pt idx="16">
                  <c:v>284.896227786991</c:v>
                </c:pt>
                <c:pt idx="17">
                  <c:v>279.285117937418</c:v>
                </c:pt>
                <c:pt idx="18">
                  <c:v>287.849499224906</c:v>
                </c:pt>
                <c:pt idx="19">
                  <c:v>279.347166289759</c:v>
                </c:pt>
                <c:pt idx="20">
                  <c:v>283.327697012108</c:v>
                </c:pt>
                <c:pt idx="21">
                  <c:v>275.615869055856</c:v>
                </c:pt>
                <c:pt idx="22">
                  <c:v>275.122196803594</c:v>
                </c:pt>
                <c:pt idx="23">
                  <c:v>275.543990168329</c:v>
                </c:pt>
                <c:pt idx="24">
                  <c:v>271.329998607849</c:v>
                </c:pt>
                <c:pt idx="25">
                  <c:v>272.88794008158</c:v>
                </c:pt>
                <c:pt idx="26">
                  <c:v>266.154028926856</c:v>
                </c:pt>
                <c:pt idx="27">
                  <c:v>270.537400397533</c:v>
                </c:pt>
                <c:pt idx="28">
                  <c:v>265.583688490445</c:v>
                </c:pt>
                <c:pt idx="29">
                  <c:v>266.198297446794</c:v>
                </c:pt>
                <c:pt idx="30">
                  <c:v>258.853198798333</c:v>
                </c:pt>
                <c:pt idx="31">
                  <c:v>260.1124719662</c:v>
                </c:pt>
                <c:pt idx="32">
                  <c:v>252.576276444799</c:v>
                </c:pt>
                <c:pt idx="33">
                  <c:v>254.835209917603</c:v>
                </c:pt>
                <c:pt idx="34">
                  <c:v>247.496449826203</c:v>
                </c:pt>
                <c:pt idx="35">
                  <c:v>248.501478844471</c:v>
                </c:pt>
                <c:pt idx="36">
                  <c:v>242.273995722773</c:v>
                </c:pt>
                <c:pt idx="37">
                  <c:v>243.698189894056</c:v>
                </c:pt>
                <c:pt idx="38">
                  <c:v>238.269773901839</c:v>
                </c:pt>
                <c:pt idx="39">
                  <c:v>237.002585576213</c:v>
                </c:pt>
                <c:pt idx="40">
                  <c:v>231.088521741397</c:v>
                </c:pt>
                <c:pt idx="41">
                  <c:v>232.675386331838</c:v>
                </c:pt>
                <c:pt idx="42">
                  <c:v>229.234583680947</c:v>
                </c:pt>
                <c:pt idx="43">
                  <c:v>230.576800138595</c:v>
                </c:pt>
                <c:pt idx="44">
                  <c:v>228.329098421393</c:v>
                </c:pt>
                <c:pt idx="45">
                  <c:v>228.57862601018</c:v>
                </c:pt>
                <c:pt idx="46">
                  <c:v>230.902452283376</c:v>
                </c:pt>
                <c:pt idx="47">
                  <c:v>228.692373991682</c:v>
                </c:pt>
                <c:pt idx="48">
                  <c:v>231.319781561858</c:v>
                </c:pt>
                <c:pt idx="49">
                  <c:v>229.169790212066</c:v>
                </c:pt>
                <c:pt idx="50">
                  <c:v>233.887172860247</c:v>
                </c:pt>
                <c:pt idx="51">
                  <c:v>230.081445393996</c:v>
                </c:pt>
                <c:pt idx="52">
                  <c:v>238.620327886509</c:v>
                </c:pt>
                <c:pt idx="53">
                  <c:v>238.800762576049</c:v>
                </c:pt>
                <c:pt idx="54">
                  <c:v>246.842170612958</c:v>
                </c:pt>
                <c:pt idx="55">
                  <c:v>241.029643360684</c:v>
                </c:pt>
                <c:pt idx="56">
                  <c:v>246.712222943554</c:v>
                </c:pt>
                <c:pt idx="57">
                  <c:v>246.375640115256</c:v>
                </c:pt>
                <c:pt idx="58">
                  <c:v>246.791115559757</c:v>
                </c:pt>
                <c:pt idx="59">
                  <c:v>246.970011238544</c:v>
                </c:pt>
                <c:pt idx="60">
                  <c:v>250.835271423359</c:v>
                </c:pt>
                <c:pt idx="61">
                  <c:v>252.045590604837</c:v>
                </c:pt>
                <c:pt idx="62">
                  <c:v>252.496660207987</c:v>
                </c:pt>
                <c:pt idx="63">
                  <c:v>248.320524481706</c:v>
                </c:pt>
                <c:pt idx="64">
                  <c:v>246.065795286772</c:v>
                </c:pt>
                <c:pt idx="65">
                  <c:v>242.385110602665</c:v>
                </c:pt>
                <c:pt idx="66">
                  <c:v>241.191384694154</c:v>
                </c:pt>
                <c:pt idx="67">
                  <c:v>244.653818482985</c:v>
                </c:pt>
                <c:pt idx="68">
                  <c:v>240.578232759467</c:v>
                </c:pt>
                <c:pt idx="69">
                  <c:v>237.549238997111</c:v>
                </c:pt>
                <c:pt idx="70">
                  <c:v>238.856441654103</c:v>
                </c:pt>
                <c:pt idx="71">
                  <c:v>240.498213896754</c:v>
                </c:pt>
                <c:pt idx="72">
                  <c:v>243.089433273391</c:v>
                </c:pt>
                <c:pt idx="73">
                  <c:v>241.859895439842</c:v>
                </c:pt>
                <c:pt idx="74">
                  <c:v>240.618554160285</c:v>
                </c:pt>
                <c:pt idx="75">
                  <c:v>242.899745579174</c:v>
                </c:pt>
                <c:pt idx="76">
                  <c:v>244.622869885146</c:v>
                </c:pt>
                <c:pt idx="77">
                  <c:v>248.535141077387</c:v>
                </c:pt>
                <c:pt idx="78">
                  <c:v>253.776879898652</c:v>
                </c:pt>
                <c:pt idx="79">
                  <c:v>254.273558643206</c:v>
                </c:pt>
                <c:pt idx="80">
                  <c:v>263.203678048337</c:v>
                </c:pt>
                <c:pt idx="81">
                  <c:v>263.914526359538</c:v>
                </c:pt>
                <c:pt idx="82">
                  <c:v>271.055215439526</c:v>
                </c:pt>
                <c:pt idx="83">
                  <c:v>272.953604618335</c:v>
                </c:pt>
                <c:pt idx="84">
                  <c:v>281.567776391184</c:v>
                </c:pt>
                <c:pt idx="85">
                  <c:v>286.942789916289</c:v>
                </c:pt>
                <c:pt idx="86">
                  <c:v>292.853219682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6068"/>
        <c:axId val="7620658"/>
      </c:lineChart>
      <c:catAx>
        <c:axId val="592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15280"/>
        <c:crossesAt val="0"/>
        <c:auto val="1"/>
        <c:lblAlgn val="ctr"/>
        <c:lblOffset val="100"/>
        <c:noMultiLvlLbl val="0"/>
      </c:catAx>
      <c:valAx>
        <c:axId val="96815280"/>
        <c:scaling>
          <c:orientation val="minMax"/>
          <c:max val="420"/>
          <c:min val="2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24201639544843"/>
              <c:y val="0.1843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1461"/>
        <c:crosses val="max"/>
        <c:crossBetween val="midCat"/>
        <c:majorUnit val="40"/>
      </c:valAx>
      <c:catAx>
        <c:axId val="21216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0658"/>
        <c:auto val="1"/>
        <c:lblAlgn val="ctr"/>
        <c:lblOffset val="100"/>
        <c:noMultiLvlLbl val="0"/>
      </c:catAx>
      <c:valAx>
        <c:axId val="7620658"/>
        <c:scaling>
          <c:orientation val="minMax"/>
          <c:max val="42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1606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60834454912517"/>
          <c:y val="0.842758620689655"/>
          <c:w val="0.805028753211795"/>
          <c:h val="0.08432183908045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99340646167"/>
          <c:y val="0.0708467512786513"/>
          <c:w val="0.852604447641312"/>
          <c:h val="0.772210645955674"/>
        </c:manualLayout>
      </c:layout>
      <c:lineChart>
        <c:grouping val="standard"/>
        <c:varyColors val="0"/>
        <c:ser>
          <c:idx val="0"/>
          <c:order val="0"/>
          <c:tx>
            <c:strRef>
              <c:f>'II-22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D$6:$D$92</c:f>
              <c:strCache>
                <c:ptCount val="87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</c:strCache>
            </c:strRef>
          </c:cat>
          <c:val>
            <c:numRef>
              <c:f>'II-22'!$B$6:$B$92</c:f>
              <c:numCache>
                <c:formatCode>General</c:formatCode>
                <c:ptCount val="87"/>
                <c:pt idx="0">
                  <c:v>458.770646527967</c:v>
                </c:pt>
                <c:pt idx="1">
                  <c:v>448.754654329976</c:v>
                </c:pt>
                <c:pt idx="2">
                  <c:v>437.302808011107</c:v>
                </c:pt>
                <c:pt idx="3">
                  <c:v>429.936752473381</c:v>
                </c:pt>
                <c:pt idx="4">
                  <c:v>427.181877519405</c:v>
                </c:pt>
                <c:pt idx="5">
                  <c:v>422.813409154988</c:v>
                </c:pt>
                <c:pt idx="6">
                  <c:v>417.304455101246</c:v>
                </c:pt>
                <c:pt idx="7">
                  <c:v>412.196500299299</c:v>
                </c:pt>
                <c:pt idx="8">
                  <c:v>408.95572948454</c:v>
                </c:pt>
                <c:pt idx="9">
                  <c:v>408.354168361695</c:v>
                </c:pt>
                <c:pt idx="10">
                  <c:v>406.564353440839</c:v>
                </c:pt>
                <c:pt idx="11">
                  <c:v>406.950365231542</c:v>
                </c:pt>
                <c:pt idx="12">
                  <c:v>411.551350175215</c:v>
                </c:pt>
                <c:pt idx="13">
                  <c:v>410.912491091362</c:v>
                </c:pt>
                <c:pt idx="14">
                  <c:v>412.882191577053</c:v>
                </c:pt>
                <c:pt idx="15">
                  <c:v>411.778187960245</c:v>
                </c:pt>
                <c:pt idx="16">
                  <c:v>411.310678228257</c:v>
                </c:pt>
                <c:pt idx="17">
                  <c:v>410.110926791242</c:v>
                </c:pt>
                <c:pt idx="18">
                  <c:v>408.879769760715</c:v>
                </c:pt>
                <c:pt idx="19">
                  <c:v>408.239526502457</c:v>
                </c:pt>
                <c:pt idx="20">
                  <c:v>409.18330070317</c:v>
                </c:pt>
                <c:pt idx="21">
                  <c:v>407.67219507429</c:v>
                </c:pt>
                <c:pt idx="22">
                  <c:v>404.880897352119</c:v>
                </c:pt>
                <c:pt idx="23">
                  <c:v>407.568335687462</c:v>
                </c:pt>
                <c:pt idx="24">
                  <c:v>407.570872380486</c:v>
                </c:pt>
                <c:pt idx="25">
                  <c:v>403.61085995191</c:v>
                </c:pt>
                <c:pt idx="26">
                  <c:v>401.359133601156</c:v>
                </c:pt>
                <c:pt idx="27">
                  <c:v>400.086560618813</c:v>
                </c:pt>
                <c:pt idx="28">
                  <c:v>394.223687340409</c:v>
                </c:pt>
                <c:pt idx="29">
                  <c:v>390.237772433305</c:v>
                </c:pt>
                <c:pt idx="30">
                  <c:v>385.20041475712</c:v>
                </c:pt>
                <c:pt idx="31">
                  <c:v>381.187431563543</c:v>
                </c:pt>
                <c:pt idx="32">
                  <c:v>381.190013142335</c:v>
                </c:pt>
                <c:pt idx="33">
                  <c:v>382.089208695817</c:v>
                </c:pt>
                <c:pt idx="34">
                  <c:v>378.393863671541</c:v>
                </c:pt>
                <c:pt idx="35">
                  <c:v>375.86359804619</c:v>
                </c:pt>
                <c:pt idx="36">
                  <c:v>373.797957385275</c:v>
                </c:pt>
                <c:pt idx="37">
                  <c:v>374.593907840113</c:v>
                </c:pt>
                <c:pt idx="38">
                  <c:v>372.860374375846</c:v>
                </c:pt>
                <c:pt idx="39">
                  <c:v>372.547651035082</c:v>
                </c:pt>
                <c:pt idx="40">
                  <c:v>373.319404404542</c:v>
                </c:pt>
                <c:pt idx="41">
                  <c:v>373.787909946203</c:v>
                </c:pt>
                <c:pt idx="42">
                  <c:v>370.65282723262</c:v>
                </c:pt>
                <c:pt idx="43">
                  <c:v>364.257739133376</c:v>
                </c:pt>
                <c:pt idx="44">
                  <c:v>356.897009446187</c:v>
                </c:pt>
                <c:pt idx="45">
                  <c:v>348.653577295209</c:v>
                </c:pt>
                <c:pt idx="46">
                  <c:v>344.685420014394</c:v>
                </c:pt>
                <c:pt idx="47">
                  <c:v>345.909457687401</c:v>
                </c:pt>
                <c:pt idx="48">
                  <c:v>346.038536183638</c:v>
                </c:pt>
                <c:pt idx="49">
                  <c:v>347.922853224048</c:v>
                </c:pt>
                <c:pt idx="50">
                  <c:v>342.689627619591</c:v>
                </c:pt>
                <c:pt idx="51">
                  <c:v>339.462352141424</c:v>
                </c:pt>
                <c:pt idx="52">
                  <c:v>339.518574837446</c:v>
                </c:pt>
                <c:pt idx="53">
                  <c:v>343.258040045031</c:v>
                </c:pt>
                <c:pt idx="54">
                  <c:v>343.083123073015</c:v>
                </c:pt>
                <c:pt idx="55">
                  <c:v>345.678133305402</c:v>
                </c:pt>
                <c:pt idx="56">
                  <c:v>346.657656648905</c:v>
                </c:pt>
                <c:pt idx="57">
                  <c:v>346.050610887437</c:v>
                </c:pt>
                <c:pt idx="58">
                  <c:v>346.576384978381</c:v>
                </c:pt>
                <c:pt idx="59">
                  <c:v>346.968935951062</c:v>
                </c:pt>
                <c:pt idx="60">
                  <c:v>350.543073081736</c:v>
                </c:pt>
                <c:pt idx="61">
                  <c:v>353.328436346761</c:v>
                </c:pt>
                <c:pt idx="62">
                  <c:v>357.862603875202</c:v>
                </c:pt>
                <c:pt idx="63">
                  <c:v>358.011138461491</c:v>
                </c:pt>
                <c:pt idx="64">
                  <c:v>356.89254181436</c:v>
                </c:pt>
                <c:pt idx="65">
                  <c:v>353.274541089835</c:v>
                </c:pt>
                <c:pt idx="66">
                  <c:v>355.30839693805</c:v>
                </c:pt>
                <c:pt idx="67">
                  <c:v>359.2118257308</c:v>
                </c:pt>
                <c:pt idx="68">
                  <c:v>358.376603891669</c:v>
                </c:pt>
                <c:pt idx="69">
                  <c:v>358.450205871681</c:v>
                </c:pt>
                <c:pt idx="70">
                  <c:v>360.712084280771</c:v>
                </c:pt>
                <c:pt idx="71">
                  <c:v>360.498013042227</c:v>
                </c:pt>
                <c:pt idx="72">
                  <c:v>362.069506750194</c:v>
                </c:pt>
                <c:pt idx="73">
                  <c:v>364.934446797835</c:v>
                </c:pt>
                <c:pt idx="74">
                  <c:v>367.387819558228</c:v>
                </c:pt>
                <c:pt idx="75">
                  <c:v>367.787356684487</c:v>
                </c:pt>
                <c:pt idx="76">
                  <c:v>368.576935346256</c:v>
                </c:pt>
                <c:pt idx="77">
                  <c:v>369.973337815369</c:v>
                </c:pt>
                <c:pt idx="78">
                  <c:v>373.011993316351</c:v>
                </c:pt>
                <c:pt idx="79">
                  <c:v>375.14559709042</c:v>
                </c:pt>
                <c:pt idx="80">
                  <c:v>380.265427661409</c:v>
                </c:pt>
                <c:pt idx="81">
                  <c:v>388.1313710519</c:v>
                </c:pt>
                <c:pt idx="82">
                  <c:v>393.854638798903</c:v>
                </c:pt>
                <c:pt idx="83">
                  <c:v>399.266453302909</c:v>
                </c:pt>
                <c:pt idx="84">
                  <c:v>400.005978729848</c:v>
                </c:pt>
                <c:pt idx="85">
                  <c:v>398.443652635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6888"/>
        <c:axId val="49033899"/>
      </c:lineChart>
      <c:lineChart>
        <c:grouping val="standard"/>
        <c:varyColors val="0"/>
        <c:ser>
          <c:idx val="1"/>
          <c:order val="1"/>
          <c:tx>
            <c:strRef>
              <c:f>'II-22'!$C$4</c:f>
              <c:strCache>
                <c:ptCount val="1"/>
                <c:pt idx="0">
                  <c:v>LFS unemployment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D$6:$D$92</c:f>
              <c:strCache>
                <c:ptCount val="87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</c:strCache>
            </c:strRef>
          </c:cat>
          <c:val>
            <c:numRef>
              <c:f>'II-22'!$C$6:$C$92</c:f>
              <c:numCache>
                <c:formatCode>General</c:formatCode>
                <c:ptCount val="87"/>
                <c:pt idx="0">
                  <c:v>343.883611491906</c:v>
                </c:pt>
                <c:pt idx="1">
                  <c:v>335.619600578407</c:v>
                </c:pt>
                <c:pt idx="2">
                  <c:v>329.99162910069</c:v>
                </c:pt>
                <c:pt idx="3">
                  <c:v>324.931584973581</c:v>
                </c:pt>
                <c:pt idx="4">
                  <c:v>320.787667236937</c:v>
                </c:pt>
                <c:pt idx="5">
                  <c:v>315.855624165366</c:v>
                </c:pt>
                <c:pt idx="6">
                  <c:v>308.3485447102</c:v>
                </c:pt>
                <c:pt idx="7">
                  <c:v>306.480034701613</c:v>
                </c:pt>
                <c:pt idx="8">
                  <c:v>302.661320796144</c:v>
                </c:pt>
                <c:pt idx="9">
                  <c:v>295.010362871881</c:v>
                </c:pt>
                <c:pt idx="10">
                  <c:v>294.660868612772</c:v>
                </c:pt>
                <c:pt idx="11">
                  <c:v>290.990036418632</c:v>
                </c:pt>
                <c:pt idx="12">
                  <c:v>296.139133867748</c:v>
                </c:pt>
                <c:pt idx="13">
                  <c:v>291.813570272009</c:v>
                </c:pt>
                <c:pt idx="14">
                  <c:v>291.067204696637</c:v>
                </c:pt>
                <c:pt idx="15">
                  <c:v>283.315333929002</c:v>
                </c:pt>
                <c:pt idx="16">
                  <c:v>284.896227786991</c:v>
                </c:pt>
                <c:pt idx="17">
                  <c:v>279.285117937418</c:v>
                </c:pt>
                <c:pt idx="18">
                  <c:v>287.849499224906</c:v>
                </c:pt>
                <c:pt idx="19">
                  <c:v>279.347166289759</c:v>
                </c:pt>
                <c:pt idx="20">
                  <c:v>283.327697012108</c:v>
                </c:pt>
                <c:pt idx="21">
                  <c:v>275.615869055856</c:v>
                </c:pt>
                <c:pt idx="22">
                  <c:v>275.122196803594</c:v>
                </c:pt>
                <c:pt idx="23">
                  <c:v>275.543990168329</c:v>
                </c:pt>
                <c:pt idx="24">
                  <c:v>271.329998607849</c:v>
                </c:pt>
                <c:pt idx="25">
                  <c:v>272.88794008158</c:v>
                </c:pt>
                <c:pt idx="26">
                  <c:v>266.154028926856</c:v>
                </c:pt>
                <c:pt idx="27">
                  <c:v>270.537400397533</c:v>
                </c:pt>
                <c:pt idx="28">
                  <c:v>265.583688490445</c:v>
                </c:pt>
                <c:pt idx="29">
                  <c:v>266.198297446794</c:v>
                </c:pt>
                <c:pt idx="30">
                  <c:v>258.853198798333</c:v>
                </c:pt>
                <c:pt idx="31">
                  <c:v>260.1124719662</c:v>
                </c:pt>
                <c:pt idx="32">
                  <c:v>252.576276444799</c:v>
                </c:pt>
                <c:pt idx="33">
                  <c:v>254.835209917603</c:v>
                </c:pt>
                <c:pt idx="34">
                  <c:v>247.496449826203</c:v>
                </c:pt>
                <c:pt idx="35">
                  <c:v>248.501478844471</c:v>
                </c:pt>
                <c:pt idx="36">
                  <c:v>242.273995722773</c:v>
                </c:pt>
                <c:pt idx="37">
                  <c:v>243.698189894056</c:v>
                </c:pt>
                <c:pt idx="38">
                  <c:v>238.269773901839</c:v>
                </c:pt>
                <c:pt idx="39">
                  <c:v>237.002585576213</c:v>
                </c:pt>
                <c:pt idx="40">
                  <c:v>231.088521741397</c:v>
                </c:pt>
                <c:pt idx="41">
                  <c:v>232.675386331838</c:v>
                </c:pt>
                <c:pt idx="42">
                  <c:v>229.234583680947</c:v>
                </c:pt>
                <c:pt idx="43">
                  <c:v>230.576800138595</c:v>
                </c:pt>
                <c:pt idx="44">
                  <c:v>228.329098421393</c:v>
                </c:pt>
                <c:pt idx="45">
                  <c:v>228.57862601018</c:v>
                </c:pt>
                <c:pt idx="46">
                  <c:v>230.902452283376</c:v>
                </c:pt>
                <c:pt idx="47">
                  <c:v>228.692373991682</c:v>
                </c:pt>
                <c:pt idx="48">
                  <c:v>231.319781561858</c:v>
                </c:pt>
                <c:pt idx="49">
                  <c:v>229.169790212066</c:v>
                </c:pt>
                <c:pt idx="50">
                  <c:v>233.887172860247</c:v>
                </c:pt>
                <c:pt idx="51">
                  <c:v>230.081445393996</c:v>
                </c:pt>
                <c:pt idx="52">
                  <c:v>238.620327886509</c:v>
                </c:pt>
                <c:pt idx="53">
                  <c:v>238.800762576049</c:v>
                </c:pt>
                <c:pt idx="54">
                  <c:v>246.842170612958</c:v>
                </c:pt>
                <c:pt idx="55">
                  <c:v>241.029643360684</c:v>
                </c:pt>
                <c:pt idx="56">
                  <c:v>246.712222943554</c:v>
                </c:pt>
                <c:pt idx="57">
                  <c:v>246.375640115256</c:v>
                </c:pt>
                <c:pt idx="58">
                  <c:v>246.791115559757</c:v>
                </c:pt>
                <c:pt idx="59">
                  <c:v>246.970011238544</c:v>
                </c:pt>
                <c:pt idx="60">
                  <c:v>250.835271423359</c:v>
                </c:pt>
                <c:pt idx="61">
                  <c:v>252.045590604837</c:v>
                </c:pt>
                <c:pt idx="62">
                  <c:v>252.496660207987</c:v>
                </c:pt>
                <c:pt idx="63">
                  <c:v>248.320524481706</c:v>
                </c:pt>
                <c:pt idx="64">
                  <c:v>246.065795286772</c:v>
                </c:pt>
                <c:pt idx="65">
                  <c:v>242.385110602665</c:v>
                </c:pt>
                <c:pt idx="66">
                  <c:v>241.191384694154</c:v>
                </c:pt>
                <c:pt idx="67">
                  <c:v>244.653818482985</c:v>
                </c:pt>
                <c:pt idx="68">
                  <c:v>240.578232759467</c:v>
                </c:pt>
                <c:pt idx="69">
                  <c:v>237.549238997111</c:v>
                </c:pt>
                <c:pt idx="70">
                  <c:v>238.856441654103</c:v>
                </c:pt>
                <c:pt idx="71">
                  <c:v>240.498213896754</c:v>
                </c:pt>
                <c:pt idx="72">
                  <c:v>243.089433273391</c:v>
                </c:pt>
                <c:pt idx="73">
                  <c:v>241.859895439842</c:v>
                </c:pt>
                <c:pt idx="74">
                  <c:v>240.618554160285</c:v>
                </c:pt>
                <c:pt idx="75">
                  <c:v>242.899745579174</c:v>
                </c:pt>
                <c:pt idx="76">
                  <c:v>244.622869885146</c:v>
                </c:pt>
                <c:pt idx="77">
                  <c:v>248.535141077387</c:v>
                </c:pt>
                <c:pt idx="78">
                  <c:v>253.776879898652</c:v>
                </c:pt>
                <c:pt idx="79">
                  <c:v>254.273558643206</c:v>
                </c:pt>
                <c:pt idx="80">
                  <c:v>263.203678048337</c:v>
                </c:pt>
                <c:pt idx="81">
                  <c:v>263.914526359538</c:v>
                </c:pt>
                <c:pt idx="82">
                  <c:v>271.055215439526</c:v>
                </c:pt>
                <c:pt idx="83">
                  <c:v>272.953604618335</c:v>
                </c:pt>
                <c:pt idx="84">
                  <c:v>281.567776391184</c:v>
                </c:pt>
                <c:pt idx="85">
                  <c:v>286.942789916289</c:v>
                </c:pt>
                <c:pt idx="86">
                  <c:v>292.853219682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4791"/>
        <c:axId val="272394"/>
      </c:lineChart>
      <c:catAx>
        <c:axId val="1745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33899"/>
        <c:crossesAt val="0"/>
        <c:auto val="1"/>
        <c:lblAlgn val="ctr"/>
        <c:lblOffset val="100"/>
        <c:noMultiLvlLbl val="0"/>
      </c:catAx>
      <c:valAx>
        <c:axId val="49033899"/>
        <c:scaling>
          <c:orientation val="minMax"/>
          <c:max val="420"/>
          <c:min val="2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6888"/>
        <c:crosses val="max"/>
        <c:crossBetween val="midCat"/>
        <c:majorUnit val="40"/>
      </c:valAx>
      <c:catAx>
        <c:axId val="94604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394"/>
        <c:auto val="1"/>
        <c:lblAlgn val="ctr"/>
        <c:lblOffset val="100"/>
        <c:noMultiLvlLbl val="0"/>
      </c:catAx>
      <c:valAx>
        <c:axId val="272394"/>
        <c:scaling>
          <c:orientation val="minMax"/>
          <c:max val="42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0479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676257267877"/>
          <c:y val="0.888425838226937"/>
          <c:w val="0.680872744710184"/>
          <c:h val="0.08685357075203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162387401189"/>
          <c:y val="0.0859230640013439"/>
          <c:w val="0.885348366934249"/>
          <c:h val="0.699983201747018"/>
        </c:manualLayout>
      </c:layout>
      <c:lineChart>
        <c:grouping val="standard"/>
        <c:varyColors val="0"/>
        <c:ser>
          <c:idx val="0"/>
          <c:order val="0"/>
          <c:tx>
            <c:strRef>
              <c:f>'II-23'!$C$4</c:f>
              <c:strCache>
                <c:ptCount val="1"/>
                <c:pt idx="0">
                  <c:v>Participation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4</c:f>
              <c:strCache>
                <c:ptCount val="2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</c:strCache>
            </c:strRef>
          </c:cat>
          <c:val>
            <c:numRef>
              <c:f>'II-23'!$C$6:$C$34</c:f>
              <c:numCache>
                <c:formatCode>General</c:formatCode>
                <c:ptCount val="29"/>
                <c:pt idx="0">
                  <c:v>51.17701513045</c:v>
                </c:pt>
                <c:pt idx="1">
                  <c:v>51.2065081941928</c:v>
                </c:pt>
                <c:pt idx="2">
                  <c:v>51.4667405071222</c:v>
                </c:pt>
                <c:pt idx="3">
                  <c:v>51.8012668467769</c:v>
                </c:pt>
                <c:pt idx="4">
                  <c:v>52.2609838304968</c:v>
                </c:pt>
                <c:pt idx="5">
                  <c:v>52.5075585844795</c:v>
                </c:pt>
                <c:pt idx="6">
                  <c:v>52.6967576955813</c:v>
                </c:pt>
                <c:pt idx="7">
                  <c:v>52.687949411937</c:v>
                </c:pt>
                <c:pt idx="8">
                  <c:v>52.7177772388563</c:v>
                </c:pt>
                <c:pt idx="9">
                  <c:v>52.9450762745193</c:v>
                </c:pt>
                <c:pt idx="10">
                  <c:v>52.9785554042416</c:v>
                </c:pt>
                <c:pt idx="11">
                  <c:v>53.1752219362867</c:v>
                </c:pt>
                <c:pt idx="12">
                  <c:v>53.0311596321518</c:v>
                </c:pt>
                <c:pt idx="13">
                  <c:v>52.7925700877903</c:v>
                </c:pt>
                <c:pt idx="14">
                  <c:v>52.8099605463934</c:v>
                </c:pt>
                <c:pt idx="15">
                  <c:v>52.580348586961</c:v>
                </c:pt>
                <c:pt idx="16">
                  <c:v>52.7281157692929</c:v>
                </c:pt>
                <c:pt idx="17">
                  <c:v>52.8371697486427</c:v>
                </c:pt>
                <c:pt idx="18">
                  <c:v>52.982841716426</c:v>
                </c:pt>
                <c:pt idx="19">
                  <c:v>53.2339978243503</c:v>
                </c:pt>
                <c:pt idx="20">
                  <c:v>53.4529958889215</c:v>
                </c:pt>
                <c:pt idx="21">
                  <c:v>53.7956778816996</c:v>
                </c:pt>
                <c:pt idx="22">
                  <c:v>53.8890131098691</c:v>
                </c:pt>
                <c:pt idx="23">
                  <c:v>53.9273269131293</c:v>
                </c:pt>
                <c:pt idx="24">
                  <c:v>53.8593113990392</c:v>
                </c:pt>
                <c:pt idx="25">
                  <c:v>53.7376519925932</c:v>
                </c:pt>
                <c:pt idx="26">
                  <c:v>53.7837766899356</c:v>
                </c:pt>
                <c:pt idx="27">
                  <c:v>53.890744554297</c:v>
                </c:pt>
                <c:pt idx="28">
                  <c:v>54.0487180353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4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4</c:f>
              <c:strCache>
                <c:ptCount val="2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</c:strCache>
            </c:strRef>
          </c:cat>
          <c:val>
            <c:numRef>
              <c:f>'II-23'!$D$6:$D$34</c:f>
              <c:numCache>
                <c:formatCode>General</c:formatCode>
                <c:ptCount val="29"/>
                <c:pt idx="0">
                  <c:v>46.904682448758</c:v>
                </c:pt>
                <c:pt idx="1">
                  <c:v>47.1341931929428</c:v>
                </c:pt>
                <c:pt idx="2">
                  <c:v>47.5737955554015</c:v>
                </c:pt>
                <c:pt idx="3">
                  <c:v>47.9925411292047</c:v>
                </c:pt>
                <c:pt idx="4">
                  <c:v>48.497699155534</c:v>
                </c:pt>
                <c:pt idx="5">
                  <c:v>48.8811572980704</c:v>
                </c:pt>
                <c:pt idx="6">
                  <c:v>49.0329934687708</c:v>
                </c:pt>
                <c:pt idx="7">
                  <c:v>49.1384324369986</c:v>
                </c:pt>
                <c:pt idx="8">
                  <c:v>49.2595576203229</c:v>
                </c:pt>
                <c:pt idx="9">
                  <c:v>49.4661304953569</c:v>
                </c:pt>
                <c:pt idx="10">
                  <c:v>49.6514901481709</c:v>
                </c:pt>
                <c:pt idx="11">
                  <c:v>49.9143286907887</c:v>
                </c:pt>
                <c:pt idx="12">
                  <c:v>49.9243944984576</c:v>
                </c:pt>
                <c:pt idx="13">
                  <c:v>49.7726095558883</c:v>
                </c:pt>
                <c:pt idx="14">
                  <c:v>49.8489324867111</c:v>
                </c:pt>
                <c:pt idx="15">
                  <c:v>49.606115811152</c:v>
                </c:pt>
                <c:pt idx="16">
                  <c:v>49.7708035915609</c:v>
                </c:pt>
                <c:pt idx="17">
                  <c:v>49.8152111227297</c:v>
                </c:pt>
                <c:pt idx="18">
                  <c:v>49.8302947709372</c:v>
                </c:pt>
                <c:pt idx="19">
                  <c:v>50.0407255238804</c:v>
                </c:pt>
                <c:pt idx="20">
                  <c:v>50.1938117114739</c:v>
                </c:pt>
                <c:pt idx="21">
                  <c:v>50.6281630397318</c:v>
                </c:pt>
                <c:pt idx="22">
                  <c:v>50.7714610612775</c:v>
                </c:pt>
                <c:pt idx="23">
                  <c:v>50.848164350241</c:v>
                </c:pt>
                <c:pt idx="24">
                  <c:v>50.7340109340358</c:v>
                </c:pt>
                <c:pt idx="25">
                  <c:v>50.5448108241177</c:v>
                </c:pt>
                <c:pt idx="26">
                  <c:v>50.4651331558789</c:v>
                </c:pt>
                <c:pt idx="27">
                  <c:v>50.4069768527601</c:v>
                </c:pt>
                <c:pt idx="28">
                  <c:v>50.388318796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2200"/>
        <c:axId val="97974859"/>
      </c:lineChart>
      <c:lineChart>
        <c:grouping val="standard"/>
        <c:varyColors val="0"/>
        <c:ser>
          <c:idx val="2"/>
          <c:order val="2"/>
          <c:tx>
            <c:strRef>
              <c:f>'II-23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4</c:f>
              <c:strCache>
                <c:ptCount val="2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</c:strCache>
            </c:strRef>
          </c:cat>
          <c:val>
            <c:numRef>
              <c:f>'II-23'!$B$6:$B$34</c:f>
              <c:numCache>
                <c:formatCode>General</c:formatCode>
                <c:ptCount val="29"/>
                <c:pt idx="0">
                  <c:v>8.34814744627427</c:v>
                </c:pt>
                <c:pt idx="1">
                  <c:v>7.95272934019712</c:v>
                </c:pt>
                <c:pt idx="2">
                  <c:v>7.56400135963914</c:v>
                </c:pt>
                <c:pt idx="3">
                  <c:v>7.35257253232457</c:v>
                </c:pt>
                <c:pt idx="4">
                  <c:v>7.20094494808715</c:v>
                </c:pt>
                <c:pt idx="5">
                  <c:v>6.90643668106279</c:v>
                </c:pt>
                <c:pt idx="6">
                  <c:v>6.95254202919902</c:v>
                </c:pt>
                <c:pt idx="7">
                  <c:v>6.73686680646232</c:v>
                </c:pt>
                <c:pt idx="8">
                  <c:v>6.55987372696827</c:v>
                </c:pt>
                <c:pt idx="9">
                  <c:v>6.5708579984362</c:v>
                </c:pt>
                <c:pt idx="10">
                  <c:v>6.2800226066646</c:v>
                </c:pt>
                <c:pt idx="11">
                  <c:v>6.13235474485679</c:v>
                </c:pt>
                <c:pt idx="12">
                  <c:v>5.85837676423473</c:v>
                </c:pt>
                <c:pt idx="13">
                  <c:v>5.72042718678029</c:v>
                </c:pt>
                <c:pt idx="14">
                  <c:v>5.60694995611866</c:v>
                </c:pt>
                <c:pt idx="15">
                  <c:v>5.65654822711965</c:v>
                </c:pt>
                <c:pt idx="16">
                  <c:v>5.60860583501864</c:v>
                </c:pt>
                <c:pt idx="17">
                  <c:v>5.71938020202278</c:v>
                </c:pt>
                <c:pt idx="18">
                  <c:v>5.95012808554468</c:v>
                </c:pt>
                <c:pt idx="19">
                  <c:v>5.99855812258604</c:v>
                </c:pt>
                <c:pt idx="20">
                  <c:v>6.09729000825409</c:v>
                </c:pt>
                <c:pt idx="21">
                  <c:v>5.88804708239449</c:v>
                </c:pt>
                <c:pt idx="22">
                  <c:v>5.78513479591013</c:v>
                </c:pt>
                <c:pt idx="23">
                  <c:v>5.70983718115395</c:v>
                </c:pt>
                <c:pt idx="24">
                  <c:v>5.80271151602407</c:v>
                </c:pt>
                <c:pt idx="25">
                  <c:v>5.94153456670494</c:v>
                </c:pt>
                <c:pt idx="26">
                  <c:v>6.1703430630927</c:v>
                </c:pt>
                <c:pt idx="27">
                  <c:v>6.46450096458924</c:v>
                </c:pt>
                <c:pt idx="28">
                  <c:v>6.7724071384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5239"/>
        <c:axId val="57362656"/>
      </c:lineChart>
      <c:catAx>
        <c:axId val="8880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74859"/>
        <c:crossesAt val="0"/>
        <c:auto val="1"/>
        <c:lblAlgn val="ctr"/>
        <c:lblOffset val="100"/>
        <c:noMultiLvlLbl val="0"/>
      </c:catAx>
      <c:valAx>
        <c:axId val="97974859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84128929468718"/>
              <c:y val="0.0466151520241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02200"/>
        <c:crossesAt val="1"/>
        <c:crossBetween val="midCat"/>
        <c:majorUnit val="1"/>
      </c:valAx>
      <c:catAx>
        <c:axId val="94975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62656"/>
        <c:auto val="1"/>
        <c:lblAlgn val="ctr"/>
        <c:lblOffset val="100"/>
        <c:noMultiLvlLbl val="0"/>
      </c:catAx>
      <c:valAx>
        <c:axId val="57362656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385501562596"/>
              <c:y val="0.0466151520241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7523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559164164471"/>
          <c:y val="0.84344028221065"/>
          <c:w val="0.724186531037441"/>
          <c:h val="0.1274147488661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910070506851"/>
          <c:y val="0.0973721735587696"/>
          <c:w val="0.881136091525875"/>
          <c:h val="0.734671012426156"/>
        </c:manualLayout>
      </c:layout>
      <c:lineChart>
        <c:grouping val="standard"/>
        <c:varyColors val="0"/>
        <c:ser>
          <c:idx val="0"/>
          <c:order val="0"/>
          <c:tx>
            <c:strRef>
              <c:f>'II-23'!$C$5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4</c:f>
              <c:strCache>
                <c:ptCount val="2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</c:strCache>
            </c:strRef>
          </c:cat>
          <c:val>
            <c:numRef>
              <c:f>'II-23'!$C$6:$C$34</c:f>
              <c:numCache>
                <c:formatCode>General</c:formatCode>
                <c:ptCount val="29"/>
                <c:pt idx="0">
                  <c:v>51.17701513045</c:v>
                </c:pt>
                <c:pt idx="1">
                  <c:v>51.2065081941928</c:v>
                </c:pt>
                <c:pt idx="2">
                  <c:v>51.4667405071222</c:v>
                </c:pt>
                <c:pt idx="3">
                  <c:v>51.8012668467769</c:v>
                </c:pt>
                <c:pt idx="4">
                  <c:v>52.2609838304968</c:v>
                </c:pt>
                <c:pt idx="5">
                  <c:v>52.5075585844795</c:v>
                </c:pt>
                <c:pt idx="6">
                  <c:v>52.6967576955813</c:v>
                </c:pt>
                <c:pt idx="7">
                  <c:v>52.687949411937</c:v>
                </c:pt>
                <c:pt idx="8">
                  <c:v>52.7177772388563</c:v>
                </c:pt>
                <c:pt idx="9">
                  <c:v>52.9450762745193</c:v>
                </c:pt>
                <c:pt idx="10">
                  <c:v>52.9785554042416</c:v>
                </c:pt>
                <c:pt idx="11">
                  <c:v>53.1752219362867</c:v>
                </c:pt>
                <c:pt idx="12">
                  <c:v>53.0311596321518</c:v>
                </c:pt>
                <c:pt idx="13">
                  <c:v>52.7925700877903</c:v>
                </c:pt>
                <c:pt idx="14">
                  <c:v>52.8099605463934</c:v>
                </c:pt>
                <c:pt idx="15">
                  <c:v>52.580348586961</c:v>
                </c:pt>
                <c:pt idx="16">
                  <c:v>52.7281157692929</c:v>
                </c:pt>
                <c:pt idx="17">
                  <c:v>52.8371697486427</c:v>
                </c:pt>
                <c:pt idx="18">
                  <c:v>52.982841716426</c:v>
                </c:pt>
                <c:pt idx="19">
                  <c:v>53.2339978243503</c:v>
                </c:pt>
                <c:pt idx="20">
                  <c:v>53.4529958889215</c:v>
                </c:pt>
                <c:pt idx="21">
                  <c:v>53.7956778816996</c:v>
                </c:pt>
                <c:pt idx="22">
                  <c:v>53.8890131098691</c:v>
                </c:pt>
                <c:pt idx="23">
                  <c:v>53.9273269131293</c:v>
                </c:pt>
                <c:pt idx="24">
                  <c:v>53.8593113990392</c:v>
                </c:pt>
                <c:pt idx="25">
                  <c:v>53.7376519925932</c:v>
                </c:pt>
                <c:pt idx="26">
                  <c:v>53.7837766899356</c:v>
                </c:pt>
                <c:pt idx="27">
                  <c:v>53.890744554297</c:v>
                </c:pt>
                <c:pt idx="28">
                  <c:v>54.0487180353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5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4</c:f>
              <c:strCache>
                <c:ptCount val="2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</c:strCache>
            </c:strRef>
          </c:cat>
          <c:val>
            <c:numRef>
              <c:f>'II-23'!$D$6:$D$34</c:f>
              <c:numCache>
                <c:formatCode>General</c:formatCode>
                <c:ptCount val="29"/>
                <c:pt idx="0">
                  <c:v>46.904682448758</c:v>
                </c:pt>
                <c:pt idx="1">
                  <c:v>47.1341931929428</c:v>
                </c:pt>
                <c:pt idx="2">
                  <c:v>47.5737955554015</c:v>
                </c:pt>
                <c:pt idx="3">
                  <c:v>47.9925411292047</c:v>
                </c:pt>
                <c:pt idx="4">
                  <c:v>48.497699155534</c:v>
                </c:pt>
                <c:pt idx="5">
                  <c:v>48.8811572980704</c:v>
                </c:pt>
                <c:pt idx="6">
                  <c:v>49.0329934687708</c:v>
                </c:pt>
                <c:pt idx="7">
                  <c:v>49.1384324369986</c:v>
                </c:pt>
                <c:pt idx="8">
                  <c:v>49.2595576203229</c:v>
                </c:pt>
                <c:pt idx="9">
                  <c:v>49.4661304953569</c:v>
                </c:pt>
                <c:pt idx="10">
                  <c:v>49.6514901481709</c:v>
                </c:pt>
                <c:pt idx="11">
                  <c:v>49.9143286907887</c:v>
                </c:pt>
                <c:pt idx="12">
                  <c:v>49.9243944984576</c:v>
                </c:pt>
                <c:pt idx="13">
                  <c:v>49.7726095558883</c:v>
                </c:pt>
                <c:pt idx="14">
                  <c:v>49.8489324867111</c:v>
                </c:pt>
                <c:pt idx="15">
                  <c:v>49.606115811152</c:v>
                </c:pt>
                <c:pt idx="16">
                  <c:v>49.7708035915609</c:v>
                </c:pt>
                <c:pt idx="17">
                  <c:v>49.8152111227297</c:v>
                </c:pt>
                <c:pt idx="18">
                  <c:v>49.8302947709372</c:v>
                </c:pt>
                <c:pt idx="19">
                  <c:v>50.0407255238804</c:v>
                </c:pt>
                <c:pt idx="20">
                  <c:v>50.1938117114739</c:v>
                </c:pt>
                <c:pt idx="21">
                  <c:v>50.6281630397318</c:v>
                </c:pt>
                <c:pt idx="22">
                  <c:v>50.7714610612775</c:v>
                </c:pt>
                <c:pt idx="23">
                  <c:v>50.848164350241</c:v>
                </c:pt>
                <c:pt idx="24">
                  <c:v>50.7340109340358</c:v>
                </c:pt>
                <c:pt idx="25">
                  <c:v>50.5448108241177</c:v>
                </c:pt>
                <c:pt idx="26">
                  <c:v>50.4651331558789</c:v>
                </c:pt>
                <c:pt idx="27">
                  <c:v>50.4069768527601</c:v>
                </c:pt>
                <c:pt idx="28">
                  <c:v>50.388318796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2781"/>
        <c:axId val="41135454"/>
      </c:lineChart>
      <c:lineChart>
        <c:grouping val="standard"/>
        <c:varyColors val="0"/>
        <c:ser>
          <c:idx val="2"/>
          <c:order val="2"/>
          <c:tx>
            <c:strRef>
              <c:f>'II-23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4</c:f>
              <c:strCache>
                <c:ptCount val="2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</c:strCache>
            </c:strRef>
          </c:cat>
          <c:val>
            <c:numRef>
              <c:f>'II-23'!$B$6:$B$34</c:f>
              <c:numCache>
                <c:formatCode>General</c:formatCode>
                <c:ptCount val="29"/>
                <c:pt idx="0">
                  <c:v>8.34814744627427</c:v>
                </c:pt>
                <c:pt idx="1">
                  <c:v>7.95272934019712</c:v>
                </c:pt>
                <c:pt idx="2">
                  <c:v>7.56400135963914</c:v>
                </c:pt>
                <c:pt idx="3">
                  <c:v>7.35257253232457</c:v>
                </c:pt>
                <c:pt idx="4">
                  <c:v>7.20094494808715</c:v>
                </c:pt>
                <c:pt idx="5">
                  <c:v>6.90643668106279</c:v>
                </c:pt>
                <c:pt idx="6">
                  <c:v>6.95254202919902</c:v>
                </c:pt>
                <c:pt idx="7">
                  <c:v>6.73686680646232</c:v>
                </c:pt>
                <c:pt idx="8">
                  <c:v>6.55987372696827</c:v>
                </c:pt>
                <c:pt idx="9">
                  <c:v>6.5708579984362</c:v>
                </c:pt>
                <c:pt idx="10">
                  <c:v>6.2800226066646</c:v>
                </c:pt>
                <c:pt idx="11">
                  <c:v>6.13235474485679</c:v>
                </c:pt>
                <c:pt idx="12">
                  <c:v>5.85837676423473</c:v>
                </c:pt>
                <c:pt idx="13">
                  <c:v>5.72042718678029</c:v>
                </c:pt>
                <c:pt idx="14">
                  <c:v>5.60694995611866</c:v>
                </c:pt>
                <c:pt idx="15">
                  <c:v>5.65654822711965</c:v>
                </c:pt>
                <c:pt idx="16">
                  <c:v>5.60860583501864</c:v>
                </c:pt>
                <c:pt idx="17">
                  <c:v>5.71938020202278</c:v>
                </c:pt>
                <c:pt idx="18">
                  <c:v>5.95012808554468</c:v>
                </c:pt>
                <c:pt idx="19">
                  <c:v>5.99855812258604</c:v>
                </c:pt>
                <c:pt idx="20">
                  <c:v>6.09729000825409</c:v>
                </c:pt>
                <c:pt idx="21">
                  <c:v>5.88804708239449</c:v>
                </c:pt>
                <c:pt idx="22">
                  <c:v>5.78513479591013</c:v>
                </c:pt>
                <c:pt idx="23">
                  <c:v>5.70983718115395</c:v>
                </c:pt>
                <c:pt idx="24">
                  <c:v>5.80271151602407</c:v>
                </c:pt>
                <c:pt idx="25">
                  <c:v>5.94153456670494</c:v>
                </c:pt>
                <c:pt idx="26">
                  <c:v>6.1703430630927</c:v>
                </c:pt>
                <c:pt idx="27">
                  <c:v>6.46450096458924</c:v>
                </c:pt>
                <c:pt idx="28">
                  <c:v>6.7724071384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8617"/>
        <c:axId val="72158044"/>
      </c:lineChart>
      <c:catAx>
        <c:axId val="6983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35454"/>
        <c:crossesAt val="0"/>
        <c:auto val="1"/>
        <c:lblAlgn val="ctr"/>
        <c:lblOffset val="100"/>
        <c:noMultiLvlLbl val="0"/>
      </c:catAx>
      <c:valAx>
        <c:axId val="41135454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180657177065"/>
              <c:y val="0.0425748624974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32781"/>
        <c:crossesAt val="1"/>
        <c:crossBetween val="midCat"/>
        <c:majorUnit val="1"/>
      </c:valAx>
      <c:catAx>
        <c:axId val="74158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8044"/>
        <c:auto val="1"/>
        <c:lblAlgn val="ctr"/>
        <c:lblOffset val="100"/>
        <c:noMultiLvlLbl val="0"/>
      </c:catAx>
      <c:valAx>
        <c:axId val="72158044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9896235200213"/>
              <c:y val="0.0425748624974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861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485566050286"/>
          <c:y val="0.813200244448971"/>
          <c:w val="0.875282692563523"/>
          <c:h val="0.1617437359951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922077922078"/>
          <c:y val="0.0721683561040106"/>
          <c:w val="0.852131564088086"/>
          <c:h val="0.848721903922433"/>
        </c:manualLayout>
      </c:layout>
      <c:lineChart>
        <c:grouping val="standard"/>
        <c:varyColors val="0"/>
        <c:ser>
          <c:idx val="0"/>
          <c:order val="0"/>
          <c:tx>
            <c:strRef>
              <c:f>'II-24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4'!$B$6:$B$33</c:f>
              <c:numCache>
                <c:formatCode>General</c:formatCode>
                <c:ptCount val="28"/>
                <c:pt idx="0">
                  <c:v>76.8983665634451</c:v>
                </c:pt>
                <c:pt idx="1">
                  <c:v>75.2548524930921</c:v>
                </c:pt>
                <c:pt idx="2">
                  <c:v>70.5881975000006</c:v>
                </c:pt>
                <c:pt idx="3">
                  <c:v>68.0822342350734</c:v>
                </c:pt>
                <c:pt idx="4">
                  <c:v>68.2317863091398</c:v>
                </c:pt>
                <c:pt idx="5">
                  <c:v>66.6609371422369</c:v>
                </c:pt>
                <c:pt idx="6">
                  <c:v>73.1274859627374</c:v>
                </c:pt>
                <c:pt idx="7">
                  <c:v>69.4853643205446</c:v>
                </c:pt>
                <c:pt idx="8">
                  <c:v>66.0308854055797</c:v>
                </c:pt>
                <c:pt idx="9">
                  <c:v>66.0841177932713</c:v>
                </c:pt>
                <c:pt idx="10">
                  <c:v>62.139085944682</c:v>
                </c:pt>
                <c:pt idx="11">
                  <c:v>58.7612641930629</c:v>
                </c:pt>
                <c:pt idx="12">
                  <c:v>57.2094453258349</c:v>
                </c:pt>
                <c:pt idx="13">
                  <c:v>54.6037402199462</c:v>
                </c:pt>
                <c:pt idx="14">
                  <c:v>55.7435568163035</c:v>
                </c:pt>
                <c:pt idx="15">
                  <c:v>54.9218497151105</c:v>
                </c:pt>
                <c:pt idx="16">
                  <c:v>54.466485108191</c:v>
                </c:pt>
                <c:pt idx="17">
                  <c:v>54.679567692478</c:v>
                </c:pt>
                <c:pt idx="18">
                  <c:v>58.2551963645235</c:v>
                </c:pt>
                <c:pt idx="19">
                  <c:v>60.5673686739488</c:v>
                </c:pt>
                <c:pt idx="20">
                  <c:v>61.6799794657436</c:v>
                </c:pt>
                <c:pt idx="21">
                  <c:v>60.8135768005339</c:v>
                </c:pt>
                <c:pt idx="22">
                  <c:v>58.3903419273951</c:v>
                </c:pt>
                <c:pt idx="23">
                  <c:v>56.077814299476</c:v>
                </c:pt>
                <c:pt idx="24">
                  <c:v>54.192770631205</c:v>
                </c:pt>
                <c:pt idx="25">
                  <c:v>55.0475370162809</c:v>
                </c:pt>
                <c:pt idx="26">
                  <c:v>57.4480884827201</c:v>
                </c:pt>
                <c:pt idx="27">
                  <c:v>62.614309129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1365"/>
        <c:axId val="49308803"/>
      </c:lineChart>
      <c:lineChart>
        <c:grouping val="standard"/>
        <c:varyColors val="0"/>
        <c:ser>
          <c:idx val="1"/>
          <c:order val="1"/>
          <c:tx>
            <c:strRef>
              <c:f>'II-24'!$C$5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4'!$C$6:$C$33</c:f>
              <c:numCache>
                <c:formatCode>General</c:formatCode>
                <c:ptCount val="28"/>
                <c:pt idx="0">
                  <c:v>75.6456488261159</c:v>
                </c:pt>
                <c:pt idx="1">
                  <c:v>74.5770074025948</c:v>
                </c:pt>
                <c:pt idx="2">
                  <c:v>71.9639780949016</c:v>
                </c:pt>
                <c:pt idx="3">
                  <c:v>68.8964447823126</c:v>
                </c:pt>
                <c:pt idx="4">
                  <c:v>69.1867081435508</c:v>
                </c:pt>
                <c:pt idx="5">
                  <c:v>68.8365178723836</c:v>
                </c:pt>
                <c:pt idx="6">
                  <c:v>66.7386719614478</c:v>
                </c:pt>
                <c:pt idx="7">
                  <c:v>64.5426540236577</c:v>
                </c:pt>
                <c:pt idx="8">
                  <c:v>61.7364859950095</c:v>
                </c:pt>
                <c:pt idx="9">
                  <c:v>63.8080172384484</c:v>
                </c:pt>
                <c:pt idx="10">
                  <c:v>63.0179801963889</c:v>
                </c:pt>
                <c:pt idx="11">
                  <c:v>61.3740864250579</c:v>
                </c:pt>
                <c:pt idx="12">
                  <c:v>58.0289514657025</c:v>
                </c:pt>
                <c:pt idx="13">
                  <c:v>57.2680058770179</c:v>
                </c:pt>
                <c:pt idx="14">
                  <c:v>55.5396330464292</c:v>
                </c:pt>
                <c:pt idx="15">
                  <c:v>55.7401385982294</c:v>
                </c:pt>
                <c:pt idx="16">
                  <c:v>56.1727531262489</c:v>
                </c:pt>
                <c:pt idx="17">
                  <c:v>55.6812013472009</c:v>
                </c:pt>
                <c:pt idx="18">
                  <c:v>57.0472217059121</c:v>
                </c:pt>
                <c:pt idx="19">
                  <c:v>58.6831313708602</c:v>
                </c:pt>
                <c:pt idx="20">
                  <c:v>57.2820694470799</c:v>
                </c:pt>
                <c:pt idx="21">
                  <c:v>53.8514470299592</c:v>
                </c:pt>
                <c:pt idx="22">
                  <c:v>55.5866509973277</c:v>
                </c:pt>
                <c:pt idx="23">
                  <c:v>57.4915741661822</c:v>
                </c:pt>
                <c:pt idx="24">
                  <c:v>61.1276360024658</c:v>
                </c:pt>
                <c:pt idx="25">
                  <c:v>62.8739721757496</c:v>
                </c:pt>
                <c:pt idx="26">
                  <c:v>65.0354968338999</c:v>
                </c:pt>
                <c:pt idx="27">
                  <c:v>66.93920090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311"/>
        <c:axId val="71025685"/>
      </c:lineChart>
      <c:catAx>
        <c:axId val="5611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08803"/>
        <c:crossesAt val="0"/>
        <c:auto val="1"/>
        <c:lblAlgn val="ctr"/>
        <c:lblOffset val="100"/>
        <c:noMultiLvlLbl val="0"/>
      </c:catAx>
      <c:valAx>
        <c:axId val="49308803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11365"/>
        <c:crosses val="max"/>
        <c:crossBetween val="midCat"/>
      </c:valAx>
      <c:catAx>
        <c:axId val="4999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25685"/>
        <c:auto val="1"/>
        <c:lblAlgn val="ctr"/>
        <c:lblOffset val="100"/>
        <c:noMultiLvlLbl val="0"/>
      </c:catAx>
      <c:valAx>
        <c:axId val="71025685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93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7701863354"/>
          <c:y val="0.894777434993389"/>
          <c:w val="0.617518351214003"/>
          <c:h val="0.07382106654914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4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4'!$B$6:$B$33</c:f>
              <c:numCache>
                <c:formatCode>General</c:formatCode>
                <c:ptCount val="28"/>
                <c:pt idx="0">
                  <c:v>76.8983665634451</c:v>
                </c:pt>
                <c:pt idx="1">
                  <c:v>75.2548524930921</c:v>
                </c:pt>
                <c:pt idx="2">
                  <c:v>70.5881975000006</c:v>
                </c:pt>
                <c:pt idx="3">
                  <c:v>68.0822342350734</c:v>
                </c:pt>
                <c:pt idx="4">
                  <c:v>68.2317863091398</c:v>
                </c:pt>
                <c:pt idx="5">
                  <c:v>66.6609371422369</c:v>
                </c:pt>
                <c:pt idx="6">
                  <c:v>73.1274859627374</c:v>
                </c:pt>
                <c:pt idx="7">
                  <c:v>69.4853643205446</c:v>
                </c:pt>
                <c:pt idx="8">
                  <c:v>66.0308854055797</c:v>
                </c:pt>
                <c:pt idx="9">
                  <c:v>66.0841177932713</c:v>
                </c:pt>
                <c:pt idx="10">
                  <c:v>62.139085944682</c:v>
                </c:pt>
                <c:pt idx="11">
                  <c:v>58.7612641930629</c:v>
                </c:pt>
                <c:pt idx="12">
                  <c:v>57.2094453258349</c:v>
                </c:pt>
                <c:pt idx="13">
                  <c:v>54.6037402199462</c:v>
                </c:pt>
                <c:pt idx="14">
                  <c:v>55.7435568163035</c:v>
                </c:pt>
                <c:pt idx="15">
                  <c:v>54.9218497151105</c:v>
                </c:pt>
                <c:pt idx="16">
                  <c:v>54.466485108191</c:v>
                </c:pt>
                <c:pt idx="17">
                  <c:v>54.679567692478</c:v>
                </c:pt>
                <c:pt idx="18">
                  <c:v>58.2551963645235</c:v>
                </c:pt>
                <c:pt idx="19">
                  <c:v>60.5673686739488</c:v>
                </c:pt>
                <c:pt idx="20">
                  <c:v>61.6799794657436</c:v>
                </c:pt>
                <c:pt idx="21">
                  <c:v>60.8135768005339</c:v>
                </c:pt>
                <c:pt idx="22">
                  <c:v>58.3903419273951</c:v>
                </c:pt>
                <c:pt idx="23">
                  <c:v>56.077814299476</c:v>
                </c:pt>
                <c:pt idx="24">
                  <c:v>54.192770631205</c:v>
                </c:pt>
                <c:pt idx="25">
                  <c:v>55.0475370162809</c:v>
                </c:pt>
                <c:pt idx="26">
                  <c:v>57.4480884827201</c:v>
                </c:pt>
                <c:pt idx="27">
                  <c:v>62.614309129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6350"/>
        <c:axId val="62779398"/>
      </c:lineChart>
      <c:lineChart>
        <c:grouping val="standard"/>
        <c:varyColors val="0"/>
        <c:ser>
          <c:idx val="1"/>
          <c:order val="1"/>
          <c:tx>
            <c:strRef>
              <c:f>'II-24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4'!$C$6:$C$33</c:f>
              <c:numCache>
                <c:formatCode>General</c:formatCode>
                <c:ptCount val="28"/>
                <c:pt idx="0">
                  <c:v>75.6456488261159</c:v>
                </c:pt>
                <c:pt idx="1">
                  <c:v>74.5770074025948</c:v>
                </c:pt>
                <c:pt idx="2">
                  <c:v>71.9639780949016</c:v>
                </c:pt>
                <c:pt idx="3">
                  <c:v>68.8964447823126</c:v>
                </c:pt>
                <c:pt idx="4">
                  <c:v>69.1867081435508</c:v>
                </c:pt>
                <c:pt idx="5">
                  <c:v>68.8365178723836</c:v>
                </c:pt>
                <c:pt idx="6">
                  <c:v>66.7386719614478</c:v>
                </c:pt>
                <c:pt idx="7">
                  <c:v>64.5426540236577</c:v>
                </c:pt>
                <c:pt idx="8">
                  <c:v>61.7364859950095</c:v>
                </c:pt>
                <c:pt idx="9">
                  <c:v>63.8080172384484</c:v>
                </c:pt>
                <c:pt idx="10">
                  <c:v>63.0179801963889</c:v>
                </c:pt>
                <c:pt idx="11">
                  <c:v>61.3740864250579</c:v>
                </c:pt>
                <c:pt idx="12">
                  <c:v>58.0289514657025</c:v>
                </c:pt>
                <c:pt idx="13">
                  <c:v>57.2680058770179</c:v>
                </c:pt>
                <c:pt idx="14">
                  <c:v>55.5396330464292</c:v>
                </c:pt>
                <c:pt idx="15">
                  <c:v>55.7401385982294</c:v>
                </c:pt>
                <c:pt idx="16">
                  <c:v>56.1727531262489</c:v>
                </c:pt>
                <c:pt idx="17">
                  <c:v>55.6812013472009</c:v>
                </c:pt>
                <c:pt idx="18">
                  <c:v>57.0472217059121</c:v>
                </c:pt>
                <c:pt idx="19">
                  <c:v>58.6831313708602</c:v>
                </c:pt>
                <c:pt idx="20">
                  <c:v>57.2820694470799</c:v>
                </c:pt>
                <c:pt idx="21">
                  <c:v>53.8514470299592</c:v>
                </c:pt>
                <c:pt idx="22">
                  <c:v>55.5866509973277</c:v>
                </c:pt>
                <c:pt idx="23">
                  <c:v>57.4915741661822</c:v>
                </c:pt>
                <c:pt idx="24">
                  <c:v>61.1276360024658</c:v>
                </c:pt>
                <c:pt idx="25">
                  <c:v>62.8739721757496</c:v>
                </c:pt>
                <c:pt idx="26">
                  <c:v>65.0354968338999</c:v>
                </c:pt>
                <c:pt idx="27">
                  <c:v>66.93920090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6236"/>
        <c:axId val="20746738"/>
      </c:lineChart>
      <c:catAx>
        <c:axId val="6158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79398"/>
        <c:crossesAt val="0"/>
        <c:auto val="1"/>
        <c:lblAlgn val="ctr"/>
        <c:lblOffset val="100"/>
        <c:noMultiLvlLbl val="0"/>
      </c:catAx>
      <c:valAx>
        <c:axId val="62779398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86350"/>
        <c:crosses val="max"/>
        <c:crossBetween val="midCat"/>
      </c:valAx>
      <c:catAx>
        <c:axId val="60116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46738"/>
        <c:auto val="1"/>
        <c:lblAlgn val="ctr"/>
        <c:lblOffset val="100"/>
        <c:noMultiLvlLbl val="0"/>
      </c:catAx>
      <c:valAx>
        <c:axId val="20746738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62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37770238808"/>
          <c:y val="0.0738268816100216"/>
          <c:w val="0.873877469566953"/>
          <c:h val="0.836020125269535"/>
        </c:manualLayout>
      </c:layout>
      <c:lineChart>
        <c:grouping val="standard"/>
        <c:varyColors val="0"/>
        <c:ser>
          <c:idx val="0"/>
          <c:order val="0"/>
          <c:tx>
            <c:strRef>
              <c:f>'II-25'!$B$5</c:f>
              <c:strCache>
                <c:ptCount val="1"/>
                <c:pt idx="0">
                  <c:v>februá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6:$A$67</c:f>
              <c:strCache>
                <c:ptCount val="62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</c:strCache>
            </c:strRef>
          </c:cat>
          <c:val>
            <c:numRef>
              <c:f>'II-25'!$B$6:$B$66</c:f>
              <c:numCache>
                <c:formatCode>General</c:formatCode>
                <c:ptCount val="61"/>
                <c:pt idx="0">
                  <c:v>19.8434045074185</c:v>
                </c:pt>
                <c:pt idx="1">
                  <c:v>19.8549092443555</c:v>
                </c:pt>
                <c:pt idx="2">
                  <c:v>19.605678340014</c:v>
                </c:pt>
                <c:pt idx="3">
                  <c:v>18.695444372328</c:v>
                </c:pt>
                <c:pt idx="4">
                  <c:v>17.8061987799802</c:v>
                </c:pt>
                <c:pt idx="5">
                  <c:v>17.5020685136266</c:v>
                </c:pt>
                <c:pt idx="6">
                  <c:v>17.372713842909</c:v>
                </c:pt>
                <c:pt idx="7">
                  <c:v>17.3861619072185</c:v>
                </c:pt>
                <c:pt idx="8">
                  <c:v>17.2837593415807</c:v>
                </c:pt>
                <c:pt idx="9">
                  <c:v>17.6384935638353</c:v>
                </c:pt>
                <c:pt idx="10">
                  <c:v>18.0819597989777</c:v>
                </c:pt>
                <c:pt idx="11">
                  <c:v>17.1112061272338</c:v>
                </c:pt>
                <c:pt idx="12">
                  <c:v>15.5331899380603</c:v>
                </c:pt>
                <c:pt idx="13">
                  <c:v>14.6749560356821</c:v>
                </c:pt>
                <c:pt idx="14">
                  <c:v>14.8538191667691</c:v>
                </c:pt>
                <c:pt idx="15">
                  <c:v>15.7283153503334</c:v>
                </c:pt>
                <c:pt idx="16">
                  <c:v>16.0587493280395</c:v>
                </c:pt>
                <c:pt idx="17">
                  <c:v>15.4525219753777</c:v>
                </c:pt>
                <c:pt idx="18">
                  <c:v>14.8609084432072</c:v>
                </c:pt>
                <c:pt idx="19">
                  <c:v>14.6465611810137</c:v>
                </c:pt>
                <c:pt idx="20">
                  <c:v>14.8040173777276</c:v>
                </c:pt>
                <c:pt idx="21">
                  <c:v>14.4340165052621</c:v>
                </c:pt>
                <c:pt idx="22">
                  <c:v>13.5762404170174</c:v>
                </c:pt>
                <c:pt idx="23">
                  <c:v>13.4346136533992</c:v>
                </c:pt>
                <c:pt idx="24">
                  <c:v>13.5086786682702</c:v>
                </c:pt>
                <c:pt idx="25">
                  <c:v>13.3565866127693</c:v>
                </c:pt>
                <c:pt idx="26">
                  <c:v>13.0473044064782</c:v>
                </c:pt>
                <c:pt idx="27">
                  <c:v>12.3905690184062</c:v>
                </c:pt>
                <c:pt idx="28">
                  <c:v>11.3507346701784</c:v>
                </c:pt>
                <c:pt idx="29">
                  <c:v>10.3578126129374</c:v>
                </c:pt>
                <c:pt idx="30">
                  <c:v>9.7385697675057</c:v>
                </c:pt>
                <c:pt idx="31">
                  <c:v>9.32496579213269</c:v>
                </c:pt>
                <c:pt idx="32">
                  <c:v>8.94599853375557</c:v>
                </c:pt>
                <c:pt idx="33">
                  <c:v>8.66388498118586</c:v>
                </c:pt>
                <c:pt idx="34">
                  <c:v>8.43459128769015</c:v>
                </c:pt>
                <c:pt idx="35">
                  <c:v>8.3211945575614</c:v>
                </c:pt>
                <c:pt idx="36">
                  <c:v>8.76171643197962</c:v>
                </c:pt>
                <c:pt idx="37">
                  <c:v>9.30004235139927</c:v>
                </c:pt>
                <c:pt idx="38">
                  <c:v>9.44434748937285</c:v>
                </c:pt>
                <c:pt idx="39">
                  <c:v>9.39769928352902</c:v>
                </c:pt>
                <c:pt idx="40">
                  <c:v>9.3459299525001</c:v>
                </c:pt>
                <c:pt idx="41">
                  <c:v>9.54083387856082</c:v>
                </c:pt>
                <c:pt idx="42">
                  <c:v>9.79790523255217</c:v>
                </c:pt>
                <c:pt idx="43">
                  <c:v>9.79050961885079</c:v>
                </c:pt>
                <c:pt idx="44">
                  <c:v>9.31075230661863</c:v>
                </c:pt>
                <c:pt idx="45">
                  <c:v>8.73937426941478</c:v>
                </c:pt>
                <c:pt idx="46">
                  <c:v>8.90446312738203</c:v>
                </c:pt>
                <c:pt idx="47">
                  <c:v>9.17889477930247</c:v>
                </c:pt>
                <c:pt idx="48">
                  <c:v>8.87164286113185</c:v>
                </c:pt>
                <c:pt idx="49">
                  <c:v>8.32600860798284</c:v>
                </c:pt>
                <c:pt idx="50">
                  <c:v>7.55013974529668</c:v>
                </c:pt>
                <c:pt idx="51">
                  <c:v>7.1374266268092</c:v>
                </c:pt>
                <c:pt idx="52">
                  <c:v>7.59755375967617</c:v>
                </c:pt>
                <c:pt idx="53">
                  <c:v>8.12030408213273</c:v>
                </c:pt>
                <c:pt idx="54">
                  <c:v>8.05223708225151</c:v>
                </c:pt>
                <c:pt idx="55">
                  <c:v>7.56119150370434</c:v>
                </c:pt>
                <c:pt idx="56">
                  <c:v>7.26048228131415</c:v>
                </c:pt>
                <c:pt idx="57">
                  <c:v>7.03440711837646</c:v>
                </c:pt>
                <c:pt idx="58">
                  <c:v>6.41593859058862</c:v>
                </c:pt>
                <c:pt idx="59">
                  <c:v>6.00585374131555</c:v>
                </c:pt>
                <c:pt idx="60">
                  <c:v>5.84236901662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5'!$C$5</c:f>
              <c:strCache>
                <c:ptCount val="1"/>
                <c:pt idx="0">
                  <c:v>januá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6:$A$67</c:f>
              <c:strCache>
                <c:ptCount val="62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</c:strCache>
            </c:strRef>
          </c:cat>
          <c:val>
            <c:numRef>
              <c:f>'II-25'!$C$6:$C$66</c:f>
              <c:numCache>
                <c:formatCode>General</c:formatCode>
                <c:ptCount val="61"/>
                <c:pt idx="0">
                  <c:v>20.7986967505528</c:v>
                </c:pt>
                <c:pt idx="1">
                  <c:v>20.8708177283445</c:v>
                </c:pt>
                <c:pt idx="2">
                  <c:v>20.4422291238356</c:v>
                </c:pt>
                <c:pt idx="3">
                  <c:v>19.0291340473722</c:v>
                </c:pt>
                <c:pt idx="4">
                  <c:v>17.9754622817121</c:v>
                </c:pt>
                <c:pt idx="5">
                  <c:v>17.9492273151533</c:v>
                </c:pt>
                <c:pt idx="6">
                  <c:v>17.89384446567</c:v>
                </c:pt>
                <c:pt idx="7">
                  <c:v>17.7749882390845</c:v>
                </c:pt>
                <c:pt idx="8">
                  <c:v>17.2492271971851</c:v>
                </c:pt>
                <c:pt idx="9">
                  <c:v>17.4629822649548</c:v>
                </c:pt>
                <c:pt idx="10">
                  <c:v>18.2047319511735</c:v>
                </c:pt>
                <c:pt idx="11">
                  <c:v>17.0821186644463</c:v>
                </c:pt>
                <c:pt idx="12">
                  <c:v>15.1353295809384</c:v>
                </c:pt>
                <c:pt idx="13">
                  <c:v>14.0623875893047</c:v>
                </c:pt>
                <c:pt idx="14">
                  <c:v>14.3189701507346</c:v>
                </c:pt>
                <c:pt idx="15">
                  <c:v>15.8647428340386</c:v>
                </c:pt>
                <c:pt idx="16">
                  <c:v>16.6982762114145</c:v>
                </c:pt>
                <c:pt idx="17">
                  <c:v>15.8907362012082</c:v>
                </c:pt>
                <c:pt idx="18">
                  <c:v>15.0834934081107</c:v>
                </c:pt>
                <c:pt idx="19">
                  <c:v>14.7707476153422</c:v>
                </c:pt>
                <c:pt idx="20">
                  <c:v>15.1684581467443</c:v>
                </c:pt>
                <c:pt idx="21">
                  <c:v>14.5908948966695</c:v>
                </c:pt>
                <c:pt idx="22">
                  <c:v>13.098727394977</c:v>
                </c:pt>
                <c:pt idx="23">
                  <c:v>13.231292741684</c:v>
                </c:pt>
                <c:pt idx="24">
                  <c:v>13.6969477877196</c:v>
                </c:pt>
                <c:pt idx="25">
                  <c:v>13.5370218208328</c:v>
                </c:pt>
                <c:pt idx="26">
                  <c:v>13.1209982715411</c:v>
                </c:pt>
                <c:pt idx="27">
                  <c:v>12.2167391992118</c:v>
                </c:pt>
                <c:pt idx="28">
                  <c:v>10.9905598810141</c:v>
                </c:pt>
                <c:pt idx="29">
                  <c:v>10.0689018308185</c:v>
                </c:pt>
                <c:pt idx="30">
                  <c:v>9.63258444780021</c:v>
                </c:pt>
                <c:pt idx="31">
                  <c:v>9.31373518017719</c:v>
                </c:pt>
                <c:pt idx="32">
                  <c:v>8.9373117757123</c:v>
                </c:pt>
                <c:pt idx="33">
                  <c:v>8.84927456697724</c:v>
                </c:pt>
                <c:pt idx="34">
                  <c:v>8.60928096283473</c:v>
                </c:pt>
                <c:pt idx="35">
                  <c:v>8.1219503136271</c:v>
                </c:pt>
                <c:pt idx="36">
                  <c:v>8.5825508833496</c:v>
                </c:pt>
                <c:pt idx="37">
                  <c:v>9.22708398898359</c:v>
                </c:pt>
                <c:pt idx="38">
                  <c:v>9.38928855475665</c:v>
                </c:pt>
                <c:pt idx="39">
                  <c:v>9.35259295220882</c:v>
                </c:pt>
                <c:pt idx="40">
                  <c:v>9.11437101118113</c:v>
                </c:pt>
                <c:pt idx="41">
                  <c:v>9.25175774229538</c:v>
                </c:pt>
                <c:pt idx="42">
                  <c:v>9.65414202009862</c:v>
                </c:pt>
                <c:pt idx="43">
                  <c:v>9.84234420801488</c:v>
                </c:pt>
                <c:pt idx="44">
                  <c:v>9.30471843541486</c:v>
                </c:pt>
                <c:pt idx="45">
                  <c:v>8.57664282606339</c:v>
                </c:pt>
                <c:pt idx="46">
                  <c:v>9.17214024280169</c:v>
                </c:pt>
                <c:pt idx="47">
                  <c:v>9.83471040673392</c:v>
                </c:pt>
                <c:pt idx="48">
                  <c:v>9.19918240685078</c:v>
                </c:pt>
                <c:pt idx="49">
                  <c:v>8.36527925816696</c:v>
                </c:pt>
                <c:pt idx="50">
                  <c:v>7.58454686317327</c:v>
                </c:pt>
                <c:pt idx="51">
                  <c:v>7.15607638655045</c:v>
                </c:pt>
                <c:pt idx="52">
                  <c:v>7.60367014320813</c:v>
                </c:pt>
                <c:pt idx="53">
                  <c:v>7.98350499426775</c:v>
                </c:pt>
                <c:pt idx="54">
                  <c:v>7.66351333886802</c:v>
                </c:pt>
                <c:pt idx="55">
                  <c:v>7.04138017163538</c:v>
                </c:pt>
                <c:pt idx="56">
                  <c:v>6.89674996187198</c:v>
                </c:pt>
                <c:pt idx="57">
                  <c:v>6.8940726748743</c:v>
                </c:pt>
                <c:pt idx="58">
                  <c:v>6.13007279096458</c:v>
                </c:pt>
                <c:pt idx="59">
                  <c:v>5.5271415047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5'!$D$5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6:$A$67</c:f>
              <c:strCache>
                <c:ptCount val="62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</c:strCache>
            </c:strRef>
          </c:cat>
          <c:val>
            <c:numRef>
              <c:f>'II-25'!$D$6:$D$66</c:f>
              <c:numCache>
                <c:formatCode>General</c:formatCode>
                <c:ptCount val="61"/>
                <c:pt idx="0">
                  <c:v>20.6957388294228</c:v>
                </c:pt>
                <c:pt idx="1">
                  <c:v>20.789469288499</c:v>
                </c:pt>
                <c:pt idx="2">
                  <c:v>20.3730574348464</c:v>
                </c:pt>
                <c:pt idx="3">
                  <c:v>18.9870074625639</c:v>
                </c:pt>
                <c:pt idx="4">
                  <c:v>17.9492259249455</c:v>
                </c:pt>
                <c:pt idx="5">
                  <c:v>17.9317098507376</c:v>
                </c:pt>
                <c:pt idx="6">
                  <c:v>17.8932470580949</c:v>
                </c:pt>
                <c:pt idx="7">
                  <c:v>17.7761445084558</c:v>
                </c:pt>
                <c:pt idx="8">
                  <c:v>17.2507237428047</c:v>
                </c:pt>
                <c:pt idx="9">
                  <c:v>17.4819831693587</c:v>
                </c:pt>
                <c:pt idx="10">
                  <c:v>18.2321942698516</c:v>
                </c:pt>
                <c:pt idx="11">
                  <c:v>17.0944996472188</c:v>
                </c:pt>
                <c:pt idx="12">
                  <c:v>15.1300021239158</c:v>
                </c:pt>
                <c:pt idx="13">
                  <c:v>14.0553163448106</c:v>
                </c:pt>
                <c:pt idx="14">
                  <c:v>14.3165175567836</c:v>
                </c:pt>
                <c:pt idx="15">
                  <c:v>15.8580229154459</c:v>
                </c:pt>
                <c:pt idx="16">
                  <c:v>16.686036187986</c:v>
                </c:pt>
                <c:pt idx="17">
                  <c:v>15.8832549881632</c:v>
                </c:pt>
                <c:pt idx="18">
                  <c:v>15.0766586440036</c:v>
                </c:pt>
                <c:pt idx="19">
                  <c:v>14.7683525825605</c:v>
                </c:pt>
                <c:pt idx="20">
                  <c:v>15.1786876284592</c:v>
                </c:pt>
                <c:pt idx="21">
                  <c:v>14.5904386180016</c:v>
                </c:pt>
                <c:pt idx="22">
                  <c:v>13.0864767548033</c:v>
                </c:pt>
                <c:pt idx="23">
                  <c:v>13.2286007619146</c:v>
                </c:pt>
                <c:pt idx="24">
                  <c:v>13.6946225534495</c:v>
                </c:pt>
                <c:pt idx="25">
                  <c:v>13.5366760294144</c:v>
                </c:pt>
                <c:pt idx="26">
                  <c:v>13.1315328448505</c:v>
                </c:pt>
                <c:pt idx="27">
                  <c:v>12.2249752607608</c:v>
                </c:pt>
                <c:pt idx="28">
                  <c:v>11.0004038254521</c:v>
                </c:pt>
                <c:pt idx="29">
                  <c:v>10.0801595520574</c:v>
                </c:pt>
                <c:pt idx="30">
                  <c:v>9.6344025296692</c:v>
                </c:pt>
                <c:pt idx="31">
                  <c:v>9.31270567836953</c:v>
                </c:pt>
                <c:pt idx="32">
                  <c:v>8.93478789450658</c:v>
                </c:pt>
                <c:pt idx="33">
                  <c:v>8.8424063581797</c:v>
                </c:pt>
                <c:pt idx="34">
                  <c:v>8.59761035798201</c:v>
                </c:pt>
                <c:pt idx="35">
                  <c:v>8.10892084919033</c:v>
                </c:pt>
                <c:pt idx="36">
                  <c:v>8.58091937878692</c:v>
                </c:pt>
                <c:pt idx="37">
                  <c:v>9.23603142194256</c:v>
                </c:pt>
                <c:pt idx="38">
                  <c:v>9.40184360511178</c:v>
                </c:pt>
                <c:pt idx="39">
                  <c:v>9.36364433055815</c:v>
                </c:pt>
                <c:pt idx="40">
                  <c:v>9.12824273497392</c:v>
                </c:pt>
                <c:pt idx="41">
                  <c:v>9.27490347246496</c:v>
                </c:pt>
                <c:pt idx="42">
                  <c:v>9.68214835548622</c:v>
                </c:pt>
                <c:pt idx="43">
                  <c:v>9.87239396189519</c:v>
                </c:pt>
                <c:pt idx="44">
                  <c:v>9.30684585576111</c:v>
                </c:pt>
                <c:pt idx="45">
                  <c:v>8.50956040557756</c:v>
                </c:pt>
                <c:pt idx="46">
                  <c:v>8.96516637764393</c:v>
                </c:pt>
                <c:pt idx="47">
                  <c:v>9.58726701828994</c:v>
                </c:pt>
                <c:pt idx="48">
                  <c:v>9.15462789786683</c:v>
                </c:pt>
                <c:pt idx="49">
                  <c:v>8.47722473537978</c:v>
                </c:pt>
                <c:pt idx="50">
                  <c:v>7.72286376180185</c:v>
                </c:pt>
                <c:pt idx="51">
                  <c:v>7.33356432281465</c:v>
                </c:pt>
                <c:pt idx="52">
                  <c:v>7.82444089868216</c:v>
                </c:pt>
                <c:pt idx="53">
                  <c:v>8.23840254731374</c:v>
                </c:pt>
                <c:pt idx="54">
                  <c:v>7.96236266318738</c:v>
                </c:pt>
                <c:pt idx="55">
                  <c:v>7.38951030256148</c:v>
                </c:pt>
                <c:pt idx="56">
                  <c:v>7.31691518680668</c:v>
                </c:pt>
                <c:pt idx="57">
                  <c:v>7.43683898595791</c:v>
                </c:pt>
                <c:pt idx="58">
                  <c:v>6.8695183258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1417"/>
        <c:axId val="83888038"/>
      </c:lineChart>
      <c:lineChart>
        <c:grouping val="standard"/>
        <c:varyColors val="0"/>
        <c:ser>
          <c:idx val="3"/>
          <c:order val="3"/>
          <c:tx>
            <c:strRef>
              <c:f>'II-25'!$E$5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6:$A$67</c:f>
              <c:strCache>
                <c:ptCount val="62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</c:strCache>
            </c:strRef>
          </c:cat>
          <c:val>
            <c:numRef>
              <c:f>'II-25'!$E$6:$E$66</c:f>
              <c:numCache>
                <c:formatCode>General</c:formatCode>
                <c:ptCount val="61"/>
                <c:pt idx="0">
                  <c:v>20.5333115395609</c:v>
                </c:pt>
                <c:pt idx="1">
                  <c:v>20.6706076807265</c:v>
                </c:pt>
                <c:pt idx="2">
                  <c:v>20.2876479803887</c:v>
                </c:pt>
                <c:pt idx="3">
                  <c:v>18.9210891516567</c:v>
                </c:pt>
                <c:pt idx="4">
                  <c:v>17.9024925840521</c:v>
                </c:pt>
                <c:pt idx="5">
                  <c:v>17.9034895620831</c:v>
                </c:pt>
                <c:pt idx="6">
                  <c:v>17.8767665704969</c:v>
                </c:pt>
                <c:pt idx="7">
                  <c:v>17.7761051649127</c:v>
                </c:pt>
                <c:pt idx="8">
                  <c:v>17.2652007004974</c:v>
                </c:pt>
                <c:pt idx="9">
                  <c:v>17.5002343092454</c:v>
                </c:pt>
                <c:pt idx="10">
                  <c:v>18.2563473395329</c:v>
                </c:pt>
                <c:pt idx="11">
                  <c:v>17.1224776974923</c:v>
                </c:pt>
                <c:pt idx="12">
                  <c:v>15.1471056217993</c:v>
                </c:pt>
                <c:pt idx="13">
                  <c:v>14.0581328546304</c:v>
                </c:pt>
                <c:pt idx="14">
                  <c:v>14.3125754996037</c:v>
                </c:pt>
                <c:pt idx="15">
                  <c:v>15.8553666446605</c:v>
                </c:pt>
                <c:pt idx="16">
                  <c:v>16.6871447842276</c:v>
                </c:pt>
                <c:pt idx="17">
                  <c:v>15.8838102085013</c:v>
                </c:pt>
                <c:pt idx="18">
                  <c:v>15.0786647771835</c:v>
                </c:pt>
                <c:pt idx="19">
                  <c:v>14.7697419466483</c:v>
                </c:pt>
                <c:pt idx="20">
                  <c:v>15.1750599308481</c:v>
                </c:pt>
                <c:pt idx="21">
                  <c:v>14.592136292598</c:v>
                </c:pt>
                <c:pt idx="22">
                  <c:v>13.0937499019339</c:v>
                </c:pt>
                <c:pt idx="23">
                  <c:v>13.2315647974229</c:v>
                </c:pt>
                <c:pt idx="24">
                  <c:v>13.6973160056223</c:v>
                </c:pt>
                <c:pt idx="25">
                  <c:v>13.5379358803018</c:v>
                </c:pt>
                <c:pt idx="26">
                  <c:v>13.1273567446605</c:v>
                </c:pt>
                <c:pt idx="27">
                  <c:v>12.2221590894218</c:v>
                </c:pt>
                <c:pt idx="28">
                  <c:v>10.99730401159</c:v>
                </c:pt>
                <c:pt idx="29">
                  <c:v>10.0767622148439</c:v>
                </c:pt>
                <c:pt idx="30">
                  <c:v>9.635570457284</c:v>
                </c:pt>
                <c:pt idx="31">
                  <c:v>9.31428488203738</c:v>
                </c:pt>
                <c:pt idx="32">
                  <c:v>8.9336823438295</c:v>
                </c:pt>
                <c:pt idx="33">
                  <c:v>8.83388866366448</c:v>
                </c:pt>
                <c:pt idx="34">
                  <c:v>8.5815269417088</c:v>
                </c:pt>
                <c:pt idx="35">
                  <c:v>8.09898974414823</c:v>
                </c:pt>
                <c:pt idx="36">
                  <c:v>8.58162625309919</c:v>
                </c:pt>
                <c:pt idx="37">
                  <c:v>9.24188219856998</c:v>
                </c:pt>
                <c:pt idx="38">
                  <c:v>9.41020847250178</c:v>
                </c:pt>
                <c:pt idx="39">
                  <c:v>9.37623957566392</c:v>
                </c:pt>
                <c:pt idx="40">
                  <c:v>9.14258749585899</c:v>
                </c:pt>
                <c:pt idx="41">
                  <c:v>9.2868186490085</c:v>
                </c:pt>
                <c:pt idx="42">
                  <c:v>9.69030314730395</c:v>
                </c:pt>
                <c:pt idx="43">
                  <c:v>9.86881340916759</c:v>
                </c:pt>
                <c:pt idx="44">
                  <c:v>9.28251662488017</c:v>
                </c:pt>
                <c:pt idx="45">
                  <c:v>8.42651737479415</c:v>
                </c:pt>
                <c:pt idx="46">
                  <c:v>8.85348429462671</c:v>
                </c:pt>
                <c:pt idx="47">
                  <c:v>9.55119967560924</c:v>
                </c:pt>
                <c:pt idx="48">
                  <c:v>9.18047499781685</c:v>
                </c:pt>
                <c:pt idx="49">
                  <c:v>8.51851662160878</c:v>
                </c:pt>
                <c:pt idx="50">
                  <c:v>7.7882382250031</c:v>
                </c:pt>
                <c:pt idx="51">
                  <c:v>7.42005891862303</c:v>
                </c:pt>
                <c:pt idx="52">
                  <c:v>7.93429993404548</c:v>
                </c:pt>
                <c:pt idx="53">
                  <c:v>8.38006965749946</c:v>
                </c:pt>
                <c:pt idx="54">
                  <c:v>8.13584098413831</c:v>
                </c:pt>
                <c:pt idx="55">
                  <c:v>7.60354746108338</c:v>
                </c:pt>
                <c:pt idx="56">
                  <c:v>7.59007026604459</c:v>
                </c:pt>
                <c:pt idx="57">
                  <c:v>7.8126160168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4394"/>
        <c:axId val="50655868"/>
      </c:lineChart>
      <c:catAx>
        <c:axId val="2614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8038"/>
        <c:crossesAt val="0"/>
        <c:auto val="1"/>
        <c:lblAlgn val="ctr"/>
        <c:lblOffset val="100"/>
        <c:noMultiLvlLbl val="0"/>
      </c:catAx>
      <c:valAx>
        <c:axId val="83888038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920109093328"/>
              <c:y val="0.0431255775746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41417"/>
        <c:crossesAt val="62"/>
        <c:crossBetween val="midCat"/>
      </c:valAx>
      <c:catAx>
        <c:axId val="67484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55868"/>
        <c:auto val="1"/>
        <c:lblAlgn val="ctr"/>
        <c:lblOffset val="100"/>
        <c:noMultiLvlLbl val="0"/>
      </c:catAx>
      <c:valAx>
        <c:axId val="50655868"/>
        <c:scaling>
          <c:orientation val="minMax"/>
          <c:max val="2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0328610390474"/>
              <c:y val="0.0293664647294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439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20122397392"/>
          <c:y val="0.9051237293356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53341218214"/>
          <c:y val="0.0261725293132328"/>
          <c:w val="0.759609698403312"/>
          <c:h val="0.829041038525963"/>
        </c:manualLayout>
      </c:layout>
      <c:lineChart>
        <c:grouping val="standard"/>
        <c:varyColors val="0"/>
        <c:ser>
          <c:idx val="0"/>
          <c:order val="0"/>
          <c:tx>
            <c:strRef>
              <c:f>'II-3'!$B$6</c:f>
              <c:strCache>
                <c:ptCount val="1"/>
                <c:pt idx="0">
                  <c:v>Bruttó termelés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58</c:f>
              <c:strCache>
                <c:ptCount val="51"/>
                <c:pt idx="0">
                  <c:v>2001. jan.</c:v>
                </c:pt>
                <c:pt idx="1">
                  <c:v>2001. febr.</c:v>
                </c:pt>
                <c:pt idx="2">
                  <c:v>2001. márc.</c:v>
                </c:pt>
                <c:pt idx="3">
                  <c:v>2001. ápr.</c:v>
                </c:pt>
                <c:pt idx="4">
                  <c:v>2001. máj.</c:v>
                </c:pt>
                <c:pt idx="5">
                  <c:v>2001. jún.</c:v>
                </c:pt>
                <c:pt idx="6">
                  <c:v>2001. júl.</c:v>
                </c:pt>
                <c:pt idx="7">
                  <c:v>2001. aug.</c:v>
                </c:pt>
                <c:pt idx="8">
                  <c:v>2001. szept.</c:v>
                </c:pt>
                <c:pt idx="9">
                  <c:v>2001. okt.</c:v>
                </c:pt>
                <c:pt idx="10">
                  <c:v>2001. nov.</c:v>
                </c:pt>
                <c:pt idx="11">
                  <c:v>2001. dec.</c:v>
                </c:pt>
                <c:pt idx="12">
                  <c:v>2002. jan.</c:v>
                </c:pt>
                <c:pt idx="13">
                  <c:v>2002. febr.</c:v>
                </c:pt>
                <c:pt idx="14">
                  <c:v>2002. márc.</c:v>
                </c:pt>
                <c:pt idx="15">
                  <c:v>2002. ápr.</c:v>
                </c:pt>
                <c:pt idx="16">
                  <c:v>2002. máj.</c:v>
                </c:pt>
                <c:pt idx="17">
                  <c:v>2002. jún.</c:v>
                </c:pt>
                <c:pt idx="18">
                  <c:v>2002. júl.</c:v>
                </c:pt>
                <c:pt idx="19">
                  <c:v>2002. aug.</c:v>
                </c:pt>
                <c:pt idx="20">
                  <c:v>2002. szept.</c:v>
                </c:pt>
                <c:pt idx="21">
                  <c:v>2002. okt.</c:v>
                </c:pt>
                <c:pt idx="22">
                  <c:v>2002. nov.</c:v>
                </c:pt>
                <c:pt idx="23">
                  <c:v>2002. dec.</c:v>
                </c:pt>
                <c:pt idx="24">
                  <c:v>2003. jan.</c:v>
                </c:pt>
                <c:pt idx="25">
                  <c:v>2003. febr.</c:v>
                </c:pt>
                <c:pt idx="26">
                  <c:v>2003. márc.</c:v>
                </c:pt>
                <c:pt idx="27">
                  <c:v>2003. ápr.</c:v>
                </c:pt>
                <c:pt idx="28">
                  <c:v>2003. máj.</c:v>
                </c:pt>
                <c:pt idx="29">
                  <c:v>2003. jún.</c:v>
                </c:pt>
                <c:pt idx="30">
                  <c:v>2003. júl.</c:v>
                </c:pt>
                <c:pt idx="31">
                  <c:v>2003. aug.</c:v>
                </c:pt>
                <c:pt idx="32">
                  <c:v>2003. szept.</c:v>
                </c:pt>
                <c:pt idx="33">
                  <c:v>2003. okt.</c:v>
                </c:pt>
                <c:pt idx="34">
                  <c:v>2003. nov.</c:v>
                </c:pt>
                <c:pt idx="35">
                  <c:v>2003. dec.</c:v>
                </c:pt>
                <c:pt idx="36">
                  <c:v>2004. jan.</c:v>
                </c:pt>
                <c:pt idx="37">
                  <c:v>2004. febr.</c:v>
                </c:pt>
                <c:pt idx="38">
                  <c:v>2004. márc.</c:v>
                </c:pt>
                <c:pt idx="39">
                  <c:v>2004. ápr.</c:v>
                </c:pt>
                <c:pt idx="40">
                  <c:v>2004. máj.</c:v>
                </c:pt>
                <c:pt idx="41">
                  <c:v>2004. jún.</c:v>
                </c:pt>
                <c:pt idx="42">
                  <c:v>2004. júl.</c:v>
                </c:pt>
                <c:pt idx="43">
                  <c:v>2004. aug.</c:v>
                </c:pt>
                <c:pt idx="44">
                  <c:v>2004. szept.</c:v>
                </c:pt>
                <c:pt idx="45">
                  <c:v>2004. okt.</c:v>
                </c:pt>
                <c:pt idx="46">
                  <c:v>2004. nov.</c:v>
                </c:pt>
                <c:pt idx="47">
                  <c:v>2004. dec.</c:v>
                </c:pt>
                <c:pt idx="48">
                  <c:v>2005. jan.</c:v>
                </c:pt>
                <c:pt idx="49">
                  <c:v>2005. febr.</c:v>
                </c:pt>
                <c:pt idx="50">
                  <c:v>2005. márc.</c:v>
                </c:pt>
              </c:strCache>
            </c:strRef>
          </c:cat>
          <c:val>
            <c:numRef>
              <c:f>'II-3'!$B$8:$B$58</c:f>
              <c:numCache>
                <c:formatCode>General</c:formatCode>
                <c:ptCount val="51"/>
                <c:pt idx="0">
                  <c:v>109.534317726254</c:v>
                </c:pt>
                <c:pt idx="1">
                  <c:v>105.99872225896</c:v>
                </c:pt>
                <c:pt idx="2">
                  <c:v>101.88060488825</c:v>
                </c:pt>
                <c:pt idx="3">
                  <c:v>104.903754763392</c:v>
                </c:pt>
                <c:pt idx="4">
                  <c:v>108.635644008334</c:v>
                </c:pt>
                <c:pt idx="5">
                  <c:v>102.399963038163</c:v>
                </c:pt>
                <c:pt idx="6">
                  <c:v>101.640464909119</c:v>
                </c:pt>
                <c:pt idx="7">
                  <c:v>106.273398954404</c:v>
                </c:pt>
                <c:pt idx="8">
                  <c:v>101.72033989077</c:v>
                </c:pt>
                <c:pt idx="9">
                  <c:v>106.083073383367</c:v>
                </c:pt>
                <c:pt idx="10">
                  <c:v>102.729078317783</c:v>
                </c:pt>
                <c:pt idx="11">
                  <c:v>100.770784407124</c:v>
                </c:pt>
                <c:pt idx="12">
                  <c:v>103.215986990865</c:v>
                </c:pt>
                <c:pt idx="13">
                  <c:v>109.334609019757</c:v>
                </c:pt>
                <c:pt idx="14">
                  <c:v>109.575072981807</c:v>
                </c:pt>
                <c:pt idx="15">
                  <c:v>107.917167741865</c:v>
                </c:pt>
                <c:pt idx="16">
                  <c:v>106.138923527627</c:v>
                </c:pt>
                <c:pt idx="17">
                  <c:v>110.012543771886</c:v>
                </c:pt>
                <c:pt idx="18">
                  <c:v>108.787732885385</c:v>
                </c:pt>
                <c:pt idx="19">
                  <c:v>106.267324155001</c:v>
                </c:pt>
                <c:pt idx="20">
                  <c:v>110.019518161714</c:v>
                </c:pt>
                <c:pt idx="21">
                  <c:v>106.850090723836</c:v>
                </c:pt>
                <c:pt idx="22">
                  <c:v>111.292540042026</c:v>
                </c:pt>
                <c:pt idx="23">
                  <c:v>110.577556585752</c:v>
                </c:pt>
                <c:pt idx="24">
                  <c:v>109.85040308269</c:v>
                </c:pt>
                <c:pt idx="25">
                  <c:v>107.206681034131</c:v>
                </c:pt>
                <c:pt idx="26">
                  <c:v>111.137791400198</c:v>
                </c:pt>
                <c:pt idx="27">
                  <c:v>111.621827362257</c:v>
                </c:pt>
                <c:pt idx="28">
                  <c:v>111.811052781373</c:v>
                </c:pt>
                <c:pt idx="29">
                  <c:v>113.871890266374</c:v>
                </c:pt>
                <c:pt idx="30">
                  <c:v>116.423487395694</c:v>
                </c:pt>
                <c:pt idx="31">
                  <c:v>118.200219332521</c:v>
                </c:pt>
                <c:pt idx="32">
                  <c:v>117.595565869727</c:v>
                </c:pt>
                <c:pt idx="33">
                  <c:v>117.694181998495</c:v>
                </c:pt>
                <c:pt idx="34">
                  <c:v>120.729246125433</c:v>
                </c:pt>
                <c:pt idx="35">
                  <c:v>125.083473196444</c:v>
                </c:pt>
                <c:pt idx="36">
                  <c:v>123.050849567659</c:v>
                </c:pt>
                <c:pt idx="37">
                  <c:v>125.015694465923</c:v>
                </c:pt>
                <c:pt idx="38">
                  <c:v>123.581276710444</c:v>
                </c:pt>
                <c:pt idx="39">
                  <c:v>125.168557546086</c:v>
                </c:pt>
                <c:pt idx="40">
                  <c:v>122.951922255458</c:v>
                </c:pt>
                <c:pt idx="41">
                  <c:v>126.313275019967</c:v>
                </c:pt>
                <c:pt idx="42">
                  <c:v>126.344170087823</c:v>
                </c:pt>
                <c:pt idx="43">
                  <c:v>122.103548776354</c:v>
                </c:pt>
                <c:pt idx="44">
                  <c:v>127.391283716544</c:v>
                </c:pt>
                <c:pt idx="45">
                  <c:v>129.339321811671</c:v>
                </c:pt>
                <c:pt idx="46">
                  <c:v>128.840332410498</c:v>
                </c:pt>
                <c:pt idx="47">
                  <c:v>126.511324474314</c:v>
                </c:pt>
                <c:pt idx="48">
                  <c:v>127.495446613388</c:v>
                </c:pt>
                <c:pt idx="49">
                  <c:v>125.622580299003</c:v>
                </c:pt>
                <c:pt idx="50">
                  <c:v>127.71505591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5979"/>
        <c:axId val="53926663"/>
      </c:lineChart>
      <c:lineChart>
        <c:grouping val="standard"/>
        <c:varyColors val="0"/>
        <c:ser>
          <c:idx val="1"/>
          <c:order val="1"/>
          <c:tx>
            <c:strRef>
              <c:f>'II-3'!$C$6</c:f>
              <c:strCache>
                <c:ptCount val="1"/>
                <c:pt idx="0">
                  <c:v>Új exportrendelések (jobb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58</c:f>
              <c:strCache>
                <c:ptCount val="51"/>
                <c:pt idx="0">
                  <c:v>2001. jan.</c:v>
                </c:pt>
                <c:pt idx="1">
                  <c:v>2001. febr.</c:v>
                </c:pt>
                <c:pt idx="2">
                  <c:v>2001. márc.</c:v>
                </c:pt>
                <c:pt idx="3">
                  <c:v>2001. ápr.</c:v>
                </c:pt>
                <c:pt idx="4">
                  <c:v>2001. máj.</c:v>
                </c:pt>
                <c:pt idx="5">
                  <c:v>2001. jún.</c:v>
                </c:pt>
                <c:pt idx="6">
                  <c:v>2001. júl.</c:v>
                </c:pt>
                <c:pt idx="7">
                  <c:v>2001. aug.</c:v>
                </c:pt>
                <c:pt idx="8">
                  <c:v>2001. szept.</c:v>
                </c:pt>
                <c:pt idx="9">
                  <c:v>2001. okt.</c:v>
                </c:pt>
                <c:pt idx="10">
                  <c:v>2001. nov.</c:v>
                </c:pt>
                <c:pt idx="11">
                  <c:v>2001. dec.</c:v>
                </c:pt>
                <c:pt idx="12">
                  <c:v>2002. jan.</c:v>
                </c:pt>
                <c:pt idx="13">
                  <c:v>2002. febr.</c:v>
                </c:pt>
                <c:pt idx="14">
                  <c:v>2002. márc.</c:v>
                </c:pt>
                <c:pt idx="15">
                  <c:v>2002. ápr.</c:v>
                </c:pt>
                <c:pt idx="16">
                  <c:v>2002. máj.</c:v>
                </c:pt>
                <c:pt idx="17">
                  <c:v>2002. jún.</c:v>
                </c:pt>
                <c:pt idx="18">
                  <c:v>2002. júl.</c:v>
                </c:pt>
                <c:pt idx="19">
                  <c:v>2002. aug.</c:v>
                </c:pt>
                <c:pt idx="20">
                  <c:v>2002. szept.</c:v>
                </c:pt>
                <c:pt idx="21">
                  <c:v>2002. okt.</c:v>
                </c:pt>
                <c:pt idx="22">
                  <c:v>2002. nov.</c:v>
                </c:pt>
                <c:pt idx="23">
                  <c:v>2002. dec.</c:v>
                </c:pt>
                <c:pt idx="24">
                  <c:v>2003. jan.</c:v>
                </c:pt>
                <c:pt idx="25">
                  <c:v>2003. febr.</c:v>
                </c:pt>
                <c:pt idx="26">
                  <c:v>2003. márc.</c:v>
                </c:pt>
                <c:pt idx="27">
                  <c:v>2003. ápr.</c:v>
                </c:pt>
                <c:pt idx="28">
                  <c:v>2003. máj.</c:v>
                </c:pt>
                <c:pt idx="29">
                  <c:v>2003. jún.</c:v>
                </c:pt>
                <c:pt idx="30">
                  <c:v>2003. júl.</c:v>
                </c:pt>
                <c:pt idx="31">
                  <c:v>2003. aug.</c:v>
                </c:pt>
                <c:pt idx="32">
                  <c:v>2003. szept.</c:v>
                </c:pt>
                <c:pt idx="33">
                  <c:v>2003. okt.</c:v>
                </c:pt>
                <c:pt idx="34">
                  <c:v>2003. nov.</c:v>
                </c:pt>
                <c:pt idx="35">
                  <c:v>2003. dec.</c:v>
                </c:pt>
                <c:pt idx="36">
                  <c:v>2004. jan.</c:v>
                </c:pt>
                <c:pt idx="37">
                  <c:v>2004. febr.</c:v>
                </c:pt>
                <c:pt idx="38">
                  <c:v>2004. márc.</c:v>
                </c:pt>
                <c:pt idx="39">
                  <c:v>2004. ápr.</c:v>
                </c:pt>
                <c:pt idx="40">
                  <c:v>2004. máj.</c:v>
                </c:pt>
                <c:pt idx="41">
                  <c:v>2004. jún.</c:v>
                </c:pt>
                <c:pt idx="42">
                  <c:v>2004. júl.</c:v>
                </c:pt>
                <c:pt idx="43">
                  <c:v>2004. aug.</c:v>
                </c:pt>
                <c:pt idx="44">
                  <c:v>2004. szept.</c:v>
                </c:pt>
                <c:pt idx="45">
                  <c:v>2004. okt.</c:v>
                </c:pt>
                <c:pt idx="46">
                  <c:v>2004. nov.</c:v>
                </c:pt>
                <c:pt idx="47">
                  <c:v>2004. dec.</c:v>
                </c:pt>
                <c:pt idx="48">
                  <c:v>2005. jan.</c:v>
                </c:pt>
                <c:pt idx="49">
                  <c:v>2005. febr.</c:v>
                </c:pt>
                <c:pt idx="50">
                  <c:v>2005. márc.</c:v>
                </c:pt>
              </c:strCache>
            </c:strRef>
          </c:cat>
          <c:val>
            <c:numRef>
              <c:f>'II-3'!$C$8:$C$58</c:f>
              <c:numCache>
                <c:formatCode>General</c:formatCode>
                <c:ptCount val="51"/>
                <c:pt idx="0">
                  <c:v>114.288293338698</c:v>
                </c:pt>
                <c:pt idx="1">
                  <c:v>113.900025068915</c:v>
                </c:pt>
                <c:pt idx="2">
                  <c:v>112.58996562136</c:v>
                </c:pt>
                <c:pt idx="3">
                  <c:v>110.850072719883</c:v>
                </c:pt>
                <c:pt idx="4">
                  <c:v>109.395946046817</c:v>
                </c:pt>
                <c:pt idx="5">
                  <c:v>108.277751772882</c:v>
                </c:pt>
                <c:pt idx="6">
                  <c:v>107.253693021262</c:v>
                </c:pt>
                <c:pt idx="7">
                  <c:v>106.251638946121</c:v>
                </c:pt>
                <c:pt idx="8">
                  <c:v>105.238319145684</c:v>
                </c:pt>
                <c:pt idx="9">
                  <c:v>104.181704823962</c:v>
                </c:pt>
                <c:pt idx="10">
                  <c:v>103.374474507574</c:v>
                </c:pt>
                <c:pt idx="11">
                  <c:v>103.224080541638</c:v>
                </c:pt>
                <c:pt idx="12">
                  <c:v>103.641996456652</c:v>
                </c:pt>
                <c:pt idx="13">
                  <c:v>104.340476111677</c:v>
                </c:pt>
                <c:pt idx="14">
                  <c:v>105.248818609646</c:v>
                </c:pt>
                <c:pt idx="15">
                  <c:v>106.362015093329</c:v>
                </c:pt>
                <c:pt idx="16">
                  <c:v>107.543256390417</c:v>
                </c:pt>
                <c:pt idx="17">
                  <c:v>108.895143014782</c:v>
                </c:pt>
                <c:pt idx="18">
                  <c:v>110.595083036574</c:v>
                </c:pt>
                <c:pt idx="19">
                  <c:v>112.473894407771</c:v>
                </c:pt>
                <c:pt idx="20">
                  <c:v>114.209548057816</c:v>
                </c:pt>
                <c:pt idx="21">
                  <c:v>115.672326360559</c:v>
                </c:pt>
                <c:pt idx="22">
                  <c:v>116.885960059229</c:v>
                </c:pt>
                <c:pt idx="23">
                  <c:v>117.890338587704</c:v>
                </c:pt>
                <c:pt idx="24">
                  <c:v>118.973166705117</c:v>
                </c:pt>
                <c:pt idx="25">
                  <c:v>120.447250995927</c:v>
                </c:pt>
                <c:pt idx="26">
                  <c:v>122.453676559702</c:v>
                </c:pt>
                <c:pt idx="27">
                  <c:v>124.748671070356</c:v>
                </c:pt>
                <c:pt idx="28">
                  <c:v>127.108973276149</c:v>
                </c:pt>
                <c:pt idx="29">
                  <c:v>129.488131522809</c:v>
                </c:pt>
                <c:pt idx="30">
                  <c:v>131.929423234678</c:v>
                </c:pt>
                <c:pt idx="31">
                  <c:v>134.444951041184</c:v>
                </c:pt>
                <c:pt idx="32">
                  <c:v>137.132716728311</c:v>
                </c:pt>
                <c:pt idx="33">
                  <c:v>140.017679356488</c:v>
                </c:pt>
                <c:pt idx="34">
                  <c:v>142.927474024517</c:v>
                </c:pt>
                <c:pt idx="35">
                  <c:v>145.639280114258</c:v>
                </c:pt>
                <c:pt idx="36">
                  <c:v>148.014389623411</c:v>
                </c:pt>
                <c:pt idx="37">
                  <c:v>150.063299652887</c:v>
                </c:pt>
                <c:pt idx="38">
                  <c:v>151.798111008183</c:v>
                </c:pt>
                <c:pt idx="39">
                  <c:v>153.271206807838</c:v>
                </c:pt>
                <c:pt idx="40">
                  <c:v>154.640547577615</c:v>
                </c:pt>
                <c:pt idx="41">
                  <c:v>155.889382310722</c:v>
                </c:pt>
                <c:pt idx="42">
                  <c:v>156.864503816226</c:v>
                </c:pt>
                <c:pt idx="43">
                  <c:v>157.537521760273</c:v>
                </c:pt>
                <c:pt idx="44">
                  <c:v>157.83079933576</c:v>
                </c:pt>
                <c:pt idx="45">
                  <c:v>157.692024143427</c:v>
                </c:pt>
                <c:pt idx="46">
                  <c:v>157.190822379103</c:v>
                </c:pt>
                <c:pt idx="47">
                  <c:v>156.667851126875</c:v>
                </c:pt>
                <c:pt idx="48">
                  <c:v>156.276676103951</c:v>
                </c:pt>
                <c:pt idx="49">
                  <c:v>156.188600289781</c:v>
                </c:pt>
                <c:pt idx="50">
                  <c:v>156.40621406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1127"/>
        <c:axId val="18950991"/>
      </c:lineChart>
      <c:catAx>
        <c:axId val="86495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26663"/>
        <c:crossesAt val="0"/>
        <c:auto val="1"/>
        <c:lblAlgn val="ctr"/>
        <c:lblOffset val="100"/>
        <c:noMultiLvlLbl val="0"/>
      </c:catAx>
      <c:valAx>
        <c:axId val="53926663"/>
        <c:scaling>
          <c:orientation val="minMax"/>
          <c:max val="13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86280307510349"/>
              <c:y val="0.0262772194304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95979"/>
        <c:crossesAt val="1"/>
        <c:crossBetween val="midCat"/>
        <c:majorUnit val="5"/>
      </c:valAx>
      <c:catAx>
        <c:axId val="75191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0991"/>
        <c:auto val="1"/>
        <c:lblAlgn val="ctr"/>
        <c:lblOffset val="100"/>
        <c:noMultiLvlLbl val="0"/>
      </c:catAx>
      <c:valAx>
        <c:axId val="18950991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05263157894737"/>
              <c:y val="0.0262772194304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112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212891780011827"/>
          <c:y val="0.870288944723618"/>
          <c:w val="0.819869899467771"/>
          <c:h val="0.0701423785594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116791713698"/>
          <c:y val="0.0547931175747644"/>
          <c:w val="0.887457672133325"/>
          <c:h val="0.774682507169193"/>
        </c:manualLayout>
      </c:layout>
      <c:lineChart>
        <c:grouping val="standard"/>
        <c:varyColors val="0"/>
        <c:ser>
          <c:idx val="0"/>
          <c:order val="0"/>
          <c:tx>
            <c:strRef>
              <c:f>'II-25'!$B$4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F$6:$F$77</c:f>
              <c:strCache>
                <c:ptCount val="7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</c:strCache>
            </c:strRef>
          </c:cat>
          <c:val>
            <c:numRef>
              <c:f>'II-25'!$B$6:$B$66</c:f>
              <c:numCache>
                <c:formatCode>General</c:formatCode>
                <c:ptCount val="61"/>
                <c:pt idx="0">
                  <c:v>19.8434045074185</c:v>
                </c:pt>
                <c:pt idx="1">
                  <c:v>19.8549092443555</c:v>
                </c:pt>
                <c:pt idx="2">
                  <c:v>19.605678340014</c:v>
                </c:pt>
                <c:pt idx="3">
                  <c:v>18.695444372328</c:v>
                </c:pt>
                <c:pt idx="4">
                  <c:v>17.8061987799802</c:v>
                </c:pt>
                <c:pt idx="5">
                  <c:v>17.5020685136266</c:v>
                </c:pt>
                <c:pt idx="6">
                  <c:v>17.372713842909</c:v>
                </c:pt>
                <c:pt idx="7">
                  <c:v>17.3861619072185</c:v>
                </c:pt>
                <c:pt idx="8">
                  <c:v>17.2837593415807</c:v>
                </c:pt>
                <c:pt idx="9">
                  <c:v>17.6384935638353</c:v>
                </c:pt>
                <c:pt idx="10">
                  <c:v>18.0819597989777</c:v>
                </c:pt>
                <c:pt idx="11">
                  <c:v>17.1112061272338</c:v>
                </c:pt>
                <c:pt idx="12">
                  <c:v>15.5331899380603</c:v>
                </c:pt>
                <c:pt idx="13">
                  <c:v>14.6749560356821</c:v>
                </c:pt>
                <c:pt idx="14">
                  <c:v>14.8538191667691</c:v>
                </c:pt>
                <c:pt idx="15">
                  <c:v>15.7283153503334</c:v>
                </c:pt>
                <c:pt idx="16">
                  <c:v>16.0587493280395</c:v>
                </c:pt>
                <c:pt idx="17">
                  <c:v>15.4525219753777</c:v>
                </c:pt>
                <c:pt idx="18">
                  <c:v>14.8609084432072</c:v>
                </c:pt>
                <c:pt idx="19">
                  <c:v>14.6465611810137</c:v>
                </c:pt>
                <c:pt idx="20">
                  <c:v>14.8040173777276</c:v>
                </c:pt>
                <c:pt idx="21">
                  <c:v>14.4340165052621</c:v>
                </c:pt>
                <c:pt idx="22">
                  <c:v>13.5762404170174</c:v>
                </c:pt>
                <c:pt idx="23">
                  <c:v>13.4346136533992</c:v>
                </c:pt>
                <c:pt idx="24">
                  <c:v>13.5086786682702</c:v>
                </c:pt>
                <c:pt idx="25">
                  <c:v>13.3565866127693</c:v>
                </c:pt>
                <c:pt idx="26">
                  <c:v>13.0473044064782</c:v>
                </c:pt>
                <c:pt idx="27">
                  <c:v>12.3905690184062</c:v>
                </c:pt>
                <c:pt idx="28">
                  <c:v>11.3507346701784</c:v>
                </c:pt>
                <c:pt idx="29">
                  <c:v>10.3578126129374</c:v>
                </c:pt>
                <c:pt idx="30">
                  <c:v>9.7385697675057</c:v>
                </c:pt>
                <c:pt idx="31">
                  <c:v>9.32496579213269</c:v>
                </c:pt>
                <c:pt idx="32">
                  <c:v>8.94599853375557</c:v>
                </c:pt>
                <c:pt idx="33">
                  <c:v>8.66388498118586</c:v>
                </c:pt>
                <c:pt idx="34">
                  <c:v>8.43459128769015</c:v>
                </c:pt>
                <c:pt idx="35">
                  <c:v>8.3211945575614</c:v>
                </c:pt>
                <c:pt idx="36">
                  <c:v>8.76171643197962</c:v>
                </c:pt>
                <c:pt idx="37">
                  <c:v>9.30004235139927</c:v>
                </c:pt>
                <c:pt idx="38">
                  <c:v>9.44434748937285</c:v>
                </c:pt>
                <c:pt idx="39">
                  <c:v>9.39769928352902</c:v>
                </c:pt>
                <c:pt idx="40">
                  <c:v>9.3459299525001</c:v>
                </c:pt>
                <c:pt idx="41">
                  <c:v>9.54083387856082</c:v>
                </c:pt>
                <c:pt idx="42">
                  <c:v>9.79790523255217</c:v>
                </c:pt>
                <c:pt idx="43">
                  <c:v>9.79050961885079</c:v>
                </c:pt>
                <c:pt idx="44">
                  <c:v>9.31075230661863</c:v>
                </c:pt>
                <c:pt idx="45">
                  <c:v>8.73937426941478</c:v>
                </c:pt>
                <c:pt idx="46">
                  <c:v>8.90446312738203</c:v>
                </c:pt>
                <c:pt idx="47">
                  <c:v>9.17889477930247</c:v>
                </c:pt>
                <c:pt idx="48">
                  <c:v>8.87164286113185</c:v>
                </c:pt>
                <c:pt idx="49">
                  <c:v>8.32600860798284</c:v>
                </c:pt>
                <c:pt idx="50">
                  <c:v>7.55013974529668</c:v>
                </c:pt>
                <c:pt idx="51">
                  <c:v>7.1374266268092</c:v>
                </c:pt>
                <c:pt idx="52">
                  <c:v>7.59755375967617</c:v>
                </c:pt>
                <c:pt idx="53">
                  <c:v>8.12030408213273</c:v>
                </c:pt>
                <c:pt idx="54">
                  <c:v>8.05223708225151</c:v>
                </c:pt>
                <c:pt idx="55">
                  <c:v>7.56119150370434</c:v>
                </c:pt>
                <c:pt idx="56">
                  <c:v>7.26048228131415</c:v>
                </c:pt>
                <c:pt idx="57">
                  <c:v>7.03440711837646</c:v>
                </c:pt>
                <c:pt idx="58">
                  <c:v>6.41593859058862</c:v>
                </c:pt>
                <c:pt idx="59">
                  <c:v>6.00585374131555</c:v>
                </c:pt>
                <c:pt idx="60">
                  <c:v>5.84236901662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5'!$C$4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F$6:$F$77</c:f>
              <c:strCache>
                <c:ptCount val="7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</c:strCache>
            </c:strRef>
          </c:cat>
          <c:val>
            <c:numRef>
              <c:f>'II-25'!$C$6:$C$66</c:f>
              <c:numCache>
                <c:formatCode>General</c:formatCode>
                <c:ptCount val="61"/>
                <c:pt idx="0">
                  <c:v>20.7986967505528</c:v>
                </c:pt>
                <c:pt idx="1">
                  <c:v>20.8708177283445</c:v>
                </c:pt>
                <c:pt idx="2">
                  <c:v>20.4422291238356</c:v>
                </c:pt>
                <c:pt idx="3">
                  <c:v>19.0291340473722</c:v>
                </c:pt>
                <c:pt idx="4">
                  <c:v>17.9754622817121</c:v>
                </c:pt>
                <c:pt idx="5">
                  <c:v>17.9492273151533</c:v>
                </c:pt>
                <c:pt idx="6">
                  <c:v>17.89384446567</c:v>
                </c:pt>
                <c:pt idx="7">
                  <c:v>17.7749882390845</c:v>
                </c:pt>
                <c:pt idx="8">
                  <c:v>17.2492271971851</c:v>
                </c:pt>
                <c:pt idx="9">
                  <c:v>17.4629822649548</c:v>
                </c:pt>
                <c:pt idx="10">
                  <c:v>18.2047319511735</c:v>
                </c:pt>
                <c:pt idx="11">
                  <c:v>17.0821186644463</c:v>
                </c:pt>
                <c:pt idx="12">
                  <c:v>15.1353295809384</c:v>
                </c:pt>
                <c:pt idx="13">
                  <c:v>14.0623875893047</c:v>
                </c:pt>
                <c:pt idx="14">
                  <c:v>14.3189701507346</c:v>
                </c:pt>
                <c:pt idx="15">
                  <c:v>15.8647428340386</c:v>
                </c:pt>
                <c:pt idx="16">
                  <c:v>16.6982762114145</c:v>
                </c:pt>
                <c:pt idx="17">
                  <c:v>15.8907362012082</c:v>
                </c:pt>
                <c:pt idx="18">
                  <c:v>15.0834934081107</c:v>
                </c:pt>
                <c:pt idx="19">
                  <c:v>14.7707476153422</c:v>
                </c:pt>
                <c:pt idx="20">
                  <c:v>15.1684581467443</c:v>
                </c:pt>
                <c:pt idx="21">
                  <c:v>14.5908948966695</c:v>
                </c:pt>
                <c:pt idx="22">
                  <c:v>13.098727394977</c:v>
                </c:pt>
                <c:pt idx="23">
                  <c:v>13.231292741684</c:v>
                </c:pt>
                <c:pt idx="24">
                  <c:v>13.6969477877196</c:v>
                </c:pt>
                <c:pt idx="25">
                  <c:v>13.5370218208328</c:v>
                </c:pt>
                <c:pt idx="26">
                  <c:v>13.1209982715411</c:v>
                </c:pt>
                <c:pt idx="27">
                  <c:v>12.2167391992118</c:v>
                </c:pt>
                <c:pt idx="28">
                  <c:v>10.9905598810141</c:v>
                </c:pt>
                <c:pt idx="29">
                  <c:v>10.0689018308185</c:v>
                </c:pt>
                <c:pt idx="30">
                  <c:v>9.63258444780021</c:v>
                </c:pt>
                <c:pt idx="31">
                  <c:v>9.31373518017719</c:v>
                </c:pt>
                <c:pt idx="32">
                  <c:v>8.9373117757123</c:v>
                </c:pt>
                <c:pt idx="33">
                  <c:v>8.84927456697724</c:v>
                </c:pt>
                <c:pt idx="34">
                  <c:v>8.60928096283473</c:v>
                </c:pt>
                <c:pt idx="35">
                  <c:v>8.1219503136271</c:v>
                </c:pt>
                <c:pt idx="36">
                  <c:v>8.5825508833496</c:v>
                </c:pt>
                <c:pt idx="37">
                  <c:v>9.22708398898359</c:v>
                </c:pt>
                <c:pt idx="38">
                  <c:v>9.38928855475665</c:v>
                </c:pt>
                <c:pt idx="39">
                  <c:v>9.35259295220882</c:v>
                </c:pt>
                <c:pt idx="40">
                  <c:v>9.11437101118113</c:v>
                </c:pt>
                <c:pt idx="41">
                  <c:v>9.25175774229538</c:v>
                </c:pt>
                <c:pt idx="42">
                  <c:v>9.65414202009862</c:v>
                </c:pt>
                <c:pt idx="43">
                  <c:v>9.84234420801488</c:v>
                </c:pt>
                <c:pt idx="44">
                  <c:v>9.30471843541486</c:v>
                </c:pt>
                <c:pt idx="45">
                  <c:v>8.57664282606339</c:v>
                </c:pt>
                <c:pt idx="46">
                  <c:v>9.17214024280169</c:v>
                </c:pt>
                <c:pt idx="47">
                  <c:v>9.83471040673392</c:v>
                </c:pt>
                <c:pt idx="48">
                  <c:v>9.19918240685078</c:v>
                </c:pt>
                <c:pt idx="49">
                  <c:v>8.36527925816696</c:v>
                </c:pt>
                <c:pt idx="50">
                  <c:v>7.58454686317327</c:v>
                </c:pt>
                <c:pt idx="51">
                  <c:v>7.15607638655045</c:v>
                </c:pt>
                <c:pt idx="52">
                  <c:v>7.60367014320813</c:v>
                </c:pt>
                <c:pt idx="53">
                  <c:v>7.98350499426775</c:v>
                </c:pt>
                <c:pt idx="54">
                  <c:v>7.66351333886802</c:v>
                </c:pt>
                <c:pt idx="55">
                  <c:v>7.04138017163538</c:v>
                </c:pt>
                <c:pt idx="56">
                  <c:v>6.89674996187198</c:v>
                </c:pt>
                <c:pt idx="57">
                  <c:v>6.8940726748743</c:v>
                </c:pt>
                <c:pt idx="58">
                  <c:v>6.13007279096458</c:v>
                </c:pt>
                <c:pt idx="59">
                  <c:v>5.5271415047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5'!$D$4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F$6:$F$77</c:f>
              <c:strCache>
                <c:ptCount val="7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</c:strCache>
            </c:strRef>
          </c:cat>
          <c:val>
            <c:numRef>
              <c:f>'II-25'!$D$6:$D$66</c:f>
              <c:numCache>
                <c:formatCode>General</c:formatCode>
                <c:ptCount val="61"/>
                <c:pt idx="0">
                  <c:v>20.6957388294228</c:v>
                </c:pt>
                <c:pt idx="1">
                  <c:v>20.789469288499</c:v>
                </c:pt>
                <c:pt idx="2">
                  <c:v>20.3730574348464</c:v>
                </c:pt>
                <c:pt idx="3">
                  <c:v>18.9870074625639</c:v>
                </c:pt>
                <c:pt idx="4">
                  <c:v>17.9492259249455</c:v>
                </c:pt>
                <c:pt idx="5">
                  <c:v>17.9317098507376</c:v>
                </c:pt>
                <c:pt idx="6">
                  <c:v>17.8932470580949</c:v>
                </c:pt>
                <c:pt idx="7">
                  <c:v>17.7761445084558</c:v>
                </c:pt>
                <c:pt idx="8">
                  <c:v>17.2507237428047</c:v>
                </c:pt>
                <c:pt idx="9">
                  <c:v>17.4819831693587</c:v>
                </c:pt>
                <c:pt idx="10">
                  <c:v>18.2321942698516</c:v>
                </c:pt>
                <c:pt idx="11">
                  <c:v>17.0944996472188</c:v>
                </c:pt>
                <c:pt idx="12">
                  <c:v>15.1300021239158</c:v>
                </c:pt>
                <c:pt idx="13">
                  <c:v>14.0553163448106</c:v>
                </c:pt>
                <c:pt idx="14">
                  <c:v>14.3165175567836</c:v>
                </c:pt>
                <c:pt idx="15">
                  <c:v>15.8580229154459</c:v>
                </c:pt>
                <c:pt idx="16">
                  <c:v>16.686036187986</c:v>
                </c:pt>
                <c:pt idx="17">
                  <c:v>15.8832549881632</c:v>
                </c:pt>
                <c:pt idx="18">
                  <c:v>15.0766586440036</c:v>
                </c:pt>
                <c:pt idx="19">
                  <c:v>14.7683525825605</c:v>
                </c:pt>
                <c:pt idx="20">
                  <c:v>15.1786876284592</c:v>
                </c:pt>
                <c:pt idx="21">
                  <c:v>14.5904386180016</c:v>
                </c:pt>
                <c:pt idx="22">
                  <c:v>13.0864767548033</c:v>
                </c:pt>
                <c:pt idx="23">
                  <c:v>13.2286007619146</c:v>
                </c:pt>
                <c:pt idx="24">
                  <c:v>13.6946225534495</c:v>
                </c:pt>
                <c:pt idx="25">
                  <c:v>13.5366760294144</c:v>
                </c:pt>
                <c:pt idx="26">
                  <c:v>13.1315328448505</c:v>
                </c:pt>
                <c:pt idx="27">
                  <c:v>12.2249752607608</c:v>
                </c:pt>
                <c:pt idx="28">
                  <c:v>11.0004038254521</c:v>
                </c:pt>
                <c:pt idx="29">
                  <c:v>10.0801595520574</c:v>
                </c:pt>
                <c:pt idx="30">
                  <c:v>9.6344025296692</c:v>
                </c:pt>
                <c:pt idx="31">
                  <c:v>9.31270567836953</c:v>
                </c:pt>
                <c:pt idx="32">
                  <c:v>8.93478789450658</c:v>
                </c:pt>
                <c:pt idx="33">
                  <c:v>8.8424063581797</c:v>
                </c:pt>
                <c:pt idx="34">
                  <c:v>8.59761035798201</c:v>
                </c:pt>
                <c:pt idx="35">
                  <c:v>8.10892084919033</c:v>
                </c:pt>
                <c:pt idx="36">
                  <c:v>8.58091937878692</c:v>
                </c:pt>
                <c:pt idx="37">
                  <c:v>9.23603142194256</c:v>
                </c:pt>
                <c:pt idx="38">
                  <c:v>9.40184360511178</c:v>
                </c:pt>
                <c:pt idx="39">
                  <c:v>9.36364433055815</c:v>
                </c:pt>
                <c:pt idx="40">
                  <c:v>9.12824273497392</c:v>
                </c:pt>
                <c:pt idx="41">
                  <c:v>9.27490347246496</c:v>
                </c:pt>
                <c:pt idx="42">
                  <c:v>9.68214835548622</c:v>
                </c:pt>
                <c:pt idx="43">
                  <c:v>9.87239396189519</c:v>
                </c:pt>
                <c:pt idx="44">
                  <c:v>9.30684585576111</c:v>
                </c:pt>
                <c:pt idx="45">
                  <c:v>8.50956040557756</c:v>
                </c:pt>
                <c:pt idx="46">
                  <c:v>8.96516637764393</c:v>
                </c:pt>
                <c:pt idx="47">
                  <c:v>9.58726701828994</c:v>
                </c:pt>
                <c:pt idx="48">
                  <c:v>9.15462789786683</c:v>
                </c:pt>
                <c:pt idx="49">
                  <c:v>8.47722473537978</c:v>
                </c:pt>
                <c:pt idx="50">
                  <c:v>7.72286376180185</c:v>
                </c:pt>
                <c:pt idx="51">
                  <c:v>7.33356432281465</c:v>
                </c:pt>
                <c:pt idx="52">
                  <c:v>7.82444089868216</c:v>
                </c:pt>
                <c:pt idx="53">
                  <c:v>8.23840254731374</c:v>
                </c:pt>
                <c:pt idx="54">
                  <c:v>7.96236266318738</c:v>
                </c:pt>
                <c:pt idx="55">
                  <c:v>7.38951030256148</c:v>
                </c:pt>
                <c:pt idx="56">
                  <c:v>7.31691518680668</c:v>
                </c:pt>
                <c:pt idx="57">
                  <c:v>7.43683898595791</c:v>
                </c:pt>
                <c:pt idx="58">
                  <c:v>6.8695183258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2364"/>
        <c:axId val="6824011"/>
      </c:lineChart>
      <c:lineChart>
        <c:grouping val="standard"/>
        <c:varyColors val="0"/>
        <c:ser>
          <c:idx val="3"/>
          <c:order val="3"/>
          <c:tx>
            <c:strRef>
              <c:f>'II-25'!$E$4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F$6:$F$77</c:f>
              <c:strCache>
                <c:ptCount val="7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</c:strCache>
            </c:strRef>
          </c:cat>
          <c:val>
            <c:numRef>
              <c:f>'II-25'!$E$6:$E$66</c:f>
              <c:numCache>
                <c:formatCode>General</c:formatCode>
                <c:ptCount val="61"/>
                <c:pt idx="0">
                  <c:v>20.5333115395609</c:v>
                </c:pt>
                <c:pt idx="1">
                  <c:v>20.6706076807265</c:v>
                </c:pt>
                <c:pt idx="2">
                  <c:v>20.2876479803887</c:v>
                </c:pt>
                <c:pt idx="3">
                  <c:v>18.9210891516567</c:v>
                </c:pt>
                <c:pt idx="4">
                  <c:v>17.9024925840521</c:v>
                </c:pt>
                <c:pt idx="5">
                  <c:v>17.9034895620831</c:v>
                </c:pt>
                <c:pt idx="6">
                  <c:v>17.8767665704969</c:v>
                </c:pt>
                <c:pt idx="7">
                  <c:v>17.7761051649127</c:v>
                </c:pt>
                <c:pt idx="8">
                  <c:v>17.2652007004974</c:v>
                </c:pt>
                <c:pt idx="9">
                  <c:v>17.5002343092454</c:v>
                </c:pt>
                <c:pt idx="10">
                  <c:v>18.2563473395329</c:v>
                </c:pt>
                <c:pt idx="11">
                  <c:v>17.1224776974923</c:v>
                </c:pt>
                <c:pt idx="12">
                  <c:v>15.1471056217993</c:v>
                </c:pt>
                <c:pt idx="13">
                  <c:v>14.0581328546304</c:v>
                </c:pt>
                <c:pt idx="14">
                  <c:v>14.3125754996037</c:v>
                </c:pt>
                <c:pt idx="15">
                  <c:v>15.8553666446605</c:v>
                </c:pt>
                <c:pt idx="16">
                  <c:v>16.6871447842276</c:v>
                </c:pt>
                <c:pt idx="17">
                  <c:v>15.8838102085013</c:v>
                </c:pt>
                <c:pt idx="18">
                  <c:v>15.0786647771835</c:v>
                </c:pt>
                <c:pt idx="19">
                  <c:v>14.7697419466483</c:v>
                </c:pt>
                <c:pt idx="20">
                  <c:v>15.1750599308481</c:v>
                </c:pt>
                <c:pt idx="21">
                  <c:v>14.592136292598</c:v>
                </c:pt>
                <c:pt idx="22">
                  <c:v>13.0937499019339</c:v>
                </c:pt>
                <c:pt idx="23">
                  <c:v>13.2315647974229</c:v>
                </c:pt>
                <c:pt idx="24">
                  <c:v>13.6973160056223</c:v>
                </c:pt>
                <c:pt idx="25">
                  <c:v>13.5379358803018</c:v>
                </c:pt>
                <c:pt idx="26">
                  <c:v>13.1273567446605</c:v>
                </c:pt>
                <c:pt idx="27">
                  <c:v>12.2221590894218</c:v>
                </c:pt>
                <c:pt idx="28">
                  <c:v>10.99730401159</c:v>
                </c:pt>
                <c:pt idx="29">
                  <c:v>10.0767622148439</c:v>
                </c:pt>
                <c:pt idx="30">
                  <c:v>9.635570457284</c:v>
                </c:pt>
                <c:pt idx="31">
                  <c:v>9.31428488203738</c:v>
                </c:pt>
                <c:pt idx="32">
                  <c:v>8.9336823438295</c:v>
                </c:pt>
                <c:pt idx="33">
                  <c:v>8.83388866366448</c:v>
                </c:pt>
                <c:pt idx="34">
                  <c:v>8.5815269417088</c:v>
                </c:pt>
                <c:pt idx="35">
                  <c:v>8.09898974414823</c:v>
                </c:pt>
                <c:pt idx="36">
                  <c:v>8.58162625309919</c:v>
                </c:pt>
                <c:pt idx="37">
                  <c:v>9.24188219856998</c:v>
                </c:pt>
                <c:pt idx="38">
                  <c:v>9.41020847250178</c:v>
                </c:pt>
                <c:pt idx="39">
                  <c:v>9.37623957566392</c:v>
                </c:pt>
                <c:pt idx="40">
                  <c:v>9.14258749585899</c:v>
                </c:pt>
                <c:pt idx="41">
                  <c:v>9.2868186490085</c:v>
                </c:pt>
                <c:pt idx="42">
                  <c:v>9.69030314730395</c:v>
                </c:pt>
                <c:pt idx="43">
                  <c:v>9.86881340916759</c:v>
                </c:pt>
                <c:pt idx="44">
                  <c:v>9.28251662488017</c:v>
                </c:pt>
                <c:pt idx="45">
                  <c:v>8.42651737479415</c:v>
                </c:pt>
                <c:pt idx="46">
                  <c:v>8.85348429462671</c:v>
                </c:pt>
                <c:pt idx="47">
                  <c:v>9.55119967560924</c:v>
                </c:pt>
                <c:pt idx="48">
                  <c:v>9.18047499781685</c:v>
                </c:pt>
                <c:pt idx="49">
                  <c:v>8.51851662160878</c:v>
                </c:pt>
                <c:pt idx="50">
                  <c:v>7.7882382250031</c:v>
                </c:pt>
                <c:pt idx="51">
                  <c:v>7.42005891862303</c:v>
                </c:pt>
                <c:pt idx="52">
                  <c:v>7.93429993404548</c:v>
                </c:pt>
                <c:pt idx="53">
                  <c:v>8.38006965749946</c:v>
                </c:pt>
                <c:pt idx="54">
                  <c:v>8.13584098413831</c:v>
                </c:pt>
                <c:pt idx="55">
                  <c:v>7.60354746108338</c:v>
                </c:pt>
                <c:pt idx="56">
                  <c:v>7.59007026604459</c:v>
                </c:pt>
                <c:pt idx="57">
                  <c:v>7.8126160168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8764"/>
        <c:axId val="29191815"/>
      </c:lineChart>
      <c:catAx>
        <c:axId val="5346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4011"/>
        <c:crossesAt val="0"/>
        <c:auto val="1"/>
        <c:lblAlgn val="ctr"/>
        <c:lblOffset val="100"/>
        <c:noMultiLvlLbl val="0"/>
      </c:catAx>
      <c:valAx>
        <c:axId val="6824011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99415709448244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62364"/>
        <c:crossesAt val="62"/>
        <c:crossBetween val="midCat"/>
      </c:valAx>
      <c:catAx>
        <c:axId val="72338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1815"/>
        <c:auto val="1"/>
        <c:lblAlgn val="ctr"/>
        <c:lblOffset val="100"/>
        <c:noMultiLvlLbl val="0"/>
      </c:catAx>
      <c:valAx>
        <c:axId val="29191815"/>
        <c:scaling>
          <c:orientation val="minMax"/>
          <c:max val="2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374609919660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876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05876103844"/>
          <c:y val="0.897582957804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70830712938"/>
          <c:y val="0.0807186234817814"/>
          <c:w val="0.943685323880853"/>
          <c:h val="0.811066126855601"/>
        </c:manualLayout>
      </c:layout>
      <c:lineChart>
        <c:grouping val="standard"/>
        <c:varyColors val="0"/>
        <c:ser>
          <c:idx val="0"/>
          <c:order val="0"/>
          <c:tx>
            <c:strRef>
              <c:f>'II-26'!$B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6'!$B$6:$B$55</c:f>
              <c:numCache>
                <c:formatCode>General</c:formatCode>
                <c:ptCount val="50"/>
                <c:pt idx="0">
                  <c:v>19.1377537841801</c:v>
                </c:pt>
                <c:pt idx="1">
                  <c:v>18.2626259071296</c:v>
                </c:pt>
                <c:pt idx="2">
                  <c:v>17.2601502935973</c:v>
                </c:pt>
                <c:pt idx="3">
                  <c:v>15.9582227256607</c:v>
                </c:pt>
                <c:pt idx="4">
                  <c:v>15.4627834818339</c:v>
                </c:pt>
                <c:pt idx="5">
                  <c:v>17.8417754563037</c:v>
                </c:pt>
                <c:pt idx="6">
                  <c:v>15.8384258153073</c:v>
                </c:pt>
                <c:pt idx="7">
                  <c:v>17.0659270881478</c:v>
                </c:pt>
                <c:pt idx="8">
                  <c:v>15.3169364639659</c:v>
                </c:pt>
                <c:pt idx="9">
                  <c:v>15.7470328134663</c:v>
                </c:pt>
                <c:pt idx="10">
                  <c:v>17.658817557337</c:v>
                </c:pt>
                <c:pt idx="11">
                  <c:v>13.4734681214806</c:v>
                </c:pt>
                <c:pt idx="12">
                  <c:v>14.4827285308976</c:v>
                </c:pt>
                <c:pt idx="13">
                  <c:v>13.841635460829</c:v>
                </c:pt>
                <c:pt idx="14">
                  <c:v>15.1706800670399</c:v>
                </c:pt>
                <c:pt idx="15">
                  <c:v>14.9326413495202</c:v>
                </c:pt>
                <c:pt idx="16">
                  <c:v>15.4231797129939</c:v>
                </c:pt>
                <c:pt idx="17">
                  <c:v>13.3004847282957</c:v>
                </c:pt>
                <c:pt idx="18">
                  <c:v>13.6837548687916</c:v>
                </c:pt>
                <c:pt idx="19">
                  <c:v>12.6512779816153</c:v>
                </c:pt>
                <c:pt idx="20">
                  <c:v>12.9346227624697</c:v>
                </c:pt>
                <c:pt idx="21">
                  <c:v>12.2564447718241</c:v>
                </c:pt>
                <c:pt idx="22">
                  <c:v>10.2583051784744</c:v>
                </c:pt>
                <c:pt idx="23">
                  <c:v>12.034247554041</c:v>
                </c:pt>
                <c:pt idx="24">
                  <c:v>9.87590805165614</c:v>
                </c:pt>
                <c:pt idx="25">
                  <c:v>10.0669641249579</c:v>
                </c:pt>
                <c:pt idx="26">
                  <c:v>9.68440840233198</c:v>
                </c:pt>
                <c:pt idx="27">
                  <c:v>9.39717133647345</c:v>
                </c:pt>
                <c:pt idx="28">
                  <c:v>8.90371069180955</c:v>
                </c:pt>
                <c:pt idx="29">
                  <c:v>8.49881650510538</c:v>
                </c:pt>
                <c:pt idx="30">
                  <c:v>8.74501537762926</c:v>
                </c:pt>
                <c:pt idx="31">
                  <c:v>8.936498042426</c:v>
                </c:pt>
                <c:pt idx="32">
                  <c:v>9.17345270275951</c:v>
                </c:pt>
                <c:pt idx="33">
                  <c:v>9.58038920855955</c:v>
                </c:pt>
                <c:pt idx="34">
                  <c:v>8.98202651678616</c:v>
                </c:pt>
                <c:pt idx="35">
                  <c:v>8.48801296342083</c:v>
                </c:pt>
                <c:pt idx="36">
                  <c:v>10.2242968721642</c:v>
                </c:pt>
                <c:pt idx="37">
                  <c:v>9.64592826448838</c:v>
                </c:pt>
                <c:pt idx="38">
                  <c:v>9.7073711870363</c:v>
                </c:pt>
                <c:pt idx="39">
                  <c:v>9.5223874480121</c:v>
                </c:pt>
                <c:pt idx="40">
                  <c:v>8.15216640841415</c:v>
                </c:pt>
                <c:pt idx="41">
                  <c:v>8.64599893563489</c:v>
                </c:pt>
                <c:pt idx="42">
                  <c:v>8.78084014261327</c:v>
                </c:pt>
                <c:pt idx="43">
                  <c:v>8.76742062155735</c:v>
                </c:pt>
                <c:pt idx="44">
                  <c:v>8.38258378377026</c:v>
                </c:pt>
                <c:pt idx="45">
                  <c:v>7.1937268688791</c:v>
                </c:pt>
                <c:pt idx="46">
                  <c:v>8.96085120699506</c:v>
                </c:pt>
                <c:pt idx="47">
                  <c:v>8.15860880101032</c:v>
                </c:pt>
                <c:pt idx="48">
                  <c:v>6.97295951859643</c:v>
                </c:pt>
                <c:pt idx="49">
                  <c:v>7.54162015191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6'!$C$6:$C$55</c:f>
              <c:numCache>
                <c:formatCode>General</c:formatCode>
                <c:ptCount val="50"/>
                <c:pt idx="12">
                  <c:v>13.5041526079599</c:v>
                </c:pt>
                <c:pt idx="13">
                  <c:v>13.1337954458488</c:v>
                </c:pt>
                <c:pt idx="14">
                  <c:v>14.2598660347194</c:v>
                </c:pt>
                <c:pt idx="15">
                  <c:v>14.5851533425377</c:v>
                </c:pt>
                <c:pt idx="16">
                  <c:v>12.9666639605294</c:v>
                </c:pt>
                <c:pt idx="17">
                  <c:v>13.0075012765935</c:v>
                </c:pt>
                <c:pt idx="18">
                  <c:v>13.4564232271899</c:v>
                </c:pt>
                <c:pt idx="19">
                  <c:v>12.4584209303889</c:v>
                </c:pt>
                <c:pt idx="20">
                  <c:v>12.017009387707</c:v>
                </c:pt>
                <c:pt idx="21">
                  <c:v>11.8352753307859</c:v>
                </c:pt>
                <c:pt idx="22">
                  <c:v>9.92199005324366</c:v>
                </c:pt>
                <c:pt idx="23">
                  <c:v>9.91264069114909</c:v>
                </c:pt>
                <c:pt idx="24">
                  <c:v>10.0370473164316</c:v>
                </c:pt>
                <c:pt idx="25">
                  <c:v>9.51126426223945</c:v>
                </c:pt>
                <c:pt idx="26">
                  <c:v>8.2110927815305</c:v>
                </c:pt>
                <c:pt idx="27">
                  <c:v>8.27032925390718</c:v>
                </c:pt>
                <c:pt idx="28">
                  <c:v>9.88022208767161</c:v>
                </c:pt>
                <c:pt idx="29">
                  <c:v>7.81507312144598</c:v>
                </c:pt>
                <c:pt idx="30">
                  <c:v>8.25443240176809</c:v>
                </c:pt>
                <c:pt idx="31">
                  <c:v>8.84795496422659</c:v>
                </c:pt>
                <c:pt idx="32">
                  <c:v>9.05950672530305</c:v>
                </c:pt>
                <c:pt idx="33">
                  <c:v>8.12096689180733</c:v>
                </c:pt>
                <c:pt idx="34">
                  <c:v>10.2572100335325</c:v>
                </c:pt>
                <c:pt idx="35">
                  <c:v>9.33254961424001</c:v>
                </c:pt>
                <c:pt idx="36">
                  <c:v>9.19347384287015</c:v>
                </c:pt>
                <c:pt idx="37">
                  <c:v>9.6475121265065</c:v>
                </c:pt>
                <c:pt idx="38">
                  <c:v>10.1236086240626</c:v>
                </c:pt>
                <c:pt idx="39">
                  <c:v>10.3967045736062</c:v>
                </c:pt>
                <c:pt idx="40">
                  <c:v>8.28865081772922</c:v>
                </c:pt>
                <c:pt idx="41">
                  <c:v>10.8472853954841</c:v>
                </c:pt>
                <c:pt idx="42">
                  <c:v>9.76105275653126</c:v>
                </c:pt>
                <c:pt idx="43">
                  <c:v>9.47588776579538</c:v>
                </c:pt>
                <c:pt idx="44">
                  <c:v>9.3176131618002</c:v>
                </c:pt>
                <c:pt idx="45">
                  <c:v>10.1228728291339</c:v>
                </c:pt>
                <c:pt idx="46">
                  <c:v>9.00114890630191</c:v>
                </c:pt>
                <c:pt idx="47">
                  <c:v>8.30423210903621</c:v>
                </c:pt>
                <c:pt idx="48">
                  <c:v>9.16470458129545</c:v>
                </c:pt>
                <c:pt idx="49">
                  <c:v>8.7454142824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2723"/>
        <c:axId val="52754025"/>
      </c:lineChart>
      <c:lineChart>
        <c:grouping val="standard"/>
        <c:varyColors val="0"/>
        <c:ser>
          <c:idx val="2"/>
          <c:order val="2"/>
          <c:tx>
            <c:strRef>
              <c:f>'II-26'!$D$5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6:$A$55</c:f>
              <c:strCache>
                <c:ptCount val="5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</c:strCache>
            </c:strRef>
          </c:cat>
          <c:val>
            <c:numRef>
              <c:f>'II-26'!$D$6:$D$55</c:f>
              <c:numCache>
                <c:formatCode>General</c:formatCode>
                <c:ptCount val="50"/>
                <c:pt idx="0">
                  <c:v>17.0234391702609</c:v>
                </c:pt>
                <c:pt idx="1">
                  <c:v>17.7290334322855</c:v>
                </c:pt>
                <c:pt idx="2">
                  <c:v>17.452259737655</c:v>
                </c:pt>
                <c:pt idx="3">
                  <c:v>14.2037738713822</c:v>
                </c:pt>
                <c:pt idx="4">
                  <c:v>15.0328848917084</c:v>
                </c:pt>
                <c:pt idx="5">
                  <c:v>17.9129109018933</c:v>
                </c:pt>
                <c:pt idx="6">
                  <c:v>16.5523706634524</c:v>
                </c:pt>
                <c:pt idx="7">
                  <c:v>16.1830220355353</c:v>
                </c:pt>
                <c:pt idx="8">
                  <c:v>14.4452036472237</c:v>
                </c:pt>
                <c:pt idx="9">
                  <c:v>15.0360783794562</c:v>
                </c:pt>
                <c:pt idx="10">
                  <c:v>21.5519942702828</c:v>
                </c:pt>
                <c:pt idx="11">
                  <c:v>11.0064520720511</c:v>
                </c:pt>
                <c:pt idx="12">
                  <c:v>14.4447061818434</c:v>
                </c:pt>
                <c:pt idx="13">
                  <c:v>12.3161516739093</c:v>
                </c:pt>
                <c:pt idx="14">
                  <c:v>16.513474966334</c:v>
                </c:pt>
                <c:pt idx="15">
                  <c:v>14.0366953105783</c:v>
                </c:pt>
                <c:pt idx="16">
                  <c:v>15.3397184729531</c:v>
                </c:pt>
                <c:pt idx="17">
                  <c:v>14.1038439322398</c:v>
                </c:pt>
                <c:pt idx="18">
                  <c:v>12.9493122380494</c:v>
                </c:pt>
                <c:pt idx="19">
                  <c:v>13.1068551721681</c:v>
                </c:pt>
                <c:pt idx="20">
                  <c:v>13.2931300242946</c:v>
                </c:pt>
                <c:pt idx="21">
                  <c:v>13.2455197055519</c:v>
                </c:pt>
                <c:pt idx="22">
                  <c:v>9.44895491374957</c:v>
                </c:pt>
                <c:pt idx="23">
                  <c:v>12.9756852515031</c:v>
                </c:pt>
                <c:pt idx="24">
                  <c:v>9.49078229128033</c:v>
                </c:pt>
                <c:pt idx="25">
                  <c:v>10.5917596055653</c:v>
                </c:pt>
                <c:pt idx="26">
                  <c:v>6.02163649707808</c:v>
                </c:pt>
                <c:pt idx="27">
                  <c:v>9.70907635075982</c:v>
                </c:pt>
                <c:pt idx="28">
                  <c:v>9.20073547619487</c:v>
                </c:pt>
                <c:pt idx="29">
                  <c:v>6.20671184212686</c:v>
                </c:pt>
                <c:pt idx="30">
                  <c:v>9.1310860435063</c:v>
                </c:pt>
                <c:pt idx="31">
                  <c:v>9.70193496105492</c:v>
                </c:pt>
                <c:pt idx="32">
                  <c:v>8.81670220729652</c:v>
                </c:pt>
                <c:pt idx="33">
                  <c:v>11.6112589254206</c:v>
                </c:pt>
                <c:pt idx="34">
                  <c:v>10.1238381207659</c:v>
                </c:pt>
                <c:pt idx="35">
                  <c:v>7.80453189807744</c:v>
                </c:pt>
                <c:pt idx="36">
                  <c:v>11.1500750775667</c:v>
                </c:pt>
                <c:pt idx="37">
                  <c:v>9.48469837274789</c:v>
                </c:pt>
                <c:pt idx="38">
                  <c:v>13.6460250166523</c:v>
                </c:pt>
                <c:pt idx="39">
                  <c:v>8.48579484219241</c:v>
                </c:pt>
                <c:pt idx="40">
                  <c:v>7.29456558150285</c:v>
                </c:pt>
                <c:pt idx="41">
                  <c:v>8.4025216053525</c:v>
                </c:pt>
                <c:pt idx="42">
                  <c:v>7.06429613911364</c:v>
                </c:pt>
                <c:pt idx="43">
                  <c:v>8.26897056450318</c:v>
                </c:pt>
                <c:pt idx="44">
                  <c:v>8.83763106592606</c:v>
                </c:pt>
                <c:pt idx="45">
                  <c:v>5.25200642707233</c:v>
                </c:pt>
                <c:pt idx="46">
                  <c:v>7.95122435633327</c:v>
                </c:pt>
                <c:pt idx="47">
                  <c:v>12.0311589693129</c:v>
                </c:pt>
                <c:pt idx="48">
                  <c:v>9.37780301815721</c:v>
                </c:pt>
                <c:pt idx="49">
                  <c:v>7.24935981723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8896"/>
        <c:axId val="77823049"/>
      </c:lineChart>
      <c:catAx>
        <c:axId val="2464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54025"/>
        <c:crossesAt val="0"/>
        <c:auto val="1"/>
        <c:lblAlgn val="ctr"/>
        <c:lblOffset val="100"/>
        <c:noMultiLvlLbl val="0"/>
      </c:catAx>
      <c:valAx>
        <c:axId val="52754025"/>
        <c:scaling>
          <c:orientation val="minMax"/>
          <c:max val="20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1928992053056"/>
              <c:y val="0.0354251012145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42723"/>
        <c:crosses val="max"/>
        <c:crossBetween val="midCat"/>
        <c:majorUnit val="2"/>
      </c:valAx>
      <c:catAx>
        <c:axId val="99798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23049"/>
        <c:auto val="1"/>
        <c:lblAlgn val="ctr"/>
        <c:lblOffset val="100"/>
        <c:noMultiLvlLbl val="0"/>
      </c:catAx>
      <c:valAx>
        <c:axId val="77823049"/>
        <c:scaling>
          <c:orientation val="minMax"/>
          <c:max val="20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708878851981"/>
              <c:y val="0.032557354925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889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5286718883998"/>
          <c:y val="0.891278677462888"/>
          <c:w val="0.820879309359099"/>
          <c:h val="0.08628542510121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66666666667"/>
          <c:y val="0.0724743777452416"/>
          <c:w val="0.935573333333333"/>
          <c:h val="0.831808199121523"/>
        </c:manualLayout>
      </c:layout>
      <c:lineChart>
        <c:grouping val="standard"/>
        <c:varyColors val="0"/>
        <c:ser>
          <c:idx val="0"/>
          <c:order val="0"/>
          <c:tx>
            <c:strRef>
              <c:f>'II-26'!$B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6:$E$65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26'!$B$6:$B$55</c:f>
              <c:numCache>
                <c:formatCode>General</c:formatCode>
                <c:ptCount val="50"/>
                <c:pt idx="0">
                  <c:v>19.1377537841801</c:v>
                </c:pt>
                <c:pt idx="1">
                  <c:v>18.2626259071296</c:v>
                </c:pt>
                <c:pt idx="2">
                  <c:v>17.2601502935973</c:v>
                </c:pt>
                <c:pt idx="3">
                  <c:v>15.9582227256607</c:v>
                </c:pt>
                <c:pt idx="4">
                  <c:v>15.4627834818339</c:v>
                </c:pt>
                <c:pt idx="5">
                  <c:v>17.8417754563037</c:v>
                </c:pt>
                <c:pt idx="6">
                  <c:v>15.8384258153073</c:v>
                </c:pt>
                <c:pt idx="7">
                  <c:v>17.0659270881478</c:v>
                </c:pt>
                <c:pt idx="8">
                  <c:v>15.3169364639659</c:v>
                </c:pt>
                <c:pt idx="9">
                  <c:v>15.7470328134663</c:v>
                </c:pt>
                <c:pt idx="10">
                  <c:v>17.658817557337</c:v>
                </c:pt>
                <c:pt idx="11">
                  <c:v>13.4734681214806</c:v>
                </c:pt>
                <c:pt idx="12">
                  <c:v>14.4827285308976</c:v>
                </c:pt>
                <c:pt idx="13">
                  <c:v>13.841635460829</c:v>
                </c:pt>
                <c:pt idx="14">
                  <c:v>15.1706800670399</c:v>
                </c:pt>
                <c:pt idx="15">
                  <c:v>14.9326413495202</c:v>
                </c:pt>
                <c:pt idx="16">
                  <c:v>15.4231797129939</c:v>
                </c:pt>
                <c:pt idx="17">
                  <c:v>13.3004847282957</c:v>
                </c:pt>
                <c:pt idx="18">
                  <c:v>13.6837548687916</c:v>
                </c:pt>
                <c:pt idx="19">
                  <c:v>12.6512779816153</c:v>
                </c:pt>
                <c:pt idx="20">
                  <c:v>12.9346227624697</c:v>
                </c:pt>
                <c:pt idx="21">
                  <c:v>12.2564447718241</c:v>
                </c:pt>
                <c:pt idx="22">
                  <c:v>10.2583051784744</c:v>
                </c:pt>
                <c:pt idx="23">
                  <c:v>12.034247554041</c:v>
                </c:pt>
                <c:pt idx="24">
                  <c:v>9.87590805165614</c:v>
                </c:pt>
                <c:pt idx="25">
                  <c:v>10.0669641249579</c:v>
                </c:pt>
                <c:pt idx="26">
                  <c:v>9.68440840233198</c:v>
                </c:pt>
                <c:pt idx="27">
                  <c:v>9.39717133647345</c:v>
                </c:pt>
                <c:pt idx="28">
                  <c:v>8.90371069180955</c:v>
                </c:pt>
                <c:pt idx="29">
                  <c:v>8.49881650510538</c:v>
                </c:pt>
                <c:pt idx="30">
                  <c:v>8.74501537762926</c:v>
                </c:pt>
                <c:pt idx="31">
                  <c:v>8.936498042426</c:v>
                </c:pt>
                <c:pt idx="32">
                  <c:v>9.17345270275951</c:v>
                </c:pt>
                <c:pt idx="33">
                  <c:v>9.58038920855955</c:v>
                </c:pt>
                <c:pt idx="34">
                  <c:v>8.98202651678616</c:v>
                </c:pt>
                <c:pt idx="35">
                  <c:v>8.48801296342083</c:v>
                </c:pt>
                <c:pt idx="36">
                  <c:v>10.2242968721642</c:v>
                </c:pt>
                <c:pt idx="37">
                  <c:v>9.64592826448838</c:v>
                </c:pt>
                <c:pt idx="38">
                  <c:v>9.7073711870363</c:v>
                </c:pt>
                <c:pt idx="39">
                  <c:v>9.5223874480121</c:v>
                </c:pt>
                <c:pt idx="40">
                  <c:v>8.15216640841415</c:v>
                </c:pt>
                <c:pt idx="41">
                  <c:v>8.64599893563489</c:v>
                </c:pt>
                <c:pt idx="42">
                  <c:v>8.78084014261327</c:v>
                </c:pt>
                <c:pt idx="43">
                  <c:v>8.76742062155735</c:v>
                </c:pt>
                <c:pt idx="44">
                  <c:v>8.38258378377026</c:v>
                </c:pt>
                <c:pt idx="45">
                  <c:v>7.1937268688791</c:v>
                </c:pt>
                <c:pt idx="46">
                  <c:v>8.96085120699506</c:v>
                </c:pt>
                <c:pt idx="47">
                  <c:v>8.15860880101032</c:v>
                </c:pt>
                <c:pt idx="48">
                  <c:v>6.97295951859643</c:v>
                </c:pt>
                <c:pt idx="49">
                  <c:v>7.54162015191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6:$E$65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26'!$C$6:$C$55</c:f>
              <c:numCache>
                <c:formatCode>General</c:formatCode>
                <c:ptCount val="50"/>
                <c:pt idx="12">
                  <c:v>13.5041526079599</c:v>
                </c:pt>
                <c:pt idx="13">
                  <c:v>13.1337954458488</c:v>
                </c:pt>
                <c:pt idx="14">
                  <c:v>14.2598660347194</c:v>
                </c:pt>
                <c:pt idx="15">
                  <c:v>14.5851533425377</c:v>
                </c:pt>
                <c:pt idx="16">
                  <c:v>12.9666639605294</c:v>
                </c:pt>
                <c:pt idx="17">
                  <c:v>13.0075012765935</c:v>
                </c:pt>
                <c:pt idx="18">
                  <c:v>13.4564232271899</c:v>
                </c:pt>
                <c:pt idx="19">
                  <c:v>12.4584209303889</c:v>
                </c:pt>
                <c:pt idx="20">
                  <c:v>12.017009387707</c:v>
                </c:pt>
                <c:pt idx="21">
                  <c:v>11.8352753307859</c:v>
                </c:pt>
                <c:pt idx="22">
                  <c:v>9.92199005324366</c:v>
                </c:pt>
                <c:pt idx="23">
                  <c:v>9.91264069114909</c:v>
                </c:pt>
                <c:pt idx="24">
                  <c:v>10.0370473164316</c:v>
                </c:pt>
                <c:pt idx="25">
                  <c:v>9.51126426223945</c:v>
                </c:pt>
                <c:pt idx="26">
                  <c:v>8.2110927815305</c:v>
                </c:pt>
                <c:pt idx="27">
                  <c:v>8.27032925390718</c:v>
                </c:pt>
                <c:pt idx="28">
                  <c:v>9.88022208767161</c:v>
                </c:pt>
                <c:pt idx="29">
                  <c:v>7.81507312144598</c:v>
                </c:pt>
                <c:pt idx="30">
                  <c:v>8.25443240176809</c:v>
                </c:pt>
                <c:pt idx="31">
                  <c:v>8.84795496422659</c:v>
                </c:pt>
                <c:pt idx="32">
                  <c:v>9.05950672530305</c:v>
                </c:pt>
                <c:pt idx="33">
                  <c:v>8.12096689180733</c:v>
                </c:pt>
                <c:pt idx="34">
                  <c:v>10.2572100335325</c:v>
                </c:pt>
                <c:pt idx="35">
                  <c:v>9.33254961424001</c:v>
                </c:pt>
                <c:pt idx="36">
                  <c:v>9.19347384287015</c:v>
                </c:pt>
                <c:pt idx="37">
                  <c:v>9.6475121265065</c:v>
                </c:pt>
                <c:pt idx="38">
                  <c:v>10.1236086240626</c:v>
                </c:pt>
                <c:pt idx="39">
                  <c:v>10.3967045736062</c:v>
                </c:pt>
                <c:pt idx="40">
                  <c:v>8.28865081772922</c:v>
                </c:pt>
                <c:pt idx="41">
                  <c:v>10.8472853954841</c:v>
                </c:pt>
                <c:pt idx="42">
                  <c:v>9.76105275653126</c:v>
                </c:pt>
                <c:pt idx="43">
                  <c:v>9.47588776579538</c:v>
                </c:pt>
                <c:pt idx="44">
                  <c:v>9.3176131618002</c:v>
                </c:pt>
                <c:pt idx="45">
                  <c:v>10.1228728291339</c:v>
                </c:pt>
                <c:pt idx="46">
                  <c:v>9.00114890630191</c:v>
                </c:pt>
                <c:pt idx="47">
                  <c:v>8.30423210903621</c:v>
                </c:pt>
                <c:pt idx="48">
                  <c:v>9.16470458129545</c:v>
                </c:pt>
                <c:pt idx="49">
                  <c:v>8.7454142824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8621"/>
        <c:axId val="76422110"/>
      </c:lineChart>
      <c:lineChart>
        <c:grouping val="standard"/>
        <c:varyColors val="0"/>
        <c:ser>
          <c:idx val="2"/>
          <c:order val="2"/>
          <c:tx>
            <c:strRef>
              <c:f>'II-26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6:$E$65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26'!$D$6:$D$55</c:f>
              <c:numCache>
                <c:formatCode>General</c:formatCode>
                <c:ptCount val="50"/>
                <c:pt idx="0">
                  <c:v>17.0234391702609</c:v>
                </c:pt>
                <c:pt idx="1">
                  <c:v>17.7290334322855</c:v>
                </c:pt>
                <c:pt idx="2">
                  <c:v>17.452259737655</c:v>
                </c:pt>
                <c:pt idx="3">
                  <c:v>14.2037738713822</c:v>
                </c:pt>
                <c:pt idx="4">
                  <c:v>15.0328848917084</c:v>
                </c:pt>
                <c:pt idx="5">
                  <c:v>17.9129109018933</c:v>
                </c:pt>
                <c:pt idx="6">
                  <c:v>16.5523706634524</c:v>
                </c:pt>
                <c:pt idx="7">
                  <c:v>16.1830220355353</c:v>
                </c:pt>
                <c:pt idx="8">
                  <c:v>14.4452036472237</c:v>
                </c:pt>
                <c:pt idx="9">
                  <c:v>15.0360783794562</c:v>
                </c:pt>
                <c:pt idx="10">
                  <c:v>21.5519942702828</c:v>
                </c:pt>
                <c:pt idx="11">
                  <c:v>11.0064520720511</c:v>
                </c:pt>
                <c:pt idx="12">
                  <c:v>14.4447061818434</c:v>
                </c:pt>
                <c:pt idx="13">
                  <c:v>12.3161516739093</c:v>
                </c:pt>
                <c:pt idx="14">
                  <c:v>16.513474966334</c:v>
                </c:pt>
                <c:pt idx="15">
                  <c:v>14.0366953105783</c:v>
                </c:pt>
                <c:pt idx="16">
                  <c:v>15.3397184729531</c:v>
                </c:pt>
                <c:pt idx="17">
                  <c:v>14.1038439322398</c:v>
                </c:pt>
                <c:pt idx="18">
                  <c:v>12.9493122380494</c:v>
                </c:pt>
                <c:pt idx="19">
                  <c:v>13.1068551721681</c:v>
                </c:pt>
                <c:pt idx="20">
                  <c:v>13.2931300242946</c:v>
                </c:pt>
                <c:pt idx="21">
                  <c:v>13.2455197055519</c:v>
                </c:pt>
                <c:pt idx="22">
                  <c:v>9.44895491374957</c:v>
                </c:pt>
                <c:pt idx="23">
                  <c:v>12.9756852515031</c:v>
                </c:pt>
                <c:pt idx="24">
                  <c:v>9.49078229128033</c:v>
                </c:pt>
                <c:pt idx="25">
                  <c:v>10.5917596055653</c:v>
                </c:pt>
                <c:pt idx="26">
                  <c:v>6.02163649707808</c:v>
                </c:pt>
                <c:pt idx="27">
                  <c:v>9.70907635075982</c:v>
                </c:pt>
                <c:pt idx="28">
                  <c:v>9.20073547619487</c:v>
                </c:pt>
                <c:pt idx="29">
                  <c:v>6.20671184212686</c:v>
                </c:pt>
                <c:pt idx="30">
                  <c:v>9.1310860435063</c:v>
                </c:pt>
                <c:pt idx="31">
                  <c:v>9.70193496105492</c:v>
                </c:pt>
                <c:pt idx="32">
                  <c:v>8.81670220729652</c:v>
                </c:pt>
                <c:pt idx="33">
                  <c:v>11.6112589254206</c:v>
                </c:pt>
                <c:pt idx="34">
                  <c:v>10.1238381207659</c:v>
                </c:pt>
                <c:pt idx="35">
                  <c:v>7.80453189807744</c:v>
                </c:pt>
                <c:pt idx="36">
                  <c:v>11.1500750775667</c:v>
                </c:pt>
                <c:pt idx="37">
                  <c:v>9.48469837274789</c:v>
                </c:pt>
                <c:pt idx="38">
                  <c:v>13.6460250166523</c:v>
                </c:pt>
                <c:pt idx="39">
                  <c:v>8.48579484219241</c:v>
                </c:pt>
                <c:pt idx="40">
                  <c:v>7.29456558150285</c:v>
                </c:pt>
                <c:pt idx="41">
                  <c:v>8.4025216053525</c:v>
                </c:pt>
                <c:pt idx="42">
                  <c:v>7.06429613911364</c:v>
                </c:pt>
                <c:pt idx="43">
                  <c:v>8.26897056450318</c:v>
                </c:pt>
                <c:pt idx="44">
                  <c:v>8.83763106592606</c:v>
                </c:pt>
                <c:pt idx="45">
                  <c:v>5.25200642707233</c:v>
                </c:pt>
                <c:pt idx="46">
                  <c:v>7.95122435633327</c:v>
                </c:pt>
                <c:pt idx="47">
                  <c:v>12.0311589693129</c:v>
                </c:pt>
                <c:pt idx="48">
                  <c:v>9.37780301815721</c:v>
                </c:pt>
                <c:pt idx="49">
                  <c:v>7.24935981723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999"/>
        <c:axId val="74139751"/>
      </c:lineChart>
      <c:catAx>
        <c:axId val="3625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22110"/>
        <c:crossesAt val="0"/>
        <c:auto val="1"/>
        <c:lblAlgn val="ctr"/>
        <c:lblOffset val="100"/>
        <c:noMultiLvlLbl val="0"/>
      </c:catAx>
      <c:valAx>
        <c:axId val="76422110"/>
        <c:scaling>
          <c:orientation val="minMax"/>
          <c:max val="20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5253333333333"/>
              <c:y val="0.0259882869692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58621"/>
        <c:crosses val="max"/>
        <c:crossBetween val="midCat"/>
        <c:majorUnit val="2"/>
      </c:valAx>
      <c:catAx>
        <c:axId val="5373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9751"/>
        <c:auto val="1"/>
        <c:lblAlgn val="ctr"/>
        <c:lblOffset val="100"/>
        <c:noMultiLvlLbl val="0"/>
      </c:catAx>
      <c:valAx>
        <c:axId val="74139751"/>
        <c:scaling>
          <c:orientation val="minMax"/>
          <c:max val="20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5333333333333"/>
              <c:y val="0.0228770131771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39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106666666667"/>
          <c:y val="0.887902635431918"/>
          <c:w val="0.76576"/>
          <c:h val="0.0872071742313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75012619889"/>
          <c:y val="0.0894649559221437"/>
          <c:w val="0.966052498738011"/>
          <c:h val="0.720694771755259"/>
        </c:manualLayout>
      </c:layout>
      <c:lineChart>
        <c:grouping val="standard"/>
        <c:varyColors val="0"/>
        <c:ser>
          <c:idx val="0"/>
          <c:order val="0"/>
          <c:tx>
            <c:strRef>
              <c:f>'II-27'!$B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7'!$B$6:$B$33</c:f>
              <c:numCache>
                <c:formatCode>General</c:formatCode>
                <c:ptCount val="28"/>
                <c:pt idx="0">
                  <c:v>6.08065897563597</c:v>
                </c:pt>
                <c:pt idx="1">
                  <c:v>13.5522973353141</c:v>
                </c:pt>
                <c:pt idx="2">
                  <c:v>13.3428357956885</c:v>
                </c:pt>
                <c:pt idx="3">
                  <c:v>14.3272293281528</c:v>
                </c:pt>
                <c:pt idx="4">
                  <c:v>-0.946938367793678</c:v>
                </c:pt>
                <c:pt idx="5">
                  <c:v>14.9142719674095</c:v>
                </c:pt>
                <c:pt idx="6">
                  <c:v>15.1592981913075</c:v>
                </c:pt>
                <c:pt idx="7">
                  <c:v>12.316726844098</c:v>
                </c:pt>
                <c:pt idx="8">
                  <c:v>13.0539168772778</c:v>
                </c:pt>
                <c:pt idx="9">
                  <c:v>13.2960445173127</c:v>
                </c:pt>
                <c:pt idx="10">
                  <c:v>12.4844815394682</c:v>
                </c:pt>
                <c:pt idx="11">
                  <c:v>13.6574901670554</c:v>
                </c:pt>
                <c:pt idx="12">
                  <c:v>21.9224032753995</c:v>
                </c:pt>
                <c:pt idx="13">
                  <c:v>11.2205617913989</c:v>
                </c:pt>
                <c:pt idx="14">
                  <c:v>11.9296884739372</c:v>
                </c:pt>
                <c:pt idx="15">
                  <c:v>11.3034454278123</c:v>
                </c:pt>
                <c:pt idx="16">
                  <c:v>15.8546257321188</c:v>
                </c:pt>
                <c:pt idx="17">
                  <c:v>9.7318524270837</c:v>
                </c:pt>
                <c:pt idx="18">
                  <c:v>8.58963814260314</c:v>
                </c:pt>
                <c:pt idx="19">
                  <c:v>8.50524321380517</c:v>
                </c:pt>
                <c:pt idx="20">
                  <c:v>5.16440919059376</c:v>
                </c:pt>
                <c:pt idx="21">
                  <c:v>10.6871994641258</c:v>
                </c:pt>
                <c:pt idx="22">
                  <c:v>9.29530250630548</c:v>
                </c:pt>
                <c:pt idx="23">
                  <c:v>8.89490452063274</c:v>
                </c:pt>
                <c:pt idx="24">
                  <c:v>11.4240431966805</c:v>
                </c:pt>
                <c:pt idx="25">
                  <c:v>6.59892106069037</c:v>
                </c:pt>
                <c:pt idx="26">
                  <c:v>7.92589339391374</c:v>
                </c:pt>
                <c:pt idx="27">
                  <c:v>7.0640956476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7'!$C$6:$C$33</c:f>
              <c:numCache>
                <c:formatCode>General</c:formatCode>
                <c:ptCount val="28"/>
                <c:pt idx="0">
                  <c:v>-1.07658458052956</c:v>
                </c:pt>
                <c:pt idx="1">
                  <c:v>5.44693116910544</c:v>
                </c:pt>
                <c:pt idx="2">
                  <c:v>0.48306808068368</c:v>
                </c:pt>
                <c:pt idx="3">
                  <c:v>-1.54413323340894</c:v>
                </c:pt>
                <c:pt idx="4">
                  <c:v>-5.51741156240368</c:v>
                </c:pt>
                <c:pt idx="5">
                  <c:v>1.83790924379844</c:v>
                </c:pt>
                <c:pt idx="6">
                  <c:v>5.70515864225936</c:v>
                </c:pt>
                <c:pt idx="7">
                  <c:v>7.12381123682719</c:v>
                </c:pt>
                <c:pt idx="8">
                  <c:v>2.31049296686874</c:v>
                </c:pt>
                <c:pt idx="9">
                  <c:v>0.407708231956661</c:v>
                </c:pt>
                <c:pt idx="10">
                  <c:v>2.61671676501931</c:v>
                </c:pt>
                <c:pt idx="11">
                  <c:v>2.83656768968228</c:v>
                </c:pt>
                <c:pt idx="12">
                  <c:v>5.05285382934564</c:v>
                </c:pt>
                <c:pt idx="13">
                  <c:v>4.67078331604063</c:v>
                </c:pt>
                <c:pt idx="14">
                  <c:v>3.08728688723521</c:v>
                </c:pt>
                <c:pt idx="15">
                  <c:v>4.80085201570806</c:v>
                </c:pt>
                <c:pt idx="16">
                  <c:v>1.44650149521313</c:v>
                </c:pt>
                <c:pt idx="17">
                  <c:v>5.32235341346841</c:v>
                </c:pt>
                <c:pt idx="18">
                  <c:v>5.79592360336194</c:v>
                </c:pt>
                <c:pt idx="19">
                  <c:v>2.1649126019319</c:v>
                </c:pt>
                <c:pt idx="20">
                  <c:v>-4.36765730919623</c:v>
                </c:pt>
                <c:pt idx="21">
                  <c:v>2.62798368842256</c:v>
                </c:pt>
                <c:pt idx="22">
                  <c:v>5.62357618415309</c:v>
                </c:pt>
                <c:pt idx="23">
                  <c:v>3.29827276558474</c:v>
                </c:pt>
                <c:pt idx="24">
                  <c:v>8.16556702415723</c:v>
                </c:pt>
                <c:pt idx="25">
                  <c:v>7.92819948191675</c:v>
                </c:pt>
                <c:pt idx="26">
                  <c:v>3.99400430585564</c:v>
                </c:pt>
                <c:pt idx="27">
                  <c:v>3.8919199765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7686"/>
        <c:axId val="81576122"/>
      </c:lineChart>
      <c:lineChart>
        <c:grouping val="standard"/>
        <c:varyColors val="0"/>
        <c:ser>
          <c:idx val="2"/>
          <c:order val="2"/>
          <c:tx>
            <c:strRef>
              <c:f>'II-27'!$D$5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7'!$D$6:$D$33</c:f>
              <c:numCache>
                <c:formatCode>General</c:formatCode>
                <c:ptCount val="28"/>
                <c:pt idx="0">
                  <c:v>7.23513591379381</c:v>
                </c:pt>
                <c:pt idx="1">
                  <c:v>7.6866781008639</c:v>
                </c:pt>
                <c:pt idx="2">
                  <c:v>12.7979449280739</c:v>
                </c:pt>
                <c:pt idx="3">
                  <c:v>16.1202811805902</c:v>
                </c:pt>
                <c:pt idx="4">
                  <c:v>4.83737085339153</c:v>
                </c:pt>
                <c:pt idx="5">
                  <c:v>12.8403684057441</c:v>
                </c:pt>
                <c:pt idx="6">
                  <c:v>8.94387716785326</c:v>
                </c:pt>
                <c:pt idx="7">
                  <c:v>4.84758294847303</c:v>
                </c:pt>
                <c:pt idx="8">
                  <c:v>10.500803582178</c:v>
                </c:pt>
                <c:pt idx="9">
                  <c:v>12.8360028451022</c:v>
                </c:pt>
                <c:pt idx="10">
                  <c:v>9.61613768743463</c:v>
                </c:pt>
                <c:pt idx="11">
                  <c:v>10.5224461691739</c:v>
                </c:pt>
                <c:pt idx="12">
                  <c:v>16.0581543776602</c:v>
                </c:pt>
                <c:pt idx="13">
                  <c:v>6.25750402152062</c:v>
                </c:pt>
                <c:pt idx="14">
                  <c:v>8.5775868719626</c:v>
                </c:pt>
                <c:pt idx="15">
                  <c:v>6.20471426237039</c:v>
                </c:pt>
                <c:pt idx="16">
                  <c:v>14.2026822261439</c:v>
                </c:pt>
                <c:pt idx="17">
                  <c:v>4.18666965815406</c:v>
                </c:pt>
                <c:pt idx="18">
                  <c:v>2.64066368919377</c:v>
                </c:pt>
                <c:pt idx="19">
                  <c:v>6.20597664148899</c:v>
                </c:pt>
                <c:pt idx="20">
                  <c:v>9.9674087568982</c:v>
                </c:pt>
                <c:pt idx="21">
                  <c:v>7.85284430820627</c:v>
                </c:pt>
                <c:pt idx="22">
                  <c:v>3.47623746023396</c:v>
                </c:pt>
                <c:pt idx="23">
                  <c:v>5.41793352900343</c:v>
                </c:pt>
                <c:pt idx="24">
                  <c:v>3.012489336644</c:v>
                </c:pt>
                <c:pt idx="25">
                  <c:v>-1.23163216620604</c:v>
                </c:pt>
                <c:pt idx="26">
                  <c:v>3.78088055585779</c:v>
                </c:pt>
                <c:pt idx="27">
                  <c:v>3.0533420421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8411"/>
        <c:axId val="18111764"/>
      </c:lineChart>
      <c:catAx>
        <c:axId val="6369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6122"/>
        <c:crossesAt val="0"/>
        <c:auto val="1"/>
        <c:lblAlgn val="ctr"/>
        <c:lblOffset val="100"/>
        <c:noMultiLvlLbl val="0"/>
      </c:catAx>
      <c:valAx>
        <c:axId val="81576122"/>
        <c:scaling>
          <c:orientation val="minMax"/>
          <c:max val="18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996971226653"/>
              <c:y val="0.0631928078903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97686"/>
        <c:crosses val="max"/>
        <c:crossBetween val="midCat"/>
        <c:majorUnit val="4"/>
      </c:valAx>
      <c:catAx>
        <c:axId val="40218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1764"/>
        <c:auto val="1"/>
        <c:lblAlgn val="ctr"/>
        <c:lblOffset val="100"/>
        <c:noMultiLvlLbl val="0"/>
      </c:catAx>
      <c:valAx>
        <c:axId val="18111764"/>
        <c:scaling>
          <c:orientation val="minMax"/>
          <c:max val="18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45229681978799"/>
              <c:y val="0.0543772366238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18411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56259464916709"/>
          <c:y val="0.836431875709173"/>
          <c:w val="0.917087329631499"/>
          <c:h val="0.08623548922056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52130325815"/>
          <c:y val="0.121996124031008"/>
          <c:w val="0.95889724310777"/>
          <c:h val="0.7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II-27'!$B$4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7'!$B$6:$B$33</c:f>
              <c:numCache>
                <c:formatCode>General</c:formatCode>
                <c:ptCount val="28"/>
                <c:pt idx="0">
                  <c:v>6.08065897563597</c:v>
                </c:pt>
                <c:pt idx="1">
                  <c:v>13.5522973353141</c:v>
                </c:pt>
                <c:pt idx="2">
                  <c:v>13.3428357956885</c:v>
                </c:pt>
                <c:pt idx="3">
                  <c:v>14.3272293281528</c:v>
                </c:pt>
                <c:pt idx="4">
                  <c:v>-0.946938367793678</c:v>
                </c:pt>
                <c:pt idx="5">
                  <c:v>14.9142719674095</c:v>
                </c:pt>
                <c:pt idx="6">
                  <c:v>15.1592981913075</c:v>
                </c:pt>
                <c:pt idx="7">
                  <c:v>12.316726844098</c:v>
                </c:pt>
                <c:pt idx="8">
                  <c:v>13.0539168772778</c:v>
                </c:pt>
                <c:pt idx="9">
                  <c:v>13.2960445173127</c:v>
                </c:pt>
                <c:pt idx="10">
                  <c:v>12.4844815394682</c:v>
                </c:pt>
                <c:pt idx="11">
                  <c:v>13.6574901670554</c:v>
                </c:pt>
                <c:pt idx="12">
                  <c:v>21.9224032753995</c:v>
                </c:pt>
                <c:pt idx="13">
                  <c:v>11.2205617913989</c:v>
                </c:pt>
                <c:pt idx="14">
                  <c:v>11.9296884739372</c:v>
                </c:pt>
                <c:pt idx="15">
                  <c:v>11.3034454278123</c:v>
                </c:pt>
                <c:pt idx="16">
                  <c:v>15.8546257321188</c:v>
                </c:pt>
                <c:pt idx="17">
                  <c:v>9.7318524270837</c:v>
                </c:pt>
                <c:pt idx="18">
                  <c:v>8.58963814260314</c:v>
                </c:pt>
                <c:pt idx="19">
                  <c:v>8.50524321380517</c:v>
                </c:pt>
                <c:pt idx="20">
                  <c:v>5.16440919059376</c:v>
                </c:pt>
                <c:pt idx="21">
                  <c:v>10.6871994641258</c:v>
                </c:pt>
                <c:pt idx="22">
                  <c:v>9.29530250630548</c:v>
                </c:pt>
                <c:pt idx="23">
                  <c:v>8.89490452063274</c:v>
                </c:pt>
                <c:pt idx="24">
                  <c:v>11.4240431966805</c:v>
                </c:pt>
                <c:pt idx="25">
                  <c:v>6.59892106069037</c:v>
                </c:pt>
                <c:pt idx="26">
                  <c:v>7.92589339391374</c:v>
                </c:pt>
                <c:pt idx="27">
                  <c:v>7.0640956476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7'!$C$6:$C$33</c:f>
              <c:numCache>
                <c:formatCode>General</c:formatCode>
                <c:ptCount val="28"/>
                <c:pt idx="0">
                  <c:v>-1.07658458052956</c:v>
                </c:pt>
                <c:pt idx="1">
                  <c:v>5.44693116910544</c:v>
                </c:pt>
                <c:pt idx="2">
                  <c:v>0.48306808068368</c:v>
                </c:pt>
                <c:pt idx="3">
                  <c:v>-1.54413323340894</c:v>
                </c:pt>
                <c:pt idx="4">
                  <c:v>-5.51741156240368</c:v>
                </c:pt>
                <c:pt idx="5">
                  <c:v>1.83790924379844</c:v>
                </c:pt>
                <c:pt idx="6">
                  <c:v>5.70515864225936</c:v>
                </c:pt>
                <c:pt idx="7">
                  <c:v>7.12381123682719</c:v>
                </c:pt>
                <c:pt idx="8">
                  <c:v>2.31049296686874</c:v>
                </c:pt>
                <c:pt idx="9">
                  <c:v>0.407708231956661</c:v>
                </c:pt>
                <c:pt idx="10">
                  <c:v>2.61671676501931</c:v>
                </c:pt>
                <c:pt idx="11">
                  <c:v>2.83656768968228</c:v>
                </c:pt>
                <c:pt idx="12">
                  <c:v>5.05285382934564</c:v>
                </c:pt>
                <c:pt idx="13">
                  <c:v>4.67078331604063</c:v>
                </c:pt>
                <c:pt idx="14">
                  <c:v>3.08728688723521</c:v>
                </c:pt>
                <c:pt idx="15">
                  <c:v>4.80085201570806</c:v>
                </c:pt>
                <c:pt idx="16">
                  <c:v>1.44650149521313</c:v>
                </c:pt>
                <c:pt idx="17">
                  <c:v>5.32235341346841</c:v>
                </c:pt>
                <c:pt idx="18">
                  <c:v>5.79592360336194</c:v>
                </c:pt>
                <c:pt idx="19">
                  <c:v>2.1649126019319</c:v>
                </c:pt>
                <c:pt idx="20">
                  <c:v>-4.36765730919623</c:v>
                </c:pt>
                <c:pt idx="21">
                  <c:v>2.62798368842256</c:v>
                </c:pt>
                <c:pt idx="22">
                  <c:v>5.62357618415309</c:v>
                </c:pt>
                <c:pt idx="23">
                  <c:v>3.29827276558474</c:v>
                </c:pt>
                <c:pt idx="24">
                  <c:v>8.16556702415723</c:v>
                </c:pt>
                <c:pt idx="25">
                  <c:v>7.92819948191675</c:v>
                </c:pt>
                <c:pt idx="26">
                  <c:v>3.99400430585564</c:v>
                </c:pt>
                <c:pt idx="27">
                  <c:v>3.8919199765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0074"/>
        <c:axId val="2158348"/>
      </c:lineChart>
      <c:lineChart>
        <c:grouping val="standard"/>
        <c:varyColors val="0"/>
        <c:ser>
          <c:idx val="2"/>
          <c:order val="2"/>
          <c:tx>
            <c:strRef>
              <c:f>'II-27'!$D$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7'!$D$6:$D$33</c:f>
              <c:numCache>
                <c:formatCode>General</c:formatCode>
                <c:ptCount val="28"/>
                <c:pt idx="0">
                  <c:v>7.23513591379381</c:v>
                </c:pt>
                <c:pt idx="1">
                  <c:v>7.6866781008639</c:v>
                </c:pt>
                <c:pt idx="2">
                  <c:v>12.7979449280739</c:v>
                </c:pt>
                <c:pt idx="3">
                  <c:v>16.1202811805902</c:v>
                </c:pt>
                <c:pt idx="4">
                  <c:v>4.83737085339153</c:v>
                </c:pt>
                <c:pt idx="5">
                  <c:v>12.8403684057441</c:v>
                </c:pt>
                <c:pt idx="6">
                  <c:v>8.94387716785326</c:v>
                </c:pt>
                <c:pt idx="7">
                  <c:v>4.84758294847303</c:v>
                </c:pt>
                <c:pt idx="8">
                  <c:v>10.500803582178</c:v>
                </c:pt>
                <c:pt idx="9">
                  <c:v>12.8360028451022</c:v>
                </c:pt>
                <c:pt idx="10">
                  <c:v>9.61613768743463</c:v>
                </c:pt>
                <c:pt idx="11">
                  <c:v>10.5224461691739</c:v>
                </c:pt>
                <c:pt idx="12">
                  <c:v>16.0581543776602</c:v>
                </c:pt>
                <c:pt idx="13">
                  <c:v>6.25750402152062</c:v>
                </c:pt>
                <c:pt idx="14">
                  <c:v>8.5775868719626</c:v>
                </c:pt>
                <c:pt idx="15">
                  <c:v>6.20471426237039</c:v>
                </c:pt>
                <c:pt idx="16">
                  <c:v>14.2026822261439</c:v>
                </c:pt>
                <c:pt idx="17">
                  <c:v>4.18666965815406</c:v>
                </c:pt>
                <c:pt idx="18">
                  <c:v>2.64066368919377</c:v>
                </c:pt>
                <c:pt idx="19">
                  <c:v>6.20597664148899</c:v>
                </c:pt>
                <c:pt idx="20">
                  <c:v>9.9674087568982</c:v>
                </c:pt>
                <c:pt idx="21">
                  <c:v>7.85284430820627</c:v>
                </c:pt>
                <c:pt idx="22">
                  <c:v>3.47623746023396</c:v>
                </c:pt>
                <c:pt idx="23">
                  <c:v>5.41793352900343</c:v>
                </c:pt>
                <c:pt idx="24">
                  <c:v>3.012489336644</c:v>
                </c:pt>
                <c:pt idx="25">
                  <c:v>-1.23163216620604</c:v>
                </c:pt>
                <c:pt idx="26">
                  <c:v>3.78088055585779</c:v>
                </c:pt>
                <c:pt idx="27">
                  <c:v>3.0533420421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5603"/>
        <c:axId val="26098723"/>
      </c:lineChart>
      <c:catAx>
        <c:axId val="2308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8348"/>
        <c:crossesAt val="0"/>
        <c:auto val="1"/>
        <c:lblAlgn val="ctr"/>
        <c:lblOffset val="100"/>
        <c:noMultiLvlLbl val="0"/>
      </c:catAx>
      <c:valAx>
        <c:axId val="2158348"/>
        <c:scaling>
          <c:orientation val="minMax"/>
          <c:max val="18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1729323308271"/>
              <c:y val="0.07655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80074"/>
        <c:crosses val="max"/>
        <c:crossBetween val="midCat"/>
        <c:majorUnit val="4"/>
      </c:valAx>
      <c:catAx>
        <c:axId val="90245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98723"/>
        <c:auto val="1"/>
        <c:lblAlgn val="ctr"/>
        <c:lblOffset val="100"/>
        <c:noMultiLvlLbl val="0"/>
      </c:catAx>
      <c:valAx>
        <c:axId val="26098723"/>
        <c:scaling>
          <c:orientation val="minMax"/>
          <c:max val="18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00751879699248"/>
              <c:y val="0.07655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45603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12531328321"/>
          <c:y val="0.878972868217054"/>
          <c:w val="0.782456140350877"/>
          <c:h val="0.09573643410852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3359258539"/>
          <c:y val="0.128313592780598"/>
          <c:w val="0.949899539827597"/>
          <c:h val="0.767813498777966"/>
        </c:manualLayout>
      </c:layout>
      <c:lineChart>
        <c:grouping val="standard"/>
        <c:varyColors val="0"/>
        <c:ser>
          <c:idx val="0"/>
          <c:order val="0"/>
          <c:tx>
            <c:strRef>
              <c:f>'II-28'!$C$5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8'!$C$6:$C$33</c:f>
              <c:numCache>
                <c:formatCode>General</c:formatCode>
                <c:ptCount val="28"/>
                <c:pt idx="0">
                  <c:v>9.48407487661808</c:v>
                </c:pt>
                <c:pt idx="1">
                  <c:v>19.1560594389568</c:v>
                </c:pt>
                <c:pt idx="2">
                  <c:v>9.7542562484086</c:v>
                </c:pt>
                <c:pt idx="3">
                  <c:v>19.0692993501835</c:v>
                </c:pt>
                <c:pt idx="4">
                  <c:v>2.64292152546521</c:v>
                </c:pt>
                <c:pt idx="5">
                  <c:v>12.3462405195159</c:v>
                </c:pt>
                <c:pt idx="6">
                  <c:v>15.0359370021111</c:v>
                </c:pt>
                <c:pt idx="7">
                  <c:v>11.774782018489</c:v>
                </c:pt>
                <c:pt idx="8">
                  <c:v>8.49110324482211</c:v>
                </c:pt>
                <c:pt idx="9">
                  <c:v>10.9942305525231</c:v>
                </c:pt>
                <c:pt idx="10">
                  <c:v>7.77129236275155</c:v>
                </c:pt>
                <c:pt idx="11">
                  <c:v>8.35037309983586</c:v>
                </c:pt>
                <c:pt idx="12">
                  <c:v>28.1111948019235</c:v>
                </c:pt>
                <c:pt idx="13">
                  <c:v>2.67066981792689</c:v>
                </c:pt>
                <c:pt idx="14">
                  <c:v>7.16673540278023</c:v>
                </c:pt>
                <c:pt idx="15">
                  <c:v>5.80464867012826</c:v>
                </c:pt>
                <c:pt idx="16">
                  <c:v>9.64199757478754</c:v>
                </c:pt>
                <c:pt idx="17">
                  <c:v>5.80102174628838</c:v>
                </c:pt>
                <c:pt idx="18">
                  <c:v>5.86803172480923</c:v>
                </c:pt>
                <c:pt idx="19">
                  <c:v>4.05772227922301</c:v>
                </c:pt>
                <c:pt idx="20">
                  <c:v>12.8093013777358</c:v>
                </c:pt>
                <c:pt idx="21">
                  <c:v>12.5037343267212</c:v>
                </c:pt>
                <c:pt idx="22">
                  <c:v>6.73781357319734</c:v>
                </c:pt>
                <c:pt idx="23">
                  <c:v>8.36671170293838</c:v>
                </c:pt>
                <c:pt idx="24">
                  <c:v>30.1470963521077</c:v>
                </c:pt>
                <c:pt idx="25">
                  <c:v>3.39682219347448</c:v>
                </c:pt>
                <c:pt idx="26">
                  <c:v>7.45935299872822</c:v>
                </c:pt>
                <c:pt idx="27">
                  <c:v>6.6664611922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9977"/>
        <c:axId val="56948287"/>
      </c:lineChart>
      <c:lineChart>
        <c:grouping val="standard"/>
        <c:varyColors val="0"/>
        <c:ser>
          <c:idx val="1"/>
          <c:order val="1"/>
          <c:tx>
            <c:strRef>
              <c:f>'II-28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28'!$B$6:$B$33</c:f>
              <c:numCache>
                <c:formatCode>General</c:formatCode>
                <c:ptCount val="28"/>
                <c:pt idx="0">
                  <c:v>-0.0935350366633827</c:v>
                </c:pt>
                <c:pt idx="1">
                  <c:v>8.21912919835918</c:v>
                </c:pt>
                <c:pt idx="2">
                  <c:v>12.9179581779741</c:v>
                </c:pt>
                <c:pt idx="3">
                  <c:v>10.2480827001424</c:v>
                </c:pt>
                <c:pt idx="4">
                  <c:v>-5.70883558465631</c:v>
                </c:pt>
                <c:pt idx="5">
                  <c:v>2.33364136511882</c:v>
                </c:pt>
                <c:pt idx="6">
                  <c:v>7.29798261736893</c:v>
                </c:pt>
                <c:pt idx="7">
                  <c:v>0.74121423333655</c:v>
                </c:pt>
                <c:pt idx="8">
                  <c:v>6.55341205231237</c:v>
                </c:pt>
                <c:pt idx="9">
                  <c:v>14.7788555664765</c:v>
                </c:pt>
                <c:pt idx="10">
                  <c:v>9.2007512751683</c:v>
                </c:pt>
                <c:pt idx="11">
                  <c:v>4.9030285122326</c:v>
                </c:pt>
                <c:pt idx="12">
                  <c:v>11.9876438783878</c:v>
                </c:pt>
                <c:pt idx="13">
                  <c:v>9.00437622901669</c:v>
                </c:pt>
                <c:pt idx="14">
                  <c:v>9.22986627294287</c:v>
                </c:pt>
                <c:pt idx="15">
                  <c:v>9.36482798489868</c:v>
                </c:pt>
                <c:pt idx="16">
                  <c:v>3.34409295877511</c:v>
                </c:pt>
                <c:pt idx="17">
                  <c:v>0.53311496169195</c:v>
                </c:pt>
                <c:pt idx="18">
                  <c:v>1.00097245286463</c:v>
                </c:pt>
                <c:pt idx="19">
                  <c:v>5.80009008030748</c:v>
                </c:pt>
                <c:pt idx="20">
                  <c:v>-5.60226277672724</c:v>
                </c:pt>
                <c:pt idx="21">
                  <c:v>1.5708015770665</c:v>
                </c:pt>
                <c:pt idx="22">
                  <c:v>-8.70066164947065</c:v>
                </c:pt>
                <c:pt idx="23">
                  <c:v>1.01159023122361</c:v>
                </c:pt>
                <c:pt idx="24">
                  <c:v>4.09835273813437</c:v>
                </c:pt>
                <c:pt idx="25">
                  <c:v>1.1046616967229</c:v>
                </c:pt>
                <c:pt idx="26">
                  <c:v>6.75265091784034</c:v>
                </c:pt>
                <c:pt idx="27">
                  <c:v>-2.2129628111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6174"/>
        <c:axId val="20435468"/>
      </c:lineChart>
      <c:catAx>
        <c:axId val="4274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8287"/>
        <c:crossesAt val="0"/>
        <c:auto val="1"/>
        <c:lblAlgn val="ctr"/>
        <c:lblOffset val="100"/>
        <c:noMultiLvlLbl val="0"/>
      </c:catAx>
      <c:valAx>
        <c:axId val="56948287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004277658954"/>
              <c:y val="0.0708779845835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49977"/>
        <c:crosses val="max"/>
        <c:crossBetween val="midCat"/>
        <c:majorUnit val="4"/>
      </c:valAx>
      <c:catAx>
        <c:axId val="26066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35468"/>
        <c:auto val="1"/>
        <c:lblAlgn val="ctr"/>
        <c:lblOffset val="100"/>
        <c:noMultiLvlLbl val="0"/>
      </c:catAx>
      <c:valAx>
        <c:axId val="20435468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0898956510467"/>
              <c:y val="0.0708779845835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6174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8331713007972"/>
          <c:y val="0.901015228426396"/>
          <c:w val="0.747682934733294"/>
          <c:h val="0.06298176348937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768541562967"/>
          <c:y val="0.121375724855029"/>
          <c:w val="0.85801393728223"/>
          <c:h val="0.736752649470106"/>
        </c:manualLayout>
      </c:layout>
      <c:lineChart>
        <c:grouping val="standard"/>
        <c:varyColors val="0"/>
        <c:ser>
          <c:idx val="0"/>
          <c:order val="0"/>
          <c:tx>
            <c:strRef>
              <c:f>'II-28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8'!$C$6:$C$33</c:f>
              <c:numCache>
                <c:formatCode>General</c:formatCode>
                <c:ptCount val="28"/>
                <c:pt idx="0">
                  <c:v>9.48407487661808</c:v>
                </c:pt>
                <c:pt idx="1">
                  <c:v>19.1560594389568</c:v>
                </c:pt>
                <c:pt idx="2">
                  <c:v>9.7542562484086</c:v>
                </c:pt>
                <c:pt idx="3">
                  <c:v>19.0692993501835</c:v>
                </c:pt>
                <c:pt idx="4">
                  <c:v>2.64292152546521</c:v>
                </c:pt>
                <c:pt idx="5">
                  <c:v>12.3462405195159</c:v>
                </c:pt>
                <c:pt idx="6">
                  <c:v>15.0359370021111</c:v>
                </c:pt>
                <c:pt idx="7">
                  <c:v>11.774782018489</c:v>
                </c:pt>
                <c:pt idx="8">
                  <c:v>8.49110324482211</c:v>
                </c:pt>
                <c:pt idx="9">
                  <c:v>10.9942305525231</c:v>
                </c:pt>
                <c:pt idx="10">
                  <c:v>7.77129236275155</c:v>
                </c:pt>
                <c:pt idx="11">
                  <c:v>8.35037309983586</c:v>
                </c:pt>
                <c:pt idx="12">
                  <c:v>28.1111948019235</c:v>
                </c:pt>
                <c:pt idx="13">
                  <c:v>2.67066981792689</c:v>
                </c:pt>
                <c:pt idx="14">
                  <c:v>7.16673540278023</c:v>
                </c:pt>
                <c:pt idx="15">
                  <c:v>5.80464867012826</c:v>
                </c:pt>
                <c:pt idx="16">
                  <c:v>9.64199757478754</c:v>
                </c:pt>
                <c:pt idx="17">
                  <c:v>5.80102174628838</c:v>
                </c:pt>
                <c:pt idx="18">
                  <c:v>5.86803172480923</c:v>
                </c:pt>
                <c:pt idx="19">
                  <c:v>4.05772227922301</c:v>
                </c:pt>
                <c:pt idx="20">
                  <c:v>12.8093013777358</c:v>
                </c:pt>
                <c:pt idx="21">
                  <c:v>12.5037343267212</c:v>
                </c:pt>
                <c:pt idx="22">
                  <c:v>6.73781357319734</c:v>
                </c:pt>
                <c:pt idx="23">
                  <c:v>8.36671170293838</c:v>
                </c:pt>
                <c:pt idx="24">
                  <c:v>30.1470963521077</c:v>
                </c:pt>
                <c:pt idx="25">
                  <c:v>3.39682219347448</c:v>
                </c:pt>
                <c:pt idx="26">
                  <c:v>7.45935299872822</c:v>
                </c:pt>
                <c:pt idx="27">
                  <c:v>6.6664611922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3373"/>
        <c:axId val="99817896"/>
      </c:lineChart>
      <c:lineChart>
        <c:grouping val="standard"/>
        <c:varyColors val="0"/>
        <c:ser>
          <c:idx val="1"/>
          <c:order val="1"/>
          <c:tx>
            <c:strRef>
              <c:f>'II-28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28'!$B$6:$B$33</c:f>
              <c:numCache>
                <c:formatCode>General</c:formatCode>
                <c:ptCount val="28"/>
                <c:pt idx="0">
                  <c:v>-0.0935350366633827</c:v>
                </c:pt>
                <c:pt idx="1">
                  <c:v>8.21912919835918</c:v>
                </c:pt>
                <c:pt idx="2">
                  <c:v>12.9179581779741</c:v>
                </c:pt>
                <c:pt idx="3">
                  <c:v>10.2480827001424</c:v>
                </c:pt>
                <c:pt idx="4">
                  <c:v>-5.70883558465631</c:v>
                </c:pt>
                <c:pt idx="5">
                  <c:v>2.33364136511882</c:v>
                </c:pt>
                <c:pt idx="6">
                  <c:v>7.29798261736893</c:v>
                </c:pt>
                <c:pt idx="7">
                  <c:v>0.74121423333655</c:v>
                </c:pt>
                <c:pt idx="8">
                  <c:v>6.55341205231237</c:v>
                </c:pt>
                <c:pt idx="9">
                  <c:v>14.7788555664765</c:v>
                </c:pt>
                <c:pt idx="10">
                  <c:v>9.2007512751683</c:v>
                </c:pt>
                <c:pt idx="11">
                  <c:v>4.9030285122326</c:v>
                </c:pt>
                <c:pt idx="12">
                  <c:v>11.9876438783878</c:v>
                </c:pt>
                <c:pt idx="13">
                  <c:v>9.00437622901669</c:v>
                </c:pt>
                <c:pt idx="14">
                  <c:v>9.22986627294287</c:v>
                </c:pt>
                <c:pt idx="15">
                  <c:v>9.36482798489868</c:v>
                </c:pt>
                <c:pt idx="16">
                  <c:v>3.34409295877511</c:v>
                </c:pt>
                <c:pt idx="17">
                  <c:v>0.53311496169195</c:v>
                </c:pt>
                <c:pt idx="18">
                  <c:v>1.00097245286463</c:v>
                </c:pt>
                <c:pt idx="19">
                  <c:v>5.80009008030748</c:v>
                </c:pt>
                <c:pt idx="20">
                  <c:v>-5.60226277672724</c:v>
                </c:pt>
                <c:pt idx="21">
                  <c:v>1.5708015770665</c:v>
                </c:pt>
                <c:pt idx="22">
                  <c:v>-8.70066164947065</c:v>
                </c:pt>
                <c:pt idx="23">
                  <c:v>1.01159023122361</c:v>
                </c:pt>
                <c:pt idx="24">
                  <c:v>4.09835273813437</c:v>
                </c:pt>
                <c:pt idx="25">
                  <c:v>1.1046616967229</c:v>
                </c:pt>
                <c:pt idx="26">
                  <c:v>6.75265091784034</c:v>
                </c:pt>
                <c:pt idx="27">
                  <c:v>-2.2129628111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1526"/>
        <c:axId val="2638550"/>
      </c:lineChart>
      <c:catAx>
        <c:axId val="5119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7896"/>
        <c:crossesAt val="0"/>
        <c:auto val="1"/>
        <c:lblAlgn val="ctr"/>
        <c:lblOffset val="100"/>
        <c:noMultiLvlLbl val="0"/>
      </c:catAx>
      <c:valAx>
        <c:axId val="99817896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8957192633151"/>
              <c:y val="0.0587882423515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3373"/>
        <c:crosses val="max"/>
        <c:crossBetween val="midCat"/>
        <c:majorUnit val="4"/>
      </c:valAx>
      <c:catAx>
        <c:axId val="3880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8550"/>
        <c:auto val="1"/>
        <c:lblAlgn val="ctr"/>
        <c:lblOffset val="100"/>
        <c:noMultiLvlLbl val="0"/>
      </c:catAx>
      <c:valAx>
        <c:axId val="2638550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0706819313091"/>
              <c:y val="0.0554889022195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01526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239422598308"/>
          <c:y val="0.87622475504899"/>
          <c:w val="0.717770034843206"/>
          <c:h val="0.09878024395120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99606409896"/>
          <c:y val="0.0737640004525399"/>
          <c:w val="0.857253303345516"/>
          <c:h val="0.880642606629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4:$A$43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-29'!$B$4:$B$43</c:f>
              <c:numCache>
                <c:formatCode>General</c:formatCode>
                <c:ptCount val="40"/>
                <c:pt idx="0">
                  <c:v>107.68200831657</c:v>
                </c:pt>
                <c:pt idx="1">
                  <c:v>108.059694810492</c:v>
                </c:pt>
                <c:pt idx="2">
                  <c:v>107.053218821201</c:v>
                </c:pt>
                <c:pt idx="3">
                  <c:v>107.452125974958</c:v>
                </c:pt>
                <c:pt idx="4">
                  <c:v>106.004311630809</c:v>
                </c:pt>
                <c:pt idx="5">
                  <c:v>105.510501576764</c:v>
                </c:pt>
                <c:pt idx="6">
                  <c:v>105.94612406837</c:v>
                </c:pt>
                <c:pt idx="7">
                  <c:v>105.216714902676</c:v>
                </c:pt>
                <c:pt idx="8">
                  <c:v>103.341082234559</c:v>
                </c:pt>
                <c:pt idx="9">
                  <c:v>101.711725059288</c:v>
                </c:pt>
                <c:pt idx="10">
                  <c:v>101.105707595183</c:v>
                </c:pt>
                <c:pt idx="11">
                  <c:v>99.8744780177476</c:v>
                </c:pt>
                <c:pt idx="12">
                  <c:v>98.6034684930441</c:v>
                </c:pt>
                <c:pt idx="13">
                  <c:v>97.9151616497796</c:v>
                </c:pt>
                <c:pt idx="14">
                  <c:v>98.6748576446706</c:v>
                </c:pt>
                <c:pt idx="15">
                  <c:v>100.461656035156</c:v>
                </c:pt>
                <c:pt idx="16">
                  <c:v>99.9114064288402</c:v>
                </c:pt>
                <c:pt idx="17">
                  <c:v>100.917405073209</c:v>
                </c:pt>
                <c:pt idx="18">
                  <c:v>100.857984093207</c:v>
                </c:pt>
                <c:pt idx="19">
                  <c:v>99.5780647161781</c:v>
                </c:pt>
                <c:pt idx="20">
                  <c:v>99.445928325765</c:v>
                </c:pt>
                <c:pt idx="21">
                  <c:v>100.092463271378</c:v>
                </c:pt>
                <c:pt idx="22">
                  <c:v>100.18534723952</c:v>
                </c:pt>
                <c:pt idx="23">
                  <c:v>100.737585627599</c:v>
                </c:pt>
                <c:pt idx="24">
                  <c:v>102.62699532628</c:v>
                </c:pt>
                <c:pt idx="25">
                  <c:v>102.034958715113</c:v>
                </c:pt>
                <c:pt idx="26">
                  <c:v>101.840537537754</c:v>
                </c:pt>
                <c:pt idx="27">
                  <c:v>101.054159138282</c:v>
                </c:pt>
                <c:pt idx="28">
                  <c:v>102.239295277517</c:v>
                </c:pt>
                <c:pt idx="29">
                  <c:v>101.094741673132</c:v>
                </c:pt>
                <c:pt idx="30">
                  <c:v>99.7724302721076</c:v>
                </c:pt>
                <c:pt idx="31">
                  <c:v>99.2938164411763</c:v>
                </c:pt>
                <c:pt idx="32">
                  <c:v>99.6840781361332</c:v>
                </c:pt>
                <c:pt idx="33">
                  <c:v>99.9412972301785</c:v>
                </c:pt>
                <c:pt idx="34">
                  <c:v>99.1944670086225</c:v>
                </c:pt>
                <c:pt idx="35">
                  <c:v>99.1948968448161</c:v>
                </c:pt>
                <c:pt idx="36">
                  <c:v>98.8260152714662</c:v>
                </c:pt>
                <c:pt idx="37">
                  <c:v>97.5195488209702</c:v>
                </c:pt>
                <c:pt idx="38">
                  <c:v>97.6364560907157</c:v>
                </c:pt>
                <c:pt idx="39">
                  <c:v>97.70785153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1669"/>
        <c:axId val="99250923"/>
      </c:lineChart>
      <c:catAx>
        <c:axId val="4141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50923"/>
        <c:crossesAt val="0"/>
        <c:auto val="1"/>
        <c:lblAlgn val="ctr"/>
        <c:lblOffset val="100"/>
        <c:noMultiLvlLbl val="0"/>
      </c:catAx>
      <c:valAx>
        <c:axId val="99250923"/>
        <c:scaling>
          <c:orientation val="minMax"/>
          <c:min val="9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45853247118358"/>
              <c:y val="0.0283968774748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16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90753911807"/>
          <c:y val="0.067012987012987"/>
          <c:w val="0.880440967283073"/>
          <c:h val="0.89831168831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C$4:$C$43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-29'!$B$4:$B$43</c:f>
              <c:numCache>
                <c:formatCode>General</c:formatCode>
                <c:ptCount val="40"/>
                <c:pt idx="0">
                  <c:v>107.68200831657</c:v>
                </c:pt>
                <c:pt idx="1">
                  <c:v>108.059694810492</c:v>
                </c:pt>
                <c:pt idx="2">
                  <c:v>107.053218821201</c:v>
                </c:pt>
                <c:pt idx="3">
                  <c:v>107.452125974958</c:v>
                </c:pt>
                <c:pt idx="4">
                  <c:v>106.004311630809</c:v>
                </c:pt>
                <c:pt idx="5">
                  <c:v>105.510501576764</c:v>
                </c:pt>
                <c:pt idx="6">
                  <c:v>105.94612406837</c:v>
                </c:pt>
                <c:pt idx="7">
                  <c:v>105.216714902676</c:v>
                </c:pt>
                <c:pt idx="8">
                  <c:v>103.341082234559</c:v>
                </c:pt>
                <c:pt idx="9">
                  <c:v>101.711725059288</c:v>
                </c:pt>
                <c:pt idx="10">
                  <c:v>101.105707595183</c:v>
                </c:pt>
                <c:pt idx="11">
                  <c:v>99.8744780177476</c:v>
                </c:pt>
                <c:pt idx="12">
                  <c:v>98.6034684930441</c:v>
                </c:pt>
                <c:pt idx="13">
                  <c:v>97.9151616497796</c:v>
                </c:pt>
                <c:pt idx="14">
                  <c:v>98.6748576446706</c:v>
                </c:pt>
                <c:pt idx="15">
                  <c:v>100.461656035156</c:v>
                </c:pt>
                <c:pt idx="16">
                  <c:v>99.9114064288402</c:v>
                </c:pt>
                <c:pt idx="17">
                  <c:v>100.917405073209</c:v>
                </c:pt>
                <c:pt idx="18">
                  <c:v>100.857984093207</c:v>
                </c:pt>
                <c:pt idx="19">
                  <c:v>99.5780647161781</c:v>
                </c:pt>
                <c:pt idx="20">
                  <c:v>99.445928325765</c:v>
                </c:pt>
                <c:pt idx="21">
                  <c:v>100.092463271378</c:v>
                </c:pt>
                <c:pt idx="22">
                  <c:v>100.18534723952</c:v>
                </c:pt>
                <c:pt idx="23">
                  <c:v>100.737585627599</c:v>
                </c:pt>
                <c:pt idx="24">
                  <c:v>102.62699532628</c:v>
                </c:pt>
                <c:pt idx="25">
                  <c:v>102.034958715113</c:v>
                </c:pt>
                <c:pt idx="26">
                  <c:v>101.840537537754</c:v>
                </c:pt>
                <c:pt idx="27">
                  <c:v>101.054159138282</c:v>
                </c:pt>
                <c:pt idx="28">
                  <c:v>102.239295277517</c:v>
                </c:pt>
                <c:pt idx="29">
                  <c:v>101.094741673132</c:v>
                </c:pt>
                <c:pt idx="30">
                  <c:v>99.7724302721076</c:v>
                </c:pt>
                <c:pt idx="31">
                  <c:v>99.2938164411763</c:v>
                </c:pt>
                <c:pt idx="32">
                  <c:v>99.6840781361332</c:v>
                </c:pt>
                <c:pt idx="33">
                  <c:v>99.9412972301785</c:v>
                </c:pt>
                <c:pt idx="34">
                  <c:v>99.1944670086225</c:v>
                </c:pt>
                <c:pt idx="35">
                  <c:v>99.1948968448161</c:v>
                </c:pt>
                <c:pt idx="36">
                  <c:v>98.8260152714662</c:v>
                </c:pt>
                <c:pt idx="37">
                  <c:v>97.5195488209702</c:v>
                </c:pt>
                <c:pt idx="38">
                  <c:v>97.6364560907157</c:v>
                </c:pt>
                <c:pt idx="39">
                  <c:v>97.70785153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8596"/>
        <c:axId val="36147362"/>
      </c:lineChart>
      <c:catAx>
        <c:axId val="3245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47362"/>
        <c:crossesAt val="0"/>
        <c:auto val="1"/>
        <c:lblAlgn val="ctr"/>
        <c:lblOffset val="100"/>
        <c:noMultiLvlLbl val="0"/>
      </c:catAx>
      <c:valAx>
        <c:axId val="36147362"/>
        <c:scaling>
          <c:orientation val="minMax"/>
          <c:min val="9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31934566145092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585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71030865443"/>
          <c:y val="0.0817836432713457"/>
          <c:w val="0.908748571044314"/>
          <c:h val="0.7750449910018"/>
        </c:manualLayout>
      </c:layout>
      <c:lineChart>
        <c:grouping val="standard"/>
        <c:varyColors val="0"/>
        <c:ser>
          <c:idx val="0"/>
          <c:order val="0"/>
          <c:tx>
            <c:strRef>
              <c:f>'II-30'!$V$5</c:f>
              <c:strCache>
                <c:ptCount val="1"/>
                <c:pt idx="0">
                  <c:v>Magyar HICP (12 hónapos mozgóátlag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6:$A$92</c:f>
              <c:strCache>
                <c:ptCount val="87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</c:strCache>
            </c:strRef>
          </c:cat>
          <c:val>
            <c:numRef>
              <c:f>'II-30'!$V$6:$V$92</c:f>
              <c:numCache>
                <c:formatCode>General</c:formatCode>
                <c:ptCount val="87"/>
                <c:pt idx="0">
                  <c:v>18.3</c:v>
                </c:pt>
                <c:pt idx="1">
                  <c:v>18.2</c:v>
                </c:pt>
                <c:pt idx="2">
                  <c:v>18</c:v>
                </c:pt>
                <c:pt idx="3">
                  <c:v>17.8</c:v>
                </c:pt>
                <c:pt idx="4">
                  <c:v>17.6</c:v>
                </c:pt>
                <c:pt idx="5">
                  <c:v>17.2</c:v>
                </c:pt>
                <c:pt idx="6">
                  <c:v>16.9</c:v>
                </c:pt>
                <c:pt idx="7">
                  <c:v>16.5</c:v>
                </c:pt>
                <c:pt idx="8">
                  <c:v>16</c:v>
                </c:pt>
                <c:pt idx="9">
                  <c:v>15.5</c:v>
                </c:pt>
                <c:pt idx="10">
                  <c:v>14.9</c:v>
                </c:pt>
                <c:pt idx="11">
                  <c:v>14.2</c:v>
                </c:pt>
                <c:pt idx="12">
                  <c:v>13.5</c:v>
                </c:pt>
                <c:pt idx="13">
                  <c:v>12.9</c:v>
                </c:pt>
                <c:pt idx="14">
                  <c:v>12.2</c:v>
                </c:pt>
                <c:pt idx="15">
                  <c:v>11.6</c:v>
                </c:pt>
                <c:pt idx="16">
                  <c:v>11</c:v>
                </c:pt>
                <c:pt idx="17">
                  <c:v>10.6</c:v>
                </c:pt>
                <c:pt idx="18">
                  <c:v>10.3</c:v>
                </c:pt>
                <c:pt idx="19">
                  <c:v>10.1</c:v>
                </c:pt>
                <c:pt idx="20">
                  <c:v>10</c:v>
                </c:pt>
                <c:pt idx="21">
                  <c:v>9.9</c:v>
                </c:pt>
                <c:pt idx="22">
                  <c:v>9.9</c:v>
                </c:pt>
                <c:pt idx="23">
                  <c:v>10</c:v>
                </c:pt>
                <c:pt idx="24">
                  <c:v>10</c:v>
                </c:pt>
                <c:pt idx="25">
                  <c:v>10.1</c:v>
                </c:pt>
                <c:pt idx="26">
                  <c:v>10.1</c:v>
                </c:pt>
                <c:pt idx="27">
                  <c:v>10.1</c:v>
                </c:pt>
                <c:pt idx="28">
                  <c:v>10.2</c:v>
                </c:pt>
                <c:pt idx="29">
                  <c:v>10.2</c:v>
                </c:pt>
                <c:pt idx="30">
                  <c:v>10.2</c:v>
                </c:pt>
                <c:pt idx="31">
                  <c:v>10.1</c:v>
                </c:pt>
                <c:pt idx="32">
                  <c:v>10.1</c:v>
                </c:pt>
                <c:pt idx="33">
                  <c:v>10.1</c:v>
                </c:pt>
                <c:pt idx="34">
                  <c:v>10.1</c:v>
                </c:pt>
                <c:pt idx="35">
                  <c:v>10</c:v>
                </c:pt>
                <c:pt idx="36">
                  <c:v>9.9</c:v>
                </c:pt>
                <c:pt idx="37">
                  <c:v>10</c:v>
                </c:pt>
                <c:pt idx="38">
                  <c:v>10</c:v>
                </c:pt>
                <c:pt idx="39">
                  <c:v>10.1</c:v>
                </c:pt>
                <c:pt idx="40">
                  <c:v>10.2</c:v>
                </c:pt>
                <c:pt idx="41">
                  <c:v>10.3</c:v>
                </c:pt>
                <c:pt idx="42">
                  <c:v>10.2</c:v>
                </c:pt>
                <c:pt idx="43">
                  <c:v>10.1</c:v>
                </c:pt>
                <c:pt idx="44">
                  <c:v>9.9</c:v>
                </c:pt>
                <c:pt idx="45">
                  <c:v>9.6</c:v>
                </c:pt>
                <c:pt idx="46">
                  <c:v>9.4</c:v>
                </c:pt>
                <c:pt idx="47">
                  <c:v>9.1</c:v>
                </c:pt>
                <c:pt idx="48">
                  <c:v>8.8</c:v>
                </c:pt>
                <c:pt idx="49">
                  <c:v>8.4</c:v>
                </c:pt>
                <c:pt idx="50">
                  <c:v>8.1</c:v>
                </c:pt>
                <c:pt idx="51">
                  <c:v>7.7</c:v>
                </c:pt>
                <c:pt idx="52">
                  <c:v>7.3</c:v>
                </c:pt>
                <c:pt idx="53">
                  <c:v>6.8</c:v>
                </c:pt>
                <c:pt idx="54">
                  <c:v>6.4</c:v>
                </c:pt>
                <c:pt idx="55">
                  <c:v>6.1</c:v>
                </c:pt>
                <c:pt idx="56">
                  <c:v>5.8</c:v>
                </c:pt>
                <c:pt idx="57">
                  <c:v>5.6</c:v>
                </c:pt>
                <c:pt idx="58">
                  <c:v>5.4</c:v>
                </c:pt>
                <c:pt idx="59">
                  <c:v>5.2</c:v>
                </c:pt>
                <c:pt idx="60">
                  <c:v>5.1</c:v>
                </c:pt>
                <c:pt idx="61">
                  <c:v>5</c:v>
                </c:pt>
                <c:pt idx="62">
                  <c:v>4.9</c:v>
                </c:pt>
                <c:pt idx="63">
                  <c:v>4.7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6</c:v>
                </c:pt>
                <c:pt idx="71">
                  <c:v>4.7</c:v>
                </c:pt>
                <c:pt idx="72">
                  <c:v>4.8</c:v>
                </c:pt>
                <c:pt idx="73">
                  <c:v>5</c:v>
                </c:pt>
                <c:pt idx="74">
                  <c:v>5.2</c:v>
                </c:pt>
                <c:pt idx="75">
                  <c:v>5.5</c:v>
                </c:pt>
                <c:pt idx="76">
                  <c:v>5.8</c:v>
                </c:pt>
                <c:pt idx="77">
                  <c:v>6.1</c:v>
                </c:pt>
                <c:pt idx="78">
                  <c:v>6.3</c:v>
                </c:pt>
                <c:pt idx="79">
                  <c:v>6.5</c:v>
                </c:pt>
                <c:pt idx="80">
                  <c:v>6.7</c:v>
                </c:pt>
                <c:pt idx="81">
                  <c:v>6.8</c:v>
                </c:pt>
                <c:pt idx="82">
                  <c:v>6.8</c:v>
                </c:pt>
                <c:pt idx="83">
                  <c:v>6.8</c:v>
                </c:pt>
                <c:pt idx="84">
                  <c:v>6.5</c:v>
                </c:pt>
                <c:pt idx="85">
                  <c:v>6.2</c:v>
                </c:pt>
                <c:pt idx="86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6202"/>
        <c:axId val="29707911"/>
      </c:lineChart>
      <c:lineChart>
        <c:grouping val="standard"/>
        <c:varyColors val="0"/>
        <c:ser>
          <c:idx val="1"/>
          <c:order val="1"/>
          <c:tx>
            <c:strRef>
              <c:f>'II-30'!$AA$5</c:f>
              <c:strCache>
                <c:ptCount val="1"/>
                <c:pt idx="0">
                  <c:v>Maastrichti árstabilitási kritériu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6:$A$92</c:f>
              <c:strCache>
                <c:ptCount val="87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</c:strCache>
            </c:strRef>
          </c:cat>
          <c:val>
            <c:numRef>
              <c:f>'II-30'!$AA$6:$AA$92</c:f>
              <c:numCache>
                <c:formatCode>General</c:formatCode>
                <c:ptCount val="87"/>
                <c:pt idx="0">
                  <c:v>2.71</c:v>
                </c:pt>
                <c:pt idx="1">
                  <c:v>2.6</c:v>
                </c:pt>
                <c:pt idx="2">
                  <c:v>2.63333333333333</c:v>
                </c:pt>
                <c:pt idx="3">
                  <c:v>2.63333333333333</c:v>
                </c:pt>
                <c:pt idx="4">
                  <c:v>2.63333333333333</c:v>
                </c:pt>
                <c:pt idx="5">
                  <c:v>2.6</c:v>
                </c:pt>
                <c:pt idx="6">
                  <c:v>2.6</c:v>
                </c:pt>
                <c:pt idx="7">
                  <c:v>2.5</c:v>
                </c:pt>
                <c:pt idx="8">
                  <c:v>2.4</c:v>
                </c:pt>
                <c:pt idx="9">
                  <c:v>2.33333333333333</c:v>
                </c:pt>
                <c:pt idx="10">
                  <c:v>2.26666666666667</c:v>
                </c:pt>
                <c:pt idx="11">
                  <c:v>2.2</c:v>
                </c:pt>
                <c:pt idx="12">
                  <c:v>2.13333333333333</c:v>
                </c:pt>
                <c:pt idx="13">
                  <c:v>2.1</c:v>
                </c:pt>
                <c:pt idx="14">
                  <c:v>2.06666666666667</c:v>
                </c:pt>
                <c:pt idx="15">
                  <c:v>2</c:v>
                </c:pt>
                <c:pt idx="16">
                  <c:v>1.96666666666667</c:v>
                </c:pt>
                <c:pt idx="17">
                  <c:v>1.86666666666667</c:v>
                </c:pt>
                <c:pt idx="18">
                  <c:v>1.83333333333333</c:v>
                </c:pt>
                <c:pt idx="19">
                  <c:v>1.83333333333333</c:v>
                </c:pt>
                <c:pt idx="20">
                  <c:v>1.86666666666667</c:v>
                </c:pt>
                <c:pt idx="21">
                  <c:v>1.9</c:v>
                </c:pt>
                <c:pt idx="22">
                  <c:v>1.96666666666667</c:v>
                </c:pt>
                <c:pt idx="23">
                  <c:v>2.06666666666667</c:v>
                </c:pt>
                <c:pt idx="24">
                  <c:v>2.13333333333333</c:v>
                </c:pt>
                <c:pt idx="25">
                  <c:v>2.26666666666667</c:v>
                </c:pt>
                <c:pt idx="26">
                  <c:v>2.36666666666667</c:v>
                </c:pt>
                <c:pt idx="27">
                  <c:v>2.46666666666667</c:v>
                </c:pt>
                <c:pt idx="28">
                  <c:v>2.46666666666667</c:v>
                </c:pt>
                <c:pt idx="29">
                  <c:v>2.53333333333333</c:v>
                </c:pt>
                <c:pt idx="30">
                  <c:v>2.56666666666667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3333333333333</c:v>
                </c:pt>
                <c:pt idx="35">
                  <c:v>2.66666666666667</c:v>
                </c:pt>
                <c:pt idx="36">
                  <c:v>2.7</c:v>
                </c:pt>
                <c:pt idx="37">
                  <c:v>2.7</c:v>
                </c:pt>
                <c:pt idx="38">
                  <c:v>2.7</c:v>
                </c:pt>
                <c:pt idx="39">
                  <c:v>2.83333333333333</c:v>
                </c:pt>
                <c:pt idx="40">
                  <c:v>2.96666666666667</c:v>
                </c:pt>
                <c:pt idx="41">
                  <c:v>3.06666666666667</c:v>
                </c:pt>
                <c:pt idx="42">
                  <c:v>3.13333333333333</c:v>
                </c:pt>
                <c:pt idx="43">
                  <c:v>3.2</c:v>
                </c:pt>
                <c:pt idx="44">
                  <c:v>3.2</c:v>
                </c:pt>
                <c:pt idx="45">
                  <c:v>3.2</c:v>
                </c:pt>
                <c:pt idx="46">
                  <c:v>3.16666666666667</c:v>
                </c:pt>
                <c:pt idx="47">
                  <c:v>3.13333333333333</c:v>
                </c:pt>
                <c:pt idx="48">
                  <c:v>3.23333333333333</c:v>
                </c:pt>
                <c:pt idx="49">
                  <c:v>3.23333333333333</c:v>
                </c:pt>
                <c:pt idx="50">
                  <c:v>3.3</c:v>
                </c:pt>
                <c:pt idx="51">
                  <c:v>3.26666666666667</c:v>
                </c:pt>
                <c:pt idx="52">
                  <c:v>3.16666666666667</c:v>
                </c:pt>
                <c:pt idx="53">
                  <c:v>3.06666666666667</c:v>
                </c:pt>
                <c:pt idx="54">
                  <c:v>3</c:v>
                </c:pt>
                <c:pt idx="55">
                  <c:v>2.96666666666667</c:v>
                </c:pt>
                <c:pt idx="56">
                  <c:v>2.9</c:v>
                </c:pt>
                <c:pt idx="57">
                  <c:v>2.9</c:v>
                </c:pt>
                <c:pt idx="58">
                  <c:v>2.9</c:v>
                </c:pt>
                <c:pt idx="59">
                  <c:v>2.9</c:v>
                </c:pt>
                <c:pt idx="60">
                  <c:v>2.8</c:v>
                </c:pt>
                <c:pt idx="61">
                  <c:v>2.8</c:v>
                </c:pt>
                <c:pt idx="62">
                  <c:v>2.73333333333333</c:v>
                </c:pt>
                <c:pt idx="63">
                  <c:v>2.73333333333333</c:v>
                </c:pt>
                <c:pt idx="64">
                  <c:v>2.7</c:v>
                </c:pt>
                <c:pt idx="65">
                  <c:v>2.73333333333333</c:v>
                </c:pt>
                <c:pt idx="66">
                  <c:v>2.73333333333333</c:v>
                </c:pt>
                <c:pt idx="67">
                  <c:v>2.76666666666667</c:v>
                </c:pt>
                <c:pt idx="68">
                  <c:v>2.76666666666667</c:v>
                </c:pt>
                <c:pt idx="69">
                  <c:v>2.76666666666667</c:v>
                </c:pt>
                <c:pt idx="70">
                  <c:v>2.7</c:v>
                </c:pt>
                <c:pt idx="71">
                  <c:v>2.7</c:v>
                </c:pt>
                <c:pt idx="72">
                  <c:v>2.7</c:v>
                </c:pt>
                <c:pt idx="73">
                  <c:v>2.6</c:v>
                </c:pt>
                <c:pt idx="74">
                  <c:v>2.53333333333333</c:v>
                </c:pt>
                <c:pt idx="75">
                  <c:v>2.53333333333333</c:v>
                </c:pt>
                <c:pt idx="76">
                  <c:v>2.5</c:v>
                </c:pt>
                <c:pt idx="77">
                  <c:v>2.5</c:v>
                </c:pt>
                <c:pt idx="78">
                  <c:v>2.46666666666667</c:v>
                </c:pt>
                <c:pt idx="79">
                  <c:v>2.4</c:v>
                </c:pt>
                <c:pt idx="80">
                  <c:v>1.93333333333333</c:v>
                </c:pt>
                <c:pt idx="81">
                  <c:v>2.1</c:v>
                </c:pt>
                <c:pt idx="82">
                  <c:v>2.13333333333333</c:v>
                </c:pt>
                <c:pt idx="83">
                  <c:v>2.16666666666667</c:v>
                </c:pt>
                <c:pt idx="84">
                  <c:v>2.16666666666667</c:v>
                </c:pt>
                <c:pt idx="85">
                  <c:v>2.63333333333333</c:v>
                </c:pt>
                <c:pt idx="86">
                  <c:v>2.2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1022"/>
        <c:axId val="46644637"/>
      </c:lineChart>
      <c:catAx>
        <c:axId val="57416202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07911"/>
        <c:crossesAt val="0"/>
        <c:auto val="1"/>
        <c:lblAlgn val="ctr"/>
        <c:lblOffset val="100"/>
        <c:noMultiLvlLbl val="0"/>
      </c:catAx>
      <c:valAx>
        <c:axId val="297079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214511465268"/>
              <c:y val="0.043891221755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16202"/>
        <c:crossesAt val="1"/>
        <c:crossBetween val="midCat"/>
      </c:valAx>
      <c:catAx>
        <c:axId val="60661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44637"/>
        <c:auto val="1"/>
        <c:lblAlgn val="ctr"/>
        <c:lblOffset val="100"/>
        <c:noMultiLvlLbl val="0"/>
      </c:catAx>
      <c:valAx>
        <c:axId val="46644637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6202003900208"/>
              <c:y val="0.0343931213757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610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95595454239796"/>
          <c:y val="0.864327134573085"/>
          <c:w val="0.920449196422567"/>
          <c:h val="0.109378124375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344827586207"/>
          <c:y val="0.0257413509060956"/>
          <c:w val="0.85326354679803"/>
          <c:h val="0.888694398682043"/>
        </c:manualLayout>
      </c:layout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Gross output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58</c:f>
              <c:strCache>
                <c:ptCount val="51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</c:strCache>
            </c:strRef>
          </c:cat>
          <c:val>
            <c:numRef>
              <c:f>'II-3'!$B$8:$B$58</c:f>
              <c:numCache>
                <c:formatCode>General</c:formatCode>
                <c:ptCount val="51"/>
                <c:pt idx="0">
                  <c:v>109.534317726254</c:v>
                </c:pt>
                <c:pt idx="1">
                  <c:v>105.99872225896</c:v>
                </c:pt>
                <c:pt idx="2">
                  <c:v>101.88060488825</c:v>
                </c:pt>
                <c:pt idx="3">
                  <c:v>104.903754763392</c:v>
                </c:pt>
                <c:pt idx="4">
                  <c:v>108.635644008334</c:v>
                </c:pt>
                <c:pt idx="5">
                  <c:v>102.399963038163</c:v>
                </c:pt>
                <c:pt idx="6">
                  <c:v>101.640464909119</c:v>
                </c:pt>
                <c:pt idx="7">
                  <c:v>106.273398954404</c:v>
                </c:pt>
                <c:pt idx="8">
                  <c:v>101.72033989077</c:v>
                </c:pt>
                <c:pt idx="9">
                  <c:v>106.083073383367</c:v>
                </c:pt>
                <c:pt idx="10">
                  <c:v>102.729078317783</c:v>
                </c:pt>
                <c:pt idx="11">
                  <c:v>100.770784407124</c:v>
                </c:pt>
                <c:pt idx="12">
                  <c:v>103.215986990865</c:v>
                </c:pt>
                <c:pt idx="13">
                  <c:v>109.334609019757</c:v>
                </c:pt>
                <c:pt idx="14">
                  <c:v>109.575072981807</c:v>
                </c:pt>
                <c:pt idx="15">
                  <c:v>107.917167741865</c:v>
                </c:pt>
                <c:pt idx="16">
                  <c:v>106.138923527627</c:v>
                </c:pt>
                <c:pt idx="17">
                  <c:v>110.012543771886</c:v>
                </c:pt>
                <c:pt idx="18">
                  <c:v>108.787732885385</c:v>
                </c:pt>
                <c:pt idx="19">
                  <c:v>106.267324155001</c:v>
                </c:pt>
                <c:pt idx="20">
                  <c:v>110.019518161714</c:v>
                </c:pt>
                <c:pt idx="21">
                  <c:v>106.850090723836</c:v>
                </c:pt>
                <c:pt idx="22">
                  <c:v>111.292540042026</c:v>
                </c:pt>
                <c:pt idx="23">
                  <c:v>110.577556585752</c:v>
                </c:pt>
                <c:pt idx="24">
                  <c:v>109.85040308269</c:v>
                </c:pt>
                <c:pt idx="25">
                  <c:v>107.206681034131</c:v>
                </c:pt>
                <c:pt idx="26">
                  <c:v>111.137791400198</c:v>
                </c:pt>
                <c:pt idx="27">
                  <c:v>111.621827362257</c:v>
                </c:pt>
                <c:pt idx="28">
                  <c:v>111.811052781373</c:v>
                </c:pt>
                <c:pt idx="29">
                  <c:v>113.871890266374</c:v>
                </c:pt>
                <c:pt idx="30">
                  <c:v>116.423487395694</c:v>
                </c:pt>
                <c:pt idx="31">
                  <c:v>118.200219332521</c:v>
                </c:pt>
                <c:pt idx="32">
                  <c:v>117.595565869727</c:v>
                </c:pt>
                <c:pt idx="33">
                  <c:v>117.694181998495</c:v>
                </c:pt>
                <c:pt idx="34">
                  <c:v>120.729246125433</c:v>
                </c:pt>
                <c:pt idx="35">
                  <c:v>125.083473196444</c:v>
                </c:pt>
                <c:pt idx="36">
                  <c:v>123.050849567659</c:v>
                </c:pt>
                <c:pt idx="37">
                  <c:v>125.015694465923</c:v>
                </c:pt>
                <c:pt idx="38">
                  <c:v>123.581276710444</c:v>
                </c:pt>
                <c:pt idx="39">
                  <c:v>125.168557546086</c:v>
                </c:pt>
                <c:pt idx="40">
                  <c:v>122.951922255458</c:v>
                </c:pt>
                <c:pt idx="41">
                  <c:v>126.313275019967</c:v>
                </c:pt>
                <c:pt idx="42">
                  <c:v>126.344170087823</c:v>
                </c:pt>
                <c:pt idx="43">
                  <c:v>122.103548776354</c:v>
                </c:pt>
                <c:pt idx="44">
                  <c:v>127.391283716544</c:v>
                </c:pt>
                <c:pt idx="45">
                  <c:v>129.339321811671</c:v>
                </c:pt>
                <c:pt idx="46">
                  <c:v>128.840332410498</c:v>
                </c:pt>
                <c:pt idx="47">
                  <c:v>126.511324474314</c:v>
                </c:pt>
                <c:pt idx="48">
                  <c:v>127.495446613388</c:v>
                </c:pt>
                <c:pt idx="49">
                  <c:v>125.622580299003</c:v>
                </c:pt>
                <c:pt idx="50">
                  <c:v>127.71505591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2504"/>
        <c:axId val="87179887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New export orders (right sv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58</c:f>
              <c:strCache>
                <c:ptCount val="51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</c:strCache>
            </c:strRef>
          </c:cat>
          <c:val>
            <c:numRef>
              <c:f>'II-3'!$C$8:$C$58</c:f>
              <c:numCache>
                <c:formatCode>General</c:formatCode>
                <c:ptCount val="51"/>
                <c:pt idx="0">
                  <c:v>114.288293338698</c:v>
                </c:pt>
                <c:pt idx="1">
                  <c:v>113.900025068915</c:v>
                </c:pt>
                <c:pt idx="2">
                  <c:v>112.58996562136</c:v>
                </c:pt>
                <c:pt idx="3">
                  <c:v>110.850072719883</c:v>
                </c:pt>
                <c:pt idx="4">
                  <c:v>109.395946046817</c:v>
                </c:pt>
                <c:pt idx="5">
                  <c:v>108.277751772882</c:v>
                </c:pt>
                <c:pt idx="6">
                  <c:v>107.253693021262</c:v>
                </c:pt>
                <c:pt idx="7">
                  <c:v>106.251638946121</c:v>
                </c:pt>
                <c:pt idx="8">
                  <c:v>105.238319145684</c:v>
                </c:pt>
                <c:pt idx="9">
                  <c:v>104.181704823962</c:v>
                </c:pt>
                <c:pt idx="10">
                  <c:v>103.374474507574</c:v>
                </c:pt>
                <c:pt idx="11">
                  <c:v>103.224080541638</c:v>
                </c:pt>
                <c:pt idx="12">
                  <c:v>103.641996456652</c:v>
                </c:pt>
                <c:pt idx="13">
                  <c:v>104.340476111677</c:v>
                </c:pt>
                <c:pt idx="14">
                  <c:v>105.248818609646</c:v>
                </c:pt>
                <c:pt idx="15">
                  <c:v>106.362015093329</c:v>
                </c:pt>
                <c:pt idx="16">
                  <c:v>107.543256390417</c:v>
                </c:pt>
                <c:pt idx="17">
                  <c:v>108.895143014782</c:v>
                </c:pt>
                <c:pt idx="18">
                  <c:v>110.595083036574</c:v>
                </c:pt>
                <c:pt idx="19">
                  <c:v>112.473894407771</c:v>
                </c:pt>
                <c:pt idx="20">
                  <c:v>114.209548057816</c:v>
                </c:pt>
                <c:pt idx="21">
                  <c:v>115.672326360559</c:v>
                </c:pt>
                <c:pt idx="22">
                  <c:v>116.885960059229</c:v>
                </c:pt>
                <c:pt idx="23">
                  <c:v>117.890338587704</c:v>
                </c:pt>
                <c:pt idx="24">
                  <c:v>118.973166705117</c:v>
                </c:pt>
                <c:pt idx="25">
                  <c:v>120.447250995927</c:v>
                </c:pt>
                <c:pt idx="26">
                  <c:v>122.453676559702</c:v>
                </c:pt>
                <c:pt idx="27">
                  <c:v>124.748671070356</c:v>
                </c:pt>
                <c:pt idx="28">
                  <c:v>127.108973276149</c:v>
                </c:pt>
                <c:pt idx="29">
                  <c:v>129.488131522809</c:v>
                </c:pt>
                <c:pt idx="30">
                  <c:v>131.929423234678</c:v>
                </c:pt>
                <c:pt idx="31">
                  <c:v>134.444951041184</c:v>
                </c:pt>
                <c:pt idx="32">
                  <c:v>137.132716728311</c:v>
                </c:pt>
                <c:pt idx="33">
                  <c:v>140.017679356488</c:v>
                </c:pt>
                <c:pt idx="34">
                  <c:v>142.927474024517</c:v>
                </c:pt>
                <c:pt idx="35">
                  <c:v>145.639280114258</c:v>
                </c:pt>
                <c:pt idx="36">
                  <c:v>148.014389623411</c:v>
                </c:pt>
                <c:pt idx="37">
                  <c:v>150.063299652887</c:v>
                </c:pt>
                <c:pt idx="38">
                  <c:v>151.798111008183</c:v>
                </c:pt>
                <c:pt idx="39">
                  <c:v>153.271206807838</c:v>
                </c:pt>
                <c:pt idx="40">
                  <c:v>154.640547577615</c:v>
                </c:pt>
                <c:pt idx="41">
                  <c:v>155.889382310722</c:v>
                </c:pt>
                <c:pt idx="42">
                  <c:v>156.864503816226</c:v>
                </c:pt>
                <c:pt idx="43">
                  <c:v>157.537521760273</c:v>
                </c:pt>
                <c:pt idx="44">
                  <c:v>157.83079933576</c:v>
                </c:pt>
                <c:pt idx="45">
                  <c:v>157.692024143427</c:v>
                </c:pt>
                <c:pt idx="46">
                  <c:v>157.190822379103</c:v>
                </c:pt>
                <c:pt idx="47">
                  <c:v>156.667851126875</c:v>
                </c:pt>
                <c:pt idx="48">
                  <c:v>156.276676103951</c:v>
                </c:pt>
                <c:pt idx="49">
                  <c:v>156.188600289781</c:v>
                </c:pt>
                <c:pt idx="50">
                  <c:v>156.40621406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7395"/>
        <c:axId val="75589430"/>
      </c:lineChart>
      <c:catAx>
        <c:axId val="80032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9887"/>
        <c:crossesAt val="0"/>
        <c:auto val="1"/>
        <c:lblAlgn val="ctr"/>
        <c:lblOffset val="100"/>
        <c:noMultiLvlLbl val="0"/>
      </c:catAx>
      <c:valAx>
        <c:axId val="87179887"/>
        <c:scaling>
          <c:orientation val="minMax"/>
          <c:max val="13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82573891625616"/>
              <c:y val="0.0258443163097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32504"/>
        <c:crossesAt val="1"/>
        <c:crossBetween val="midCat"/>
        <c:majorUnit val="5"/>
      </c:valAx>
      <c:catAx>
        <c:axId val="21347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89430"/>
        <c:auto val="1"/>
        <c:lblAlgn val="ctr"/>
        <c:lblOffset val="100"/>
        <c:noMultiLvlLbl val="0"/>
      </c:catAx>
      <c:valAx>
        <c:axId val="75589430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18103448275862"/>
              <c:y val="0.0258443163097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739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7881773399"/>
          <c:y val="0.8981672158154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67327537682"/>
          <c:y val="0.078299326565484"/>
          <c:w val="0.92526111701795"/>
          <c:h val="0.742888732535933"/>
        </c:manualLayout>
      </c:layout>
      <c:lineChart>
        <c:grouping val="standard"/>
        <c:varyColors val="0"/>
        <c:ser>
          <c:idx val="0"/>
          <c:order val="0"/>
          <c:tx>
            <c:strRef>
              <c:f>'II-30'!$C$2</c:f>
              <c:strCache>
                <c:ptCount val="1"/>
                <c:pt idx="0">
                  <c:v>Hungarian HICP 12-month moving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B$6:$AB$101</c:f>
              <c:strCache>
                <c:ptCount val="9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  <c:pt idx="87">
                  <c:v>Apr.05</c:v>
                </c:pt>
                <c:pt idx="88">
                  <c:v>May.05</c:v>
                </c:pt>
                <c:pt idx="89">
                  <c:v>Jun.05</c:v>
                </c:pt>
                <c:pt idx="90">
                  <c:v>July.05</c:v>
                </c:pt>
                <c:pt idx="91">
                  <c:v>Aug.05</c:v>
                </c:pt>
                <c:pt idx="92">
                  <c:v>Sept.05</c:v>
                </c:pt>
                <c:pt idx="93">
                  <c:v>Oct.05</c:v>
                </c:pt>
                <c:pt idx="94">
                  <c:v>Nov.05</c:v>
                </c:pt>
                <c:pt idx="95">
                  <c:v>Dec.05</c:v>
                </c:pt>
              </c:strCache>
            </c:strRef>
          </c:cat>
          <c:val>
            <c:numRef>
              <c:f>'II-30'!$V$6:$V$92</c:f>
              <c:numCache>
                <c:formatCode>General</c:formatCode>
                <c:ptCount val="87"/>
                <c:pt idx="0">
                  <c:v>18.3</c:v>
                </c:pt>
                <c:pt idx="1">
                  <c:v>18.2</c:v>
                </c:pt>
                <c:pt idx="2">
                  <c:v>18</c:v>
                </c:pt>
                <c:pt idx="3">
                  <c:v>17.8</c:v>
                </c:pt>
                <c:pt idx="4">
                  <c:v>17.6</c:v>
                </c:pt>
                <c:pt idx="5">
                  <c:v>17.2</c:v>
                </c:pt>
                <c:pt idx="6">
                  <c:v>16.9</c:v>
                </c:pt>
                <c:pt idx="7">
                  <c:v>16.5</c:v>
                </c:pt>
                <c:pt idx="8">
                  <c:v>16</c:v>
                </c:pt>
                <c:pt idx="9">
                  <c:v>15.5</c:v>
                </c:pt>
                <c:pt idx="10">
                  <c:v>14.9</c:v>
                </c:pt>
                <c:pt idx="11">
                  <c:v>14.2</c:v>
                </c:pt>
                <c:pt idx="12">
                  <c:v>13.5</c:v>
                </c:pt>
                <c:pt idx="13">
                  <c:v>12.9</c:v>
                </c:pt>
                <c:pt idx="14">
                  <c:v>12.2</c:v>
                </c:pt>
                <c:pt idx="15">
                  <c:v>11.6</c:v>
                </c:pt>
                <c:pt idx="16">
                  <c:v>11</c:v>
                </c:pt>
                <c:pt idx="17">
                  <c:v>10.6</c:v>
                </c:pt>
                <c:pt idx="18">
                  <c:v>10.3</c:v>
                </c:pt>
                <c:pt idx="19">
                  <c:v>10.1</c:v>
                </c:pt>
                <c:pt idx="20">
                  <c:v>10</c:v>
                </c:pt>
                <c:pt idx="21">
                  <c:v>9.9</c:v>
                </c:pt>
                <c:pt idx="22">
                  <c:v>9.9</c:v>
                </c:pt>
                <c:pt idx="23">
                  <c:v>10</c:v>
                </c:pt>
                <c:pt idx="24">
                  <c:v>10</c:v>
                </c:pt>
                <c:pt idx="25">
                  <c:v>10.1</c:v>
                </c:pt>
                <c:pt idx="26">
                  <c:v>10.1</c:v>
                </c:pt>
                <c:pt idx="27">
                  <c:v>10.1</c:v>
                </c:pt>
                <c:pt idx="28">
                  <c:v>10.2</c:v>
                </c:pt>
                <c:pt idx="29">
                  <c:v>10.2</c:v>
                </c:pt>
                <c:pt idx="30">
                  <c:v>10.2</c:v>
                </c:pt>
                <c:pt idx="31">
                  <c:v>10.1</c:v>
                </c:pt>
                <c:pt idx="32">
                  <c:v>10.1</c:v>
                </c:pt>
                <c:pt idx="33">
                  <c:v>10.1</c:v>
                </c:pt>
                <c:pt idx="34">
                  <c:v>10.1</c:v>
                </c:pt>
                <c:pt idx="35">
                  <c:v>10</c:v>
                </c:pt>
                <c:pt idx="36">
                  <c:v>9.9</c:v>
                </c:pt>
                <c:pt idx="37">
                  <c:v>10</c:v>
                </c:pt>
                <c:pt idx="38">
                  <c:v>10</c:v>
                </c:pt>
                <c:pt idx="39">
                  <c:v>10.1</c:v>
                </c:pt>
                <c:pt idx="40">
                  <c:v>10.2</c:v>
                </c:pt>
                <c:pt idx="41">
                  <c:v>10.3</c:v>
                </c:pt>
                <c:pt idx="42">
                  <c:v>10.2</c:v>
                </c:pt>
                <c:pt idx="43">
                  <c:v>10.1</c:v>
                </c:pt>
                <c:pt idx="44">
                  <c:v>9.9</c:v>
                </c:pt>
                <c:pt idx="45">
                  <c:v>9.6</c:v>
                </c:pt>
                <c:pt idx="46">
                  <c:v>9.4</c:v>
                </c:pt>
                <c:pt idx="47">
                  <c:v>9.1</c:v>
                </c:pt>
                <c:pt idx="48">
                  <c:v>8.8</c:v>
                </c:pt>
                <c:pt idx="49">
                  <c:v>8.4</c:v>
                </c:pt>
                <c:pt idx="50">
                  <c:v>8.1</c:v>
                </c:pt>
                <c:pt idx="51">
                  <c:v>7.7</c:v>
                </c:pt>
                <c:pt idx="52">
                  <c:v>7.3</c:v>
                </c:pt>
                <c:pt idx="53">
                  <c:v>6.8</c:v>
                </c:pt>
                <c:pt idx="54">
                  <c:v>6.4</c:v>
                </c:pt>
                <c:pt idx="55">
                  <c:v>6.1</c:v>
                </c:pt>
                <c:pt idx="56">
                  <c:v>5.8</c:v>
                </c:pt>
                <c:pt idx="57">
                  <c:v>5.6</c:v>
                </c:pt>
                <c:pt idx="58">
                  <c:v>5.4</c:v>
                </c:pt>
                <c:pt idx="59">
                  <c:v>5.2</c:v>
                </c:pt>
                <c:pt idx="60">
                  <c:v>5.1</c:v>
                </c:pt>
                <c:pt idx="61">
                  <c:v>5</c:v>
                </c:pt>
                <c:pt idx="62">
                  <c:v>4.9</c:v>
                </c:pt>
                <c:pt idx="63">
                  <c:v>4.7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6</c:v>
                </c:pt>
                <c:pt idx="71">
                  <c:v>4.7</c:v>
                </c:pt>
                <c:pt idx="72">
                  <c:v>4.8</c:v>
                </c:pt>
                <c:pt idx="73">
                  <c:v>5</c:v>
                </c:pt>
                <c:pt idx="74">
                  <c:v>5.2</c:v>
                </c:pt>
                <c:pt idx="75">
                  <c:v>5.5</c:v>
                </c:pt>
                <c:pt idx="76">
                  <c:v>5.8</c:v>
                </c:pt>
                <c:pt idx="77">
                  <c:v>6.1</c:v>
                </c:pt>
                <c:pt idx="78">
                  <c:v>6.3</c:v>
                </c:pt>
                <c:pt idx="79">
                  <c:v>6.5</c:v>
                </c:pt>
                <c:pt idx="80">
                  <c:v>6.7</c:v>
                </c:pt>
                <c:pt idx="81">
                  <c:v>6.8</c:v>
                </c:pt>
                <c:pt idx="82">
                  <c:v>6.8</c:v>
                </c:pt>
                <c:pt idx="83">
                  <c:v>6.8</c:v>
                </c:pt>
                <c:pt idx="84">
                  <c:v>6.5</c:v>
                </c:pt>
                <c:pt idx="85">
                  <c:v>6.2</c:v>
                </c:pt>
                <c:pt idx="86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30850"/>
        <c:axId val="56655857"/>
      </c:lineChart>
      <c:lineChart>
        <c:grouping val="standard"/>
        <c:varyColors val="0"/>
        <c:ser>
          <c:idx val="1"/>
          <c:order val="1"/>
          <c:tx>
            <c:strRef>
              <c:f>'II-30'!$C$3</c:f>
              <c:strCache>
                <c:ptCount val="1"/>
                <c:pt idx="0">
                  <c:v>Maastricht price stability criterion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B$6:$AB$101</c:f>
              <c:strCache>
                <c:ptCount val="96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  <c:pt idx="87">
                  <c:v>Apr.05</c:v>
                </c:pt>
                <c:pt idx="88">
                  <c:v>May.05</c:v>
                </c:pt>
                <c:pt idx="89">
                  <c:v>Jun.05</c:v>
                </c:pt>
                <c:pt idx="90">
                  <c:v>July.05</c:v>
                </c:pt>
                <c:pt idx="91">
                  <c:v>Aug.05</c:v>
                </c:pt>
                <c:pt idx="92">
                  <c:v>Sept.05</c:v>
                </c:pt>
                <c:pt idx="93">
                  <c:v>Oct.05</c:v>
                </c:pt>
                <c:pt idx="94">
                  <c:v>Nov.05</c:v>
                </c:pt>
                <c:pt idx="95">
                  <c:v>Dec.05</c:v>
                </c:pt>
              </c:strCache>
            </c:strRef>
          </c:cat>
          <c:val>
            <c:numRef>
              <c:f>'II-30'!$AA$6:$AA$92</c:f>
              <c:numCache>
                <c:formatCode>General</c:formatCode>
                <c:ptCount val="87"/>
                <c:pt idx="0">
                  <c:v>2.71</c:v>
                </c:pt>
                <c:pt idx="1">
                  <c:v>2.6</c:v>
                </c:pt>
                <c:pt idx="2">
                  <c:v>2.63333333333333</c:v>
                </c:pt>
                <c:pt idx="3">
                  <c:v>2.63333333333333</c:v>
                </c:pt>
                <c:pt idx="4">
                  <c:v>2.63333333333333</c:v>
                </c:pt>
                <c:pt idx="5">
                  <c:v>2.6</c:v>
                </c:pt>
                <c:pt idx="6">
                  <c:v>2.6</c:v>
                </c:pt>
                <c:pt idx="7">
                  <c:v>2.5</c:v>
                </c:pt>
                <c:pt idx="8">
                  <c:v>2.4</c:v>
                </c:pt>
                <c:pt idx="9">
                  <c:v>2.33333333333333</c:v>
                </c:pt>
                <c:pt idx="10">
                  <c:v>2.26666666666667</c:v>
                </c:pt>
                <c:pt idx="11">
                  <c:v>2.2</c:v>
                </c:pt>
                <c:pt idx="12">
                  <c:v>2.13333333333333</c:v>
                </c:pt>
                <c:pt idx="13">
                  <c:v>2.1</c:v>
                </c:pt>
                <c:pt idx="14">
                  <c:v>2.06666666666667</c:v>
                </c:pt>
                <c:pt idx="15">
                  <c:v>2</c:v>
                </c:pt>
                <c:pt idx="16">
                  <c:v>1.96666666666667</c:v>
                </c:pt>
                <c:pt idx="17">
                  <c:v>1.86666666666667</c:v>
                </c:pt>
                <c:pt idx="18">
                  <c:v>1.83333333333333</c:v>
                </c:pt>
                <c:pt idx="19">
                  <c:v>1.83333333333333</c:v>
                </c:pt>
                <c:pt idx="20">
                  <c:v>1.86666666666667</c:v>
                </c:pt>
                <c:pt idx="21">
                  <c:v>1.9</c:v>
                </c:pt>
                <c:pt idx="22">
                  <c:v>1.96666666666667</c:v>
                </c:pt>
                <c:pt idx="23">
                  <c:v>2.06666666666667</c:v>
                </c:pt>
                <c:pt idx="24">
                  <c:v>2.13333333333333</c:v>
                </c:pt>
                <c:pt idx="25">
                  <c:v>2.26666666666667</c:v>
                </c:pt>
                <c:pt idx="26">
                  <c:v>2.36666666666667</c:v>
                </c:pt>
                <c:pt idx="27">
                  <c:v>2.46666666666667</c:v>
                </c:pt>
                <c:pt idx="28">
                  <c:v>2.46666666666667</c:v>
                </c:pt>
                <c:pt idx="29">
                  <c:v>2.53333333333333</c:v>
                </c:pt>
                <c:pt idx="30">
                  <c:v>2.56666666666667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3333333333333</c:v>
                </c:pt>
                <c:pt idx="35">
                  <c:v>2.66666666666667</c:v>
                </c:pt>
                <c:pt idx="36">
                  <c:v>2.7</c:v>
                </c:pt>
                <c:pt idx="37">
                  <c:v>2.7</c:v>
                </c:pt>
                <c:pt idx="38">
                  <c:v>2.7</c:v>
                </c:pt>
                <c:pt idx="39">
                  <c:v>2.83333333333333</c:v>
                </c:pt>
                <c:pt idx="40">
                  <c:v>2.96666666666667</c:v>
                </c:pt>
                <c:pt idx="41">
                  <c:v>3.06666666666667</c:v>
                </c:pt>
                <c:pt idx="42">
                  <c:v>3.13333333333333</c:v>
                </c:pt>
                <c:pt idx="43">
                  <c:v>3.2</c:v>
                </c:pt>
                <c:pt idx="44">
                  <c:v>3.2</c:v>
                </c:pt>
                <c:pt idx="45">
                  <c:v>3.2</c:v>
                </c:pt>
                <c:pt idx="46">
                  <c:v>3.16666666666667</c:v>
                </c:pt>
                <c:pt idx="47">
                  <c:v>3.13333333333333</c:v>
                </c:pt>
                <c:pt idx="48">
                  <c:v>3.23333333333333</c:v>
                </c:pt>
                <c:pt idx="49">
                  <c:v>3.23333333333333</c:v>
                </c:pt>
                <c:pt idx="50">
                  <c:v>3.3</c:v>
                </c:pt>
                <c:pt idx="51">
                  <c:v>3.26666666666667</c:v>
                </c:pt>
                <c:pt idx="52">
                  <c:v>3.16666666666667</c:v>
                </c:pt>
                <c:pt idx="53">
                  <c:v>3.06666666666667</c:v>
                </c:pt>
                <c:pt idx="54">
                  <c:v>3</c:v>
                </c:pt>
                <c:pt idx="55">
                  <c:v>2.96666666666667</c:v>
                </c:pt>
                <c:pt idx="56">
                  <c:v>2.9</c:v>
                </c:pt>
                <c:pt idx="57">
                  <c:v>2.9</c:v>
                </c:pt>
                <c:pt idx="58">
                  <c:v>2.9</c:v>
                </c:pt>
                <c:pt idx="59">
                  <c:v>2.9</c:v>
                </c:pt>
                <c:pt idx="60">
                  <c:v>2.8</c:v>
                </c:pt>
                <c:pt idx="61">
                  <c:v>2.8</c:v>
                </c:pt>
                <c:pt idx="62">
                  <c:v>2.73333333333333</c:v>
                </c:pt>
                <c:pt idx="63">
                  <c:v>2.73333333333333</c:v>
                </c:pt>
                <c:pt idx="64">
                  <c:v>2.7</c:v>
                </c:pt>
                <c:pt idx="65">
                  <c:v>2.73333333333333</c:v>
                </c:pt>
                <c:pt idx="66">
                  <c:v>2.73333333333333</c:v>
                </c:pt>
                <c:pt idx="67">
                  <c:v>2.76666666666667</c:v>
                </c:pt>
                <c:pt idx="68">
                  <c:v>2.76666666666667</c:v>
                </c:pt>
                <c:pt idx="69">
                  <c:v>2.76666666666667</c:v>
                </c:pt>
                <c:pt idx="70">
                  <c:v>2.7</c:v>
                </c:pt>
                <c:pt idx="71">
                  <c:v>2.7</c:v>
                </c:pt>
                <c:pt idx="72">
                  <c:v>2.7</c:v>
                </c:pt>
                <c:pt idx="73">
                  <c:v>2.6</c:v>
                </c:pt>
                <c:pt idx="74">
                  <c:v>2.53333333333333</c:v>
                </c:pt>
                <c:pt idx="75">
                  <c:v>2.53333333333333</c:v>
                </c:pt>
                <c:pt idx="76">
                  <c:v>2.5</c:v>
                </c:pt>
                <c:pt idx="77">
                  <c:v>2.5</c:v>
                </c:pt>
                <c:pt idx="78">
                  <c:v>2.46666666666667</c:v>
                </c:pt>
                <c:pt idx="79">
                  <c:v>2.4</c:v>
                </c:pt>
                <c:pt idx="80">
                  <c:v>1.93333333333333</c:v>
                </c:pt>
                <c:pt idx="81">
                  <c:v>2.1</c:v>
                </c:pt>
                <c:pt idx="82">
                  <c:v>2.13333333333333</c:v>
                </c:pt>
                <c:pt idx="83">
                  <c:v>2.16666666666667</c:v>
                </c:pt>
                <c:pt idx="84">
                  <c:v>2.16666666666667</c:v>
                </c:pt>
                <c:pt idx="85">
                  <c:v>2.63333333333333</c:v>
                </c:pt>
                <c:pt idx="86">
                  <c:v>2.2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009"/>
        <c:axId val="16153816"/>
      </c:lineChart>
      <c:catAx>
        <c:axId val="26830850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55857"/>
        <c:crossesAt val="0"/>
        <c:auto val="1"/>
        <c:lblAlgn val="ctr"/>
        <c:lblOffset val="100"/>
        <c:noMultiLvlLbl val="0"/>
      </c:catAx>
      <c:valAx>
        <c:axId val="566558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50653574332354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30850"/>
        <c:crossesAt val="1"/>
        <c:crossBetween val="midCat"/>
      </c:valAx>
      <c:catAx>
        <c:axId val="5468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53816"/>
        <c:auto val="1"/>
        <c:lblAlgn val="ctr"/>
        <c:lblOffset val="100"/>
        <c:noMultiLvlLbl val="0"/>
      </c:catAx>
      <c:valAx>
        <c:axId val="16153816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3566201763713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117205578836"/>
          <c:y val="0.828123429490401"/>
          <c:w val="0.856088560885609"/>
          <c:h val="0.1205146245853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415672913118"/>
          <c:y val="0.0649897564306852"/>
          <c:w val="0.859352640545145"/>
          <c:h val="0.898247211472798"/>
        </c:manualLayout>
      </c:layout>
      <c:lineChart>
        <c:grouping val="standard"/>
        <c:varyColors val="0"/>
        <c:ser>
          <c:idx val="0"/>
          <c:order val="0"/>
          <c:tx>
            <c:strRef>
              <c:f>'II-31'!$B$13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A$14:$A$30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1'!$B$14:$B$30</c:f>
              <c:numCache>
                <c:formatCode>General</c:formatCode>
                <c:ptCount val="17"/>
                <c:pt idx="0">
                  <c:v>11.2414212631279</c:v>
                </c:pt>
                <c:pt idx="1">
                  <c:v>8.80364161435618</c:v>
                </c:pt>
                <c:pt idx="2">
                  <c:v>6.7062307573653</c:v>
                </c:pt>
                <c:pt idx="3">
                  <c:v>5.76501715054421</c:v>
                </c:pt>
                <c:pt idx="4">
                  <c:v>5.76754821770955</c:v>
                </c:pt>
                <c:pt idx="5">
                  <c:v>5.69687949168616</c:v>
                </c:pt>
                <c:pt idx="6">
                  <c:v>5.45052630471101</c:v>
                </c:pt>
                <c:pt idx="7">
                  <c:v>5.25575722667602</c:v>
                </c:pt>
                <c:pt idx="8">
                  <c:v>3.7112272487922</c:v>
                </c:pt>
                <c:pt idx="9">
                  <c:v>4.51790450504737</c:v>
                </c:pt>
                <c:pt idx="10">
                  <c:v>5.22853941953472</c:v>
                </c:pt>
                <c:pt idx="11">
                  <c:v>5.42830943396602</c:v>
                </c:pt>
                <c:pt idx="12">
                  <c:v>8.98666408604161</c:v>
                </c:pt>
                <c:pt idx="13">
                  <c:v>5.2529344935867</c:v>
                </c:pt>
                <c:pt idx="14">
                  <c:v>3.92318609611511</c:v>
                </c:pt>
                <c:pt idx="15">
                  <c:v>2.93031579200782</c:v>
                </c:pt>
                <c:pt idx="16">
                  <c:v>0.9172202463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6954"/>
        <c:axId val="96426712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A$14:$A$30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1'!$B$14:$B$30</c:f>
              <c:numCache>
                <c:formatCode>General</c:formatCode>
                <c:ptCount val="17"/>
                <c:pt idx="0">
                  <c:v>11.2414212631279</c:v>
                </c:pt>
                <c:pt idx="1">
                  <c:v>8.80364161435618</c:v>
                </c:pt>
                <c:pt idx="2">
                  <c:v>6.7062307573653</c:v>
                </c:pt>
                <c:pt idx="3">
                  <c:v>5.76501715054421</c:v>
                </c:pt>
                <c:pt idx="4">
                  <c:v>5.76754821770955</c:v>
                </c:pt>
                <c:pt idx="5">
                  <c:v>5.69687949168616</c:v>
                </c:pt>
                <c:pt idx="6">
                  <c:v>5.45052630471101</c:v>
                </c:pt>
                <c:pt idx="7">
                  <c:v>5.25575722667602</c:v>
                </c:pt>
                <c:pt idx="8">
                  <c:v>3.7112272487922</c:v>
                </c:pt>
                <c:pt idx="9">
                  <c:v>4.51790450504737</c:v>
                </c:pt>
                <c:pt idx="10">
                  <c:v>5.22853941953472</c:v>
                </c:pt>
                <c:pt idx="11">
                  <c:v>5.42830943396602</c:v>
                </c:pt>
                <c:pt idx="12">
                  <c:v>8.98666408604161</c:v>
                </c:pt>
                <c:pt idx="13">
                  <c:v>5.2529344935867</c:v>
                </c:pt>
                <c:pt idx="14">
                  <c:v>3.92318609611511</c:v>
                </c:pt>
                <c:pt idx="15">
                  <c:v>2.93031579200782</c:v>
                </c:pt>
                <c:pt idx="16">
                  <c:v>0.9172202463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2608"/>
        <c:axId val="40866367"/>
      </c:lineChart>
      <c:catAx>
        <c:axId val="2723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6712"/>
        <c:crossesAt val="0"/>
        <c:auto val="1"/>
        <c:lblAlgn val="ctr"/>
        <c:lblOffset val="100"/>
        <c:noMultiLvlLbl val="0"/>
      </c:catAx>
      <c:valAx>
        <c:axId val="964267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6865417376491"/>
              <c:y val="0.0360801274755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36954"/>
        <c:crossesAt val="1"/>
        <c:crossBetween val="midCat"/>
      </c:valAx>
      <c:catAx>
        <c:axId val="36232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6367"/>
        <c:auto val="1"/>
        <c:lblAlgn val="ctr"/>
        <c:lblOffset val="100"/>
        <c:noMultiLvlLbl val="0"/>
      </c:catAx>
      <c:valAx>
        <c:axId val="408663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8364565587734"/>
              <c:y val="0.0360801274755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326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48248656737"/>
          <c:y val="0.0566209009417905"/>
          <c:w val="0.910086376929878"/>
          <c:h val="0.914784976738909"/>
        </c:manualLayout>
      </c:layout>
      <c:lineChart>
        <c:grouping val="standard"/>
        <c:varyColors val="0"/>
        <c:ser>
          <c:idx val="0"/>
          <c:order val="0"/>
          <c:tx>
            <c:strRef>
              <c:f>'II-31'!$B$13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C$14:$C$30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1'!$B$14:$B$30</c:f>
              <c:numCache>
                <c:formatCode>General</c:formatCode>
                <c:ptCount val="17"/>
                <c:pt idx="0">
                  <c:v>11.2414212631279</c:v>
                </c:pt>
                <c:pt idx="1">
                  <c:v>8.80364161435618</c:v>
                </c:pt>
                <c:pt idx="2">
                  <c:v>6.7062307573653</c:v>
                </c:pt>
                <c:pt idx="3">
                  <c:v>5.76501715054421</c:v>
                </c:pt>
                <c:pt idx="4">
                  <c:v>5.76754821770955</c:v>
                </c:pt>
                <c:pt idx="5">
                  <c:v>5.69687949168616</c:v>
                </c:pt>
                <c:pt idx="6">
                  <c:v>5.45052630471101</c:v>
                </c:pt>
                <c:pt idx="7">
                  <c:v>5.25575722667602</c:v>
                </c:pt>
                <c:pt idx="8">
                  <c:v>3.7112272487922</c:v>
                </c:pt>
                <c:pt idx="9">
                  <c:v>4.51790450504737</c:v>
                </c:pt>
                <c:pt idx="10">
                  <c:v>5.22853941953472</c:v>
                </c:pt>
                <c:pt idx="11">
                  <c:v>5.42830943396602</c:v>
                </c:pt>
                <c:pt idx="12">
                  <c:v>8.98666408604161</c:v>
                </c:pt>
                <c:pt idx="13">
                  <c:v>5.2529344935867</c:v>
                </c:pt>
                <c:pt idx="14">
                  <c:v>3.92318609611511</c:v>
                </c:pt>
                <c:pt idx="15">
                  <c:v>2.93031579200782</c:v>
                </c:pt>
                <c:pt idx="16">
                  <c:v>0.9172202463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7444"/>
        <c:axId val="24061685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C$14:$C$30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1'!$B$14:$B$30</c:f>
              <c:numCache>
                <c:formatCode>General</c:formatCode>
                <c:ptCount val="17"/>
                <c:pt idx="0">
                  <c:v>11.2414212631279</c:v>
                </c:pt>
                <c:pt idx="1">
                  <c:v>8.80364161435618</c:v>
                </c:pt>
                <c:pt idx="2">
                  <c:v>6.7062307573653</c:v>
                </c:pt>
                <c:pt idx="3">
                  <c:v>5.76501715054421</c:v>
                </c:pt>
                <c:pt idx="4">
                  <c:v>5.76754821770955</c:v>
                </c:pt>
                <c:pt idx="5">
                  <c:v>5.69687949168616</c:v>
                </c:pt>
                <c:pt idx="6">
                  <c:v>5.45052630471101</c:v>
                </c:pt>
                <c:pt idx="7">
                  <c:v>5.25575722667602</c:v>
                </c:pt>
                <c:pt idx="8">
                  <c:v>3.7112272487922</c:v>
                </c:pt>
                <c:pt idx="9">
                  <c:v>4.51790450504737</c:v>
                </c:pt>
                <c:pt idx="10">
                  <c:v>5.22853941953472</c:v>
                </c:pt>
                <c:pt idx="11">
                  <c:v>5.42830943396602</c:v>
                </c:pt>
                <c:pt idx="12">
                  <c:v>8.98666408604161</c:v>
                </c:pt>
                <c:pt idx="13">
                  <c:v>5.2529344935867</c:v>
                </c:pt>
                <c:pt idx="14">
                  <c:v>3.92318609611511</c:v>
                </c:pt>
                <c:pt idx="15">
                  <c:v>2.93031579200782</c:v>
                </c:pt>
                <c:pt idx="16">
                  <c:v>0.9172202463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2703"/>
        <c:axId val="43827525"/>
      </c:lineChart>
      <c:catAx>
        <c:axId val="6744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1685"/>
        <c:crossesAt val="0"/>
        <c:auto val="1"/>
        <c:lblAlgn val="ctr"/>
        <c:lblOffset val="100"/>
        <c:noMultiLvlLbl val="0"/>
      </c:catAx>
      <c:valAx>
        <c:axId val="240616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67850098619329"/>
              <c:y val="0.0284806535799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47444"/>
        <c:crossesAt val="1"/>
        <c:crossBetween val="midCat"/>
      </c:valAx>
      <c:catAx>
        <c:axId val="39042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27525"/>
        <c:auto val="1"/>
        <c:lblAlgn val="ctr"/>
        <c:lblOffset val="100"/>
        <c:noMultiLvlLbl val="0"/>
      </c:catAx>
      <c:valAx>
        <c:axId val="438275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1267088349317"/>
              <c:y val="0.0284806535799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427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47845674021"/>
          <c:y val="0.0678427529129914"/>
          <c:w val="0.933117708213007"/>
          <c:h val="0.758793422628771"/>
        </c:manualLayout>
      </c:layout>
      <c:lineChart>
        <c:grouping val="standard"/>
        <c:varyColors val="0"/>
        <c:ser>
          <c:idx val="0"/>
          <c:order val="0"/>
          <c:tx>
            <c:strRef>
              <c:f>'II-32'!$B$12</c:f>
              <c:strCache>
                <c:ptCount val="1"/>
                <c:pt idx="0">
                  <c:v>Teljes fogyasztói árinde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13:$A$64</c:f>
              <c:strCache>
                <c:ptCount val="5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</c:strCache>
            </c:strRef>
          </c:cat>
          <c:val>
            <c:numRef>
              <c:f>'II-32'!$B$13:$B$64</c:f>
              <c:numCache>
                <c:formatCode>General</c:formatCode>
                <c:ptCount val="52"/>
                <c:pt idx="0">
                  <c:v>10.13</c:v>
                </c:pt>
                <c:pt idx="1">
                  <c:v>10.44</c:v>
                </c:pt>
                <c:pt idx="2">
                  <c:v>10.47</c:v>
                </c:pt>
                <c:pt idx="3">
                  <c:v>10.34</c:v>
                </c:pt>
                <c:pt idx="4">
                  <c:v>10.77</c:v>
                </c:pt>
                <c:pt idx="5">
                  <c:v>10.5</c:v>
                </c:pt>
                <c:pt idx="6">
                  <c:v>9.42</c:v>
                </c:pt>
                <c:pt idx="7">
                  <c:v>8.73</c:v>
                </c:pt>
                <c:pt idx="8">
                  <c:v>7.98</c:v>
                </c:pt>
                <c:pt idx="9">
                  <c:v>7.56999999999999</c:v>
                </c:pt>
                <c:pt idx="10">
                  <c:v>7.09999999999999</c:v>
                </c:pt>
                <c:pt idx="11">
                  <c:v>6.81999999999999</c:v>
                </c:pt>
                <c:pt idx="12">
                  <c:v>6.59999999999999</c:v>
                </c:pt>
                <c:pt idx="13">
                  <c:v>6.2</c:v>
                </c:pt>
                <c:pt idx="14">
                  <c:v>5.90000000000001</c:v>
                </c:pt>
                <c:pt idx="15">
                  <c:v>6.09999999999999</c:v>
                </c:pt>
                <c:pt idx="16">
                  <c:v>5.59999999999999</c:v>
                </c:pt>
                <c:pt idx="17">
                  <c:v>4.8</c:v>
                </c:pt>
                <c:pt idx="18">
                  <c:v>4.59999999999999</c:v>
                </c:pt>
                <c:pt idx="19">
                  <c:v>4.5</c:v>
                </c:pt>
                <c:pt idx="20">
                  <c:v>4.59999999999999</c:v>
                </c:pt>
                <c:pt idx="21">
                  <c:v>4.90000000000001</c:v>
                </c:pt>
                <c:pt idx="22">
                  <c:v>4.8</c:v>
                </c:pt>
                <c:pt idx="23">
                  <c:v>4.8</c:v>
                </c:pt>
                <c:pt idx="24">
                  <c:v>4.7</c:v>
                </c:pt>
                <c:pt idx="25">
                  <c:v>4.5</c:v>
                </c:pt>
                <c:pt idx="26">
                  <c:v>4.7</c:v>
                </c:pt>
                <c:pt idx="27">
                  <c:v>3.90000000000001</c:v>
                </c:pt>
                <c:pt idx="28">
                  <c:v>3.59999999999999</c:v>
                </c:pt>
                <c:pt idx="29">
                  <c:v>4.3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90000000000001</c:v>
                </c:pt>
                <c:pt idx="34">
                  <c:v>5.59999999999999</c:v>
                </c:pt>
                <c:pt idx="35">
                  <c:v>5.7</c:v>
                </c:pt>
                <c:pt idx="36">
                  <c:v>6.59999999999999</c:v>
                </c:pt>
                <c:pt idx="37">
                  <c:v>7.09999999999999</c:v>
                </c:pt>
                <c:pt idx="38">
                  <c:v>6.7</c:v>
                </c:pt>
                <c:pt idx="39">
                  <c:v>6.90000000000001</c:v>
                </c:pt>
                <c:pt idx="40">
                  <c:v>7.59999999999999</c:v>
                </c:pt>
                <c:pt idx="41">
                  <c:v>7.5</c:v>
                </c:pt>
                <c:pt idx="42">
                  <c:v>7.2</c:v>
                </c:pt>
                <c:pt idx="43">
                  <c:v>7.2</c:v>
                </c:pt>
                <c:pt idx="44">
                  <c:v>6.59999999999999</c:v>
                </c:pt>
                <c:pt idx="45">
                  <c:v>6.3</c:v>
                </c:pt>
                <c:pt idx="46">
                  <c:v>5.8</c:v>
                </c:pt>
                <c:pt idx="47">
                  <c:v>5.5</c:v>
                </c:pt>
                <c:pt idx="48">
                  <c:v>4.09999999999999</c:v>
                </c:pt>
                <c:pt idx="49">
                  <c:v>3.2</c:v>
                </c:pt>
                <c:pt idx="50">
                  <c:v>3.5</c:v>
                </c:pt>
                <c:pt idx="51">
                  <c:v>3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2'!$C$12</c:f>
              <c:strCache>
                <c:ptCount val="1"/>
                <c:pt idx="0">
                  <c:v>Edgeworth árinde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13:$A$64</c:f>
              <c:strCache>
                <c:ptCount val="5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</c:strCache>
            </c:strRef>
          </c:cat>
          <c:val>
            <c:numRef>
              <c:f>'II-32'!$C$13:$C$64</c:f>
              <c:numCache>
                <c:formatCode>General</c:formatCode>
                <c:ptCount val="52"/>
                <c:pt idx="0">
                  <c:v>8.19224439210713</c:v>
                </c:pt>
                <c:pt idx="1">
                  <c:v>8.10708934654515</c:v>
                </c:pt>
                <c:pt idx="2">
                  <c:v>7.97941500150535</c:v>
                </c:pt>
                <c:pt idx="3">
                  <c:v>8.05492617367361</c:v>
                </c:pt>
                <c:pt idx="4">
                  <c:v>7.9568092109616</c:v>
                </c:pt>
                <c:pt idx="5">
                  <c:v>7.73178489585683</c:v>
                </c:pt>
                <c:pt idx="6">
                  <c:v>7.26695079976098</c:v>
                </c:pt>
                <c:pt idx="7">
                  <c:v>6.6761104362047</c:v>
                </c:pt>
                <c:pt idx="8">
                  <c:v>6.28483864341494</c:v>
                </c:pt>
                <c:pt idx="9">
                  <c:v>6.06662449600592</c:v>
                </c:pt>
                <c:pt idx="10">
                  <c:v>5.8604551273626</c:v>
                </c:pt>
                <c:pt idx="11">
                  <c:v>5.9770760662297</c:v>
                </c:pt>
                <c:pt idx="12">
                  <c:v>5.40424498638771</c:v>
                </c:pt>
                <c:pt idx="13">
                  <c:v>5.29622208583325</c:v>
                </c:pt>
                <c:pt idx="14">
                  <c:v>5.05544876636064</c:v>
                </c:pt>
                <c:pt idx="15">
                  <c:v>4.88228856233253</c:v>
                </c:pt>
                <c:pt idx="16">
                  <c:v>4.63955860830254</c:v>
                </c:pt>
                <c:pt idx="17">
                  <c:v>4.43533310751512</c:v>
                </c:pt>
                <c:pt idx="18">
                  <c:v>4.41760107290317</c:v>
                </c:pt>
                <c:pt idx="19">
                  <c:v>4.33317207002514</c:v>
                </c:pt>
                <c:pt idx="20">
                  <c:v>4.40431653750119</c:v>
                </c:pt>
                <c:pt idx="21">
                  <c:v>4.44067701630483</c:v>
                </c:pt>
                <c:pt idx="22">
                  <c:v>4.68246023069169</c:v>
                </c:pt>
                <c:pt idx="23">
                  <c:v>6.0898547809698</c:v>
                </c:pt>
                <c:pt idx="24">
                  <c:v>5.33007743315567</c:v>
                </c:pt>
                <c:pt idx="25">
                  <c:v>4.78594249219026</c:v>
                </c:pt>
                <c:pt idx="26">
                  <c:v>4.60210806701328</c:v>
                </c:pt>
                <c:pt idx="27">
                  <c:v>4.55477725458287</c:v>
                </c:pt>
                <c:pt idx="28">
                  <c:v>4.48886325033075</c:v>
                </c:pt>
                <c:pt idx="29">
                  <c:v>4.65471011655458</c:v>
                </c:pt>
                <c:pt idx="30">
                  <c:v>4.63754112257101</c:v>
                </c:pt>
                <c:pt idx="31">
                  <c:v>4.63277545990566</c:v>
                </c:pt>
                <c:pt idx="32">
                  <c:v>4.70330738313348</c:v>
                </c:pt>
                <c:pt idx="33">
                  <c:v>4.80223327171279</c:v>
                </c:pt>
                <c:pt idx="34">
                  <c:v>4.6943800910085</c:v>
                </c:pt>
                <c:pt idx="35">
                  <c:v>4.91578021819636</c:v>
                </c:pt>
                <c:pt idx="36">
                  <c:v>5.77174569000246</c:v>
                </c:pt>
                <c:pt idx="37">
                  <c:v>5.91418935908516</c:v>
                </c:pt>
                <c:pt idx="38">
                  <c:v>5.66249514100649</c:v>
                </c:pt>
                <c:pt idx="39">
                  <c:v>5.50020755904046</c:v>
                </c:pt>
                <c:pt idx="40">
                  <c:v>5.34156054126321</c:v>
                </c:pt>
                <c:pt idx="41">
                  <c:v>5.17542667887615</c:v>
                </c:pt>
                <c:pt idx="42">
                  <c:v>4.95305239440101</c:v>
                </c:pt>
                <c:pt idx="43">
                  <c:v>4.80691047969744</c:v>
                </c:pt>
                <c:pt idx="44">
                  <c:v>4.42848185383562</c:v>
                </c:pt>
                <c:pt idx="45">
                  <c:v>4.19119908844483</c:v>
                </c:pt>
                <c:pt idx="46">
                  <c:v>3.96865725565529</c:v>
                </c:pt>
                <c:pt idx="47">
                  <c:v>3.81148432714309</c:v>
                </c:pt>
                <c:pt idx="48">
                  <c:v>2.73286023828324</c:v>
                </c:pt>
                <c:pt idx="49">
                  <c:v>2.46277664733599</c:v>
                </c:pt>
                <c:pt idx="50">
                  <c:v>2.41448542899133</c:v>
                </c:pt>
                <c:pt idx="51">
                  <c:v>2.4445624425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2'!$D$12</c:f>
              <c:strCache>
                <c:ptCount val="1"/>
                <c:pt idx="0">
                  <c:v>Súlyozott nyesett átlag (20-20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13:$A$64</c:f>
              <c:strCache>
                <c:ptCount val="5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</c:strCache>
            </c:strRef>
          </c:cat>
          <c:val>
            <c:numRef>
              <c:f>'II-32'!$D$13:$D$64</c:f>
              <c:numCache>
                <c:formatCode>General</c:formatCode>
                <c:ptCount val="52"/>
                <c:pt idx="0">
                  <c:v>8.91574533814192</c:v>
                </c:pt>
                <c:pt idx="1">
                  <c:v>9.08347219456692</c:v>
                </c:pt>
                <c:pt idx="2">
                  <c:v>9.04805566084495</c:v>
                </c:pt>
                <c:pt idx="3">
                  <c:v>8.53097915636262</c:v>
                </c:pt>
                <c:pt idx="4">
                  <c:v>8.96234772591396</c:v>
                </c:pt>
                <c:pt idx="5">
                  <c:v>9.19619947677208</c:v>
                </c:pt>
                <c:pt idx="6">
                  <c:v>8.98220442776963</c:v>
                </c:pt>
                <c:pt idx="7">
                  <c:v>8.56848627646791</c:v>
                </c:pt>
                <c:pt idx="8">
                  <c:v>7.90429177630078</c:v>
                </c:pt>
                <c:pt idx="9">
                  <c:v>7.9031090848606</c:v>
                </c:pt>
                <c:pt idx="10">
                  <c:v>7.76614656443999</c:v>
                </c:pt>
                <c:pt idx="11">
                  <c:v>7.78400597790362</c:v>
                </c:pt>
                <c:pt idx="12">
                  <c:v>7.03016812100968</c:v>
                </c:pt>
                <c:pt idx="13">
                  <c:v>6.82942090944422</c:v>
                </c:pt>
                <c:pt idx="14">
                  <c:v>6.1092001770574</c:v>
                </c:pt>
                <c:pt idx="15">
                  <c:v>6.06561629781622</c:v>
                </c:pt>
                <c:pt idx="16">
                  <c:v>5.78070067711096</c:v>
                </c:pt>
                <c:pt idx="17">
                  <c:v>5.40542012664784</c:v>
                </c:pt>
                <c:pt idx="18">
                  <c:v>5.27821535070657</c:v>
                </c:pt>
                <c:pt idx="19">
                  <c:v>4.87484807106523</c:v>
                </c:pt>
                <c:pt idx="20">
                  <c:v>4.68453140096615</c:v>
                </c:pt>
                <c:pt idx="21">
                  <c:v>5.04831862126942</c:v>
                </c:pt>
                <c:pt idx="22">
                  <c:v>4.83093601781049</c:v>
                </c:pt>
                <c:pt idx="23">
                  <c:v>4.5745764101891</c:v>
                </c:pt>
                <c:pt idx="24">
                  <c:v>4.3485386360603</c:v>
                </c:pt>
                <c:pt idx="25">
                  <c:v>3.89491148169704</c:v>
                </c:pt>
                <c:pt idx="26">
                  <c:v>4.10906012395373</c:v>
                </c:pt>
                <c:pt idx="27">
                  <c:v>3.55275886922395</c:v>
                </c:pt>
                <c:pt idx="28">
                  <c:v>2.94992745235491</c:v>
                </c:pt>
                <c:pt idx="29">
                  <c:v>3.50976591877659</c:v>
                </c:pt>
                <c:pt idx="30">
                  <c:v>3.44653449490738</c:v>
                </c:pt>
                <c:pt idx="31">
                  <c:v>3.25723653629053</c:v>
                </c:pt>
                <c:pt idx="32">
                  <c:v>3.72387325633201</c:v>
                </c:pt>
                <c:pt idx="33">
                  <c:v>4.12430669429676</c:v>
                </c:pt>
                <c:pt idx="34">
                  <c:v>4.38819909681895</c:v>
                </c:pt>
                <c:pt idx="35">
                  <c:v>4.84793556357489</c:v>
                </c:pt>
                <c:pt idx="36">
                  <c:v>5.37695206234832</c:v>
                </c:pt>
                <c:pt idx="37">
                  <c:v>5.60331159349752</c:v>
                </c:pt>
                <c:pt idx="38">
                  <c:v>5.28907195079735</c:v>
                </c:pt>
                <c:pt idx="39">
                  <c:v>5.17255462339817</c:v>
                </c:pt>
                <c:pt idx="40">
                  <c:v>5.94530341479006</c:v>
                </c:pt>
                <c:pt idx="41">
                  <c:v>6.26364167685027</c:v>
                </c:pt>
                <c:pt idx="42">
                  <c:v>5.84156526014505</c:v>
                </c:pt>
                <c:pt idx="43">
                  <c:v>5.77848948207306</c:v>
                </c:pt>
                <c:pt idx="44">
                  <c:v>5.22330257297574</c:v>
                </c:pt>
                <c:pt idx="45">
                  <c:v>4.8771117300131</c:v>
                </c:pt>
                <c:pt idx="46">
                  <c:v>4.77344698738912</c:v>
                </c:pt>
                <c:pt idx="47">
                  <c:v>4.45563398440021</c:v>
                </c:pt>
                <c:pt idx="48">
                  <c:v>3.2153942160254</c:v>
                </c:pt>
                <c:pt idx="49">
                  <c:v>2.68554297439016</c:v>
                </c:pt>
                <c:pt idx="50">
                  <c:v>2.62090538378159</c:v>
                </c:pt>
                <c:pt idx="51">
                  <c:v>2.9258321074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6945"/>
        <c:axId val="53522309"/>
      </c:lineChart>
      <c:lineChart>
        <c:grouping val="standard"/>
        <c:varyColors val="0"/>
        <c:ser>
          <c:idx val="3"/>
          <c:order val="3"/>
          <c:tx>
            <c:strRef>
              <c:f>'II-32'!$E$12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13:$A$64</c:f>
              <c:strCache>
                <c:ptCount val="5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</c:strCache>
            </c:strRef>
          </c:cat>
          <c:val>
            <c:numRef>
              <c:f>'II-32'!$E$13:$E$64</c:f>
              <c:numCache>
                <c:formatCode>General</c:formatCode>
                <c:ptCount val="52"/>
                <c:pt idx="0">
                  <c:v>9.47219604147032</c:v>
                </c:pt>
                <c:pt idx="1">
                  <c:v>9.76179355441382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8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5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3</c:v>
                </c:pt>
                <c:pt idx="13">
                  <c:v>6.68085106382979</c:v>
                </c:pt>
                <c:pt idx="14">
                  <c:v>6.18686868686869</c:v>
                </c:pt>
                <c:pt idx="15">
                  <c:v>6.04922820191907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3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8</c:v>
                </c:pt>
                <c:pt idx="30">
                  <c:v>4.69029996104402</c:v>
                </c:pt>
                <c:pt idx="31">
                  <c:v>4.71734892787525</c:v>
                </c:pt>
                <c:pt idx="32">
                  <c:v>4.54016298020954</c:v>
                </c:pt>
                <c:pt idx="33">
                  <c:v>4.62784419591207</c:v>
                </c:pt>
                <c:pt idx="34">
                  <c:v>4.79799923047326</c:v>
                </c:pt>
                <c:pt idx="35">
                  <c:v>4.88461538461538</c:v>
                </c:pt>
                <c:pt idx="36">
                  <c:v>5.87786259541985</c:v>
                </c:pt>
                <c:pt idx="37">
                  <c:v>6.08365019011408</c:v>
                </c:pt>
                <c:pt idx="38">
                  <c:v>6.05372682557699</c:v>
                </c:pt>
                <c:pt idx="39">
                  <c:v>6.08793686583991</c:v>
                </c:pt>
                <c:pt idx="40">
                  <c:v>6.4516129032258</c:v>
                </c:pt>
                <c:pt idx="41">
                  <c:v>6.08208955223881</c:v>
                </c:pt>
                <c:pt idx="42">
                  <c:v>5.92394135595744</c:v>
                </c:pt>
                <c:pt idx="43">
                  <c:v>5.88235294117645</c:v>
                </c:pt>
                <c:pt idx="44">
                  <c:v>5.8648849294729</c:v>
                </c:pt>
                <c:pt idx="45">
                  <c:v>5.56579432362696</c:v>
                </c:pt>
                <c:pt idx="46">
                  <c:v>5.27223996769102</c:v>
                </c:pt>
                <c:pt idx="47">
                  <c:v>5.06050605060506</c:v>
                </c:pt>
                <c:pt idx="48">
                  <c:v>3.8</c:v>
                </c:pt>
                <c:pt idx="49">
                  <c:v>3.08243727598567</c:v>
                </c:pt>
                <c:pt idx="50">
                  <c:v>2.8</c:v>
                </c:pt>
                <c:pt idx="5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7993"/>
        <c:axId val="37963708"/>
      </c:lineChart>
      <c:catAx>
        <c:axId val="4688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22309"/>
        <c:crossesAt val="0"/>
        <c:auto val="1"/>
        <c:lblAlgn val="ctr"/>
        <c:lblOffset val="100"/>
        <c:noMultiLvlLbl val="0"/>
      </c:catAx>
      <c:valAx>
        <c:axId val="53522309"/>
        <c:scaling>
          <c:orientation val="minMax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9205267413654"/>
              <c:y val="0.0419252967439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86945"/>
        <c:crossesAt val="1"/>
        <c:crossBetween val="midCat"/>
      </c:valAx>
      <c:catAx>
        <c:axId val="63757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63708"/>
        <c:auto val="1"/>
        <c:lblAlgn val="ctr"/>
        <c:lblOffset val="100"/>
        <c:noMultiLvlLbl val="0"/>
      </c:catAx>
      <c:valAx>
        <c:axId val="37963708"/>
        <c:scaling>
          <c:orientation val="minMax"/>
          <c:max val="12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6342843941319"/>
              <c:y val="0.0419252967439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7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65103384544299"/>
          <c:y val="0.824567134923228"/>
          <c:w val="0.792595587385931"/>
          <c:h val="0.1267559621038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21520009226"/>
          <c:y val="0.0546204799652514"/>
          <c:w val="0.889689770499366"/>
          <c:h val="0.784232815723749"/>
        </c:manualLayout>
      </c:layout>
      <c:lineChart>
        <c:grouping val="standard"/>
        <c:varyColors val="0"/>
        <c:ser>
          <c:idx val="0"/>
          <c:order val="0"/>
          <c:tx>
            <c:strRef>
              <c:f>'II-32'!$B$11</c:f>
              <c:strCache>
                <c:ptCount val="1"/>
                <c:pt idx="0">
                  <c:v>Headline 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F$13:$F$64</c:f>
              <c:strCache>
                <c:ptCount val="52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</c:strCache>
            </c:strRef>
          </c:cat>
          <c:val>
            <c:numRef>
              <c:f>'II-32'!$B$13:$B$64</c:f>
              <c:numCache>
                <c:formatCode>General</c:formatCode>
                <c:ptCount val="52"/>
                <c:pt idx="0">
                  <c:v>10.13</c:v>
                </c:pt>
                <c:pt idx="1">
                  <c:v>10.44</c:v>
                </c:pt>
                <c:pt idx="2">
                  <c:v>10.47</c:v>
                </c:pt>
                <c:pt idx="3">
                  <c:v>10.34</c:v>
                </c:pt>
                <c:pt idx="4">
                  <c:v>10.77</c:v>
                </c:pt>
                <c:pt idx="5">
                  <c:v>10.5</c:v>
                </c:pt>
                <c:pt idx="6">
                  <c:v>9.42</c:v>
                </c:pt>
                <c:pt idx="7">
                  <c:v>8.73</c:v>
                </c:pt>
                <c:pt idx="8">
                  <c:v>7.98</c:v>
                </c:pt>
                <c:pt idx="9">
                  <c:v>7.56999999999999</c:v>
                </c:pt>
                <c:pt idx="10">
                  <c:v>7.09999999999999</c:v>
                </c:pt>
                <c:pt idx="11">
                  <c:v>6.81999999999999</c:v>
                </c:pt>
                <c:pt idx="12">
                  <c:v>6.59999999999999</c:v>
                </c:pt>
                <c:pt idx="13">
                  <c:v>6.2</c:v>
                </c:pt>
                <c:pt idx="14">
                  <c:v>5.90000000000001</c:v>
                </c:pt>
                <c:pt idx="15">
                  <c:v>6.09999999999999</c:v>
                </c:pt>
                <c:pt idx="16">
                  <c:v>5.59999999999999</c:v>
                </c:pt>
                <c:pt idx="17">
                  <c:v>4.8</c:v>
                </c:pt>
                <c:pt idx="18">
                  <c:v>4.59999999999999</c:v>
                </c:pt>
                <c:pt idx="19">
                  <c:v>4.5</c:v>
                </c:pt>
                <c:pt idx="20">
                  <c:v>4.59999999999999</c:v>
                </c:pt>
                <c:pt idx="21">
                  <c:v>4.90000000000001</c:v>
                </c:pt>
                <c:pt idx="22">
                  <c:v>4.8</c:v>
                </c:pt>
                <c:pt idx="23">
                  <c:v>4.8</c:v>
                </c:pt>
                <c:pt idx="24">
                  <c:v>4.7</c:v>
                </c:pt>
                <c:pt idx="25">
                  <c:v>4.5</c:v>
                </c:pt>
                <c:pt idx="26">
                  <c:v>4.7</c:v>
                </c:pt>
                <c:pt idx="27">
                  <c:v>3.90000000000001</c:v>
                </c:pt>
                <c:pt idx="28">
                  <c:v>3.59999999999999</c:v>
                </c:pt>
                <c:pt idx="29">
                  <c:v>4.3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90000000000001</c:v>
                </c:pt>
                <c:pt idx="34">
                  <c:v>5.59999999999999</c:v>
                </c:pt>
                <c:pt idx="35">
                  <c:v>5.7</c:v>
                </c:pt>
                <c:pt idx="36">
                  <c:v>6.59999999999999</c:v>
                </c:pt>
                <c:pt idx="37">
                  <c:v>7.09999999999999</c:v>
                </c:pt>
                <c:pt idx="38">
                  <c:v>6.7</c:v>
                </c:pt>
                <c:pt idx="39">
                  <c:v>6.90000000000001</c:v>
                </c:pt>
                <c:pt idx="40">
                  <c:v>7.59999999999999</c:v>
                </c:pt>
                <c:pt idx="41">
                  <c:v>7.5</c:v>
                </c:pt>
                <c:pt idx="42">
                  <c:v>7.2</c:v>
                </c:pt>
                <c:pt idx="43">
                  <c:v>7.2</c:v>
                </c:pt>
                <c:pt idx="44">
                  <c:v>6.59999999999999</c:v>
                </c:pt>
                <c:pt idx="45">
                  <c:v>6.3</c:v>
                </c:pt>
                <c:pt idx="46">
                  <c:v>5.8</c:v>
                </c:pt>
                <c:pt idx="47">
                  <c:v>5.5</c:v>
                </c:pt>
                <c:pt idx="48">
                  <c:v>4.09999999999999</c:v>
                </c:pt>
                <c:pt idx="49">
                  <c:v>3.2</c:v>
                </c:pt>
                <c:pt idx="50">
                  <c:v>3.5</c:v>
                </c:pt>
                <c:pt idx="51">
                  <c:v>3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2'!$C$11</c:f>
              <c:strCache>
                <c:ptCount val="1"/>
                <c:pt idx="0">
                  <c:v>Volatility weighted me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F$13:$F$64</c:f>
              <c:strCache>
                <c:ptCount val="52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</c:strCache>
            </c:strRef>
          </c:cat>
          <c:val>
            <c:numRef>
              <c:f>'II-32'!$C$13:$C$64</c:f>
              <c:numCache>
                <c:formatCode>General</c:formatCode>
                <c:ptCount val="52"/>
                <c:pt idx="0">
                  <c:v>8.19224439210713</c:v>
                </c:pt>
                <c:pt idx="1">
                  <c:v>8.10708934654515</c:v>
                </c:pt>
                <c:pt idx="2">
                  <c:v>7.97941500150535</c:v>
                </c:pt>
                <c:pt idx="3">
                  <c:v>8.05492617367361</c:v>
                </c:pt>
                <c:pt idx="4">
                  <c:v>7.9568092109616</c:v>
                </c:pt>
                <c:pt idx="5">
                  <c:v>7.73178489585683</c:v>
                </c:pt>
                <c:pt idx="6">
                  <c:v>7.26695079976098</c:v>
                </c:pt>
                <c:pt idx="7">
                  <c:v>6.6761104362047</c:v>
                </c:pt>
                <c:pt idx="8">
                  <c:v>6.28483864341494</c:v>
                </c:pt>
                <c:pt idx="9">
                  <c:v>6.06662449600592</c:v>
                </c:pt>
                <c:pt idx="10">
                  <c:v>5.8604551273626</c:v>
                </c:pt>
                <c:pt idx="11">
                  <c:v>5.9770760662297</c:v>
                </c:pt>
                <c:pt idx="12">
                  <c:v>5.40424498638771</c:v>
                </c:pt>
                <c:pt idx="13">
                  <c:v>5.29622208583325</c:v>
                </c:pt>
                <c:pt idx="14">
                  <c:v>5.05544876636064</c:v>
                </c:pt>
                <c:pt idx="15">
                  <c:v>4.88228856233253</c:v>
                </c:pt>
                <c:pt idx="16">
                  <c:v>4.63955860830254</c:v>
                </c:pt>
                <c:pt idx="17">
                  <c:v>4.43533310751512</c:v>
                </c:pt>
                <c:pt idx="18">
                  <c:v>4.41760107290317</c:v>
                </c:pt>
                <c:pt idx="19">
                  <c:v>4.33317207002514</c:v>
                </c:pt>
                <c:pt idx="20">
                  <c:v>4.40431653750119</c:v>
                </c:pt>
                <c:pt idx="21">
                  <c:v>4.44067701630483</c:v>
                </c:pt>
                <c:pt idx="22">
                  <c:v>4.68246023069169</c:v>
                </c:pt>
                <c:pt idx="23">
                  <c:v>6.0898547809698</c:v>
                </c:pt>
                <c:pt idx="24">
                  <c:v>5.33007743315567</c:v>
                </c:pt>
                <c:pt idx="25">
                  <c:v>4.78594249219026</c:v>
                </c:pt>
                <c:pt idx="26">
                  <c:v>4.60210806701328</c:v>
                </c:pt>
                <c:pt idx="27">
                  <c:v>4.55477725458287</c:v>
                </c:pt>
                <c:pt idx="28">
                  <c:v>4.48886325033075</c:v>
                </c:pt>
                <c:pt idx="29">
                  <c:v>4.65471011655458</c:v>
                </c:pt>
                <c:pt idx="30">
                  <c:v>4.63754112257101</c:v>
                </c:pt>
                <c:pt idx="31">
                  <c:v>4.63277545990566</c:v>
                </c:pt>
                <c:pt idx="32">
                  <c:v>4.70330738313348</c:v>
                </c:pt>
                <c:pt idx="33">
                  <c:v>4.80223327171279</c:v>
                </c:pt>
                <c:pt idx="34">
                  <c:v>4.6943800910085</c:v>
                </c:pt>
                <c:pt idx="35">
                  <c:v>4.91578021819636</c:v>
                </c:pt>
                <c:pt idx="36">
                  <c:v>5.77174569000246</c:v>
                </c:pt>
                <c:pt idx="37">
                  <c:v>5.91418935908516</c:v>
                </c:pt>
                <c:pt idx="38">
                  <c:v>5.66249514100649</c:v>
                </c:pt>
                <c:pt idx="39">
                  <c:v>5.50020755904046</c:v>
                </c:pt>
                <c:pt idx="40">
                  <c:v>5.34156054126321</c:v>
                </c:pt>
                <c:pt idx="41">
                  <c:v>5.17542667887615</c:v>
                </c:pt>
                <c:pt idx="42">
                  <c:v>4.95305239440101</c:v>
                </c:pt>
                <c:pt idx="43">
                  <c:v>4.80691047969744</c:v>
                </c:pt>
                <c:pt idx="44">
                  <c:v>4.42848185383562</c:v>
                </c:pt>
                <c:pt idx="45">
                  <c:v>4.19119908844483</c:v>
                </c:pt>
                <c:pt idx="46">
                  <c:v>3.96865725565529</c:v>
                </c:pt>
                <c:pt idx="47">
                  <c:v>3.81148432714309</c:v>
                </c:pt>
                <c:pt idx="48">
                  <c:v>2.73286023828324</c:v>
                </c:pt>
                <c:pt idx="49">
                  <c:v>2.46277664733599</c:v>
                </c:pt>
                <c:pt idx="50">
                  <c:v>2.41448542899133</c:v>
                </c:pt>
                <c:pt idx="51">
                  <c:v>2.4445624425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2'!$D$11</c:f>
              <c:strCache>
                <c:ptCount val="1"/>
                <c:pt idx="0">
                  <c:v>Trimed 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F$13:$F$64</c:f>
              <c:strCache>
                <c:ptCount val="52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</c:strCache>
            </c:strRef>
          </c:cat>
          <c:val>
            <c:numRef>
              <c:f>'II-32'!$D$13:$D$64</c:f>
              <c:numCache>
                <c:formatCode>General</c:formatCode>
                <c:ptCount val="52"/>
                <c:pt idx="0">
                  <c:v>8.91574533814192</c:v>
                </c:pt>
                <c:pt idx="1">
                  <c:v>9.08347219456692</c:v>
                </c:pt>
                <c:pt idx="2">
                  <c:v>9.04805566084495</c:v>
                </c:pt>
                <c:pt idx="3">
                  <c:v>8.53097915636262</c:v>
                </c:pt>
                <c:pt idx="4">
                  <c:v>8.96234772591396</c:v>
                </c:pt>
                <c:pt idx="5">
                  <c:v>9.19619947677208</c:v>
                </c:pt>
                <c:pt idx="6">
                  <c:v>8.98220442776963</c:v>
                </c:pt>
                <c:pt idx="7">
                  <c:v>8.56848627646791</c:v>
                </c:pt>
                <c:pt idx="8">
                  <c:v>7.90429177630078</c:v>
                </c:pt>
                <c:pt idx="9">
                  <c:v>7.9031090848606</c:v>
                </c:pt>
                <c:pt idx="10">
                  <c:v>7.76614656443999</c:v>
                </c:pt>
                <c:pt idx="11">
                  <c:v>7.78400597790362</c:v>
                </c:pt>
                <c:pt idx="12">
                  <c:v>7.03016812100968</c:v>
                </c:pt>
                <c:pt idx="13">
                  <c:v>6.82942090944422</c:v>
                </c:pt>
                <c:pt idx="14">
                  <c:v>6.1092001770574</c:v>
                </c:pt>
                <c:pt idx="15">
                  <c:v>6.06561629781622</c:v>
                </c:pt>
                <c:pt idx="16">
                  <c:v>5.78070067711096</c:v>
                </c:pt>
                <c:pt idx="17">
                  <c:v>5.40542012664784</c:v>
                </c:pt>
                <c:pt idx="18">
                  <c:v>5.27821535070657</c:v>
                </c:pt>
                <c:pt idx="19">
                  <c:v>4.87484807106523</c:v>
                </c:pt>
                <c:pt idx="20">
                  <c:v>4.68453140096615</c:v>
                </c:pt>
                <c:pt idx="21">
                  <c:v>5.04831862126942</c:v>
                </c:pt>
                <c:pt idx="22">
                  <c:v>4.83093601781049</c:v>
                </c:pt>
                <c:pt idx="23">
                  <c:v>4.5745764101891</c:v>
                </c:pt>
                <c:pt idx="24">
                  <c:v>4.3485386360603</c:v>
                </c:pt>
                <c:pt idx="25">
                  <c:v>3.89491148169704</c:v>
                </c:pt>
                <c:pt idx="26">
                  <c:v>4.10906012395373</c:v>
                </c:pt>
                <c:pt idx="27">
                  <c:v>3.55275886922395</c:v>
                </c:pt>
                <c:pt idx="28">
                  <c:v>2.94992745235491</c:v>
                </c:pt>
                <c:pt idx="29">
                  <c:v>3.50976591877659</c:v>
                </c:pt>
                <c:pt idx="30">
                  <c:v>3.44653449490738</c:v>
                </c:pt>
                <c:pt idx="31">
                  <c:v>3.25723653629053</c:v>
                </c:pt>
                <c:pt idx="32">
                  <c:v>3.72387325633201</c:v>
                </c:pt>
                <c:pt idx="33">
                  <c:v>4.12430669429676</c:v>
                </c:pt>
                <c:pt idx="34">
                  <c:v>4.38819909681895</c:v>
                </c:pt>
                <c:pt idx="35">
                  <c:v>4.84793556357489</c:v>
                </c:pt>
                <c:pt idx="36">
                  <c:v>5.37695206234832</c:v>
                </c:pt>
                <c:pt idx="37">
                  <c:v>5.60331159349752</c:v>
                </c:pt>
                <c:pt idx="38">
                  <c:v>5.28907195079735</c:v>
                </c:pt>
                <c:pt idx="39">
                  <c:v>5.17255462339817</c:v>
                </c:pt>
                <c:pt idx="40">
                  <c:v>5.94530341479006</c:v>
                </c:pt>
                <c:pt idx="41">
                  <c:v>6.26364167685027</c:v>
                </c:pt>
                <c:pt idx="42">
                  <c:v>5.84156526014505</c:v>
                </c:pt>
                <c:pt idx="43">
                  <c:v>5.77848948207306</c:v>
                </c:pt>
                <c:pt idx="44">
                  <c:v>5.22330257297574</c:v>
                </c:pt>
                <c:pt idx="45">
                  <c:v>4.8771117300131</c:v>
                </c:pt>
                <c:pt idx="46">
                  <c:v>4.77344698738912</c:v>
                </c:pt>
                <c:pt idx="47">
                  <c:v>4.45563398440021</c:v>
                </c:pt>
                <c:pt idx="48">
                  <c:v>3.2153942160254</c:v>
                </c:pt>
                <c:pt idx="49">
                  <c:v>2.68554297439016</c:v>
                </c:pt>
                <c:pt idx="50">
                  <c:v>2.62090538378159</c:v>
                </c:pt>
                <c:pt idx="51">
                  <c:v>2.9258321074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3834"/>
        <c:axId val="21230779"/>
      </c:lineChart>
      <c:lineChart>
        <c:grouping val="standard"/>
        <c:varyColors val="0"/>
        <c:ser>
          <c:idx val="3"/>
          <c:order val="3"/>
          <c:tx>
            <c:strRef>
              <c:f>'II-32'!$E$11</c:f>
              <c:strCache>
                <c:ptCount val="1"/>
                <c:pt idx="0">
                  <c:v>Standard 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F$13:$F$64</c:f>
              <c:strCache>
                <c:ptCount val="52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</c:strCache>
            </c:strRef>
          </c:cat>
          <c:val>
            <c:numRef>
              <c:f>'II-32'!$E$13:$E$64</c:f>
              <c:numCache>
                <c:formatCode>General</c:formatCode>
                <c:ptCount val="52"/>
                <c:pt idx="0">
                  <c:v>9.47219604147032</c:v>
                </c:pt>
                <c:pt idx="1">
                  <c:v>9.76179355441382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8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5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3</c:v>
                </c:pt>
                <c:pt idx="13">
                  <c:v>6.68085106382979</c:v>
                </c:pt>
                <c:pt idx="14">
                  <c:v>6.18686868686869</c:v>
                </c:pt>
                <c:pt idx="15">
                  <c:v>6.04922820191907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3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8</c:v>
                </c:pt>
                <c:pt idx="30">
                  <c:v>4.69029996104402</c:v>
                </c:pt>
                <c:pt idx="31">
                  <c:v>4.71734892787525</c:v>
                </c:pt>
                <c:pt idx="32">
                  <c:v>4.54016298020954</c:v>
                </c:pt>
                <c:pt idx="33">
                  <c:v>4.62784419591207</c:v>
                </c:pt>
                <c:pt idx="34">
                  <c:v>4.79799923047326</c:v>
                </c:pt>
                <c:pt idx="35">
                  <c:v>4.88461538461538</c:v>
                </c:pt>
                <c:pt idx="36">
                  <c:v>5.87786259541985</c:v>
                </c:pt>
                <c:pt idx="37">
                  <c:v>6.08365019011408</c:v>
                </c:pt>
                <c:pt idx="38">
                  <c:v>6.05372682557699</c:v>
                </c:pt>
                <c:pt idx="39">
                  <c:v>6.08793686583991</c:v>
                </c:pt>
                <c:pt idx="40">
                  <c:v>6.4516129032258</c:v>
                </c:pt>
                <c:pt idx="41">
                  <c:v>6.08208955223881</c:v>
                </c:pt>
                <c:pt idx="42">
                  <c:v>5.92394135595744</c:v>
                </c:pt>
                <c:pt idx="43">
                  <c:v>5.88235294117645</c:v>
                </c:pt>
                <c:pt idx="44">
                  <c:v>5.8648849294729</c:v>
                </c:pt>
                <c:pt idx="45">
                  <c:v>5.56579432362696</c:v>
                </c:pt>
                <c:pt idx="46">
                  <c:v>5.27223996769102</c:v>
                </c:pt>
                <c:pt idx="47">
                  <c:v>5.06050605060506</c:v>
                </c:pt>
                <c:pt idx="48">
                  <c:v>3.8</c:v>
                </c:pt>
                <c:pt idx="49">
                  <c:v>3.08243727598567</c:v>
                </c:pt>
                <c:pt idx="50">
                  <c:v>2.8</c:v>
                </c:pt>
                <c:pt idx="5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4117"/>
        <c:axId val="59770263"/>
      </c:lineChart>
      <c:catAx>
        <c:axId val="6872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30779"/>
        <c:crossesAt val="0"/>
        <c:auto val="1"/>
        <c:lblAlgn val="ctr"/>
        <c:lblOffset val="100"/>
        <c:noMultiLvlLbl val="0"/>
      </c:catAx>
      <c:valAx>
        <c:axId val="21230779"/>
        <c:scaling>
          <c:orientation val="minMax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01856763925729"/>
              <c:y val="0.030839396242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23834"/>
        <c:crossesAt val="1"/>
        <c:crossBetween val="midCat"/>
      </c:valAx>
      <c:catAx>
        <c:axId val="99514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70263"/>
        <c:auto val="1"/>
        <c:lblAlgn val="ctr"/>
        <c:lblOffset val="100"/>
        <c:noMultiLvlLbl val="0"/>
      </c:catAx>
      <c:valAx>
        <c:axId val="59770263"/>
        <c:scaling>
          <c:orientation val="minMax"/>
          <c:max val="12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3665090531657"/>
              <c:y val="0.030839396242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14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355091684927"/>
          <c:y val="0.839939189922902"/>
          <c:w val="0.791315880521278"/>
          <c:h val="0.1263980888261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73796791444"/>
          <c:y val="0.0812927284027346"/>
          <c:w val="0.938368983957219"/>
          <c:h val="0.801740211311374"/>
        </c:manualLayout>
      </c:layout>
      <c:lineChart>
        <c:grouping val="standard"/>
        <c:varyColors val="0"/>
        <c:ser>
          <c:idx val="0"/>
          <c:order val="0"/>
          <c:tx>
            <c:strRef>
              <c:f>'II-33'!$B$8</c:f>
              <c:strCache>
                <c:ptCount val="1"/>
                <c:pt idx="0">
                  <c:v>magyar iparcikk inflá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A$10:$A$26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3'!$B$10:$B$26</c:f>
              <c:numCache>
                <c:formatCode>General</c:formatCode>
                <c:ptCount val="17"/>
                <c:pt idx="0">
                  <c:v>5.00967997604256</c:v>
                </c:pt>
                <c:pt idx="1">
                  <c:v>4.51173137043845</c:v>
                </c:pt>
                <c:pt idx="2">
                  <c:v>3.26088165718382</c:v>
                </c:pt>
                <c:pt idx="3">
                  <c:v>2.67276330431912</c:v>
                </c:pt>
                <c:pt idx="4">
                  <c:v>2.75378058815423</c:v>
                </c:pt>
                <c:pt idx="5">
                  <c:v>1.83917116151309</c:v>
                </c:pt>
                <c:pt idx="6">
                  <c:v>1.76969232052697</c:v>
                </c:pt>
                <c:pt idx="7">
                  <c:v>1.35083081602754</c:v>
                </c:pt>
                <c:pt idx="8">
                  <c:v>0.631461056307686</c:v>
                </c:pt>
                <c:pt idx="9">
                  <c:v>1.19479090964047</c:v>
                </c:pt>
                <c:pt idx="10">
                  <c:v>2.49840663952902</c:v>
                </c:pt>
                <c:pt idx="11">
                  <c:v>2.50402487606647</c:v>
                </c:pt>
                <c:pt idx="12">
                  <c:v>2.01506094600579</c:v>
                </c:pt>
                <c:pt idx="13">
                  <c:v>2.45286533682044</c:v>
                </c:pt>
                <c:pt idx="14">
                  <c:v>1.30972333801016</c:v>
                </c:pt>
                <c:pt idx="15">
                  <c:v>0.295270284651068</c:v>
                </c:pt>
                <c:pt idx="16">
                  <c:v>-1.1096564665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0010"/>
        <c:axId val="81085230"/>
      </c:lineChart>
      <c:lineChart>
        <c:grouping val="standard"/>
        <c:varyColors val="0"/>
        <c:ser>
          <c:idx val="1"/>
          <c:order val="1"/>
          <c:tx>
            <c:strRef>
              <c:f>'II-33'!$C$8</c:f>
              <c:strCache>
                <c:ptCount val="1"/>
                <c:pt idx="0">
                  <c:v>importált iparcikk infláció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A$10:$A$26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3'!$C$10:$C$26</c:f>
              <c:numCache>
                <c:formatCode>General</c:formatCode>
                <c:ptCount val="17"/>
                <c:pt idx="0">
                  <c:v>0.894157119302136</c:v>
                </c:pt>
                <c:pt idx="1">
                  <c:v>1.41085906926253</c:v>
                </c:pt>
                <c:pt idx="2">
                  <c:v>1.41113610987307</c:v>
                </c:pt>
                <c:pt idx="3">
                  <c:v>1.68793278366751</c:v>
                </c:pt>
                <c:pt idx="4">
                  <c:v>1.57978936885878</c:v>
                </c:pt>
                <c:pt idx="5">
                  <c:v>1.26461054473148</c:v>
                </c:pt>
                <c:pt idx="6">
                  <c:v>1.02243043739053</c:v>
                </c:pt>
                <c:pt idx="7">
                  <c:v>0.840162133954152</c:v>
                </c:pt>
                <c:pt idx="8">
                  <c:v>0.715116267581422</c:v>
                </c:pt>
                <c:pt idx="9">
                  <c:v>0.639165329181751</c:v>
                </c:pt>
                <c:pt idx="10">
                  <c:v>0.765083373070922</c:v>
                </c:pt>
                <c:pt idx="11">
                  <c:v>0.753390349210321</c:v>
                </c:pt>
                <c:pt idx="12">
                  <c:v>0.804799214080404</c:v>
                </c:pt>
                <c:pt idx="13">
                  <c:v>0.824979023216415</c:v>
                </c:pt>
                <c:pt idx="14">
                  <c:v>0.611913827967697</c:v>
                </c:pt>
                <c:pt idx="15">
                  <c:v>0.555672564266715</c:v>
                </c:pt>
                <c:pt idx="16">
                  <c:v>0.31086052682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8275"/>
        <c:axId val="12535646"/>
      </c:lineChart>
      <c:catAx>
        <c:axId val="6406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85230"/>
        <c:crossesAt val="0"/>
        <c:auto val="1"/>
        <c:lblAlgn val="ctr"/>
        <c:lblOffset val="100"/>
        <c:noMultiLvlLbl val="0"/>
      </c:catAx>
      <c:valAx>
        <c:axId val="810852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1791443850267"/>
              <c:y val="0.0517091361093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60010"/>
        <c:crossesAt val="1"/>
        <c:crossBetween val="midCat"/>
      </c:valAx>
      <c:catAx>
        <c:axId val="87978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5646"/>
        <c:auto val="1"/>
        <c:lblAlgn val="ctr"/>
        <c:lblOffset val="100"/>
        <c:noMultiLvlLbl val="0"/>
      </c:catAx>
      <c:valAx>
        <c:axId val="12535646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318181818182"/>
              <c:y val="0.0517091361093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827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786096256685"/>
          <c:y val="0.864387818520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58637485821"/>
          <c:y val="0.0640564985751456"/>
          <c:w val="0.881564022152532"/>
          <c:h val="0.836575393383719"/>
        </c:manualLayout>
      </c:layout>
      <c:lineChart>
        <c:grouping val="standard"/>
        <c:varyColors val="0"/>
        <c:ser>
          <c:idx val="0"/>
          <c:order val="0"/>
          <c:tx>
            <c:strRef>
              <c:f>'II-33'!$B$9</c:f>
              <c:strCache>
                <c:ptCount val="1"/>
                <c:pt idx="0">
                  <c:v>Hungarian tradables infl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D$10:$D$26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3'!$B$10:$B$26</c:f>
              <c:numCache>
                <c:formatCode>General</c:formatCode>
                <c:ptCount val="17"/>
                <c:pt idx="0">
                  <c:v>5.00967997604256</c:v>
                </c:pt>
                <c:pt idx="1">
                  <c:v>4.51173137043845</c:v>
                </c:pt>
                <c:pt idx="2">
                  <c:v>3.26088165718382</c:v>
                </c:pt>
                <c:pt idx="3">
                  <c:v>2.67276330431912</c:v>
                </c:pt>
                <c:pt idx="4">
                  <c:v>2.75378058815423</c:v>
                </c:pt>
                <c:pt idx="5">
                  <c:v>1.83917116151309</c:v>
                </c:pt>
                <c:pt idx="6">
                  <c:v>1.76969232052697</c:v>
                </c:pt>
                <c:pt idx="7">
                  <c:v>1.35083081602754</c:v>
                </c:pt>
                <c:pt idx="8">
                  <c:v>0.631461056307686</c:v>
                </c:pt>
                <c:pt idx="9">
                  <c:v>1.19479090964047</c:v>
                </c:pt>
                <c:pt idx="10">
                  <c:v>2.49840663952902</c:v>
                </c:pt>
                <c:pt idx="11">
                  <c:v>2.50402487606647</c:v>
                </c:pt>
                <c:pt idx="12">
                  <c:v>2.01506094600579</c:v>
                </c:pt>
                <c:pt idx="13">
                  <c:v>2.45286533682044</c:v>
                </c:pt>
                <c:pt idx="14">
                  <c:v>1.30972333801016</c:v>
                </c:pt>
                <c:pt idx="15">
                  <c:v>0.295270284651068</c:v>
                </c:pt>
                <c:pt idx="16">
                  <c:v>-1.1096564665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3605"/>
        <c:axId val="59841541"/>
      </c:lineChart>
      <c:lineChart>
        <c:grouping val="standard"/>
        <c:varyColors val="0"/>
        <c:ser>
          <c:idx val="1"/>
          <c:order val="1"/>
          <c:tx>
            <c:strRef>
              <c:f>'II-33'!$C$9</c:f>
              <c:strCache>
                <c:ptCount val="1"/>
                <c:pt idx="0">
                  <c:v>imported tradable inflation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D$10:$D$26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3'!$C$10:$C$26</c:f>
              <c:numCache>
                <c:formatCode>General</c:formatCode>
                <c:ptCount val="17"/>
                <c:pt idx="0">
                  <c:v>0.894157119302136</c:v>
                </c:pt>
                <c:pt idx="1">
                  <c:v>1.41085906926253</c:v>
                </c:pt>
                <c:pt idx="2">
                  <c:v>1.41113610987307</c:v>
                </c:pt>
                <c:pt idx="3">
                  <c:v>1.68793278366751</c:v>
                </c:pt>
                <c:pt idx="4">
                  <c:v>1.57978936885878</c:v>
                </c:pt>
                <c:pt idx="5">
                  <c:v>1.26461054473148</c:v>
                </c:pt>
                <c:pt idx="6">
                  <c:v>1.02243043739053</c:v>
                </c:pt>
                <c:pt idx="7">
                  <c:v>0.840162133954152</c:v>
                </c:pt>
                <c:pt idx="8">
                  <c:v>0.715116267581422</c:v>
                </c:pt>
                <c:pt idx="9">
                  <c:v>0.639165329181751</c:v>
                </c:pt>
                <c:pt idx="10">
                  <c:v>0.765083373070922</c:v>
                </c:pt>
                <c:pt idx="11">
                  <c:v>0.753390349210321</c:v>
                </c:pt>
                <c:pt idx="12">
                  <c:v>0.804799214080404</c:v>
                </c:pt>
                <c:pt idx="13">
                  <c:v>0.824979023216415</c:v>
                </c:pt>
                <c:pt idx="14">
                  <c:v>0.611913827967697</c:v>
                </c:pt>
                <c:pt idx="15">
                  <c:v>0.555672564266715</c:v>
                </c:pt>
                <c:pt idx="16">
                  <c:v>0.31086052682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8049"/>
        <c:axId val="66659189"/>
      </c:lineChart>
      <c:catAx>
        <c:axId val="7717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1541"/>
        <c:crossesAt val="0"/>
        <c:auto val="1"/>
        <c:lblAlgn val="ctr"/>
        <c:lblOffset val="100"/>
        <c:noMultiLvlLbl val="0"/>
      </c:catAx>
      <c:valAx>
        <c:axId val="598415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66837926202709"/>
              <c:y val="0.0310989964068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73605"/>
        <c:crossesAt val="1"/>
        <c:crossBetween val="midCat"/>
      </c:valAx>
      <c:catAx>
        <c:axId val="86018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59189"/>
        <c:auto val="1"/>
        <c:lblAlgn val="ctr"/>
        <c:lblOffset val="100"/>
        <c:noMultiLvlLbl val="0"/>
      </c:catAx>
      <c:valAx>
        <c:axId val="66659189"/>
        <c:scaling>
          <c:orientation val="minMax"/>
          <c:max val="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156135317275"/>
              <c:y val="0.0310989964068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1804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6716487622606"/>
          <c:y val="0.882666336265642"/>
          <c:w val="0.772069126576366"/>
          <c:h val="0.0830132573410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66575511041"/>
          <c:y val="0.0742760680431113"/>
          <c:w val="0.866069597320025"/>
          <c:h val="0.883911180366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A$15:$A$31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4'!$B$15:$B$31</c:f>
              <c:numCache>
                <c:formatCode>General</c:formatCode>
                <c:ptCount val="17"/>
                <c:pt idx="0">
                  <c:v>13.7644277814078</c:v>
                </c:pt>
                <c:pt idx="1">
                  <c:v>9.22167305052055</c:v>
                </c:pt>
                <c:pt idx="2">
                  <c:v>9.43072887385481</c:v>
                </c:pt>
                <c:pt idx="3">
                  <c:v>9.62361215123324</c:v>
                </c:pt>
                <c:pt idx="4">
                  <c:v>8.24170263767014</c:v>
                </c:pt>
                <c:pt idx="5">
                  <c:v>8.53281159260195</c:v>
                </c:pt>
                <c:pt idx="6">
                  <c:v>9.78439680001906</c:v>
                </c:pt>
                <c:pt idx="7">
                  <c:v>9.17622963815792</c:v>
                </c:pt>
                <c:pt idx="8">
                  <c:v>6.41297384931212</c:v>
                </c:pt>
                <c:pt idx="9">
                  <c:v>8.28762135513319</c:v>
                </c:pt>
                <c:pt idx="10">
                  <c:v>9.08479297466136</c:v>
                </c:pt>
                <c:pt idx="11">
                  <c:v>9.74586088594109</c:v>
                </c:pt>
                <c:pt idx="12">
                  <c:v>11.6850467969849</c:v>
                </c:pt>
                <c:pt idx="13">
                  <c:v>7.57467406394377</c:v>
                </c:pt>
                <c:pt idx="14">
                  <c:v>7.06527549628679</c:v>
                </c:pt>
                <c:pt idx="15">
                  <c:v>6.51000557743724</c:v>
                </c:pt>
                <c:pt idx="16">
                  <c:v>5.6811275479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3488"/>
        <c:axId val="85238453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A$15:$A$31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4'!$B$15:$B$31</c:f>
              <c:numCache>
                <c:formatCode>General</c:formatCode>
                <c:ptCount val="17"/>
                <c:pt idx="0">
                  <c:v>13.7644277814078</c:v>
                </c:pt>
                <c:pt idx="1">
                  <c:v>9.22167305052055</c:v>
                </c:pt>
                <c:pt idx="2">
                  <c:v>9.43072887385481</c:v>
                </c:pt>
                <c:pt idx="3">
                  <c:v>9.62361215123324</c:v>
                </c:pt>
                <c:pt idx="4">
                  <c:v>8.24170263767014</c:v>
                </c:pt>
                <c:pt idx="5">
                  <c:v>8.53281159260195</c:v>
                </c:pt>
                <c:pt idx="6">
                  <c:v>9.78439680001906</c:v>
                </c:pt>
                <c:pt idx="7">
                  <c:v>9.17622963815792</c:v>
                </c:pt>
                <c:pt idx="8">
                  <c:v>6.41297384931212</c:v>
                </c:pt>
                <c:pt idx="9">
                  <c:v>8.28762135513319</c:v>
                </c:pt>
                <c:pt idx="10">
                  <c:v>9.08479297466136</c:v>
                </c:pt>
                <c:pt idx="11">
                  <c:v>9.74586088594109</c:v>
                </c:pt>
                <c:pt idx="12">
                  <c:v>11.6850467969849</c:v>
                </c:pt>
                <c:pt idx="13">
                  <c:v>7.57467406394377</c:v>
                </c:pt>
                <c:pt idx="14">
                  <c:v>7.06527549628679</c:v>
                </c:pt>
                <c:pt idx="15">
                  <c:v>6.51000557743724</c:v>
                </c:pt>
                <c:pt idx="16">
                  <c:v>5.6811275479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7532"/>
        <c:axId val="57655321"/>
      </c:lineChart>
      <c:catAx>
        <c:axId val="8854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38453"/>
        <c:crossesAt val="0"/>
        <c:auto val="1"/>
        <c:lblAlgn val="ctr"/>
        <c:lblOffset val="100"/>
        <c:noMultiLvlLbl val="0"/>
      </c:catAx>
      <c:valAx>
        <c:axId val="85238453"/>
        <c:scaling>
          <c:orientation val="minMax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6428522595201"/>
              <c:y val="0.0457083495649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43488"/>
        <c:crossesAt val="1"/>
        <c:crossBetween val="midCat"/>
      </c:valAx>
      <c:catAx>
        <c:axId val="30497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55321"/>
        <c:auto val="1"/>
        <c:lblAlgn val="ctr"/>
        <c:lblOffset val="100"/>
        <c:noMultiLvlLbl val="0"/>
      </c:catAx>
      <c:valAx>
        <c:axId val="57655321"/>
        <c:scaling>
          <c:orientation val="minMax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906474328297"/>
              <c:y val="0.0457083495649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975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52132378028"/>
          <c:y val="0.0645871084649236"/>
          <c:w val="0.910474240873422"/>
          <c:h val="0.903054620761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C$15:$C$31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4'!$B$15:$B$31</c:f>
              <c:numCache>
                <c:formatCode>General</c:formatCode>
                <c:ptCount val="17"/>
                <c:pt idx="0">
                  <c:v>13.7644277814078</c:v>
                </c:pt>
                <c:pt idx="1">
                  <c:v>9.22167305052055</c:v>
                </c:pt>
                <c:pt idx="2">
                  <c:v>9.43072887385481</c:v>
                </c:pt>
                <c:pt idx="3">
                  <c:v>9.62361215123324</c:v>
                </c:pt>
                <c:pt idx="4">
                  <c:v>8.24170263767014</c:v>
                </c:pt>
                <c:pt idx="5">
                  <c:v>8.53281159260195</c:v>
                </c:pt>
                <c:pt idx="6">
                  <c:v>9.78439680001906</c:v>
                </c:pt>
                <c:pt idx="7">
                  <c:v>9.17622963815792</c:v>
                </c:pt>
                <c:pt idx="8">
                  <c:v>6.41297384931212</c:v>
                </c:pt>
                <c:pt idx="9">
                  <c:v>8.28762135513319</c:v>
                </c:pt>
                <c:pt idx="10">
                  <c:v>9.08479297466136</c:v>
                </c:pt>
                <c:pt idx="11">
                  <c:v>9.74586088594109</c:v>
                </c:pt>
                <c:pt idx="12">
                  <c:v>11.6850467969849</c:v>
                </c:pt>
                <c:pt idx="13">
                  <c:v>7.57467406394377</c:v>
                </c:pt>
                <c:pt idx="14">
                  <c:v>7.06527549628679</c:v>
                </c:pt>
                <c:pt idx="15">
                  <c:v>6.51000557743724</c:v>
                </c:pt>
                <c:pt idx="16">
                  <c:v>5.6811275479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0830"/>
        <c:axId val="92101377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C$15:$C$31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4'!$B$15:$B$31</c:f>
              <c:numCache>
                <c:formatCode>General</c:formatCode>
                <c:ptCount val="17"/>
                <c:pt idx="0">
                  <c:v>13.7644277814078</c:v>
                </c:pt>
                <c:pt idx="1">
                  <c:v>9.22167305052055</c:v>
                </c:pt>
                <c:pt idx="2">
                  <c:v>9.43072887385481</c:v>
                </c:pt>
                <c:pt idx="3">
                  <c:v>9.62361215123324</c:v>
                </c:pt>
                <c:pt idx="4">
                  <c:v>8.24170263767014</c:v>
                </c:pt>
                <c:pt idx="5">
                  <c:v>8.53281159260195</c:v>
                </c:pt>
                <c:pt idx="6">
                  <c:v>9.78439680001906</c:v>
                </c:pt>
                <c:pt idx="7">
                  <c:v>9.17622963815792</c:v>
                </c:pt>
                <c:pt idx="8">
                  <c:v>6.41297384931212</c:v>
                </c:pt>
                <c:pt idx="9">
                  <c:v>8.28762135513319</c:v>
                </c:pt>
                <c:pt idx="10">
                  <c:v>9.08479297466136</c:v>
                </c:pt>
                <c:pt idx="11">
                  <c:v>9.74586088594109</c:v>
                </c:pt>
                <c:pt idx="12">
                  <c:v>11.6850467969849</c:v>
                </c:pt>
                <c:pt idx="13">
                  <c:v>7.57467406394377</c:v>
                </c:pt>
                <c:pt idx="14">
                  <c:v>7.06527549628679</c:v>
                </c:pt>
                <c:pt idx="15">
                  <c:v>6.51000557743724</c:v>
                </c:pt>
                <c:pt idx="16">
                  <c:v>5.6811275479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0113"/>
        <c:axId val="91248181"/>
      </c:lineChart>
      <c:catAx>
        <c:axId val="7590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01377"/>
        <c:crossesAt val="0"/>
        <c:auto val="1"/>
        <c:lblAlgn val="ctr"/>
        <c:lblOffset val="100"/>
        <c:noMultiLvlLbl val="0"/>
      </c:catAx>
      <c:valAx>
        <c:axId val="92101377"/>
        <c:scaling>
          <c:orientation val="minMax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40361651313545"/>
              <c:y val="0.0324877038571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00830"/>
        <c:crossesAt val="1"/>
        <c:crossBetween val="midCat"/>
      </c:valAx>
      <c:catAx>
        <c:axId val="37880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48181"/>
        <c:auto val="1"/>
        <c:lblAlgn val="ctr"/>
        <c:lblOffset val="100"/>
        <c:noMultiLvlLbl val="0"/>
      </c:catAx>
      <c:valAx>
        <c:axId val="91248181"/>
        <c:scaling>
          <c:orientation val="minMax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708290685773"/>
              <c:y val="0.0324877038571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801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408818363515"/>
          <c:y val="0.0744979486072123"/>
          <c:w val="0.865120222881715"/>
          <c:h val="0.771971496437055"/>
        </c:manualLayout>
      </c:layout>
      <c:lineChart>
        <c:grouping val="standard"/>
        <c:varyColors val="0"/>
        <c:ser>
          <c:idx val="0"/>
          <c:order val="0"/>
          <c:tx>
            <c:strRef>
              <c:f>'II-35'!$B$14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5'!$A$15:$A$31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5'!$B$15:$B$31</c:f>
              <c:numCache>
                <c:formatCode>General</c:formatCode>
                <c:ptCount val="17"/>
                <c:pt idx="0">
                  <c:v>21.5208734306587</c:v>
                </c:pt>
                <c:pt idx="1">
                  <c:v>15.2408137840932</c:v>
                </c:pt>
                <c:pt idx="2">
                  <c:v>8.02835037715683</c:v>
                </c:pt>
                <c:pt idx="3">
                  <c:v>4.58899220211961</c:v>
                </c:pt>
                <c:pt idx="4">
                  <c:v>4.2409516471873</c:v>
                </c:pt>
                <c:pt idx="5">
                  <c:v>7.69952416926296</c:v>
                </c:pt>
                <c:pt idx="6">
                  <c:v>3.70188474884032</c:v>
                </c:pt>
                <c:pt idx="7">
                  <c:v>0.33180733418543</c:v>
                </c:pt>
                <c:pt idx="8">
                  <c:v>-0.623032445705785</c:v>
                </c:pt>
                <c:pt idx="9">
                  <c:v>1.62288724343689</c:v>
                </c:pt>
                <c:pt idx="10">
                  <c:v>4.20485782976199</c:v>
                </c:pt>
                <c:pt idx="11">
                  <c:v>4.67288133862644</c:v>
                </c:pt>
                <c:pt idx="12">
                  <c:v>12.032104174309</c:v>
                </c:pt>
                <c:pt idx="13">
                  <c:v>4.21020942485164</c:v>
                </c:pt>
                <c:pt idx="14">
                  <c:v>5.00725710898928</c:v>
                </c:pt>
                <c:pt idx="15">
                  <c:v>1.02918794949944</c:v>
                </c:pt>
                <c:pt idx="16">
                  <c:v>-2.8735690537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0640"/>
        <c:axId val="73490373"/>
      </c:lineChart>
      <c:lineChart>
        <c:grouping val="standard"/>
        <c:varyColors val="0"/>
        <c:ser>
          <c:idx val="1"/>
          <c:order val="1"/>
          <c:tx>
            <c:strRef>
              <c:f>'II-35'!$C$14</c:f>
              <c:strCache>
                <c:ptCount val="1"/>
                <c:pt idx="0">
                  <c:v>Tejtermék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5'!$A$15:$A$31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5'!$C$15:$C$31</c:f>
              <c:numCache>
                <c:formatCode>General</c:formatCode>
                <c:ptCount val="17"/>
                <c:pt idx="0">
                  <c:v>34.5701423892093</c:v>
                </c:pt>
                <c:pt idx="1">
                  <c:v>9.81790699817489</c:v>
                </c:pt>
                <c:pt idx="2">
                  <c:v>5.3004625335699</c:v>
                </c:pt>
                <c:pt idx="3">
                  <c:v>7.44099643079268</c:v>
                </c:pt>
                <c:pt idx="4">
                  <c:v>5.61122470618673</c:v>
                </c:pt>
                <c:pt idx="5">
                  <c:v>10.9877218503721</c:v>
                </c:pt>
                <c:pt idx="6">
                  <c:v>2.73538597612904</c:v>
                </c:pt>
                <c:pt idx="7">
                  <c:v>1.1603837847418</c:v>
                </c:pt>
                <c:pt idx="8">
                  <c:v>-4.47641052445742</c:v>
                </c:pt>
                <c:pt idx="9">
                  <c:v>7.17706477377342</c:v>
                </c:pt>
                <c:pt idx="10">
                  <c:v>7.65655257376281</c:v>
                </c:pt>
                <c:pt idx="11">
                  <c:v>1.86180743593047</c:v>
                </c:pt>
                <c:pt idx="12">
                  <c:v>-0.993013437938828</c:v>
                </c:pt>
                <c:pt idx="13">
                  <c:v>-5.03942737231307</c:v>
                </c:pt>
                <c:pt idx="14">
                  <c:v>-0.564057637029634</c:v>
                </c:pt>
                <c:pt idx="15">
                  <c:v>1.73475487485777</c:v>
                </c:pt>
                <c:pt idx="16">
                  <c:v>-11.000310462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7576"/>
        <c:axId val="18950117"/>
      </c:lineChart>
      <c:catAx>
        <c:axId val="9472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90373"/>
        <c:crossesAt val="0"/>
        <c:auto val="1"/>
        <c:lblAlgn val="ctr"/>
        <c:lblOffset val="100"/>
        <c:noMultiLvlLbl val="0"/>
      </c:catAx>
      <c:valAx>
        <c:axId val="73490373"/>
        <c:scaling>
          <c:orientation val="minMax"/>
          <c:max val="3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67246078372"/>
              <c:y val="0.0453465774130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20640"/>
        <c:crossesAt val="1"/>
        <c:crossBetween val="midCat"/>
      </c:valAx>
      <c:catAx>
        <c:axId val="22527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0117"/>
        <c:auto val="1"/>
        <c:lblAlgn val="ctr"/>
        <c:lblOffset val="100"/>
        <c:noMultiLvlLbl val="0"/>
      </c:catAx>
      <c:valAx>
        <c:axId val="18950117"/>
        <c:scaling>
          <c:orientation val="minMax"/>
          <c:max val="3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5079643873781"/>
              <c:y val="0.0453465774130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7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75034825268003"/>
          <c:y val="0.861584970848629"/>
          <c:w val="0.643146992913815"/>
          <c:h val="0.07233858777801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37363930568"/>
          <c:y val="0.025062656641604"/>
          <c:w val="0.76087084436599"/>
          <c:h val="0.838395989974937"/>
        </c:manualLayout>
      </c:layout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4'!$B$12:$B$27</c:f>
              <c:numCache>
                <c:formatCode>General</c:formatCode>
                <c:ptCount val="16"/>
                <c:pt idx="0">
                  <c:v>102.4808978778</c:v>
                </c:pt>
                <c:pt idx="1">
                  <c:v>102.519672118054</c:v>
                </c:pt>
                <c:pt idx="2">
                  <c:v>102.50907092128</c:v>
                </c:pt>
                <c:pt idx="3">
                  <c:v>102.132655824886</c:v>
                </c:pt>
                <c:pt idx="4">
                  <c:v>104.005001441327</c:v>
                </c:pt>
                <c:pt idx="5">
                  <c:v>105.16358154898</c:v>
                </c:pt>
                <c:pt idx="6">
                  <c:v>106.457217999089</c:v>
                </c:pt>
                <c:pt idx="7">
                  <c:v>106.388092387252</c:v>
                </c:pt>
                <c:pt idx="8">
                  <c:v>108.437173023875</c:v>
                </c:pt>
                <c:pt idx="9">
                  <c:v>110.310099527811</c:v>
                </c:pt>
                <c:pt idx="10">
                  <c:v>114.229347452772</c:v>
                </c:pt>
                <c:pt idx="11">
                  <c:v>116.204800599476</c:v>
                </c:pt>
                <c:pt idx="12">
                  <c:v>117.526464871192</c:v>
                </c:pt>
                <c:pt idx="13">
                  <c:v>118.55085996763</c:v>
                </c:pt>
                <c:pt idx="14">
                  <c:v>118.735582190861</c:v>
                </c:pt>
                <c:pt idx="15">
                  <c:v>120.42044636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5705"/>
        <c:axId val="14176804"/>
      </c:lineChart>
      <c:lineChart>
        <c:grouping val="standard"/>
        <c:varyColors val="0"/>
        <c:ser>
          <c:idx val="1"/>
          <c:order val="1"/>
          <c:tx>
            <c:strRef>
              <c:f>'II-4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4'!$C$12:$C$27</c:f>
              <c:numCache>
                <c:formatCode>General</c:formatCode>
                <c:ptCount val="16"/>
                <c:pt idx="0">
                  <c:v>103.002171787384</c:v>
                </c:pt>
                <c:pt idx="1">
                  <c:v>104.26441927137</c:v>
                </c:pt>
                <c:pt idx="2">
                  <c:v>105.303750906297</c:v>
                </c:pt>
                <c:pt idx="3">
                  <c:v>106.14053759221</c:v>
                </c:pt>
                <c:pt idx="4">
                  <c:v>108.236578486999</c:v>
                </c:pt>
                <c:pt idx="5">
                  <c:v>109.884709020401</c:v>
                </c:pt>
                <c:pt idx="6">
                  <c:v>110.951063277836</c:v>
                </c:pt>
                <c:pt idx="7">
                  <c:v>112.618483806382</c:v>
                </c:pt>
                <c:pt idx="8">
                  <c:v>110.638681761642</c:v>
                </c:pt>
                <c:pt idx="9">
                  <c:v>111.334368784797</c:v>
                </c:pt>
                <c:pt idx="10">
                  <c:v>112.786024065932</c:v>
                </c:pt>
                <c:pt idx="11">
                  <c:v>113.562113784364</c:v>
                </c:pt>
                <c:pt idx="12">
                  <c:v>113.959886787684</c:v>
                </c:pt>
                <c:pt idx="13">
                  <c:v>114.957894596806</c:v>
                </c:pt>
                <c:pt idx="14">
                  <c:v>115.611176889255</c:v>
                </c:pt>
                <c:pt idx="15">
                  <c:v>116.46226477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6790"/>
        <c:axId val="52385429"/>
      </c:lineChart>
      <c:catAx>
        <c:axId val="66835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76804"/>
        <c:crossesAt val="0"/>
        <c:auto val="1"/>
        <c:lblAlgn val="ctr"/>
        <c:lblOffset val="100"/>
        <c:noMultiLvlLbl val="0"/>
      </c:catAx>
      <c:valAx>
        <c:axId val="14176804"/>
        <c:scaling>
          <c:orientation val="minMax"/>
          <c:max val="121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76816710797293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35705"/>
        <c:crossesAt val="1"/>
        <c:crossBetween val="midCat"/>
        <c:majorUnit val="3"/>
      </c:valAx>
      <c:catAx>
        <c:axId val="998167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85429"/>
        <c:auto val="1"/>
        <c:lblAlgn val="ctr"/>
        <c:lblOffset val="100"/>
        <c:noMultiLvlLbl val="0"/>
      </c:catAx>
      <c:valAx>
        <c:axId val="52385429"/>
        <c:scaling>
          <c:orientation val="minMax"/>
          <c:max val="121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0432480141218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6790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2636069432186"/>
          <c:y val="0.88140350877193"/>
          <c:w val="0.618593704030597"/>
          <c:h val="0.06716791979949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0839941635"/>
          <c:y val="0.0606392028192976"/>
          <c:w val="0.932309839497558"/>
          <c:h val="0.8177178271965"/>
        </c:manualLayout>
      </c:layout>
      <c:lineChart>
        <c:grouping val="standard"/>
        <c:varyColors val="0"/>
        <c:ser>
          <c:idx val="0"/>
          <c:order val="0"/>
          <c:tx>
            <c:strRef>
              <c:f>'II-35'!$B$13</c:f>
              <c:strCache>
                <c:ptCount val="1"/>
                <c:pt idx="0">
                  <c:v>Processed foo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5'!$D$15:$D$31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5'!$B$15:$B$31</c:f>
              <c:numCache>
                <c:formatCode>General</c:formatCode>
                <c:ptCount val="17"/>
                <c:pt idx="0">
                  <c:v>21.5208734306587</c:v>
                </c:pt>
                <c:pt idx="1">
                  <c:v>15.2408137840932</c:v>
                </c:pt>
                <c:pt idx="2">
                  <c:v>8.02835037715683</c:v>
                </c:pt>
                <c:pt idx="3">
                  <c:v>4.58899220211961</c:v>
                </c:pt>
                <c:pt idx="4">
                  <c:v>4.2409516471873</c:v>
                </c:pt>
                <c:pt idx="5">
                  <c:v>7.69952416926296</c:v>
                </c:pt>
                <c:pt idx="6">
                  <c:v>3.70188474884032</c:v>
                </c:pt>
                <c:pt idx="7">
                  <c:v>0.33180733418543</c:v>
                </c:pt>
                <c:pt idx="8">
                  <c:v>-0.623032445705785</c:v>
                </c:pt>
                <c:pt idx="9">
                  <c:v>1.62288724343689</c:v>
                </c:pt>
                <c:pt idx="10">
                  <c:v>4.20485782976199</c:v>
                </c:pt>
                <c:pt idx="11">
                  <c:v>4.67288133862644</c:v>
                </c:pt>
                <c:pt idx="12">
                  <c:v>12.032104174309</c:v>
                </c:pt>
                <c:pt idx="13">
                  <c:v>4.21020942485164</c:v>
                </c:pt>
                <c:pt idx="14">
                  <c:v>5.00725710898928</c:v>
                </c:pt>
                <c:pt idx="15">
                  <c:v>1.02918794949944</c:v>
                </c:pt>
                <c:pt idx="16">
                  <c:v>-2.8735690537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7754"/>
        <c:axId val="89680634"/>
      </c:lineChart>
      <c:lineChart>
        <c:grouping val="standard"/>
        <c:varyColors val="0"/>
        <c:ser>
          <c:idx val="1"/>
          <c:order val="1"/>
          <c:tx>
            <c:strRef>
              <c:f>'II-35'!$C$13</c:f>
              <c:strCache>
                <c:ptCount val="1"/>
                <c:pt idx="0">
                  <c:v>Milk produc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5'!$D$15:$D$31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5'!$C$15:$C$31</c:f>
              <c:numCache>
                <c:formatCode>General</c:formatCode>
                <c:ptCount val="17"/>
                <c:pt idx="0">
                  <c:v>34.5701423892093</c:v>
                </c:pt>
                <c:pt idx="1">
                  <c:v>9.81790699817489</c:v>
                </c:pt>
                <c:pt idx="2">
                  <c:v>5.3004625335699</c:v>
                </c:pt>
                <c:pt idx="3">
                  <c:v>7.44099643079268</c:v>
                </c:pt>
                <c:pt idx="4">
                  <c:v>5.61122470618673</c:v>
                </c:pt>
                <c:pt idx="5">
                  <c:v>10.9877218503721</c:v>
                </c:pt>
                <c:pt idx="6">
                  <c:v>2.73538597612904</c:v>
                </c:pt>
                <c:pt idx="7">
                  <c:v>1.1603837847418</c:v>
                </c:pt>
                <c:pt idx="8">
                  <c:v>-4.47641052445742</c:v>
                </c:pt>
                <c:pt idx="9">
                  <c:v>7.17706477377342</c:v>
                </c:pt>
                <c:pt idx="10">
                  <c:v>7.65655257376281</c:v>
                </c:pt>
                <c:pt idx="11">
                  <c:v>1.86180743593047</c:v>
                </c:pt>
                <c:pt idx="12">
                  <c:v>-0.993013437938828</c:v>
                </c:pt>
                <c:pt idx="13">
                  <c:v>-5.03942737231307</c:v>
                </c:pt>
                <c:pt idx="14">
                  <c:v>-0.564057637029634</c:v>
                </c:pt>
                <c:pt idx="15">
                  <c:v>1.73475487485777</c:v>
                </c:pt>
                <c:pt idx="16">
                  <c:v>-11.000310462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9228"/>
        <c:axId val="57197860"/>
      </c:lineChart>
      <c:catAx>
        <c:axId val="3104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80634"/>
        <c:crossesAt val="0"/>
        <c:auto val="1"/>
        <c:lblAlgn val="ctr"/>
        <c:lblOffset val="100"/>
        <c:noMultiLvlLbl val="0"/>
      </c:catAx>
      <c:valAx>
        <c:axId val="89680634"/>
        <c:scaling>
          <c:orientation val="minMax"/>
          <c:max val="3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96967582313012"/>
              <c:y val="0.0305018835824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7754"/>
        <c:crossesAt val="1"/>
        <c:crossBetween val="midCat"/>
      </c:valAx>
      <c:catAx>
        <c:axId val="61759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97860"/>
        <c:auto val="1"/>
        <c:lblAlgn val="ctr"/>
        <c:lblOffset val="100"/>
        <c:noMultiLvlLbl val="0"/>
      </c:catAx>
      <c:valAx>
        <c:axId val="57197860"/>
        <c:scaling>
          <c:orientation val="minMax"/>
          <c:max val="3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6699232379623"/>
              <c:y val="0.0305018835824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59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657235297849"/>
          <c:y val="0.8900230890752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779332189521"/>
          <c:y val="0.0649597495527728"/>
          <c:w val="0.869143460472483"/>
          <c:h val="0.817195885509839"/>
        </c:manualLayout>
      </c:layout>
      <c:lineChart>
        <c:grouping val="standard"/>
        <c:varyColors val="0"/>
        <c:ser>
          <c:idx val="0"/>
          <c:order val="0"/>
          <c:tx>
            <c:strRef>
              <c:f>'II-36'!$B$12</c:f>
              <c:strCache>
                <c:ptCount val="1"/>
                <c:pt idx="0">
                  <c:v>Szeszesital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6'!$A$13:$A$29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6'!$B$13:$B$29</c:f>
              <c:numCache>
                <c:formatCode>General</c:formatCode>
                <c:ptCount val="17"/>
                <c:pt idx="0">
                  <c:v>12.4657226712171</c:v>
                </c:pt>
                <c:pt idx="1">
                  <c:v>10.6235256935877</c:v>
                </c:pt>
                <c:pt idx="2">
                  <c:v>7.77530061572733</c:v>
                </c:pt>
                <c:pt idx="3">
                  <c:v>8.17529233079482</c:v>
                </c:pt>
                <c:pt idx="4">
                  <c:v>10.1569473640756</c:v>
                </c:pt>
                <c:pt idx="5">
                  <c:v>9.22905579333566</c:v>
                </c:pt>
                <c:pt idx="6">
                  <c:v>8.99823305817478</c:v>
                </c:pt>
                <c:pt idx="7">
                  <c:v>8.19884223176166</c:v>
                </c:pt>
                <c:pt idx="8">
                  <c:v>5.85710291490244</c:v>
                </c:pt>
                <c:pt idx="9">
                  <c:v>7.62090295730305</c:v>
                </c:pt>
                <c:pt idx="10">
                  <c:v>8.83152022829033</c:v>
                </c:pt>
                <c:pt idx="11">
                  <c:v>9.43571060684809</c:v>
                </c:pt>
                <c:pt idx="12">
                  <c:v>10.4699676243672</c:v>
                </c:pt>
                <c:pt idx="13">
                  <c:v>6.65665209787059</c:v>
                </c:pt>
                <c:pt idx="14">
                  <c:v>4.95588449256714</c:v>
                </c:pt>
                <c:pt idx="15">
                  <c:v>2.90832963532817</c:v>
                </c:pt>
                <c:pt idx="16">
                  <c:v>-0.26119526898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6520"/>
        <c:axId val="73566261"/>
      </c:lineChart>
      <c:lineChart>
        <c:grouping val="standard"/>
        <c:varyColors val="0"/>
        <c:ser>
          <c:idx val="1"/>
          <c:order val="1"/>
          <c:tx>
            <c:strRef>
              <c:f>'II-36'!$C$12</c:f>
              <c:strCache>
                <c:ptCount val="1"/>
                <c:pt idx="0">
                  <c:v>Dohányterméke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6'!$A$13:$A$29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6'!$C$13:$C$29</c:f>
              <c:numCache>
                <c:formatCode>General</c:formatCode>
                <c:ptCount val="17"/>
                <c:pt idx="0">
                  <c:v>13.0712447214036</c:v>
                </c:pt>
                <c:pt idx="1">
                  <c:v>17.7241626621186</c:v>
                </c:pt>
                <c:pt idx="2">
                  <c:v>11.0258802061618</c:v>
                </c:pt>
                <c:pt idx="3">
                  <c:v>7.94811383581462</c:v>
                </c:pt>
                <c:pt idx="4">
                  <c:v>4.23905084078928</c:v>
                </c:pt>
                <c:pt idx="5">
                  <c:v>16.8312917191937</c:v>
                </c:pt>
                <c:pt idx="6">
                  <c:v>10.978105548787</c:v>
                </c:pt>
                <c:pt idx="7">
                  <c:v>26.2860607502133</c:v>
                </c:pt>
                <c:pt idx="8">
                  <c:v>13.941720225853</c:v>
                </c:pt>
                <c:pt idx="9">
                  <c:v>25.1220808809651</c:v>
                </c:pt>
                <c:pt idx="10">
                  <c:v>16.8187830992979</c:v>
                </c:pt>
                <c:pt idx="11">
                  <c:v>11.6761365237368</c:v>
                </c:pt>
                <c:pt idx="12">
                  <c:v>6.59778553114975</c:v>
                </c:pt>
                <c:pt idx="13">
                  <c:v>49.7961384672127</c:v>
                </c:pt>
                <c:pt idx="14">
                  <c:v>14.0544553268847</c:v>
                </c:pt>
                <c:pt idx="15">
                  <c:v>17.5690268244433</c:v>
                </c:pt>
                <c:pt idx="16">
                  <c:v>-10.01942281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1269"/>
        <c:axId val="6294352"/>
      </c:lineChart>
      <c:catAx>
        <c:axId val="7771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66261"/>
        <c:crossesAt val="0"/>
        <c:auto val="1"/>
        <c:lblAlgn val="ctr"/>
        <c:lblOffset val="100"/>
        <c:noMultiLvlLbl val="0"/>
      </c:catAx>
      <c:valAx>
        <c:axId val="73566261"/>
        <c:scaling>
          <c:orientation val="minMax"/>
          <c:max val="5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3724429193612"/>
              <c:y val="0.039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16520"/>
        <c:crossesAt val="1"/>
        <c:crossBetween val="midCat"/>
      </c:valAx>
      <c:catAx>
        <c:axId val="19471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4352"/>
        <c:auto val="1"/>
        <c:lblAlgn val="ctr"/>
        <c:lblOffset val="100"/>
        <c:noMultiLvlLbl val="0"/>
      </c:catAx>
      <c:valAx>
        <c:axId val="6294352"/>
        <c:scaling>
          <c:orientation val="minMax"/>
          <c:max val="5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5194668074436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71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683383925036"/>
          <c:y val="0.887745974955277"/>
          <c:w val="0.607628348950772"/>
          <c:h val="0.07893559928443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59325758051"/>
          <c:y val="0.0586170586170586"/>
          <c:w val="0.94481762822525"/>
          <c:h val="0.853515853515854"/>
        </c:manualLayout>
      </c:layout>
      <c:lineChart>
        <c:grouping val="standard"/>
        <c:varyColors val="0"/>
        <c:ser>
          <c:idx val="0"/>
          <c:order val="0"/>
          <c:tx>
            <c:strRef>
              <c:f>'II-36'!$B$11</c:f>
              <c:strCache>
                <c:ptCount val="1"/>
                <c:pt idx="0">
                  <c:v>Alcoholic beverag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6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6'!$B$13:$B$29</c:f>
              <c:numCache>
                <c:formatCode>General</c:formatCode>
                <c:ptCount val="17"/>
                <c:pt idx="0">
                  <c:v>12.4657226712171</c:v>
                </c:pt>
                <c:pt idx="1">
                  <c:v>10.6235256935877</c:v>
                </c:pt>
                <c:pt idx="2">
                  <c:v>7.77530061572733</c:v>
                </c:pt>
                <c:pt idx="3">
                  <c:v>8.17529233079482</c:v>
                </c:pt>
                <c:pt idx="4">
                  <c:v>10.1569473640756</c:v>
                </c:pt>
                <c:pt idx="5">
                  <c:v>9.22905579333566</c:v>
                </c:pt>
                <c:pt idx="6">
                  <c:v>8.99823305817478</c:v>
                </c:pt>
                <c:pt idx="7">
                  <c:v>8.19884223176166</c:v>
                </c:pt>
                <c:pt idx="8">
                  <c:v>5.85710291490244</c:v>
                </c:pt>
                <c:pt idx="9">
                  <c:v>7.62090295730305</c:v>
                </c:pt>
                <c:pt idx="10">
                  <c:v>8.83152022829033</c:v>
                </c:pt>
                <c:pt idx="11">
                  <c:v>9.43571060684809</c:v>
                </c:pt>
                <c:pt idx="12">
                  <c:v>10.4699676243672</c:v>
                </c:pt>
                <c:pt idx="13">
                  <c:v>6.65665209787059</c:v>
                </c:pt>
                <c:pt idx="14">
                  <c:v>4.95588449256714</c:v>
                </c:pt>
                <c:pt idx="15">
                  <c:v>2.90832963532817</c:v>
                </c:pt>
                <c:pt idx="16">
                  <c:v>-0.26119526898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4787"/>
        <c:axId val="26101741"/>
      </c:lineChart>
      <c:lineChart>
        <c:grouping val="standard"/>
        <c:varyColors val="0"/>
        <c:ser>
          <c:idx val="1"/>
          <c:order val="1"/>
          <c:tx>
            <c:strRef>
              <c:f>'II-36'!$C$11</c:f>
              <c:strCache>
                <c:ptCount val="1"/>
                <c:pt idx="0">
                  <c:v>Tobacc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6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6'!$C$13:$C$29</c:f>
              <c:numCache>
                <c:formatCode>General</c:formatCode>
                <c:ptCount val="17"/>
                <c:pt idx="0">
                  <c:v>13.0712447214036</c:v>
                </c:pt>
                <c:pt idx="1">
                  <c:v>17.7241626621186</c:v>
                </c:pt>
                <c:pt idx="2">
                  <c:v>11.0258802061618</c:v>
                </c:pt>
                <c:pt idx="3">
                  <c:v>7.94811383581462</c:v>
                </c:pt>
                <c:pt idx="4">
                  <c:v>4.23905084078928</c:v>
                </c:pt>
                <c:pt idx="5">
                  <c:v>16.8312917191937</c:v>
                </c:pt>
                <c:pt idx="6">
                  <c:v>10.978105548787</c:v>
                </c:pt>
                <c:pt idx="7">
                  <c:v>26.2860607502133</c:v>
                </c:pt>
                <c:pt idx="8">
                  <c:v>13.941720225853</c:v>
                </c:pt>
                <c:pt idx="9">
                  <c:v>25.1220808809651</c:v>
                </c:pt>
                <c:pt idx="10">
                  <c:v>16.8187830992979</c:v>
                </c:pt>
                <c:pt idx="11">
                  <c:v>11.6761365237368</c:v>
                </c:pt>
                <c:pt idx="12">
                  <c:v>6.59778553114975</c:v>
                </c:pt>
                <c:pt idx="13">
                  <c:v>49.7961384672127</c:v>
                </c:pt>
                <c:pt idx="14">
                  <c:v>14.0544553268847</c:v>
                </c:pt>
                <c:pt idx="15">
                  <c:v>17.5690268244433</c:v>
                </c:pt>
                <c:pt idx="16">
                  <c:v>-10.01942281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0572"/>
        <c:axId val="90039574"/>
      </c:lineChart>
      <c:catAx>
        <c:axId val="2996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01741"/>
        <c:crossesAt val="0"/>
        <c:auto val="1"/>
        <c:lblAlgn val="ctr"/>
        <c:lblOffset val="100"/>
        <c:noMultiLvlLbl val="0"/>
      </c:catAx>
      <c:valAx>
        <c:axId val="26101741"/>
        <c:scaling>
          <c:orientation val="minMax"/>
          <c:max val="5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20516039927177"/>
              <c:y val="0.0292500292500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64787"/>
        <c:crossesAt val="1"/>
        <c:crossBetween val="midCat"/>
      </c:valAx>
      <c:catAx>
        <c:axId val="13220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39574"/>
        <c:auto val="1"/>
        <c:lblAlgn val="ctr"/>
        <c:lblOffset val="100"/>
        <c:noMultiLvlLbl val="0"/>
      </c:catAx>
      <c:valAx>
        <c:axId val="90039574"/>
        <c:scaling>
          <c:orientation val="minMax"/>
          <c:max val="5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8525331157009"/>
              <c:y val="0.0292500292500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205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356896227007"/>
          <c:y val="0.8923598923598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637382225618"/>
          <c:y val="0.0738479262672811"/>
          <c:w val="0.835943468296409"/>
          <c:h val="0.881221198156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7'!$A$12:$A$28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7'!$B$12:$B$28</c:f>
              <c:numCache>
                <c:formatCode>General</c:formatCode>
                <c:ptCount val="17"/>
                <c:pt idx="0">
                  <c:v>426.456694311929</c:v>
                </c:pt>
                <c:pt idx="1">
                  <c:v>444.141592820083</c:v>
                </c:pt>
                <c:pt idx="2">
                  <c:v>473.408614765094</c:v>
                </c:pt>
                <c:pt idx="3">
                  <c:v>459.368785702046</c:v>
                </c:pt>
                <c:pt idx="4">
                  <c:v>467.039416172221</c:v>
                </c:pt>
                <c:pt idx="5">
                  <c:v>467.149740906541</c:v>
                </c:pt>
                <c:pt idx="6">
                  <c:v>453.135370810785</c:v>
                </c:pt>
                <c:pt idx="7">
                  <c:v>454.807638669153</c:v>
                </c:pt>
                <c:pt idx="8">
                  <c:v>463.476465658842</c:v>
                </c:pt>
                <c:pt idx="9">
                  <c:v>456.393910372791</c:v>
                </c:pt>
                <c:pt idx="10">
                  <c:v>453.681116091275</c:v>
                </c:pt>
                <c:pt idx="11">
                  <c:v>480.559708064231</c:v>
                </c:pt>
                <c:pt idx="12">
                  <c:v>486.364622638748</c:v>
                </c:pt>
                <c:pt idx="13">
                  <c:v>492.871923169819</c:v>
                </c:pt>
                <c:pt idx="14">
                  <c:v>507.411645219459</c:v>
                </c:pt>
                <c:pt idx="15">
                  <c:v>487.439252482249</c:v>
                </c:pt>
                <c:pt idx="16">
                  <c:v>476.1260980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2308"/>
        <c:axId val="2725536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7'!$A$12:$A$28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37'!$C$12:$C$28</c:f>
              <c:numCache>
                <c:formatCode>General</c:formatCode>
                <c:ptCount val="17"/>
                <c:pt idx="0">
                  <c:v>426.456694311929</c:v>
                </c:pt>
                <c:pt idx="1">
                  <c:v>444.141592820083</c:v>
                </c:pt>
                <c:pt idx="2">
                  <c:v>473.408614765094</c:v>
                </c:pt>
                <c:pt idx="3">
                  <c:v>459.368785702046</c:v>
                </c:pt>
                <c:pt idx="4">
                  <c:v>467.039416172221</c:v>
                </c:pt>
                <c:pt idx="5">
                  <c:v>467.149740906541</c:v>
                </c:pt>
                <c:pt idx="6">
                  <c:v>453.135370810785</c:v>
                </c:pt>
                <c:pt idx="7">
                  <c:v>454.807638669153</c:v>
                </c:pt>
                <c:pt idx="8">
                  <c:v>463.476465658842</c:v>
                </c:pt>
                <c:pt idx="9">
                  <c:v>456.393910372791</c:v>
                </c:pt>
                <c:pt idx="10">
                  <c:v>453.681116091275</c:v>
                </c:pt>
                <c:pt idx="11">
                  <c:v>480.559708064231</c:v>
                </c:pt>
                <c:pt idx="12">
                  <c:v>486.364622638748</c:v>
                </c:pt>
                <c:pt idx="13">
                  <c:v>492.871923169819</c:v>
                </c:pt>
                <c:pt idx="14">
                  <c:v>507.411645219459</c:v>
                </c:pt>
                <c:pt idx="15">
                  <c:v>487.439252482249</c:v>
                </c:pt>
                <c:pt idx="16">
                  <c:v>476.1260980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05862"/>
        <c:axId val="86671453"/>
      </c:lineChart>
      <c:catAx>
        <c:axId val="6614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5536"/>
        <c:crossesAt val="0"/>
        <c:auto val="1"/>
        <c:lblAlgn val="ctr"/>
        <c:lblOffset val="100"/>
        <c:noMultiLvlLbl val="0"/>
      </c:catAx>
      <c:valAx>
        <c:axId val="2725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1991. dec.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2308"/>
        <c:crossesAt val="1"/>
        <c:crossBetween val="midCat"/>
      </c:valAx>
      <c:catAx>
        <c:axId val="66205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1453"/>
        <c:auto val="1"/>
        <c:lblAlgn val="ctr"/>
        <c:lblOffset val="100"/>
        <c:noMultiLvlLbl val="0"/>
      </c:catAx>
      <c:valAx>
        <c:axId val="866714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1991. dec.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8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325175894769"/>
          <c:y val="0.0557915921288014"/>
          <c:w val="0.862587947384521"/>
          <c:h val="0.916144901610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7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7'!$B$12:$B$28</c:f>
              <c:numCache>
                <c:formatCode>General</c:formatCode>
                <c:ptCount val="17"/>
                <c:pt idx="0">
                  <c:v>426.456694311929</c:v>
                </c:pt>
                <c:pt idx="1">
                  <c:v>444.141592820083</c:v>
                </c:pt>
                <c:pt idx="2">
                  <c:v>473.408614765094</c:v>
                </c:pt>
                <c:pt idx="3">
                  <c:v>459.368785702046</c:v>
                </c:pt>
                <c:pt idx="4">
                  <c:v>467.039416172221</c:v>
                </c:pt>
                <c:pt idx="5">
                  <c:v>467.149740906541</c:v>
                </c:pt>
                <c:pt idx="6">
                  <c:v>453.135370810785</c:v>
                </c:pt>
                <c:pt idx="7">
                  <c:v>454.807638669153</c:v>
                </c:pt>
                <c:pt idx="8">
                  <c:v>463.476465658842</c:v>
                </c:pt>
                <c:pt idx="9">
                  <c:v>456.393910372791</c:v>
                </c:pt>
                <c:pt idx="10">
                  <c:v>453.681116091275</c:v>
                </c:pt>
                <c:pt idx="11">
                  <c:v>480.559708064231</c:v>
                </c:pt>
                <c:pt idx="12">
                  <c:v>486.364622638748</c:v>
                </c:pt>
                <c:pt idx="13">
                  <c:v>492.871923169819</c:v>
                </c:pt>
                <c:pt idx="14">
                  <c:v>507.411645219459</c:v>
                </c:pt>
                <c:pt idx="15">
                  <c:v>487.439252482249</c:v>
                </c:pt>
                <c:pt idx="16">
                  <c:v>476.1260980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86"/>
        <c:axId val="41644306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7'!$D$12:$D$28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37'!$C$12:$C$28</c:f>
              <c:numCache>
                <c:formatCode>General</c:formatCode>
                <c:ptCount val="17"/>
                <c:pt idx="0">
                  <c:v>426.456694311929</c:v>
                </c:pt>
                <c:pt idx="1">
                  <c:v>444.141592820083</c:v>
                </c:pt>
                <c:pt idx="2">
                  <c:v>473.408614765094</c:v>
                </c:pt>
                <c:pt idx="3">
                  <c:v>459.368785702046</c:v>
                </c:pt>
                <c:pt idx="4">
                  <c:v>467.039416172221</c:v>
                </c:pt>
                <c:pt idx="5">
                  <c:v>467.149740906541</c:v>
                </c:pt>
                <c:pt idx="6">
                  <c:v>453.135370810785</c:v>
                </c:pt>
                <c:pt idx="7">
                  <c:v>454.807638669153</c:v>
                </c:pt>
                <c:pt idx="8">
                  <c:v>463.476465658842</c:v>
                </c:pt>
                <c:pt idx="9">
                  <c:v>456.393910372791</c:v>
                </c:pt>
                <c:pt idx="10">
                  <c:v>453.681116091275</c:v>
                </c:pt>
                <c:pt idx="11">
                  <c:v>480.559708064231</c:v>
                </c:pt>
                <c:pt idx="12">
                  <c:v>486.364622638748</c:v>
                </c:pt>
                <c:pt idx="13">
                  <c:v>492.871923169819</c:v>
                </c:pt>
                <c:pt idx="14">
                  <c:v>507.411645219459</c:v>
                </c:pt>
                <c:pt idx="15">
                  <c:v>487.439252482249</c:v>
                </c:pt>
                <c:pt idx="16">
                  <c:v>476.1260980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6178"/>
        <c:axId val="42218617"/>
      </c:lineChart>
      <c:catAx>
        <c:axId val="88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4306"/>
        <c:crossesAt val="0"/>
        <c:auto val="1"/>
        <c:lblAlgn val="ctr"/>
        <c:lblOffset val="100"/>
        <c:noMultiLvlLbl val="0"/>
      </c:catAx>
      <c:valAx>
        <c:axId val="41644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c-1991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186"/>
        <c:crossesAt val="1"/>
        <c:crossBetween val="midCat"/>
      </c:valAx>
      <c:catAx>
        <c:axId val="39676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18617"/>
        <c:auto val="1"/>
        <c:lblAlgn val="ctr"/>
        <c:lblOffset val="100"/>
        <c:noMultiLvlLbl val="0"/>
      </c:catAx>
      <c:valAx>
        <c:axId val="422186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c-1991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61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66162784442"/>
          <c:y val="0.0633167865464492"/>
          <c:w val="0.931303459034913"/>
          <c:h val="0.796677135042042"/>
        </c:manualLayout>
      </c:layout>
      <c:lineChart>
        <c:grouping val="standard"/>
        <c:varyColors val="0"/>
        <c:ser>
          <c:idx val="0"/>
          <c:order val="0"/>
          <c:tx>
            <c:strRef>
              <c:f>'II-38'!$B$13</c:f>
              <c:strCache>
                <c:ptCount val="1"/>
                <c:pt idx="0">
                  <c:v>Olajárak dollárb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8'!$B$14:$B$64</c:f>
              <c:numCache>
                <c:formatCode>General</c:formatCode>
                <c:ptCount val="51"/>
                <c:pt idx="0">
                  <c:v>1.11934952360484</c:v>
                </c:pt>
                <c:pt idx="1">
                  <c:v>-0.114582537621274</c:v>
                </c:pt>
                <c:pt idx="2">
                  <c:v>-10.2868200716571</c:v>
                </c:pt>
                <c:pt idx="3">
                  <c:v>13.8110026619343</c:v>
                </c:pt>
                <c:pt idx="4">
                  <c:v>2.45166224623519</c:v>
                </c:pt>
                <c:pt idx="5">
                  <c:v>-6.78727456032262</c:v>
                </c:pt>
                <c:pt idx="6">
                  <c:v>-14.5969173593483</c:v>
                </c:pt>
                <c:pt idx="7">
                  <c:v>-14.9631841081655</c:v>
                </c:pt>
                <c:pt idx="8">
                  <c:v>-22.5797430301629</c:v>
                </c:pt>
                <c:pt idx="9">
                  <c:v>-34.1379767873853</c:v>
                </c:pt>
                <c:pt idx="10">
                  <c:v>-41.9812354772239</c:v>
                </c:pt>
                <c:pt idx="11">
                  <c:v>-27.0076916714912</c:v>
                </c:pt>
                <c:pt idx="12">
                  <c:v>-23.8235242025469</c:v>
                </c:pt>
                <c:pt idx="13">
                  <c:v>-26.2943560721933</c:v>
                </c:pt>
                <c:pt idx="14">
                  <c:v>-3.66905860242611</c:v>
                </c:pt>
                <c:pt idx="15">
                  <c:v>0.0803024987331185</c:v>
                </c:pt>
                <c:pt idx="16">
                  <c:v>-10.6574785704463</c:v>
                </c:pt>
                <c:pt idx="17">
                  <c:v>-12.8925262285034</c:v>
                </c:pt>
                <c:pt idx="18">
                  <c:v>5.26739447177818</c:v>
                </c:pt>
                <c:pt idx="19">
                  <c:v>3.71432824003466</c:v>
                </c:pt>
                <c:pt idx="20">
                  <c:v>11.4642458116202</c:v>
                </c:pt>
                <c:pt idx="21">
                  <c:v>35.0154363267254</c:v>
                </c:pt>
                <c:pt idx="22">
                  <c:v>28.6658858200778</c:v>
                </c:pt>
                <c:pt idx="23">
                  <c:v>53.0524373366139</c:v>
                </c:pt>
                <c:pt idx="24">
                  <c:v>59.5040587123318</c:v>
                </c:pt>
                <c:pt idx="25">
                  <c:v>61.1754558896008</c:v>
                </c:pt>
                <c:pt idx="26">
                  <c:v>28.1160990091066</c:v>
                </c:pt>
                <c:pt idx="27">
                  <c:v>-2.46975956031173</c:v>
                </c:pt>
                <c:pt idx="28">
                  <c:v>1.26344558893472</c:v>
                </c:pt>
                <c:pt idx="29">
                  <c:v>14.5411436376214</c:v>
                </c:pt>
                <c:pt idx="30">
                  <c:v>10.5397071461068</c:v>
                </c:pt>
                <c:pt idx="31">
                  <c:v>11.8595126693808</c:v>
                </c:pt>
                <c:pt idx="32">
                  <c:v>-4.63817697651795</c:v>
                </c:pt>
                <c:pt idx="33">
                  <c:v>7.3797392381463</c:v>
                </c:pt>
                <c:pt idx="34">
                  <c:v>18.8174663769308</c:v>
                </c:pt>
                <c:pt idx="35">
                  <c:v>5.10261867139192</c:v>
                </c:pt>
                <c:pt idx="36">
                  <c:v>0.139893940872724</c:v>
                </c:pt>
                <c:pt idx="37">
                  <c:v>-5.66929133858267</c:v>
                </c:pt>
                <c:pt idx="38">
                  <c:v>11.2131014075245</c:v>
                </c:pt>
                <c:pt idx="39">
                  <c:v>33.6200573999367</c:v>
                </c:pt>
                <c:pt idx="40">
                  <c:v>46.3167289408457</c:v>
                </c:pt>
                <c:pt idx="41">
                  <c:v>27.2464475437839</c:v>
                </c:pt>
                <c:pt idx="42">
                  <c:v>34.4914716595458</c:v>
                </c:pt>
                <c:pt idx="43">
                  <c:v>42.8297024453629</c:v>
                </c:pt>
                <c:pt idx="44">
                  <c:v>59.7207087894587</c:v>
                </c:pt>
                <c:pt idx="45">
                  <c:v>68.2182391556185</c:v>
                </c:pt>
                <c:pt idx="46">
                  <c:v>48.7258446793419</c:v>
                </c:pt>
                <c:pt idx="47">
                  <c:v>33.3059585728625</c:v>
                </c:pt>
                <c:pt idx="48">
                  <c:v>41.5258631206539</c:v>
                </c:pt>
                <c:pt idx="49">
                  <c:v>47.7616415709029</c:v>
                </c:pt>
                <c:pt idx="50">
                  <c:v>56.701351224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8'!$C$13</c:f>
              <c:strCache>
                <c:ptCount val="1"/>
                <c:pt idx="0">
                  <c:v>Olajárak forintb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8'!$C$14:$C$64</c:f>
              <c:numCache>
                <c:formatCode>General</c:formatCode>
                <c:ptCount val="51"/>
                <c:pt idx="0">
                  <c:v>13.6391899233031</c:v>
                </c:pt>
                <c:pt idx="1">
                  <c:v>10.7117491287777</c:v>
                </c:pt>
                <c:pt idx="2">
                  <c:v>-1.45996400048732</c:v>
                </c:pt>
                <c:pt idx="3">
                  <c:v>24.7036556543249</c:v>
                </c:pt>
                <c:pt idx="4">
                  <c:v>5.99784700500376</c:v>
                </c:pt>
                <c:pt idx="5">
                  <c:v>-1.4494919552028</c:v>
                </c:pt>
                <c:pt idx="6">
                  <c:v>-10.627528075922</c:v>
                </c:pt>
                <c:pt idx="7">
                  <c:v>-17.6527998936057</c:v>
                </c:pt>
                <c:pt idx="8">
                  <c:v>-27.7426653918572</c:v>
                </c:pt>
                <c:pt idx="9">
                  <c:v>-39.6227000277955</c:v>
                </c:pt>
                <c:pt idx="10">
                  <c:v>-46.7093402906363</c:v>
                </c:pt>
                <c:pt idx="11">
                  <c:v>-31.5533066654641</c:v>
                </c:pt>
                <c:pt idx="12">
                  <c:v>-25.5286738043674</c:v>
                </c:pt>
                <c:pt idx="13">
                  <c:v>-28.3967160769158</c:v>
                </c:pt>
                <c:pt idx="14">
                  <c:v>-7.99859089767723</c:v>
                </c:pt>
                <c:pt idx="15">
                  <c:v>-8.4136595330602</c:v>
                </c:pt>
                <c:pt idx="16">
                  <c:v>-19.6101045448596</c:v>
                </c:pt>
                <c:pt idx="17">
                  <c:v>-23.5007614484709</c:v>
                </c:pt>
                <c:pt idx="18">
                  <c:v>-9.6067513836621</c:v>
                </c:pt>
                <c:pt idx="19">
                  <c:v>-6.75334393414016</c:v>
                </c:pt>
                <c:pt idx="20">
                  <c:v>-1.3337824596189</c:v>
                </c:pt>
                <c:pt idx="21">
                  <c:v>19.023693272108</c:v>
                </c:pt>
                <c:pt idx="22">
                  <c:v>7.97982853529098</c:v>
                </c:pt>
                <c:pt idx="23">
                  <c:v>28.1147388172915</c:v>
                </c:pt>
                <c:pt idx="24">
                  <c:v>30.6880659232661</c:v>
                </c:pt>
                <c:pt idx="25">
                  <c:v>31.0164538339341</c:v>
                </c:pt>
                <c:pt idx="26">
                  <c:v>4.17405569634978</c:v>
                </c:pt>
                <c:pt idx="27">
                  <c:v>-19.349748667356</c:v>
                </c:pt>
                <c:pt idx="28">
                  <c:v>-19.1688280807959</c:v>
                </c:pt>
                <c:pt idx="29">
                  <c:v>0.838706180803172</c:v>
                </c:pt>
                <c:pt idx="30">
                  <c:v>3.21132888463778</c:v>
                </c:pt>
                <c:pt idx="31">
                  <c:v>3.80671736447813</c:v>
                </c:pt>
                <c:pt idx="32">
                  <c:v>-12.6435828375176</c:v>
                </c:pt>
                <c:pt idx="33">
                  <c:v>-5.48030599248941</c:v>
                </c:pt>
                <c:pt idx="34">
                  <c:v>10.8457002626112</c:v>
                </c:pt>
                <c:pt idx="35">
                  <c:v>-2.17638197715189</c:v>
                </c:pt>
                <c:pt idx="36">
                  <c:v>-7.08753242866574</c:v>
                </c:pt>
                <c:pt idx="37">
                  <c:v>-13.7921461041585</c:v>
                </c:pt>
                <c:pt idx="38">
                  <c:v>1.0956692877627</c:v>
                </c:pt>
                <c:pt idx="39">
                  <c:v>23.2129440528262</c:v>
                </c:pt>
                <c:pt idx="40">
                  <c:v>45.2812592515664</c:v>
                </c:pt>
                <c:pt idx="41">
                  <c:v>18.6572100737484</c:v>
                </c:pt>
                <c:pt idx="42">
                  <c:v>17.9776864943412</c:v>
                </c:pt>
                <c:pt idx="43">
                  <c:v>25.4496180763703</c:v>
                </c:pt>
                <c:pt idx="44">
                  <c:v>42.1822636564877</c:v>
                </c:pt>
                <c:pt idx="45">
                  <c:v>52.1278722249324</c:v>
                </c:pt>
                <c:pt idx="46">
                  <c:v>26.7185687135548</c:v>
                </c:pt>
                <c:pt idx="47">
                  <c:v>13.2971537703367</c:v>
                </c:pt>
                <c:pt idx="48">
                  <c:v>26.7144319324013</c:v>
                </c:pt>
                <c:pt idx="49">
                  <c:v>33.0473347763694</c:v>
                </c:pt>
                <c:pt idx="50">
                  <c:v>41.025906120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2893"/>
        <c:axId val="18969150"/>
      </c:lineChart>
      <c:lineChart>
        <c:grouping val="standard"/>
        <c:varyColors val="0"/>
        <c:ser>
          <c:idx val="2"/>
          <c:order val="2"/>
          <c:tx>
            <c:strRef>
              <c:f>'II-38'!$D$13</c:f>
              <c:strCache>
                <c:ptCount val="1"/>
                <c:pt idx="0">
                  <c:v>Benzinára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8'!$D$14:$D$64</c:f>
              <c:numCache>
                <c:formatCode>General</c:formatCode>
                <c:ptCount val="51"/>
                <c:pt idx="0">
                  <c:v>5.92097722406075</c:v>
                </c:pt>
                <c:pt idx="1">
                  <c:v>7.304126984127</c:v>
                </c:pt>
                <c:pt idx="2">
                  <c:v>2.66369991710418</c:v>
                </c:pt>
                <c:pt idx="3">
                  <c:v>4.27036552803608</c:v>
                </c:pt>
                <c:pt idx="4">
                  <c:v>5.02474567099569</c:v>
                </c:pt>
                <c:pt idx="5">
                  <c:v>0.741395410182008</c:v>
                </c:pt>
                <c:pt idx="6">
                  <c:v>-3.94626771099178</c:v>
                </c:pt>
                <c:pt idx="7">
                  <c:v>-4.6729027716674</c:v>
                </c:pt>
                <c:pt idx="8">
                  <c:v>-5.90272486320107</c:v>
                </c:pt>
                <c:pt idx="9">
                  <c:v>-10.7903045128638</c:v>
                </c:pt>
                <c:pt idx="10">
                  <c:v>-14.5564192730347</c:v>
                </c:pt>
                <c:pt idx="11">
                  <c:v>-13.91</c:v>
                </c:pt>
                <c:pt idx="12">
                  <c:v>-9.5708598051673</c:v>
                </c:pt>
                <c:pt idx="13">
                  <c:v>-10.0857541322314</c:v>
                </c:pt>
                <c:pt idx="14">
                  <c:v>-7.52867776284505</c:v>
                </c:pt>
                <c:pt idx="15">
                  <c:v>-5.30800773300774</c:v>
                </c:pt>
                <c:pt idx="16">
                  <c:v>-7.91283396002378</c:v>
                </c:pt>
                <c:pt idx="17">
                  <c:v>-8.74096349190386</c:v>
                </c:pt>
                <c:pt idx="18">
                  <c:v>0.432274070945951</c:v>
                </c:pt>
                <c:pt idx="19">
                  <c:v>2.27880238247182</c:v>
                </c:pt>
                <c:pt idx="20">
                  <c:v>2.66622343210136</c:v>
                </c:pt>
                <c:pt idx="21">
                  <c:v>7.58904990193943</c:v>
                </c:pt>
                <c:pt idx="22">
                  <c:v>7.46528727770175</c:v>
                </c:pt>
                <c:pt idx="23">
                  <c:v>9.60000000000001</c:v>
                </c:pt>
                <c:pt idx="24">
                  <c:v>14.1298387096774</c:v>
                </c:pt>
                <c:pt idx="25">
                  <c:v>14.695153313551</c:v>
                </c:pt>
                <c:pt idx="26">
                  <c:v>14.241385948027</c:v>
                </c:pt>
                <c:pt idx="27">
                  <c:v>3.21258094357077</c:v>
                </c:pt>
                <c:pt idx="28">
                  <c:v>-0.0318223866789964</c:v>
                </c:pt>
                <c:pt idx="29">
                  <c:v>4.29677419354837</c:v>
                </c:pt>
                <c:pt idx="30">
                  <c:v>1.7643438914027</c:v>
                </c:pt>
                <c:pt idx="31">
                  <c:v>1.75040286481647</c:v>
                </c:pt>
                <c:pt idx="32">
                  <c:v>-0.31115013169449</c:v>
                </c:pt>
                <c:pt idx="33">
                  <c:v>-3.10863121185702</c:v>
                </c:pt>
                <c:pt idx="34">
                  <c:v>2.09315068493152</c:v>
                </c:pt>
                <c:pt idx="35">
                  <c:v>2.3</c:v>
                </c:pt>
                <c:pt idx="36">
                  <c:v>-0.0767666989351312</c:v>
                </c:pt>
                <c:pt idx="37">
                  <c:v>-2.82466918714556</c:v>
                </c:pt>
                <c:pt idx="38">
                  <c:v>-3.36759002770083</c:v>
                </c:pt>
                <c:pt idx="39">
                  <c:v>3.60638506876228</c:v>
                </c:pt>
                <c:pt idx="40">
                  <c:v>11.0152129817444</c:v>
                </c:pt>
                <c:pt idx="41">
                  <c:v>7.70568295114656</c:v>
                </c:pt>
                <c:pt idx="42">
                  <c:v>6.68713450292395</c:v>
                </c:pt>
                <c:pt idx="43">
                  <c:v>7.03519768563163</c:v>
                </c:pt>
                <c:pt idx="44">
                  <c:v>7.23725868725869</c:v>
                </c:pt>
                <c:pt idx="45">
                  <c:v>11.7834319526627</c:v>
                </c:pt>
                <c:pt idx="46">
                  <c:v>9.42088235294116</c:v>
                </c:pt>
                <c:pt idx="47">
                  <c:v>6.90000000000002</c:v>
                </c:pt>
                <c:pt idx="48">
                  <c:v>4.88701684836472</c:v>
                </c:pt>
                <c:pt idx="49">
                  <c:v>6.47452736318405</c:v>
                </c:pt>
                <c:pt idx="50">
                  <c:v>7.10899315738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7008"/>
        <c:axId val="61458806"/>
      </c:lineChart>
      <c:catAx>
        <c:axId val="5836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69150"/>
        <c:crossesAt val="0"/>
        <c:auto val="1"/>
        <c:lblAlgn val="ctr"/>
        <c:lblOffset val="100"/>
        <c:noMultiLvlLbl val="0"/>
      </c:catAx>
      <c:valAx>
        <c:axId val="18969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98439937597504"/>
              <c:y val="0.0287711478067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62893"/>
        <c:crossesAt val="1"/>
        <c:crossBetween val="midCat"/>
      </c:valAx>
      <c:catAx>
        <c:axId val="44607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58806"/>
        <c:auto val="1"/>
        <c:lblAlgn val="ctr"/>
        <c:lblOffset val="100"/>
        <c:noMultiLvlLbl val="0"/>
      </c:catAx>
      <c:valAx>
        <c:axId val="61458806"/>
        <c:scaling>
          <c:orientation val="minMax"/>
          <c:max val="8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5236968099414"/>
              <c:y val="0.0287711478067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70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801872074883"/>
          <c:y val="0.881167055009624"/>
          <c:w val="0.679380278659422"/>
          <c:h val="0.06078411508459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7767166894"/>
          <c:y val="0.0517351500958058"/>
          <c:w val="0.923601637107776"/>
          <c:h val="0.812007664466681"/>
        </c:manualLayout>
      </c:layout>
      <c:lineChart>
        <c:grouping val="standard"/>
        <c:varyColors val="0"/>
        <c:ser>
          <c:idx val="0"/>
          <c:order val="0"/>
          <c:tx>
            <c:strRef>
              <c:f>'II-38'!$B$12</c:f>
              <c:strCache>
                <c:ptCount val="1"/>
                <c:pt idx="0">
                  <c:v>Oil prices (USD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8'!$B$14:$B$64</c:f>
              <c:numCache>
                <c:formatCode>General</c:formatCode>
                <c:ptCount val="51"/>
                <c:pt idx="0">
                  <c:v>1.11934952360484</c:v>
                </c:pt>
                <c:pt idx="1">
                  <c:v>-0.114582537621274</c:v>
                </c:pt>
                <c:pt idx="2">
                  <c:v>-10.2868200716571</c:v>
                </c:pt>
                <c:pt idx="3">
                  <c:v>13.8110026619343</c:v>
                </c:pt>
                <c:pt idx="4">
                  <c:v>2.45166224623519</c:v>
                </c:pt>
                <c:pt idx="5">
                  <c:v>-6.78727456032262</c:v>
                </c:pt>
                <c:pt idx="6">
                  <c:v>-14.5969173593483</c:v>
                </c:pt>
                <c:pt idx="7">
                  <c:v>-14.9631841081655</c:v>
                </c:pt>
                <c:pt idx="8">
                  <c:v>-22.5797430301629</c:v>
                </c:pt>
                <c:pt idx="9">
                  <c:v>-34.1379767873853</c:v>
                </c:pt>
                <c:pt idx="10">
                  <c:v>-41.9812354772239</c:v>
                </c:pt>
                <c:pt idx="11">
                  <c:v>-27.0076916714912</c:v>
                </c:pt>
                <c:pt idx="12">
                  <c:v>-23.8235242025469</c:v>
                </c:pt>
                <c:pt idx="13">
                  <c:v>-26.2943560721933</c:v>
                </c:pt>
                <c:pt idx="14">
                  <c:v>-3.66905860242611</c:v>
                </c:pt>
                <c:pt idx="15">
                  <c:v>0.0803024987331185</c:v>
                </c:pt>
                <c:pt idx="16">
                  <c:v>-10.6574785704463</c:v>
                </c:pt>
                <c:pt idx="17">
                  <c:v>-12.8925262285034</c:v>
                </c:pt>
                <c:pt idx="18">
                  <c:v>5.26739447177818</c:v>
                </c:pt>
                <c:pt idx="19">
                  <c:v>3.71432824003466</c:v>
                </c:pt>
                <c:pt idx="20">
                  <c:v>11.4642458116202</c:v>
                </c:pt>
                <c:pt idx="21">
                  <c:v>35.0154363267254</c:v>
                </c:pt>
                <c:pt idx="22">
                  <c:v>28.6658858200778</c:v>
                </c:pt>
                <c:pt idx="23">
                  <c:v>53.0524373366139</c:v>
                </c:pt>
                <c:pt idx="24">
                  <c:v>59.5040587123318</c:v>
                </c:pt>
                <c:pt idx="25">
                  <c:v>61.1754558896008</c:v>
                </c:pt>
                <c:pt idx="26">
                  <c:v>28.1160990091066</c:v>
                </c:pt>
                <c:pt idx="27">
                  <c:v>-2.46975956031173</c:v>
                </c:pt>
                <c:pt idx="28">
                  <c:v>1.26344558893472</c:v>
                </c:pt>
                <c:pt idx="29">
                  <c:v>14.5411436376214</c:v>
                </c:pt>
                <c:pt idx="30">
                  <c:v>10.5397071461068</c:v>
                </c:pt>
                <c:pt idx="31">
                  <c:v>11.8595126693808</c:v>
                </c:pt>
                <c:pt idx="32">
                  <c:v>-4.63817697651795</c:v>
                </c:pt>
                <c:pt idx="33">
                  <c:v>7.3797392381463</c:v>
                </c:pt>
                <c:pt idx="34">
                  <c:v>18.8174663769308</c:v>
                </c:pt>
                <c:pt idx="35">
                  <c:v>5.10261867139192</c:v>
                </c:pt>
                <c:pt idx="36">
                  <c:v>0.139893940872724</c:v>
                </c:pt>
                <c:pt idx="37">
                  <c:v>-5.66929133858267</c:v>
                </c:pt>
                <c:pt idx="38">
                  <c:v>11.2131014075245</c:v>
                </c:pt>
                <c:pt idx="39">
                  <c:v>33.6200573999367</c:v>
                </c:pt>
                <c:pt idx="40">
                  <c:v>46.3167289408457</c:v>
                </c:pt>
                <c:pt idx="41">
                  <c:v>27.2464475437839</c:v>
                </c:pt>
                <c:pt idx="42">
                  <c:v>34.4914716595458</c:v>
                </c:pt>
                <c:pt idx="43">
                  <c:v>42.8297024453629</c:v>
                </c:pt>
                <c:pt idx="44">
                  <c:v>59.7207087894587</c:v>
                </c:pt>
                <c:pt idx="45">
                  <c:v>68.2182391556185</c:v>
                </c:pt>
                <c:pt idx="46">
                  <c:v>48.7258446793419</c:v>
                </c:pt>
                <c:pt idx="47">
                  <c:v>33.3059585728625</c:v>
                </c:pt>
                <c:pt idx="48">
                  <c:v>41.5258631206539</c:v>
                </c:pt>
                <c:pt idx="49">
                  <c:v>47.7616415709029</c:v>
                </c:pt>
                <c:pt idx="50">
                  <c:v>56.701351224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8'!$C$12</c:f>
              <c:strCache>
                <c:ptCount val="1"/>
                <c:pt idx="0">
                  <c:v>Oil prices (HUF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8'!$C$14:$C$64</c:f>
              <c:numCache>
                <c:formatCode>General</c:formatCode>
                <c:ptCount val="51"/>
                <c:pt idx="0">
                  <c:v>13.6391899233031</c:v>
                </c:pt>
                <c:pt idx="1">
                  <c:v>10.7117491287777</c:v>
                </c:pt>
                <c:pt idx="2">
                  <c:v>-1.45996400048732</c:v>
                </c:pt>
                <c:pt idx="3">
                  <c:v>24.7036556543249</c:v>
                </c:pt>
                <c:pt idx="4">
                  <c:v>5.99784700500376</c:v>
                </c:pt>
                <c:pt idx="5">
                  <c:v>-1.4494919552028</c:v>
                </c:pt>
                <c:pt idx="6">
                  <c:v>-10.627528075922</c:v>
                </c:pt>
                <c:pt idx="7">
                  <c:v>-17.6527998936057</c:v>
                </c:pt>
                <c:pt idx="8">
                  <c:v>-27.7426653918572</c:v>
                </c:pt>
                <c:pt idx="9">
                  <c:v>-39.6227000277955</c:v>
                </c:pt>
                <c:pt idx="10">
                  <c:v>-46.7093402906363</c:v>
                </c:pt>
                <c:pt idx="11">
                  <c:v>-31.5533066654641</c:v>
                </c:pt>
                <c:pt idx="12">
                  <c:v>-25.5286738043674</c:v>
                </c:pt>
                <c:pt idx="13">
                  <c:v>-28.3967160769158</c:v>
                </c:pt>
                <c:pt idx="14">
                  <c:v>-7.99859089767723</c:v>
                </c:pt>
                <c:pt idx="15">
                  <c:v>-8.4136595330602</c:v>
                </c:pt>
                <c:pt idx="16">
                  <c:v>-19.6101045448596</c:v>
                </c:pt>
                <c:pt idx="17">
                  <c:v>-23.5007614484709</c:v>
                </c:pt>
                <c:pt idx="18">
                  <c:v>-9.6067513836621</c:v>
                </c:pt>
                <c:pt idx="19">
                  <c:v>-6.75334393414016</c:v>
                </c:pt>
                <c:pt idx="20">
                  <c:v>-1.3337824596189</c:v>
                </c:pt>
                <c:pt idx="21">
                  <c:v>19.023693272108</c:v>
                </c:pt>
                <c:pt idx="22">
                  <c:v>7.97982853529098</c:v>
                </c:pt>
                <c:pt idx="23">
                  <c:v>28.1147388172915</c:v>
                </c:pt>
                <c:pt idx="24">
                  <c:v>30.6880659232661</c:v>
                </c:pt>
                <c:pt idx="25">
                  <c:v>31.0164538339341</c:v>
                </c:pt>
                <c:pt idx="26">
                  <c:v>4.17405569634978</c:v>
                </c:pt>
                <c:pt idx="27">
                  <c:v>-19.349748667356</c:v>
                </c:pt>
                <c:pt idx="28">
                  <c:v>-19.1688280807959</c:v>
                </c:pt>
                <c:pt idx="29">
                  <c:v>0.838706180803172</c:v>
                </c:pt>
                <c:pt idx="30">
                  <c:v>3.21132888463778</c:v>
                </c:pt>
                <c:pt idx="31">
                  <c:v>3.80671736447813</c:v>
                </c:pt>
                <c:pt idx="32">
                  <c:v>-12.6435828375176</c:v>
                </c:pt>
                <c:pt idx="33">
                  <c:v>-5.48030599248941</c:v>
                </c:pt>
                <c:pt idx="34">
                  <c:v>10.8457002626112</c:v>
                </c:pt>
                <c:pt idx="35">
                  <c:v>-2.17638197715189</c:v>
                </c:pt>
                <c:pt idx="36">
                  <c:v>-7.08753242866574</c:v>
                </c:pt>
                <c:pt idx="37">
                  <c:v>-13.7921461041585</c:v>
                </c:pt>
                <c:pt idx="38">
                  <c:v>1.0956692877627</c:v>
                </c:pt>
                <c:pt idx="39">
                  <c:v>23.2129440528262</c:v>
                </c:pt>
                <c:pt idx="40">
                  <c:v>45.2812592515664</c:v>
                </c:pt>
                <c:pt idx="41">
                  <c:v>18.6572100737484</c:v>
                </c:pt>
                <c:pt idx="42">
                  <c:v>17.9776864943412</c:v>
                </c:pt>
                <c:pt idx="43">
                  <c:v>25.4496180763703</c:v>
                </c:pt>
                <c:pt idx="44">
                  <c:v>42.1822636564877</c:v>
                </c:pt>
                <c:pt idx="45">
                  <c:v>52.1278722249324</c:v>
                </c:pt>
                <c:pt idx="46">
                  <c:v>26.7185687135548</c:v>
                </c:pt>
                <c:pt idx="47">
                  <c:v>13.2971537703367</c:v>
                </c:pt>
                <c:pt idx="48">
                  <c:v>26.7144319324013</c:v>
                </c:pt>
                <c:pt idx="49">
                  <c:v>33.0473347763694</c:v>
                </c:pt>
                <c:pt idx="50">
                  <c:v>41.025906120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7540"/>
        <c:axId val="35019719"/>
      </c:lineChart>
      <c:lineChart>
        <c:grouping val="standard"/>
        <c:varyColors val="0"/>
        <c:ser>
          <c:idx val="2"/>
          <c:order val="2"/>
          <c:tx>
            <c:strRef>
              <c:f>'II-38'!$D$12</c:f>
              <c:strCache>
                <c:ptCount val="1"/>
                <c:pt idx="0">
                  <c:v>Motor fuel and oil pr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8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8'!$D$14:$D$64</c:f>
              <c:numCache>
                <c:formatCode>General</c:formatCode>
                <c:ptCount val="51"/>
                <c:pt idx="0">
                  <c:v>5.92097722406075</c:v>
                </c:pt>
                <c:pt idx="1">
                  <c:v>7.304126984127</c:v>
                </c:pt>
                <c:pt idx="2">
                  <c:v>2.66369991710418</c:v>
                </c:pt>
                <c:pt idx="3">
                  <c:v>4.27036552803608</c:v>
                </c:pt>
                <c:pt idx="4">
                  <c:v>5.02474567099569</c:v>
                </c:pt>
                <c:pt idx="5">
                  <c:v>0.741395410182008</c:v>
                </c:pt>
                <c:pt idx="6">
                  <c:v>-3.94626771099178</c:v>
                </c:pt>
                <c:pt idx="7">
                  <c:v>-4.6729027716674</c:v>
                </c:pt>
                <c:pt idx="8">
                  <c:v>-5.90272486320107</c:v>
                </c:pt>
                <c:pt idx="9">
                  <c:v>-10.7903045128638</c:v>
                </c:pt>
                <c:pt idx="10">
                  <c:v>-14.5564192730347</c:v>
                </c:pt>
                <c:pt idx="11">
                  <c:v>-13.91</c:v>
                </c:pt>
                <c:pt idx="12">
                  <c:v>-9.5708598051673</c:v>
                </c:pt>
                <c:pt idx="13">
                  <c:v>-10.0857541322314</c:v>
                </c:pt>
                <c:pt idx="14">
                  <c:v>-7.52867776284505</c:v>
                </c:pt>
                <c:pt idx="15">
                  <c:v>-5.30800773300774</c:v>
                </c:pt>
                <c:pt idx="16">
                  <c:v>-7.91283396002378</c:v>
                </c:pt>
                <c:pt idx="17">
                  <c:v>-8.74096349190386</c:v>
                </c:pt>
                <c:pt idx="18">
                  <c:v>0.432274070945951</c:v>
                </c:pt>
                <c:pt idx="19">
                  <c:v>2.27880238247182</c:v>
                </c:pt>
                <c:pt idx="20">
                  <c:v>2.66622343210136</c:v>
                </c:pt>
                <c:pt idx="21">
                  <c:v>7.58904990193943</c:v>
                </c:pt>
                <c:pt idx="22">
                  <c:v>7.46528727770175</c:v>
                </c:pt>
                <c:pt idx="23">
                  <c:v>9.60000000000001</c:v>
                </c:pt>
                <c:pt idx="24">
                  <c:v>14.1298387096774</c:v>
                </c:pt>
                <c:pt idx="25">
                  <c:v>14.695153313551</c:v>
                </c:pt>
                <c:pt idx="26">
                  <c:v>14.241385948027</c:v>
                </c:pt>
                <c:pt idx="27">
                  <c:v>3.21258094357077</c:v>
                </c:pt>
                <c:pt idx="28">
                  <c:v>-0.0318223866789964</c:v>
                </c:pt>
                <c:pt idx="29">
                  <c:v>4.29677419354837</c:v>
                </c:pt>
                <c:pt idx="30">
                  <c:v>1.7643438914027</c:v>
                </c:pt>
                <c:pt idx="31">
                  <c:v>1.75040286481647</c:v>
                </c:pt>
                <c:pt idx="32">
                  <c:v>-0.31115013169449</c:v>
                </c:pt>
                <c:pt idx="33">
                  <c:v>-3.10863121185702</c:v>
                </c:pt>
                <c:pt idx="34">
                  <c:v>2.09315068493152</c:v>
                </c:pt>
                <c:pt idx="35">
                  <c:v>2.3</c:v>
                </c:pt>
                <c:pt idx="36">
                  <c:v>-0.0767666989351312</c:v>
                </c:pt>
                <c:pt idx="37">
                  <c:v>-2.82466918714556</c:v>
                </c:pt>
                <c:pt idx="38">
                  <c:v>-3.36759002770083</c:v>
                </c:pt>
                <c:pt idx="39">
                  <c:v>3.60638506876228</c:v>
                </c:pt>
                <c:pt idx="40">
                  <c:v>11.0152129817444</c:v>
                </c:pt>
                <c:pt idx="41">
                  <c:v>7.70568295114656</c:v>
                </c:pt>
                <c:pt idx="42">
                  <c:v>6.68713450292395</c:v>
                </c:pt>
                <c:pt idx="43">
                  <c:v>7.03519768563163</c:v>
                </c:pt>
                <c:pt idx="44">
                  <c:v>7.23725868725869</c:v>
                </c:pt>
                <c:pt idx="45">
                  <c:v>11.7834319526627</c:v>
                </c:pt>
                <c:pt idx="46">
                  <c:v>9.42088235294116</c:v>
                </c:pt>
                <c:pt idx="47">
                  <c:v>6.90000000000002</c:v>
                </c:pt>
                <c:pt idx="48">
                  <c:v>4.88701684836472</c:v>
                </c:pt>
                <c:pt idx="49">
                  <c:v>6.47452736318405</c:v>
                </c:pt>
                <c:pt idx="50">
                  <c:v>7.10899315738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9386"/>
        <c:axId val="31669171"/>
      </c:lineChart>
      <c:catAx>
        <c:axId val="8736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19719"/>
        <c:crossesAt val="0"/>
        <c:auto val="1"/>
        <c:lblAlgn val="ctr"/>
        <c:lblOffset val="100"/>
        <c:noMultiLvlLbl val="0"/>
      </c:catAx>
      <c:valAx>
        <c:axId val="350197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70327421555252"/>
              <c:y val="0.0267191824568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67540"/>
        <c:crossesAt val="1"/>
        <c:crossBetween val="midCat"/>
      </c:valAx>
      <c:catAx>
        <c:axId val="64049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9171"/>
        <c:auto val="1"/>
        <c:lblAlgn val="ctr"/>
        <c:lblOffset val="100"/>
        <c:noMultiLvlLbl val="0"/>
      </c:catAx>
      <c:valAx>
        <c:axId val="31669171"/>
        <c:scaling>
          <c:orientation val="minMax"/>
          <c:max val="8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1443838108231"/>
              <c:y val="0.0267191824568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49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054115507049"/>
          <c:y val="0.867149244198425"/>
          <c:w val="0.842257844474761"/>
          <c:h val="0.1051735150095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-39'!$B$13</c:f>
              <c:strCache>
                <c:ptCount val="1"/>
                <c:pt idx="0">
                  <c:v>Gyógyszere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9'!$B$14:$B$64</c:f>
              <c:numCache>
                <c:formatCode>General</c:formatCode>
                <c:ptCount val="51"/>
                <c:pt idx="0">
                  <c:v>0.0350632108459873</c:v>
                </c:pt>
                <c:pt idx="1">
                  <c:v>0.0137081704439251</c:v>
                </c:pt>
                <c:pt idx="2">
                  <c:v>0.0787216669910473</c:v>
                </c:pt>
                <c:pt idx="3">
                  <c:v>0.0730786101280562</c:v>
                </c:pt>
                <c:pt idx="4">
                  <c:v>0.072887510473235</c:v>
                </c:pt>
                <c:pt idx="5">
                  <c:v>0.0723244706863129</c:v>
                </c:pt>
                <c:pt idx="6">
                  <c:v>0.31891872748062</c:v>
                </c:pt>
                <c:pt idx="7">
                  <c:v>0.318732755426356</c:v>
                </c:pt>
                <c:pt idx="8">
                  <c:v>0.318496731989925</c:v>
                </c:pt>
                <c:pt idx="9">
                  <c:v>0.319984220151134</c:v>
                </c:pt>
                <c:pt idx="10">
                  <c:v>0.321894280348837</c:v>
                </c:pt>
                <c:pt idx="11">
                  <c:v>0.3210493</c:v>
                </c:pt>
                <c:pt idx="12">
                  <c:v>0.366806474173244</c:v>
                </c:pt>
                <c:pt idx="13">
                  <c:v>0.365809498054474</c:v>
                </c:pt>
                <c:pt idx="14">
                  <c:v>0.280894901108433</c:v>
                </c:pt>
                <c:pt idx="15">
                  <c:v>0.280428890719861</c:v>
                </c:pt>
                <c:pt idx="16">
                  <c:v>0.279730211849711</c:v>
                </c:pt>
                <c:pt idx="17">
                  <c:v>0.279497408631153</c:v>
                </c:pt>
                <c:pt idx="18">
                  <c:v>0.090656353769959</c:v>
                </c:pt>
                <c:pt idx="19">
                  <c:v>0.0887064867634499</c:v>
                </c:pt>
                <c:pt idx="20">
                  <c:v>0.090656353769959</c:v>
                </c:pt>
                <c:pt idx="21">
                  <c:v>0.0891356394743574</c:v>
                </c:pt>
                <c:pt idx="22">
                  <c:v>0.08548</c:v>
                </c:pt>
                <c:pt idx="23">
                  <c:v>0.08548</c:v>
                </c:pt>
                <c:pt idx="24">
                  <c:v>0.0944328000000003</c:v>
                </c:pt>
                <c:pt idx="25">
                  <c:v>0.167236363636364</c:v>
                </c:pt>
                <c:pt idx="26">
                  <c:v>0.167236363636364</c:v>
                </c:pt>
                <c:pt idx="27">
                  <c:v>0.187714285714286</c:v>
                </c:pt>
                <c:pt idx="28">
                  <c:v>0.185438961038962</c:v>
                </c:pt>
                <c:pt idx="29">
                  <c:v>0.185438961038962</c:v>
                </c:pt>
                <c:pt idx="30">
                  <c:v>0.120418443804035</c:v>
                </c:pt>
                <c:pt idx="31">
                  <c:v>0.12264</c:v>
                </c:pt>
                <c:pt idx="32">
                  <c:v>0.135733717579251</c:v>
                </c:pt>
                <c:pt idx="33">
                  <c:v>0.151048991354467</c:v>
                </c:pt>
                <c:pt idx="34">
                  <c:v>0.1533</c:v>
                </c:pt>
                <c:pt idx="35">
                  <c:v>0.1533</c:v>
                </c:pt>
                <c:pt idx="36">
                  <c:v>0.514861256231307</c:v>
                </c:pt>
                <c:pt idx="37">
                  <c:v>0.427492123552124</c:v>
                </c:pt>
                <c:pt idx="38">
                  <c:v>0.429793243243243</c:v>
                </c:pt>
                <c:pt idx="39">
                  <c:v>0.0875209569377993</c:v>
                </c:pt>
                <c:pt idx="40">
                  <c:v>0.0897388888888884</c:v>
                </c:pt>
                <c:pt idx="41">
                  <c:v>0.0897388888888884</c:v>
                </c:pt>
                <c:pt idx="42">
                  <c:v>0.0611434090909098</c:v>
                </c:pt>
                <c:pt idx="43">
                  <c:v>0.04985571969697</c:v>
                </c:pt>
                <c:pt idx="44">
                  <c:v>0.0370984007525877</c:v>
                </c:pt>
                <c:pt idx="45">
                  <c:v>0.02228</c:v>
                </c:pt>
                <c:pt idx="46">
                  <c:v>0.02228</c:v>
                </c:pt>
                <c:pt idx="47">
                  <c:v>0.02228</c:v>
                </c:pt>
                <c:pt idx="48">
                  <c:v>-0.154379740034662</c:v>
                </c:pt>
                <c:pt idx="49">
                  <c:v>-0.0706267590987878</c:v>
                </c:pt>
                <c:pt idx="50">
                  <c:v>-0.0705454025974023</c:v>
                </c:pt>
              </c:numCache>
            </c:numRef>
          </c:val>
        </c:ser>
        <c:ser>
          <c:idx val="1"/>
          <c:order val="1"/>
          <c:tx>
            <c:strRef>
              <c:f>'II-39'!$C$13</c:f>
              <c:strCache>
                <c:ptCount val="1"/>
                <c:pt idx="0">
                  <c:v>Szolgáltatások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9'!$C$14:$C$64</c:f>
              <c:numCache>
                <c:formatCode>General</c:formatCode>
                <c:ptCount val="51"/>
                <c:pt idx="0">
                  <c:v>0.832111082812416</c:v>
                </c:pt>
                <c:pt idx="1">
                  <c:v>0.773680731384866</c:v>
                </c:pt>
                <c:pt idx="2">
                  <c:v>0.740877703245552</c:v>
                </c:pt>
                <c:pt idx="3">
                  <c:v>0.761061984338053</c:v>
                </c:pt>
                <c:pt idx="4">
                  <c:v>0.901986725225615</c:v>
                </c:pt>
                <c:pt idx="5">
                  <c:v>0.908041034906437</c:v>
                </c:pt>
                <c:pt idx="6">
                  <c:v>0.897397173810811</c:v>
                </c:pt>
                <c:pt idx="7">
                  <c:v>0.912891021032037</c:v>
                </c:pt>
                <c:pt idx="8">
                  <c:v>0.774790342268855</c:v>
                </c:pt>
                <c:pt idx="9">
                  <c:v>0.751994275233079</c:v>
                </c:pt>
                <c:pt idx="10">
                  <c:v>0.733886779140794</c:v>
                </c:pt>
                <c:pt idx="11">
                  <c:v>0.746516700000001</c:v>
                </c:pt>
                <c:pt idx="12">
                  <c:v>0.742191112274068</c:v>
                </c:pt>
                <c:pt idx="13">
                  <c:v>0.597885821177087</c:v>
                </c:pt>
                <c:pt idx="14">
                  <c:v>0.595406108276229</c:v>
                </c:pt>
                <c:pt idx="15">
                  <c:v>0.57586316685729</c:v>
                </c:pt>
                <c:pt idx="16">
                  <c:v>0.583982918198337</c:v>
                </c:pt>
                <c:pt idx="17">
                  <c:v>0.586152940946647</c:v>
                </c:pt>
                <c:pt idx="18">
                  <c:v>0.27087672533011</c:v>
                </c:pt>
                <c:pt idx="19">
                  <c:v>0.245564663482652</c:v>
                </c:pt>
                <c:pt idx="20">
                  <c:v>0.283038153370016</c:v>
                </c:pt>
                <c:pt idx="21">
                  <c:v>0.324254721309591</c:v>
                </c:pt>
                <c:pt idx="22">
                  <c:v>0.34858463891753</c:v>
                </c:pt>
                <c:pt idx="23">
                  <c:v>0.342807000000004</c:v>
                </c:pt>
                <c:pt idx="24">
                  <c:v>0.294360287599935</c:v>
                </c:pt>
                <c:pt idx="25">
                  <c:v>0.279760912180448</c:v>
                </c:pt>
                <c:pt idx="26">
                  <c:v>0.270924191721785</c:v>
                </c:pt>
                <c:pt idx="27">
                  <c:v>0.307762492509287</c:v>
                </c:pt>
                <c:pt idx="28">
                  <c:v>0.280637242150844</c:v>
                </c:pt>
                <c:pt idx="29">
                  <c:v>0.283840825263561</c:v>
                </c:pt>
                <c:pt idx="30">
                  <c:v>0.625705466097677</c:v>
                </c:pt>
                <c:pt idx="31">
                  <c:v>0.647900652544501</c:v>
                </c:pt>
                <c:pt idx="32">
                  <c:v>0.448953232545455</c:v>
                </c:pt>
                <c:pt idx="33">
                  <c:v>0.423307932566974</c:v>
                </c:pt>
                <c:pt idx="34">
                  <c:v>0.531266111027648</c:v>
                </c:pt>
                <c:pt idx="35">
                  <c:v>0.530805999999999</c:v>
                </c:pt>
                <c:pt idx="36">
                  <c:v>0.66225058404808</c:v>
                </c:pt>
                <c:pt idx="37">
                  <c:v>0.667067013485787</c:v>
                </c:pt>
                <c:pt idx="38">
                  <c:v>0.650563433559071</c:v>
                </c:pt>
                <c:pt idx="39">
                  <c:v>0.644634260167362</c:v>
                </c:pt>
                <c:pt idx="40">
                  <c:v>0.675081694498977</c:v>
                </c:pt>
                <c:pt idx="41">
                  <c:v>0.675448187229047</c:v>
                </c:pt>
                <c:pt idx="42">
                  <c:v>0.685423501933976</c:v>
                </c:pt>
                <c:pt idx="43">
                  <c:v>0.66490971629013</c:v>
                </c:pt>
                <c:pt idx="44">
                  <c:v>0.83179779966408</c:v>
                </c:pt>
                <c:pt idx="45">
                  <c:v>0.837008252085428</c:v>
                </c:pt>
                <c:pt idx="46">
                  <c:v>0.687660353340887</c:v>
                </c:pt>
                <c:pt idx="47">
                  <c:v>0.691958000000004</c:v>
                </c:pt>
                <c:pt idx="48">
                  <c:v>0.614570559753053</c:v>
                </c:pt>
                <c:pt idx="49">
                  <c:v>0.576294623809491</c:v>
                </c:pt>
                <c:pt idx="50">
                  <c:v>0.623296896748432</c:v>
                </c:pt>
              </c:numCache>
            </c:numRef>
          </c:val>
        </c:ser>
        <c:ser>
          <c:idx val="2"/>
          <c:order val="2"/>
          <c:tx>
            <c:strRef>
              <c:f>'II-39'!$D$13</c:f>
              <c:strCache>
                <c:ptCount val="1"/>
                <c:pt idx="0">
                  <c:v>Energiaára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A$14:$A$64</c:f>
              <c:strCache>
                <c:ptCount val="51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</c:strCache>
            </c:strRef>
          </c:cat>
          <c:val>
            <c:numRef>
              <c:f>'II-39'!$D$14:$D$64</c:f>
              <c:numCache>
                <c:formatCode>General</c:formatCode>
                <c:ptCount val="51"/>
                <c:pt idx="0">
                  <c:v>0.585724948099661</c:v>
                </c:pt>
                <c:pt idx="1">
                  <c:v>0.653930916534389</c:v>
                </c:pt>
                <c:pt idx="2">
                  <c:v>0.616851118905606</c:v>
                </c:pt>
                <c:pt idx="3">
                  <c:v>0.604672098992017</c:v>
                </c:pt>
                <c:pt idx="4">
                  <c:v>0.608342514045321</c:v>
                </c:pt>
                <c:pt idx="5">
                  <c:v>0.604234739380647</c:v>
                </c:pt>
                <c:pt idx="6">
                  <c:v>0.607025272469919</c:v>
                </c:pt>
                <c:pt idx="7">
                  <c:v>0.610220136596218</c:v>
                </c:pt>
                <c:pt idx="8">
                  <c:v>0.616565841825873</c:v>
                </c:pt>
                <c:pt idx="9">
                  <c:v>0.63289229853613</c:v>
                </c:pt>
                <c:pt idx="10">
                  <c:v>0.634187342737627</c:v>
                </c:pt>
                <c:pt idx="11">
                  <c:v>0.636283000000002</c:v>
                </c:pt>
                <c:pt idx="12">
                  <c:v>0.596711794024286</c:v>
                </c:pt>
                <c:pt idx="13">
                  <c:v>0.575540418033617</c:v>
                </c:pt>
                <c:pt idx="14">
                  <c:v>0.543611026937023</c:v>
                </c:pt>
                <c:pt idx="15">
                  <c:v>0.545806730172854</c:v>
                </c:pt>
                <c:pt idx="16">
                  <c:v>0.540454223121274</c:v>
                </c:pt>
                <c:pt idx="17">
                  <c:v>0.540454223121274</c:v>
                </c:pt>
                <c:pt idx="18">
                  <c:v>0.529834781987678</c:v>
                </c:pt>
                <c:pt idx="19">
                  <c:v>0.399250184633681</c:v>
                </c:pt>
                <c:pt idx="20">
                  <c:v>0.266767754568829</c:v>
                </c:pt>
                <c:pt idx="21">
                  <c:v>0.184428063415122</c:v>
                </c:pt>
                <c:pt idx="22">
                  <c:v>0.176362933546601</c:v>
                </c:pt>
                <c:pt idx="23">
                  <c:v>0.173464</c:v>
                </c:pt>
                <c:pt idx="24">
                  <c:v>0.179247207643696</c:v>
                </c:pt>
                <c:pt idx="25">
                  <c:v>0.0464245285697156</c:v>
                </c:pt>
                <c:pt idx="26">
                  <c:v>0.280592610096332</c:v>
                </c:pt>
                <c:pt idx="27">
                  <c:v>0.278894975812555</c:v>
                </c:pt>
                <c:pt idx="28">
                  <c:v>0.278894975812555</c:v>
                </c:pt>
                <c:pt idx="29">
                  <c:v>0.280916963483576</c:v>
                </c:pt>
                <c:pt idx="30">
                  <c:v>0.531936577880114</c:v>
                </c:pt>
                <c:pt idx="31">
                  <c:v>0.533583</c:v>
                </c:pt>
                <c:pt idx="32">
                  <c:v>0.832762</c:v>
                </c:pt>
                <c:pt idx="33">
                  <c:v>0.931542999999998</c:v>
                </c:pt>
                <c:pt idx="34">
                  <c:v>0.83021</c:v>
                </c:pt>
                <c:pt idx="35">
                  <c:v>0.831943000000001</c:v>
                </c:pt>
                <c:pt idx="36">
                  <c:v>0.88018174904528</c:v>
                </c:pt>
                <c:pt idx="37">
                  <c:v>1.57279654450852</c:v>
                </c:pt>
                <c:pt idx="38">
                  <c:v>1.27576870498948</c:v>
                </c:pt>
                <c:pt idx="39">
                  <c:v>1.27743982413868</c:v>
                </c:pt>
                <c:pt idx="40">
                  <c:v>1.28111595452369</c:v>
                </c:pt>
                <c:pt idx="41">
                  <c:v>1.27877687241894</c:v>
                </c:pt>
                <c:pt idx="42">
                  <c:v>1.00559118471235</c:v>
                </c:pt>
                <c:pt idx="43">
                  <c:v>0.999982667142433</c:v>
                </c:pt>
                <c:pt idx="44">
                  <c:v>0.690208405372258</c:v>
                </c:pt>
                <c:pt idx="45">
                  <c:v>0.618447549870232</c:v>
                </c:pt>
                <c:pt idx="46">
                  <c:v>0.718298106329634</c:v>
                </c:pt>
                <c:pt idx="47">
                  <c:v>0.762548999999998</c:v>
                </c:pt>
                <c:pt idx="48">
                  <c:v>0.749162244348816</c:v>
                </c:pt>
                <c:pt idx="49">
                  <c:v>0.238601113927075</c:v>
                </c:pt>
                <c:pt idx="50">
                  <c:v>0.441532299496677</c:v>
                </c:pt>
              </c:numCache>
            </c:numRef>
          </c:val>
        </c:ser>
        <c:axId val="75812423"/>
        <c:axId val="65756779"/>
      </c:areaChart>
      <c:catAx>
        <c:axId val="7581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56779"/>
        <c:crossesAt val="0"/>
        <c:auto val="1"/>
        <c:lblAlgn val="ctr"/>
        <c:lblOffset val="100"/>
        <c:noMultiLvlLbl val="0"/>
      </c:catAx>
      <c:valAx>
        <c:axId val="65756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 (százalékpo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1242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-39'!$B$12</c:f>
              <c:strCache>
                <c:ptCount val="1"/>
                <c:pt idx="0">
                  <c:v>Pharmaceutical produc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9'!$B$14:$B$64</c:f>
              <c:numCache>
                <c:formatCode>General</c:formatCode>
                <c:ptCount val="51"/>
                <c:pt idx="0">
                  <c:v>0.0350632108459873</c:v>
                </c:pt>
                <c:pt idx="1">
                  <c:v>0.0137081704439251</c:v>
                </c:pt>
                <c:pt idx="2">
                  <c:v>0.0787216669910473</c:v>
                </c:pt>
                <c:pt idx="3">
                  <c:v>0.0730786101280562</c:v>
                </c:pt>
                <c:pt idx="4">
                  <c:v>0.072887510473235</c:v>
                </c:pt>
                <c:pt idx="5">
                  <c:v>0.0723244706863129</c:v>
                </c:pt>
                <c:pt idx="6">
                  <c:v>0.31891872748062</c:v>
                </c:pt>
                <c:pt idx="7">
                  <c:v>0.318732755426356</c:v>
                </c:pt>
                <c:pt idx="8">
                  <c:v>0.318496731989925</c:v>
                </c:pt>
                <c:pt idx="9">
                  <c:v>0.319984220151134</c:v>
                </c:pt>
                <c:pt idx="10">
                  <c:v>0.321894280348837</c:v>
                </c:pt>
                <c:pt idx="11">
                  <c:v>0.3210493</c:v>
                </c:pt>
                <c:pt idx="12">
                  <c:v>0.366806474173244</c:v>
                </c:pt>
                <c:pt idx="13">
                  <c:v>0.365809498054474</c:v>
                </c:pt>
                <c:pt idx="14">
                  <c:v>0.280894901108433</c:v>
                </c:pt>
                <c:pt idx="15">
                  <c:v>0.280428890719861</c:v>
                </c:pt>
                <c:pt idx="16">
                  <c:v>0.279730211849711</c:v>
                </c:pt>
                <c:pt idx="17">
                  <c:v>0.279497408631153</c:v>
                </c:pt>
                <c:pt idx="18">
                  <c:v>0.090656353769959</c:v>
                </c:pt>
                <c:pt idx="19">
                  <c:v>0.0887064867634499</c:v>
                </c:pt>
                <c:pt idx="20">
                  <c:v>0.090656353769959</c:v>
                </c:pt>
                <c:pt idx="21">
                  <c:v>0.0891356394743574</c:v>
                </c:pt>
                <c:pt idx="22">
                  <c:v>0.08548</c:v>
                </c:pt>
                <c:pt idx="23">
                  <c:v>0.08548</c:v>
                </c:pt>
                <c:pt idx="24">
                  <c:v>0.0944328000000003</c:v>
                </c:pt>
                <c:pt idx="25">
                  <c:v>0.167236363636364</c:v>
                </c:pt>
                <c:pt idx="26">
                  <c:v>0.167236363636364</c:v>
                </c:pt>
                <c:pt idx="27">
                  <c:v>0.187714285714286</c:v>
                </c:pt>
                <c:pt idx="28">
                  <c:v>0.185438961038962</c:v>
                </c:pt>
                <c:pt idx="29">
                  <c:v>0.185438961038962</c:v>
                </c:pt>
                <c:pt idx="30">
                  <c:v>0.120418443804035</c:v>
                </c:pt>
                <c:pt idx="31">
                  <c:v>0.12264</c:v>
                </c:pt>
                <c:pt idx="32">
                  <c:v>0.135733717579251</c:v>
                </c:pt>
                <c:pt idx="33">
                  <c:v>0.151048991354467</c:v>
                </c:pt>
                <c:pt idx="34">
                  <c:v>0.1533</c:v>
                </c:pt>
                <c:pt idx="35">
                  <c:v>0.1533</c:v>
                </c:pt>
                <c:pt idx="36">
                  <c:v>0.514861256231307</c:v>
                </c:pt>
                <c:pt idx="37">
                  <c:v>0.427492123552124</c:v>
                </c:pt>
                <c:pt idx="38">
                  <c:v>0.429793243243243</c:v>
                </c:pt>
                <c:pt idx="39">
                  <c:v>0.0875209569377993</c:v>
                </c:pt>
                <c:pt idx="40">
                  <c:v>0.0897388888888884</c:v>
                </c:pt>
                <c:pt idx="41">
                  <c:v>0.0897388888888884</c:v>
                </c:pt>
                <c:pt idx="42">
                  <c:v>0.0611434090909098</c:v>
                </c:pt>
                <c:pt idx="43">
                  <c:v>0.04985571969697</c:v>
                </c:pt>
                <c:pt idx="44">
                  <c:v>0.0370984007525877</c:v>
                </c:pt>
                <c:pt idx="45">
                  <c:v>0.02228</c:v>
                </c:pt>
                <c:pt idx="46">
                  <c:v>0.02228</c:v>
                </c:pt>
                <c:pt idx="47">
                  <c:v>0.02228</c:v>
                </c:pt>
                <c:pt idx="48">
                  <c:v>-0.154379740034662</c:v>
                </c:pt>
                <c:pt idx="49">
                  <c:v>-0.0706267590987878</c:v>
                </c:pt>
                <c:pt idx="50">
                  <c:v>-0.0705454025974023</c:v>
                </c:pt>
              </c:numCache>
            </c:numRef>
          </c:val>
        </c:ser>
        <c:ser>
          <c:idx val="1"/>
          <c:order val="1"/>
          <c:tx>
            <c:strRef>
              <c:f>'II-39'!$C$1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9'!$C$14:$C$64</c:f>
              <c:numCache>
                <c:formatCode>General</c:formatCode>
                <c:ptCount val="51"/>
                <c:pt idx="0">
                  <c:v>0.832111082812416</c:v>
                </c:pt>
                <c:pt idx="1">
                  <c:v>0.773680731384866</c:v>
                </c:pt>
                <c:pt idx="2">
                  <c:v>0.740877703245552</c:v>
                </c:pt>
                <c:pt idx="3">
                  <c:v>0.761061984338053</c:v>
                </c:pt>
                <c:pt idx="4">
                  <c:v>0.901986725225615</c:v>
                </c:pt>
                <c:pt idx="5">
                  <c:v>0.908041034906437</c:v>
                </c:pt>
                <c:pt idx="6">
                  <c:v>0.897397173810811</c:v>
                </c:pt>
                <c:pt idx="7">
                  <c:v>0.912891021032037</c:v>
                </c:pt>
                <c:pt idx="8">
                  <c:v>0.774790342268855</c:v>
                </c:pt>
                <c:pt idx="9">
                  <c:v>0.751994275233079</c:v>
                </c:pt>
                <c:pt idx="10">
                  <c:v>0.733886779140794</c:v>
                </c:pt>
                <c:pt idx="11">
                  <c:v>0.746516700000001</c:v>
                </c:pt>
                <c:pt idx="12">
                  <c:v>0.742191112274068</c:v>
                </c:pt>
                <c:pt idx="13">
                  <c:v>0.597885821177087</c:v>
                </c:pt>
                <c:pt idx="14">
                  <c:v>0.595406108276229</c:v>
                </c:pt>
                <c:pt idx="15">
                  <c:v>0.57586316685729</c:v>
                </c:pt>
                <c:pt idx="16">
                  <c:v>0.583982918198337</c:v>
                </c:pt>
                <c:pt idx="17">
                  <c:v>0.586152940946647</c:v>
                </c:pt>
                <c:pt idx="18">
                  <c:v>0.27087672533011</c:v>
                </c:pt>
                <c:pt idx="19">
                  <c:v>0.245564663482652</c:v>
                </c:pt>
                <c:pt idx="20">
                  <c:v>0.283038153370016</c:v>
                </c:pt>
                <c:pt idx="21">
                  <c:v>0.324254721309591</c:v>
                </c:pt>
                <c:pt idx="22">
                  <c:v>0.34858463891753</c:v>
                </c:pt>
                <c:pt idx="23">
                  <c:v>0.342807000000004</c:v>
                </c:pt>
                <c:pt idx="24">
                  <c:v>0.294360287599935</c:v>
                </c:pt>
                <c:pt idx="25">
                  <c:v>0.279760912180448</c:v>
                </c:pt>
                <c:pt idx="26">
                  <c:v>0.270924191721785</c:v>
                </c:pt>
                <c:pt idx="27">
                  <c:v>0.307762492509287</c:v>
                </c:pt>
                <c:pt idx="28">
                  <c:v>0.280637242150844</c:v>
                </c:pt>
                <c:pt idx="29">
                  <c:v>0.283840825263561</c:v>
                </c:pt>
                <c:pt idx="30">
                  <c:v>0.625705466097677</c:v>
                </c:pt>
                <c:pt idx="31">
                  <c:v>0.647900652544501</c:v>
                </c:pt>
                <c:pt idx="32">
                  <c:v>0.448953232545455</c:v>
                </c:pt>
                <c:pt idx="33">
                  <c:v>0.423307932566974</c:v>
                </c:pt>
                <c:pt idx="34">
                  <c:v>0.531266111027648</c:v>
                </c:pt>
                <c:pt idx="35">
                  <c:v>0.530805999999999</c:v>
                </c:pt>
                <c:pt idx="36">
                  <c:v>0.66225058404808</c:v>
                </c:pt>
                <c:pt idx="37">
                  <c:v>0.667067013485787</c:v>
                </c:pt>
                <c:pt idx="38">
                  <c:v>0.650563433559071</c:v>
                </c:pt>
                <c:pt idx="39">
                  <c:v>0.644634260167362</c:v>
                </c:pt>
                <c:pt idx="40">
                  <c:v>0.675081694498977</c:v>
                </c:pt>
                <c:pt idx="41">
                  <c:v>0.675448187229047</c:v>
                </c:pt>
                <c:pt idx="42">
                  <c:v>0.685423501933976</c:v>
                </c:pt>
                <c:pt idx="43">
                  <c:v>0.66490971629013</c:v>
                </c:pt>
                <c:pt idx="44">
                  <c:v>0.83179779966408</c:v>
                </c:pt>
                <c:pt idx="45">
                  <c:v>0.837008252085428</c:v>
                </c:pt>
                <c:pt idx="46">
                  <c:v>0.687660353340887</c:v>
                </c:pt>
                <c:pt idx="47">
                  <c:v>0.691958000000004</c:v>
                </c:pt>
                <c:pt idx="48">
                  <c:v>0.614570559753053</c:v>
                </c:pt>
                <c:pt idx="49">
                  <c:v>0.576294623809491</c:v>
                </c:pt>
                <c:pt idx="50">
                  <c:v>0.623296896748432</c:v>
                </c:pt>
              </c:numCache>
            </c:numRef>
          </c:val>
        </c:ser>
        <c:ser>
          <c:idx val="2"/>
          <c:order val="2"/>
          <c:tx>
            <c:strRef>
              <c:f>'II-39'!$D$12</c:f>
              <c:strCache>
                <c:ptCount val="1"/>
                <c:pt idx="0">
                  <c:v>Household energ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9'!$E$14:$E$64</c:f>
              <c:strCache>
                <c:ptCount val="51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</c:strCache>
            </c:strRef>
          </c:cat>
          <c:val>
            <c:numRef>
              <c:f>'II-39'!$D$14:$D$64</c:f>
              <c:numCache>
                <c:formatCode>General</c:formatCode>
                <c:ptCount val="51"/>
                <c:pt idx="0">
                  <c:v>0.585724948099661</c:v>
                </c:pt>
                <c:pt idx="1">
                  <c:v>0.653930916534389</c:v>
                </c:pt>
                <c:pt idx="2">
                  <c:v>0.616851118905606</c:v>
                </c:pt>
                <c:pt idx="3">
                  <c:v>0.604672098992017</c:v>
                </c:pt>
                <c:pt idx="4">
                  <c:v>0.608342514045321</c:v>
                </c:pt>
                <c:pt idx="5">
                  <c:v>0.604234739380647</c:v>
                </c:pt>
                <c:pt idx="6">
                  <c:v>0.607025272469919</c:v>
                </c:pt>
                <c:pt idx="7">
                  <c:v>0.610220136596218</c:v>
                </c:pt>
                <c:pt idx="8">
                  <c:v>0.616565841825873</c:v>
                </c:pt>
                <c:pt idx="9">
                  <c:v>0.63289229853613</c:v>
                </c:pt>
                <c:pt idx="10">
                  <c:v>0.634187342737627</c:v>
                </c:pt>
                <c:pt idx="11">
                  <c:v>0.636283000000002</c:v>
                </c:pt>
                <c:pt idx="12">
                  <c:v>0.596711794024286</c:v>
                </c:pt>
                <c:pt idx="13">
                  <c:v>0.575540418033617</c:v>
                </c:pt>
                <c:pt idx="14">
                  <c:v>0.543611026937023</c:v>
                </c:pt>
                <c:pt idx="15">
                  <c:v>0.545806730172854</c:v>
                </c:pt>
                <c:pt idx="16">
                  <c:v>0.540454223121274</c:v>
                </c:pt>
                <c:pt idx="17">
                  <c:v>0.540454223121274</c:v>
                </c:pt>
                <c:pt idx="18">
                  <c:v>0.529834781987678</c:v>
                </c:pt>
                <c:pt idx="19">
                  <c:v>0.399250184633681</c:v>
                </c:pt>
                <c:pt idx="20">
                  <c:v>0.266767754568829</c:v>
                </c:pt>
                <c:pt idx="21">
                  <c:v>0.184428063415122</c:v>
                </c:pt>
                <c:pt idx="22">
                  <c:v>0.176362933546601</c:v>
                </c:pt>
                <c:pt idx="23">
                  <c:v>0.173464</c:v>
                </c:pt>
                <c:pt idx="24">
                  <c:v>0.179247207643696</c:v>
                </c:pt>
                <c:pt idx="25">
                  <c:v>0.0464245285697156</c:v>
                </c:pt>
                <c:pt idx="26">
                  <c:v>0.280592610096332</c:v>
                </c:pt>
                <c:pt idx="27">
                  <c:v>0.278894975812555</c:v>
                </c:pt>
                <c:pt idx="28">
                  <c:v>0.278894975812555</c:v>
                </c:pt>
                <c:pt idx="29">
                  <c:v>0.280916963483576</c:v>
                </c:pt>
                <c:pt idx="30">
                  <c:v>0.531936577880114</c:v>
                </c:pt>
                <c:pt idx="31">
                  <c:v>0.533583</c:v>
                </c:pt>
                <c:pt idx="32">
                  <c:v>0.832762</c:v>
                </c:pt>
                <c:pt idx="33">
                  <c:v>0.931542999999998</c:v>
                </c:pt>
                <c:pt idx="34">
                  <c:v>0.83021</c:v>
                </c:pt>
                <c:pt idx="35">
                  <c:v>0.831943000000001</c:v>
                </c:pt>
                <c:pt idx="36">
                  <c:v>0.88018174904528</c:v>
                </c:pt>
                <c:pt idx="37">
                  <c:v>1.57279654450852</c:v>
                </c:pt>
                <c:pt idx="38">
                  <c:v>1.27576870498948</c:v>
                </c:pt>
                <c:pt idx="39">
                  <c:v>1.27743982413868</c:v>
                </c:pt>
                <c:pt idx="40">
                  <c:v>1.28111595452369</c:v>
                </c:pt>
                <c:pt idx="41">
                  <c:v>1.27877687241894</c:v>
                </c:pt>
                <c:pt idx="42">
                  <c:v>1.00559118471235</c:v>
                </c:pt>
                <c:pt idx="43">
                  <c:v>0.999982667142433</c:v>
                </c:pt>
                <c:pt idx="44">
                  <c:v>0.690208405372258</c:v>
                </c:pt>
                <c:pt idx="45">
                  <c:v>0.618447549870232</c:v>
                </c:pt>
                <c:pt idx="46">
                  <c:v>0.718298106329634</c:v>
                </c:pt>
                <c:pt idx="47">
                  <c:v>0.762548999999998</c:v>
                </c:pt>
                <c:pt idx="48">
                  <c:v>0.749162244348816</c:v>
                </c:pt>
                <c:pt idx="49">
                  <c:v>0.238601113927075</c:v>
                </c:pt>
                <c:pt idx="50">
                  <c:v>0.441532299496677</c:v>
                </c:pt>
              </c:numCache>
            </c:numRef>
          </c:val>
        </c:ser>
        <c:axId val="98599583"/>
        <c:axId val="14249803"/>
      </c:areaChart>
      <c:catAx>
        <c:axId val="9859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49803"/>
        <c:crossesAt val="0"/>
        <c:auto val="1"/>
        <c:lblAlgn val="ctr"/>
        <c:lblOffset val="100"/>
        <c:noMultiLvlLbl val="0"/>
      </c:catAx>
      <c:valAx>
        <c:axId val="14249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9958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256145130333"/>
          <c:y val="0.0571328118133076"/>
          <c:w val="0.835799640889109"/>
          <c:h val="0.729190472004922"/>
        </c:manualLayout>
      </c:layout>
      <c:lineChart>
        <c:grouping val="standard"/>
        <c:varyColors val="0"/>
        <c:ser>
          <c:idx val="0"/>
          <c:order val="0"/>
          <c:tx>
            <c:strRef>
              <c:f>'II-40'!$B$10</c:f>
              <c:strCache>
                <c:ptCount val="1"/>
                <c:pt idx="0">
                  <c:v>Érzékelt infláció (bal tenge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A$12:$A$23</c:f>
              <c:strCache>
                <c:ptCount val="12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  <c:pt idx="10">
                  <c:v>2004. nov.</c:v>
                </c:pt>
                <c:pt idx="11">
                  <c:v>2005. feb.</c:v>
                </c:pt>
              </c:strCache>
            </c:strRef>
          </c:cat>
          <c:val>
            <c:numRef>
              <c:f>'II-40'!$B$12:$B$23</c:f>
              <c:numCache>
                <c:formatCode>General</c:formatCode>
                <c:ptCount val="12"/>
                <c:pt idx="0">
                  <c:v>15.5727286379887</c:v>
                </c:pt>
                <c:pt idx="1">
                  <c:v>15.4849314229721</c:v>
                </c:pt>
                <c:pt idx="2">
                  <c:v>13.2116687016578</c:v>
                </c:pt>
                <c:pt idx="3">
                  <c:v>13.9813870377723</c:v>
                </c:pt>
                <c:pt idx="4">
                  <c:v>14.0362934003637</c:v>
                </c:pt>
                <c:pt idx="5">
                  <c:v>16.2193242723185</c:v>
                </c:pt>
                <c:pt idx="6">
                  <c:v>16.1946834765989</c:v>
                </c:pt>
                <c:pt idx="7">
                  <c:v>18.5878945817092</c:v>
                </c:pt>
                <c:pt idx="8">
                  <c:v>19.4081770900496</c:v>
                </c:pt>
                <c:pt idx="9">
                  <c:v>19.2635307275824</c:v>
                </c:pt>
                <c:pt idx="10">
                  <c:v>15.8140584100227</c:v>
                </c:pt>
                <c:pt idx="11">
                  <c:v>15.4817330032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0'!$C$10</c:f>
              <c:strCache>
                <c:ptCount val="1"/>
                <c:pt idx="0">
                  <c:v>Inflációs várakozások (bal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A$12:$A$23</c:f>
              <c:strCache>
                <c:ptCount val="12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  <c:pt idx="10">
                  <c:v>2004. nov.</c:v>
                </c:pt>
                <c:pt idx="11">
                  <c:v>2005. feb.</c:v>
                </c:pt>
              </c:strCache>
            </c:strRef>
          </c:cat>
          <c:val>
            <c:numRef>
              <c:f>'II-40'!$C$12:$C$23</c:f>
              <c:numCache>
                <c:formatCode>General</c:formatCode>
                <c:ptCount val="12"/>
                <c:pt idx="0">
                  <c:v>11.1912067076928</c:v>
                </c:pt>
                <c:pt idx="1">
                  <c:v>13.1015963815862</c:v>
                </c:pt>
                <c:pt idx="2">
                  <c:v>13.4209919088314</c:v>
                </c:pt>
                <c:pt idx="3">
                  <c:v>12.9070658560376</c:v>
                </c:pt>
                <c:pt idx="4">
                  <c:v>13.5374884820557</c:v>
                </c:pt>
                <c:pt idx="5">
                  <c:v>16.132502756871</c:v>
                </c:pt>
                <c:pt idx="6">
                  <c:v>15.7446484603053</c:v>
                </c:pt>
                <c:pt idx="7">
                  <c:v>17.4730822808374</c:v>
                </c:pt>
                <c:pt idx="8">
                  <c:v>16.7493476275912</c:v>
                </c:pt>
                <c:pt idx="9">
                  <c:v>15.3565734422831</c:v>
                </c:pt>
                <c:pt idx="10">
                  <c:v>14.2248195241942</c:v>
                </c:pt>
                <c:pt idx="11">
                  <c:v>13.205470124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0243"/>
        <c:axId val="15206578"/>
      </c:lineChart>
      <c:lineChart>
        <c:grouping val="standard"/>
        <c:varyColors val="0"/>
        <c:ser>
          <c:idx val="2"/>
          <c:order val="2"/>
          <c:tx>
            <c:strRef>
              <c:f>'II-40'!$D$10</c:f>
              <c:strCache>
                <c:ptCount val="1"/>
                <c:pt idx="0">
                  <c:v>Tény infláció (jobb t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A$12:$A$23</c:f>
              <c:strCache>
                <c:ptCount val="12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  <c:pt idx="10">
                  <c:v>2004. nov.</c:v>
                </c:pt>
                <c:pt idx="11">
                  <c:v>2005. feb.</c:v>
                </c:pt>
              </c:strCache>
            </c:strRef>
          </c:cat>
          <c:val>
            <c:numRef>
              <c:f>'II-40'!$D$12:$D$23</c:f>
              <c:numCache>
                <c:formatCode>General</c:formatCode>
                <c:ptCount val="12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40000000000001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2009"/>
        <c:axId val="20789200"/>
      </c:lineChart>
      <c:catAx>
        <c:axId val="2837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06578"/>
        <c:crossesAt val="0"/>
        <c:auto val="1"/>
        <c:lblAlgn val="ctr"/>
        <c:lblOffset val="100"/>
        <c:noMultiLvlLbl val="0"/>
      </c:catAx>
      <c:valAx>
        <c:axId val="15206578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497616246672"/>
              <c:y val="0.0280390261053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70243"/>
        <c:crossesAt val="1"/>
        <c:crossBetween val="midCat"/>
        <c:majorUnit val="2"/>
      </c:valAx>
      <c:catAx>
        <c:axId val="92522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89200"/>
        <c:auto val="1"/>
        <c:lblAlgn val="ctr"/>
        <c:lblOffset val="100"/>
        <c:noMultiLvlLbl val="0"/>
      </c:catAx>
      <c:valAx>
        <c:axId val="20789200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0443316203331"/>
              <c:y val="0.0280390261053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2200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5337749984521"/>
          <c:y val="0.8234156631801"/>
          <c:w val="0.725156337068912"/>
          <c:h val="0.130262810934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798586572438"/>
          <c:y val="0.02416392808815"/>
          <c:w val="0.868043286219081"/>
          <c:h val="0.895225207809782"/>
        </c:manualLayout>
      </c:layout>
      <c:lineChart>
        <c:grouping val="standard"/>
        <c:varyColors val="0"/>
        <c:ser>
          <c:idx val="0"/>
          <c:order val="0"/>
          <c:tx>
            <c:strRef>
              <c:f>'II-4'!$B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4'!$B$12:$B$27</c:f>
              <c:numCache>
                <c:formatCode>General</c:formatCode>
                <c:ptCount val="16"/>
                <c:pt idx="0">
                  <c:v>102.4808978778</c:v>
                </c:pt>
                <c:pt idx="1">
                  <c:v>102.519672118054</c:v>
                </c:pt>
                <c:pt idx="2">
                  <c:v>102.50907092128</c:v>
                </c:pt>
                <c:pt idx="3">
                  <c:v>102.132655824886</c:v>
                </c:pt>
                <c:pt idx="4">
                  <c:v>104.005001441327</c:v>
                </c:pt>
                <c:pt idx="5">
                  <c:v>105.16358154898</c:v>
                </c:pt>
                <c:pt idx="6">
                  <c:v>106.457217999089</c:v>
                </c:pt>
                <c:pt idx="7">
                  <c:v>106.388092387252</c:v>
                </c:pt>
                <c:pt idx="8">
                  <c:v>108.437173023875</c:v>
                </c:pt>
                <c:pt idx="9">
                  <c:v>110.310099527811</c:v>
                </c:pt>
                <c:pt idx="10">
                  <c:v>114.229347452772</c:v>
                </c:pt>
                <c:pt idx="11">
                  <c:v>116.204800599476</c:v>
                </c:pt>
                <c:pt idx="12">
                  <c:v>117.526464871192</c:v>
                </c:pt>
                <c:pt idx="13">
                  <c:v>118.55085996763</c:v>
                </c:pt>
                <c:pt idx="14">
                  <c:v>118.735582190861</c:v>
                </c:pt>
                <c:pt idx="15">
                  <c:v>120.42044636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7350"/>
        <c:axId val="91047538"/>
      </c:lineChart>
      <c:lineChart>
        <c:grouping val="standard"/>
        <c:varyColors val="0"/>
        <c:ser>
          <c:idx val="1"/>
          <c:order val="1"/>
          <c:tx>
            <c:strRef>
              <c:f>'II-4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12:$D$27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4'!$C$12:$C$27</c:f>
              <c:numCache>
                <c:formatCode>General</c:formatCode>
                <c:ptCount val="16"/>
                <c:pt idx="0">
                  <c:v>103.002171787384</c:v>
                </c:pt>
                <c:pt idx="1">
                  <c:v>104.26441927137</c:v>
                </c:pt>
                <c:pt idx="2">
                  <c:v>105.303750906297</c:v>
                </c:pt>
                <c:pt idx="3">
                  <c:v>106.14053759221</c:v>
                </c:pt>
                <c:pt idx="4">
                  <c:v>108.236578486999</c:v>
                </c:pt>
                <c:pt idx="5">
                  <c:v>109.884709020401</c:v>
                </c:pt>
                <c:pt idx="6">
                  <c:v>110.951063277836</c:v>
                </c:pt>
                <c:pt idx="7">
                  <c:v>112.618483806382</c:v>
                </c:pt>
                <c:pt idx="8">
                  <c:v>110.638681761642</c:v>
                </c:pt>
                <c:pt idx="9">
                  <c:v>111.334368784797</c:v>
                </c:pt>
                <c:pt idx="10">
                  <c:v>112.786024065932</c:v>
                </c:pt>
                <c:pt idx="11">
                  <c:v>113.562113784364</c:v>
                </c:pt>
                <c:pt idx="12">
                  <c:v>113.959886787684</c:v>
                </c:pt>
                <c:pt idx="13">
                  <c:v>114.957894596806</c:v>
                </c:pt>
                <c:pt idx="14">
                  <c:v>115.611176889255</c:v>
                </c:pt>
                <c:pt idx="15">
                  <c:v>116.46226477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0167"/>
        <c:axId val="95043980"/>
      </c:lineChart>
      <c:catAx>
        <c:axId val="47497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47538"/>
        <c:crossesAt val="0"/>
        <c:auto val="1"/>
        <c:lblAlgn val="ctr"/>
        <c:lblOffset val="100"/>
        <c:noMultiLvlLbl val="0"/>
      </c:catAx>
      <c:valAx>
        <c:axId val="91047538"/>
        <c:scaling>
          <c:orientation val="minMax"/>
          <c:max val="121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33668286219081"/>
              <c:y val="0.027546878020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97350"/>
        <c:crossesAt val="1"/>
        <c:crossBetween val="midCat"/>
        <c:majorUnit val="3"/>
      </c:valAx>
      <c:catAx>
        <c:axId val="70130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43980"/>
        <c:auto val="1"/>
        <c:lblAlgn val="ctr"/>
        <c:lblOffset val="100"/>
        <c:noMultiLvlLbl val="0"/>
      </c:catAx>
      <c:valAx>
        <c:axId val="95043980"/>
        <c:scaling>
          <c:orientation val="minMax"/>
          <c:max val="121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48674911660777"/>
              <c:y val="0.027546878020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30167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329946996466"/>
          <c:y val="0.9045041561956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155584670816"/>
          <c:y val="0.0517351500958058"/>
          <c:w val="0.924140189977072"/>
          <c:h val="0.718437300404514"/>
        </c:manualLayout>
      </c:layout>
      <c:lineChart>
        <c:grouping val="standard"/>
        <c:varyColors val="0"/>
        <c:ser>
          <c:idx val="0"/>
          <c:order val="0"/>
          <c:tx>
            <c:strRef>
              <c:f>'II-40'!$B$11</c:f>
              <c:strCache>
                <c:ptCount val="1"/>
                <c:pt idx="0">
                  <c:v>Perceived inflation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E$12:$E$23</c:f>
              <c:strCache>
                <c:ptCount val="12"/>
                <c:pt idx="0">
                  <c:v>May.02</c:v>
                </c:pt>
                <c:pt idx="1">
                  <c:v>Aug.02</c:v>
                </c:pt>
                <c:pt idx="2">
                  <c:v>Nov.02</c:v>
                </c:pt>
                <c:pt idx="3">
                  <c:v>Feb.03</c:v>
                </c:pt>
                <c:pt idx="4">
                  <c:v>May.03</c:v>
                </c:pt>
                <c:pt idx="5">
                  <c:v>Aug.03</c:v>
                </c:pt>
                <c:pt idx="6">
                  <c:v>Nov.03</c:v>
                </c:pt>
                <c:pt idx="7">
                  <c:v>Feb.04</c:v>
                </c:pt>
                <c:pt idx="8">
                  <c:v>May.04</c:v>
                </c:pt>
                <c:pt idx="9">
                  <c:v>Aug.04</c:v>
                </c:pt>
                <c:pt idx="10">
                  <c:v>Nov.04</c:v>
                </c:pt>
                <c:pt idx="11">
                  <c:v>Feb.05</c:v>
                </c:pt>
              </c:strCache>
            </c:strRef>
          </c:cat>
          <c:val>
            <c:numRef>
              <c:f>'II-40'!$B$12:$B$23</c:f>
              <c:numCache>
                <c:formatCode>General</c:formatCode>
                <c:ptCount val="12"/>
                <c:pt idx="0">
                  <c:v>15.5727286379887</c:v>
                </c:pt>
                <c:pt idx="1">
                  <c:v>15.4849314229721</c:v>
                </c:pt>
                <c:pt idx="2">
                  <c:v>13.2116687016578</c:v>
                </c:pt>
                <c:pt idx="3">
                  <c:v>13.9813870377723</c:v>
                </c:pt>
                <c:pt idx="4">
                  <c:v>14.0362934003637</c:v>
                </c:pt>
                <c:pt idx="5">
                  <c:v>16.2193242723185</c:v>
                </c:pt>
                <c:pt idx="6">
                  <c:v>16.1946834765989</c:v>
                </c:pt>
                <c:pt idx="7">
                  <c:v>18.5878945817092</c:v>
                </c:pt>
                <c:pt idx="8">
                  <c:v>19.4081770900496</c:v>
                </c:pt>
                <c:pt idx="9">
                  <c:v>19.2635307275824</c:v>
                </c:pt>
                <c:pt idx="10">
                  <c:v>15.8140584100227</c:v>
                </c:pt>
                <c:pt idx="11">
                  <c:v>15.4817330032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0'!$C$11</c:f>
              <c:strCache>
                <c:ptCount val="1"/>
                <c:pt idx="0">
                  <c:v>Expected inflation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E$12:$E$23</c:f>
              <c:strCache>
                <c:ptCount val="12"/>
                <c:pt idx="0">
                  <c:v>May.02</c:v>
                </c:pt>
                <c:pt idx="1">
                  <c:v>Aug.02</c:v>
                </c:pt>
                <c:pt idx="2">
                  <c:v>Nov.02</c:v>
                </c:pt>
                <c:pt idx="3">
                  <c:v>Feb.03</c:v>
                </c:pt>
                <c:pt idx="4">
                  <c:v>May.03</c:v>
                </c:pt>
                <c:pt idx="5">
                  <c:v>Aug.03</c:v>
                </c:pt>
                <c:pt idx="6">
                  <c:v>Nov.03</c:v>
                </c:pt>
                <c:pt idx="7">
                  <c:v>Feb.04</c:v>
                </c:pt>
                <c:pt idx="8">
                  <c:v>May.04</c:v>
                </c:pt>
                <c:pt idx="9">
                  <c:v>Aug.04</c:v>
                </c:pt>
                <c:pt idx="10">
                  <c:v>Nov.04</c:v>
                </c:pt>
                <c:pt idx="11">
                  <c:v>Feb.05</c:v>
                </c:pt>
              </c:strCache>
            </c:strRef>
          </c:cat>
          <c:val>
            <c:numRef>
              <c:f>'II-40'!$C$12:$C$23</c:f>
              <c:numCache>
                <c:formatCode>General</c:formatCode>
                <c:ptCount val="12"/>
                <c:pt idx="0">
                  <c:v>11.1912067076928</c:v>
                </c:pt>
                <c:pt idx="1">
                  <c:v>13.1015963815862</c:v>
                </c:pt>
                <c:pt idx="2">
                  <c:v>13.4209919088314</c:v>
                </c:pt>
                <c:pt idx="3">
                  <c:v>12.9070658560376</c:v>
                </c:pt>
                <c:pt idx="4">
                  <c:v>13.5374884820557</c:v>
                </c:pt>
                <c:pt idx="5">
                  <c:v>16.132502756871</c:v>
                </c:pt>
                <c:pt idx="6">
                  <c:v>15.7446484603053</c:v>
                </c:pt>
                <c:pt idx="7">
                  <c:v>17.4730822808374</c:v>
                </c:pt>
                <c:pt idx="8">
                  <c:v>16.7493476275912</c:v>
                </c:pt>
                <c:pt idx="9">
                  <c:v>15.3565734422831</c:v>
                </c:pt>
                <c:pt idx="10">
                  <c:v>14.2248195241942</c:v>
                </c:pt>
                <c:pt idx="11">
                  <c:v>13.205470124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1146"/>
        <c:axId val="91228073"/>
      </c:lineChart>
      <c:lineChart>
        <c:grouping val="standard"/>
        <c:varyColors val="0"/>
        <c:ser>
          <c:idx val="2"/>
          <c:order val="2"/>
          <c:tx>
            <c:strRef>
              <c:f>'II-40'!$D$11</c:f>
              <c:strCache>
                <c:ptCount val="1"/>
                <c:pt idx="0">
                  <c:v>Actual inflation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0'!$E$12:$E$23</c:f>
              <c:strCache>
                <c:ptCount val="12"/>
                <c:pt idx="0">
                  <c:v>May.02</c:v>
                </c:pt>
                <c:pt idx="1">
                  <c:v>Aug.02</c:v>
                </c:pt>
                <c:pt idx="2">
                  <c:v>Nov.02</c:v>
                </c:pt>
                <c:pt idx="3">
                  <c:v>Feb.03</c:v>
                </c:pt>
                <c:pt idx="4">
                  <c:v>May.03</c:v>
                </c:pt>
                <c:pt idx="5">
                  <c:v>Aug.03</c:v>
                </c:pt>
                <c:pt idx="6">
                  <c:v>Nov.03</c:v>
                </c:pt>
                <c:pt idx="7">
                  <c:v>Feb.04</c:v>
                </c:pt>
                <c:pt idx="8">
                  <c:v>May.04</c:v>
                </c:pt>
                <c:pt idx="9">
                  <c:v>Aug.04</c:v>
                </c:pt>
                <c:pt idx="10">
                  <c:v>Nov.04</c:v>
                </c:pt>
                <c:pt idx="11">
                  <c:v>Feb.05</c:v>
                </c:pt>
              </c:strCache>
            </c:strRef>
          </c:cat>
          <c:val>
            <c:numRef>
              <c:f>'II-40'!$D$12:$D$23</c:f>
              <c:numCache>
                <c:formatCode>General</c:formatCode>
                <c:ptCount val="12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40000000000001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223"/>
        <c:axId val="8650911"/>
      </c:lineChart>
      <c:catAx>
        <c:axId val="8050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8073"/>
        <c:crossesAt val="0"/>
        <c:auto val="1"/>
        <c:lblAlgn val="ctr"/>
        <c:lblOffset val="100"/>
        <c:noMultiLvlLbl val="0"/>
      </c:catAx>
      <c:valAx>
        <c:axId val="91228073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31313462168359"/>
              <c:y val="0.0267191824568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01146"/>
        <c:crossesAt val="1"/>
        <c:crossBetween val="midCat"/>
        <c:majorUnit val="2"/>
      </c:valAx>
      <c:catAx>
        <c:axId val="3544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0911"/>
        <c:auto val="1"/>
        <c:lblAlgn val="ctr"/>
        <c:lblOffset val="100"/>
        <c:noMultiLvlLbl val="0"/>
      </c:catAx>
      <c:valAx>
        <c:axId val="8650911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4346544382575"/>
              <c:y val="0.0267191824568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422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201113658696"/>
          <c:y val="0.791569086651054"/>
          <c:w val="0.667867671143138"/>
          <c:h val="0.1802214179263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15514224613"/>
          <c:y val="0.0662421690459074"/>
          <c:w val="0.927678050677208"/>
          <c:h val="0.806408544726302"/>
        </c:manualLayout>
      </c:layout>
      <c:lineChart>
        <c:grouping val="standard"/>
        <c:varyColors val="0"/>
        <c:ser>
          <c:idx val="0"/>
          <c:order val="0"/>
          <c:tx>
            <c:strRef>
              <c:f>'II-41'!$B$6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1'!$A$8:$A$83</c:f>
              <c:strCache>
                <c:ptCount val="76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</c:v>
                </c:pt>
                <c:pt idx="70">
                  <c:v>nov</c:v>
                </c:pt>
                <c:pt idx="71">
                  <c:v>dec</c:v>
                </c:pt>
                <c:pt idx="72">
                  <c:v>2005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</c:strCache>
            </c:strRef>
          </c:cat>
          <c:val>
            <c:numRef>
              <c:f>'II-41'!$B$8:$B$83</c:f>
              <c:numCache>
                <c:formatCode>General</c:formatCode>
                <c:ptCount val="76"/>
                <c:pt idx="0">
                  <c:v>27.5</c:v>
                </c:pt>
                <c:pt idx="1">
                  <c:v>27.5</c:v>
                </c:pt>
                <c:pt idx="2">
                  <c:v>23.5</c:v>
                </c:pt>
                <c:pt idx="3">
                  <c:v>28.7</c:v>
                </c:pt>
                <c:pt idx="4">
                  <c:v>29.3</c:v>
                </c:pt>
                <c:pt idx="5">
                  <c:v>28.6</c:v>
                </c:pt>
                <c:pt idx="6">
                  <c:v>33.8</c:v>
                </c:pt>
                <c:pt idx="7">
                  <c:v>34.4</c:v>
                </c:pt>
                <c:pt idx="8">
                  <c:v>34.1</c:v>
                </c:pt>
                <c:pt idx="9">
                  <c:v>32</c:v>
                </c:pt>
                <c:pt idx="10">
                  <c:v>35.8</c:v>
                </c:pt>
                <c:pt idx="11">
                  <c:v>37.2</c:v>
                </c:pt>
                <c:pt idx="12">
                  <c:v>33.6</c:v>
                </c:pt>
                <c:pt idx="13">
                  <c:v>37.1</c:v>
                </c:pt>
                <c:pt idx="14">
                  <c:v>35.5</c:v>
                </c:pt>
                <c:pt idx="15">
                  <c:v>37.6</c:v>
                </c:pt>
                <c:pt idx="16">
                  <c:v>40.2</c:v>
                </c:pt>
                <c:pt idx="17">
                  <c:v>36.2</c:v>
                </c:pt>
                <c:pt idx="18">
                  <c:v>39.5</c:v>
                </c:pt>
                <c:pt idx="19">
                  <c:v>48</c:v>
                </c:pt>
                <c:pt idx="20">
                  <c:v>46.1</c:v>
                </c:pt>
                <c:pt idx="21">
                  <c:v>41.7</c:v>
                </c:pt>
                <c:pt idx="22">
                  <c:v>47.7</c:v>
                </c:pt>
                <c:pt idx="23">
                  <c:v>47.9</c:v>
                </c:pt>
                <c:pt idx="24">
                  <c:v>40</c:v>
                </c:pt>
                <c:pt idx="25">
                  <c:v>39.9</c:v>
                </c:pt>
                <c:pt idx="26">
                  <c:v>36</c:v>
                </c:pt>
                <c:pt idx="27">
                  <c:v>33.6</c:v>
                </c:pt>
                <c:pt idx="28">
                  <c:v>35.8</c:v>
                </c:pt>
                <c:pt idx="29">
                  <c:v>39.5</c:v>
                </c:pt>
                <c:pt idx="30">
                  <c:v>38.7</c:v>
                </c:pt>
                <c:pt idx="31">
                  <c:v>38.2</c:v>
                </c:pt>
                <c:pt idx="32">
                  <c:v>33.3</c:v>
                </c:pt>
                <c:pt idx="33">
                  <c:v>32.9</c:v>
                </c:pt>
                <c:pt idx="34">
                  <c:v>26.8</c:v>
                </c:pt>
                <c:pt idx="35">
                  <c:v>26.1</c:v>
                </c:pt>
                <c:pt idx="36">
                  <c:v>29.9</c:v>
                </c:pt>
                <c:pt idx="37">
                  <c:v>35.4</c:v>
                </c:pt>
                <c:pt idx="38">
                  <c:v>22.9</c:v>
                </c:pt>
                <c:pt idx="39">
                  <c:v>19.6</c:v>
                </c:pt>
                <c:pt idx="40">
                  <c:v>20.1</c:v>
                </c:pt>
                <c:pt idx="41">
                  <c:v>18.2</c:v>
                </c:pt>
                <c:pt idx="42">
                  <c:v>12.7</c:v>
                </c:pt>
                <c:pt idx="43">
                  <c:v>9.9</c:v>
                </c:pt>
                <c:pt idx="44">
                  <c:v>8.9</c:v>
                </c:pt>
                <c:pt idx="45">
                  <c:v>12.5</c:v>
                </c:pt>
                <c:pt idx="46">
                  <c:v>9.7</c:v>
                </c:pt>
                <c:pt idx="47">
                  <c:v>8.6</c:v>
                </c:pt>
                <c:pt idx="48">
                  <c:v>12.9</c:v>
                </c:pt>
                <c:pt idx="49">
                  <c:v>18.4</c:v>
                </c:pt>
                <c:pt idx="50">
                  <c:v>16.7</c:v>
                </c:pt>
                <c:pt idx="51">
                  <c:v>19.6</c:v>
                </c:pt>
                <c:pt idx="52">
                  <c:v>19.5</c:v>
                </c:pt>
                <c:pt idx="53">
                  <c:v>17.9</c:v>
                </c:pt>
                <c:pt idx="54">
                  <c:v>17.4</c:v>
                </c:pt>
                <c:pt idx="55">
                  <c:v>25.8</c:v>
                </c:pt>
                <c:pt idx="56">
                  <c:v>24.2</c:v>
                </c:pt>
                <c:pt idx="57">
                  <c:v>28.9</c:v>
                </c:pt>
                <c:pt idx="58">
                  <c:v>22.3</c:v>
                </c:pt>
                <c:pt idx="59">
                  <c:v>25.4</c:v>
                </c:pt>
                <c:pt idx="60">
                  <c:v>30.5</c:v>
                </c:pt>
                <c:pt idx="61">
                  <c:v>32</c:v>
                </c:pt>
                <c:pt idx="62">
                  <c:v>36.1</c:v>
                </c:pt>
                <c:pt idx="63">
                  <c:v>31.6</c:v>
                </c:pt>
                <c:pt idx="64">
                  <c:v>31.6</c:v>
                </c:pt>
                <c:pt idx="65">
                  <c:v>28.4</c:v>
                </c:pt>
                <c:pt idx="66">
                  <c:v>29.7</c:v>
                </c:pt>
                <c:pt idx="67">
                  <c:v>28.1</c:v>
                </c:pt>
                <c:pt idx="68">
                  <c:v>29.3</c:v>
                </c:pt>
                <c:pt idx="69">
                  <c:v>27.3</c:v>
                </c:pt>
                <c:pt idx="70">
                  <c:v>26.1</c:v>
                </c:pt>
                <c:pt idx="71">
                  <c:v>25.4</c:v>
                </c:pt>
                <c:pt idx="72">
                  <c:v>19.4</c:v>
                </c:pt>
                <c:pt idx="73">
                  <c:v>19.5</c:v>
                </c:pt>
                <c:pt idx="74">
                  <c:v>20</c:v>
                </c:pt>
                <c:pt idx="75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2976"/>
        <c:axId val="40854281"/>
      </c:lineChart>
      <c:lineChart>
        <c:grouping val="standard"/>
        <c:varyColors val="0"/>
        <c:ser>
          <c:idx val="1"/>
          <c:order val="1"/>
          <c:tx>
            <c:strRef>
              <c:f>'II-41'!$C$6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1'!$A$8:$A$83</c:f>
              <c:strCache>
                <c:ptCount val="76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</c:v>
                </c:pt>
                <c:pt idx="70">
                  <c:v>nov</c:v>
                </c:pt>
                <c:pt idx="71">
                  <c:v>dec</c:v>
                </c:pt>
                <c:pt idx="72">
                  <c:v>2005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</c:strCache>
            </c:strRef>
          </c:cat>
          <c:val>
            <c:numRef>
              <c:f>'II-41'!$C$8:$C$83</c:f>
              <c:numCache>
                <c:formatCode>General</c:formatCode>
                <c:ptCount val="76"/>
                <c:pt idx="0">
                  <c:v>39.3</c:v>
                </c:pt>
                <c:pt idx="1">
                  <c:v>39</c:v>
                </c:pt>
                <c:pt idx="2">
                  <c:v>42.3</c:v>
                </c:pt>
                <c:pt idx="3">
                  <c:v>45</c:v>
                </c:pt>
                <c:pt idx="4">
                  <c:v>47.7</c:v>
                </c:pt>
                <c:pt idx="5">
                  <c:v>47.7</c:v>
                </c:pt>
                <c:pt idx="6">
                  <c:v>51.7</c:v>
                </c:pt>
                <c:pt idx="7">
                  <c:v>49.4</c:v>
                </c:pt>
                <c:pt idx="8">
                  <c:v>50.4</c:v>
                </c:pt>
                <c:pt idx="9">
                  <c:v>45.7</c:v>
                </c:pt>
                <c:pt idx="10">
                  <c:v>43.9</c:v>
                </c:pt>
                <c:pt idx="11">
                  <c:v>47</c:v>
                </c:pt>
                <c:pt idx="12">
                  <c:v>45.2</c:v>
                </c:pt>
                <c:pt idx="13">
                  <c:v>48.7</c:v>
                </c:pt>
                <c:pt idx="14">
                  <c:v>51.6</c:v>
                </c:pt>
                <c:pt idx="15">
                  <c:v>52.1</c:v>
                </c:pt>
                <c:pt idx="16">
                  <c:v>51.2</c:v>
                </c:pt>
                <c:pt idx="17">
                  <c:v>53.1</c:v>
                </c:pt>
                <c:pt idx="18">
                  <c:v>55</c:v>
                </c:pt>
                <c:pt idx="19">
                  <c:v>57.4</c:v>
                </c:pt>
                <c:pt idx="20">
                  <c:v>56.7</c:v>
                </c:pt>
                <c:pt idx="21">
                  <c:v>54.8</c:v>
                </c:pt>
                <c:pt idx="22">
                  <c:v>56.5</c:v>
                </c:pt>
                <c:pt idx="23">
                  <c:v>54.2</c:v>
                </c:pt>
                <c:pt idx="24">
                  <c:v>54.7</c:v>
                </c:pt>
                <c:pt idx="25">
                  <c:v>55.7</c:v>
                </c:pt>
                <c:pt idx="26">
                  <c:v>54.4</c:v>
                </c:pt>
                <c:pt idx="27">
                  <c:v>56.8</c:v>
                </c:pt>
                <c:pt idx="28">
                  <c:v>57</c:v>
                </c:pt>
                <c:pt idx="29">
                  <c:v>56.7</c:v>
                </c:pt>
                <c:pt idx="30">
                  <c:v>54.2</c:v>
                </c:pt>
                <c:pt idx="31">
                  <c:v>54.2</c:v>
                </c:pt>
                <c:pt idx="32">
                  <c:v>55.1</c:v>
                </c:pt>
                <c:pt idx="33">
                  <c:v>54.2</c:v>
                </c:pt>
                <c:pt idx="34">
                  <c:v>50.6</c:v>
                </c:pt>
                <c:pt idx="35">
                  <c:v>49.2</c:v>
                </c:pt>
                <c:pt idx="36">
                  <c:v>52.5</c:v>
                </c:pt>
                <c:pt idx="37">
                  <c:v>52.6</c:v>
                </c:pt>
                <c:pt idx="38">
                  <c:v>42.8</c:v>
                </c:pt>
                <c:pt idx="39">
                  <c:v>43.5</c:v>
                </c:pt>
                <c:pt idx="40">
                  <c:v>45.3</c:v>
                </c:pt>
                <c:pt idx="41">
                  <c:v>45.3</c:v>
                </c:pt>
                <c:pt idx="42">
                  <c:v>45.3</c:v>
                </c:pt>
                <c:pt idx="43">
                  <c:v>45.4</c:v>
                </c:pt>
                <c:pt idx="44">
                  <c:v>48</c:v>
                </c:pt>
                <c:pt idx="45">
                  <c:v>51.4</c:v>
                </c:pt>
                <c:pt idx="46">
                  <c:v>49</c:v>
                </c:pt>
                <c:pt idx="47">
                  <c:v>51.3</c:v>
                </c:pt>
                <c:pt idx="48">
                  <c:v>54.6</c:v>
                </c:pt>
                <c:pt idx="49">
                  <c:v>56.6</c:v>
                </c:pt>
                <c:pt idx="50">
                  <c:v>56.2</c:v>
                </c:pt>
                <c:pt idx="51">
                  <c:v>53.2</c:v>
                </c:pt>
                <c:pt idx="52">
                  <c:v>55.1</c:v>
                </c:pt>
                <c:pt idx="53">
                  <c:v>57.8</c:v>
                </c:pt>
                <c:pt idx="54">
                  <c:v>55.2</c:v>
                </c:pt>
                <c:pt idx="55">
                  <c:v>64.7</c:v>
                </c:pt>
                <c:pt idx="56">
                  <c:v>62</c:v>
                </c:pt>
                <c:pt idx="57">
                  <c:v>64.3</c:v>
                </c:pt>
                <c:pt idx="58">
                  <c:v>61.6</c:v>
                </c:pt>
                <c:pt idx="59">
                  <c:v>61.5</c:v>
                </c:pt>
                <c:pt idx="60">
                  <c:v>64.2</c:v>
                </c:pt>
                <c:pt idx="61">
                  <c:v>63.7</c:v>
                </c:pt>
                <c:pt idx="62">
                  <c:v>64.4</c:v>
                </c:pt>
                <c:pt idx="63">
                  <c:v>58.6</c:v>
                </c:pt>
                <c:pt idx="64">
                  <c:v>57.3</c:v>
                </c:pt>
                <c:pt idx="65">
                  <c:v>53.4</c:v>
                </c:pt>
                <c:pt idx="66">
                  <c:v>54.1</c:v>
                </c:pt>
                <c:pt idx="67">
                  <c:v>51.6</c:v>
                </c:pt>
                <c:pt idx="68">
                  <c:v>53.1</c:v>
                </c:pt>
                <c:pt idx="69">
                  <c:v>51</c:v>
                </c:pt>
                <c:pt idx="70">
                  <c:v>50.4</c:v>
                </c:pt>
                <c:pt idx="71">
                  <c:v>50.6</c:v>
                </c:pt>
                <c:pt idx="72">
                  <c:v>48.8</c:v>
                </c:pt>
                <c:pt idx="73">
                  <c:v>46.1</c:v>
                </c:pt>
                <c:pt idx="74">
                  <c:v>45.6</c:v>
                </c:pt>
                <c:pt idx="75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9182"/>
        <c:axId val="25038229"/>
      </c:lineChart>
      <c:catAx>
        <c:axId val="2852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54281"/>
        <c:crossesAt val="0"/>
        <c:auto val="1"/>
        <c:lblAlgn val="ctr"/>
        <c:lblOffset val="100"/>
        <c:noMultiLvlLbl val="0"/>
      </c:catAx>
      <c:valAx>
        <c:axId val="40854281"/>
        <c:scaling>
          <c:orientation val="minMax"/>
          <c:max val="7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22976"/>
        <c:crossesAt val="1"/>
        <c:crossBetween val="midCat"/>
      </c:valAx>
      <c:catAx>
        <c:axId val="79789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38229"/>
        <c:auto val="1"/>
        <c:lblAlgn val="ctr"/>
        <c:lblOffset val="100"/>
        <c:noMultiLvlLbl val="0"/>
      </c:catAx>
      <c:valAx>
        <c:axId val="2503822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9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593480655823"/>
          <c:y val="0.887747766252439"/>
          <c:w val="0.692696519992224"/>
          <c:h val="0.06880969497791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48615732312"/>
          <c:y val="0.0564624329159213"/>
          <c:w val="0.950153807520874"/>
          <c:h val="0.856104651162791"/>
        </c:manualLayout>
      </c:layout>
      <c:lineChart>
        <c:grouping val="standard"/>
        <c:varyColors val="0"/>
        <c:ser>
          <c:idx val="0"/>
          <c:order val="0"/>
          <c:tx>
            <c:strRef>
              <c:f>'II-41'!$B$7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1'!$D$8:$D$83</c:f>
              <c:strCache>
                <c:ptCount val="76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  <c:pt idx="69">
                  <c:v>Oct.04</c:v>
                </c:pt>
                <c:pt idx="70">
                  <c:v>Nov.04</c:v>
                </c:pt>
                <c:pt idx="71">
                  <c:v>Dec.04</c:v>
                </c:pt>
                <c:pt idx="72">
                  <c:v>Jan.05</c:v>
                </c:pt>
                <c:pt idx="73">
                  <c:v>Feb.05</c:v>
                </c:pt>
                <c:pt idx="74">
                  <c:v>Mar.05</c:v>
                </c:pt>
                <c:pt idx="75">
                  <c:v>Apr.05</c:v>
                </c:pt>
              </c:strCache>
            </c:strRef>
          </c:cat>
          <c:val>
            <c:numRef>
              <c:f>'II-41'!$B$8:$B$83</c:f>
              <c:numCache>
                <c:formatCode>General</c:formatCode>
                <c:ptCount val="76"/>
                <c:pt idx="0">
                  <c:v>27.5</c:v>
                </c:pt>
                <c:pt idx="1">
                  <c:v>27.5</c:v>
                </c:pt>
                <c:pt idx="2">
                  <c:v>23.5</c:v>
                </c:pt>
                <c:pt idx="3">
                  <c:v>28.7</c:v>
                </c:pt>
                <c:pt idx="4">
                  <c:v>29.3</c:v>
                </c:pt>
                <c:pt idx="5">
                  <c:v>28.6</c:v>
                </c:pt>
                <c:pt idx="6">
                  <c:v>33.8</c:v>
                </c:pt>
                <c:pt idx="7">
                  <c:v>34.4</c:v>
                </c:pt>
                <c:pt idx="8">
                  <c:v>34.1</c:v>
                </c:pt>
                <c:pt idx="9">
                  <c:v>32</c:v>
                </c:pt>
                <c:pt idx="10">
                  <c:v>35.8</c:v>
                </c:pt>
                <c:pt idx="11">
                  <c:v>37.2</c:v>
                </c:pt>
                <c:pt idx="12">
                  <c:v>33.6</c:v>
                </c:pt>
                <c:pt idx="13">
                  <c:v>37.1</c:v>
                </c:pt>
                <c:pt idx="14">
                  <c:v>35.5</c:v>
                </c:pt>
                <c:pt idx="15">
                  <c:v>37.6</c:v>
                </c:pt>
                <c:pt idx="16">
                  <c:v>40.2</c:v>
                </c:pt>
                <c:pt idx="17">
                  <c:v>36.2</c:v>
                </c:pt>
                <c:pt idx="18">
                  <c:v>39.5</c:v>
                </c:pt>
                <c:pt idx="19">
                  <c:v>48</c:v>
                </c:pt>
                <c:pt idx="20">
                  <c:v>46.1</c:v>
                </c:pt>
                <c:pt idx="21">
                  <c:v>41.7</c:v>
                </c:pt>
                <c:pt idx="22">
                  <c:v>47.7</c:v>
                </c:pt>
                <c:pt idx="23">
                  <c:v>47.9</c:v>
                </c:pt>
                <c:pt idx="24">
                  <c:v>40</c:v>
                </c:pt>
                <c:pt idx="25">
                  <c:v>39.9</c:v>
                </c:pt>
                <c:pt idx="26">
                  <c:v>36</c:v>
                </c:pt>
                <c:pt idx="27">
                  <c:v>33.6</c:v>
                </c:pt>
                <c:pt idx="28">
                  <c:v>35.8</c:v>
                </c:pt>
                <c:pt idx="29">
                  <c:v>39.5</c:v>
                </c:pt>
                <c:pt idx="30">
                  <c:v>38.7</c:v>
                </c:pt>
                <c:pt idx="31">
                  <c:v>38.2</c:v>
                </c:pt>
                <c:pt idx="32">
                  <c:v>33.3</c:v>
                </c:pt>
                <c:pt idx="33">
                  <c:v>32.9</c:v>
                </c:pt>
                <c:pt idx="34">
                  <c:v>26.8</c:v>
                </c:pt>
                <c:pt idx="35">
                  <c:v>26.1</c:v>
                </c:pt>
                <c:pt idx="36">
                  <c:v>29.9</c:v>
                </c:pt>
                <c:pt idx="37">
                  <c:v>35.4</c:v>
                </c:pt>
                <c:pt idx="38">
                  <c:v>22.9</c:v>
                </c:pt>
                <c:pt idx="39">
                  <c:v>19.6</c:v>
                </c:pt>
                <c:pt idx="40">
                  <c:v>20.1</c:v>
                </c:pt>
                <c:pt idx="41">
                  <c:v>18.2</c:v>
                </c:pt>
                <c:pt idx="42">
                  <c:v>12.7</c:v>
                </c:pt>
                <c:pt idx="43">
                  <c:v>9.9</c:v>
                </c:pt>
                <c:pt idx="44">
                  <c:v>8.9</c:v>
                </c:pt>
                <c:pt idx="45">
                  <c:v>12.5</c:v>
                </c:pt>
                <c:pt idx="46">
                  <c:v>9.7</c:v>
                </c:pt>
                <c:pt idx="47">
                  <c:v>8.6</c:v>
                </c:pt>
                <c:pt idx="48">
                  <c:v>12.9</c:v>
                </c:pt>
                <c:pt idx="49">
                  <c:v>18.4</c:v>
                </c:pt>
                <c:pt idx="50">
                  <c:v>16.7</c:v>
                </c:pt>
                <c:pt idx="51">
                  <c:v>19.6</c:v>
                </c:pt>
                <c:pt idx="52">
                  <c:v>19.5</c:v>
                </c:pt>
                <c:pt idx="53">
                  <c:v>17.9</c:v>
                </c:pt>
                <c:pt idx="54">
                  <c:v>17.4</c:v>
                </c:pt>
                <c:pt idx="55">
                  <c:v>25.8</c:v>
                </c:pt>
                <c:pt idx="56">
                  <c:v>24.2</c:v>
                </c:pt>
                <c:pt idx="57">
                  <c:v>28.9</c:v>
                </c:pt>
                <c:pt idx="58">
                  <c:v>22.3</c:v>
                </c:pt>
                <c:pt idx="59">
                  <c:v>25.4</c:v>
                </c:pt>
                <c:pt idx="60">
                  <c:v>30.5</c:v>
                </c:pt>
                <c:pt idx="61">
                  <c:v>32</c:v>
                </c:pt>
                <c:pt idx="62">
                  <c:v>36.1</c:v>
                </c:pt>
                <c:pt idx="63">
                  <c:v>31.6</c:v>
                </c:pt>
                <c:pt idx="64">
                  <c:v>31.6</c:v>
                </c:pt>
                <c:pt idx="65">
                  <c:v>28.4</c:v>
                </c:pt>
                <c:pt idx="66">
                  <c:v>29.7</c:v>
                </c:pt>
                <c:pt idx="67">
                  <c:v>28.1</c:v>
                </c:pt>
                <c:pt idx="68">
                  <c:v>29.3</c:v>
                </c:pt>
                <c:pt idx="69">
                  <c:v>27.3</c:v>
                </c:pt>
                <c:pt idx="70">
                  <c:v>26.1</c:v>
                </c:pt>
                <c:pt idx="71">
                  <c:v>25.4</c:v>
                </c:pt>
                <c:pt idx="72">
                  <c:v>19.4</c:v>
                </c:pt>
                <c:pt idx="73">
                  <c:v>19.5</c:v>
                </c:pt>
                <c:pt idx="74">
                  <c:v>20</c:v>
                </c:pt>
                <c:pt idx="75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8653"/>
        <c:axId val="42576926"/>
      </c:lineChart>
      <c:lineChart>
        <c:grouping val="standard"/>
        <c:varyColors val="0"/>
        <c:ser>
          <c:idx val="1"/>
          <c:order val="1"/>
          <c:tx>
            <c:strRef>
              <c:f>'II-41'!$C$7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1'!$D$8:$D$83</c:f>
              <c:strCache>
                <c:ptCount val="76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  <c:pt idx="69">
                  <c:v>Oct.04</c:v>
                </c:pt>
                <c:pt idx="70">
                  <c:v>Nov.04</c:v>
                </c:pt>
                <c:pt idx="71">
                  <c:v>Dec.04</c:v>
                </c:pt>
                <c:pt idx="72">
                  <c:v>Jan.05</c:v>
                </c:pt>
                <c:pt idx="73">
                  <c:v>Feb.05</c:v>
                </c:pt>
                <c:pt idx="74">
                  <c:v>Mar.05</c:v>
                </c:pt>
                <c:pt idx="75">
                  <c:v>Apr.05</c:v>
                </c:pt>
              </c:strCache>
            </c:strRef>
          </c:cat>
          <c:val>
            <c:numRef>
              <c:f>'II-41'!$C$8:$C$83</c:f>
              <c:numCache>
                <c:formatCode>General</c:formatCode>
                <c:ptCount val="76"/>
                <c:pt idx="0">
                  <c:v>39.3</c:v>
                </c:pt>
                <c:pt idx="1">
                  <c:v>39</c:v>
                </c:pt>
                <c:pt idx="2">
                  <c:v>42.3</c:v>
                </c:pt>
                <c:pt idx="3">
                  <c:v>45</c:v>
                </c:pt>
                <c:pt idx="4">
                  <c:v>47.7</c:v>
                </c:pt>
                <c:pt idx="5">
                  <c:v>47.7</c:v>
                </c:pt>
                <c:pt idx="6">
                  <c:v>51.7</c:v>
                </c:pt>
                <c:pt idx="7">
                  <c:v>49.4</c:v>
                </c:pt>
                <c:pt idx="8">
                  <c:v>50.4</c:v>
                </c:pt>
                <c:pt idx="9">
                  <c:v>45.7</c:v>
                </c:pt>
                <c:pt idx="10">
                  <c:v>43.9</c:v>
                </c:pt>
                <c:pt idx="11">
                  <c:v>47</c:v>
                </c:pt>
                <c:pt idx="12">
                  <c:v>45.2</c:v>
                </c:pt>
                <c:pt idx="13">
                  <c:v>48.7</c:v>
                </c:pt>
                <c:pt idx="14">
                  <c:v>51.6</c:v>
                </c:pt>
                <c:pt idx="15">
                  <c:v>52.1</c:v>
                </c:pt>
                <c:pt idx="16">
                  <c:v>51.2</c:v>
                </c:pt>
                <c:pt idx="17">
                  <c:v>53.1</c:v>
                </c:pt>
                <c:pt idx="18">
                  <c:v>55</c:v>
                </c:pt>
                <c:pt idx="19">
                  <c:v>57.4</c:v>
                </c:pt>
                <c:pt idx="20">
                  <c:v>56.7</c:v>
                </c:pt>
                <c:pt idx="21">
                  <c:v>54.8</c:v>
                </c:pt>
                <c:pt idx="22">
                  <c:v>56.5</c:v>
                </c:pt>
                <c:pt idx="23">
                  <c:v>54.2</c:v>
                </c:pt>
                <c:pt idx="24">
                  <c:v>54.7</c:v>
                </c:pt>
                <c:pt idx="25">
                  <c:v>55.7</c:v>
                </c:pt>
                <c:pt idx="26">
                  <c:v>54.4</c:v>
                </c:pt>
                <c:pt idx="27">
                  <c:v>56.8</c:v>
                </c:pt>
                <c:pt idx="28">
                  <c:v>57</c:v>
                </c:pt>
                <c:pt idx="29">
                  <c:v>56.7</c:v>
                </c:pt>
                <c:pt idx="30">
                  <c:v>54.2</c:v>
                </c:pt>
                <c:pt idx="31">
                  <c:v>54.2</c:v>
                </c:pt>
                <c:pt idx="32">
                  <c:v>55.1</c:v>
                </c:pt>
                <c:pt idx="33">
                  <c:v>54.2</c:v>
                </c:pt>
                <c:pt idx="34">
                  <c:v>50.6</c:v>
                </c:pt>
                <c:pt idx="35">
                  <c:v>49.2</c:v>
                </c:pt>
                <c:pt idx="36">
                  <c:v>52.5</c:v>
                </c:pt>
                <c:pt idx="37">
                  <c:v>52.6</c:v>
                </c:pt>
                <c:pt idx="38">
                  <c:v>42.8</c:v>
                </c:pt>
                <c:pt idx="39">
                  <c:v>43.5</c:v>
                </c:pt>
                <c:pt idx="40">
                  <c:v>45.3</c:v>
                </c:pt>
                <c:pt idx="41">
                  <c:v>45.3</c:v>
                </c:pt>
                <c:pt idx="42">
                  <c:v>45.3</c:v>
                </c:pt>
                <c:pt idx="43">
                  <c:v>45.4</c:v>
                </c:pt>
                <c:pt idx="44">
                  <c:v>48</c:v>
                </c:pt>
                <c:pt idx="45">
                  <c:v>51.4</c:v>
                </c:pt>
                <c:pt idx="46">
                  <c:v>49</c:v>
                </c:pt>
                <c:pt idx="47">
                  <c:v>51.3</c:v>
                </c:pt>
                <c:pt idx="48">
                  <c:v>54.6</c:v>
                </c:pt>
                <c:pt idx="49">
                  <c:v>56.6</c:v>
                </c:pt>
                <c:pt idx="50">
                  <c:v>56.2</c:v>
                </c:pt>
                <c:pt idx="51">
                  <c:v>53.2</c:v>
                </c:pt>
                <c:pt idx="52">
                  <c:v>55.1</c:v>
                </c:pt>
                <c:pt idx="53">
                  <c:v>57.8</c:v>
                </c:pt>
                <c:pt idx="54">
                  <c:v>55.2</c:v>
                </c:pt>
                <c:pt idx="55">
                  <c:v>64.7</c:v>
                </c:pt>
                <c:pt idx="56">
                  <c:v>62</c:v>
                </c:pt>
                <c:pt idx="57">
                  <c:v>64.3</c:v>
                </c:pt>
                <c:pt idx="58">
                  <c:v>61.6</c:v>
                </c:pt>
                <c:pt idx="59">
                  <c:v>61.5</c:v>
                </c:pt>
                <c:pt idx="60">
                  <c:v>64.2</c:v>
                </c:pt>
                <c:pt idx="61">
                  <c:v>63.7</c:v>
                </c:pt>
                <c:pt idx="62">
                  <c:v>64.4</c:v>
                </c:pt>
                <c:pt idx="63">
                  <c:v>58.6</c:v>
                </c:pt>
                <c:pt idx="64">
                  <c:v>57.3</c:v>
                </c:pt>
                <c:pt idx="65">
                  <c:v>53.4</c:v>
                </c:pt>
                <c:pt idx="66">
                  <c:v>54.1</c:v>
                </c:pt>
                <c:pt idx="67">
                  <c:v>51.6</c:v>
                </c:pt>
                <c:pt idx="68">
                  <c:v>53.1</c:v>
                </c:pt>
                <c:pt idx="69">
                  <c:v>51</c:v>
                </c:pt>
                <c:pt idx="70">
                  <c:v>50.4</c:v>
                </c:pt>
                <c:pt idx="71">
                  <c:v>50.6</c:v>
                </c:pt>
                <c:pt idx="72">
                  <c:v>48.8</c:v>
                </c:pt>
                <c:pt idx="73">
                  <c:v>46.1</c:v>
                </c:pt>
                <c:pt idx="74">
                  <c:v>45.6</c:v>
                </c:pt>
                <c:pt idx="75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2975"/>
        <c:axId val="67293342"/>
      </c:lineChart>
      <c:catAx>
        <c:axId val="3161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76926"/>
        <c:crossesAt val="0"/>
        <c:auto val="1"/>
        <c:lblAlgn val="ctr"/>
        <c:lblOffset val="100"/>
        <c:noMultiLvlLbl val="0"/>
      </c:catAx>
      <c:valAx>
        <c:axId val="42576926"/>
        <c:scaling>
          <c:orientation val="minMax"/>
          <c:max val="7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18653"/>
        <c:crossesAt val="1"/>
        <c:crossBetween val="midCat"/>
      </c:valAx>
      <c:catAx>
        <c:axId val="94862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93342"/>
        <c:auto val="1"/>
        <c:lblAlgn val="ctr"/>
        <c:lblOffset val="100"/>
        <c:noMultiLvlLbl val="0"/>
      </c:catAx>
      <c:valAx>
        <c:axId val="6729334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629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07753154624"/>
          <c:y val="0.900715563506261"/>
          <c:w val="0.70870738903886"/>
          <c:h val="0.07491055456171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72890548591"/>
          <c:y val="0.0487784882767667"/>
          <c:w val="0.855161376367031"/>
          <c:h val="0.842843089030989"/>
        </c:manualLayout>
      </c:layout>
      <c:lineChart>
        <c:grouping val="standard"/>
        <c:varyColors val="0"/>
        <c:ser>
          <c:idx val="0"/>
          <c:order val="0"/>
          <c:tx>
            <c:strRef>
              <c:f>'II-42'!$B$12</c:f>
              <c:strCache>
                <c:ptCount val="1"/>
                <c:pt idx="0">
                  <c:v>Bank Austria -Girocred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2:$R$12</c:f>
              <c:numCache>
                <c:formatCode>General</c:formatCode>
                <c:ptCount val="16"/>
                <c:pt idx="2">
                  <c:v>5.1</c:v>
                </c:pt>
                <c:pt idx="5">
                  <c:v>4.7</c:v>
                </c:pt>
                <c:pt idx="8">
                  <c:v>4.7</c:v>
                </c:pt>
                <c:pt idx="9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2'!$B$13</c:f>
              <c:strCache>
                <c:ptCount val="1"/>
                <c:pt idx="0">
                  <c:v>Bank Pekao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3:$R$13</c:f>
              <c:numCache>
                <c:formatCode>General</c:formatCode>
                <c:ptCount val="16"/>
                <c:pt idx="0">
                  <c:v>4.3</c:v>
                </c:pt>
                <c:pt idx="1">
                  <c:v>4.8</c:v>
                </c:pt>
                <c:pt idx="4">
                  <c:v>4.2</c:v>
                </c:pt>
                <c:pt idx="6">
                  <c:v>4.3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3.8</c:v>
                </c:pt>
                <c:pt idx="15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42'!$B$14</c:f>
              <c:strCache>
                <c:ptCount val="1"/>
                <c:pt idx="0">
                  <c:v>Barclays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4:$R$14</c:f>
              <c:numCache>
                <c:formatCode>General</c:formatCode>
                <c:ptCount val="16"/>
                <c:pt idx="0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42'!$B$15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5:$R$15</c:f>
              <c:numCache>
                <c:formatCode>General</c:formatCode>
                <c:ptCount val="16"/>
                <c:pt idx="0">
                  <c:v>4.3</c:v>
                </c:pt>
                <c:pt idx="1">
                  <c:v>4.3</c:v>
                </c:pt>
                <c:pt idx="3">
                  <c:v>4</c:v>
                </c:pt>
                <c:pt idx="4">
                  <c:v>3.9</c:v>
                </c:pt>
                <c:pt idx="5">
                  <c:v>3.9</c:v>
                </c:pt>
                <c:pt idx="9">
                  <c:v>4.5</c:v>
                </c:pt>
                <c:pt idx="12">
                  <c:v>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42'!$B$16</c:f>
              <c:strCache>
                <c:ptCount val="1"/>
                <c:pt idx="0">
                  <c:v>Ceska Spor.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6:$R$16</c:f>
              <c:numCache>
                <c:formatCode>General</c:formatCode>
                <c:ptCount val="16"/>
                <c:pt idx="0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42'!$B$17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7:$R$17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4</c:v>
                </c:pt>
                <c:pt idx="4">
                  <c:v>4.2</c:v>
                </c:pt>
                <c:pt idx="7">
                  <c:v>4.3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1</c:v>
                </c:pt>
                <c:pt idx="14">
                  <c:v>3.8</c:v>
                </c:pt>
                <c:pt idx="15">
                  <c:v>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42'!$B$18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8:$R$18</c:f>
              <c:numCache>
                <c:formatCode>General</c:formatCode>
                <c:ptCount val="16"/>
                <c:pt idx="8">
                  <c:v>4.5</c:v>
                </c:pt>
                <c:pt idx="10">
                  <c:v>4.3</c:v>
                </c:pt>
                <c:pt idx="11">
                  <c:v>4.1</c:v>
                </c:pt>
                <c:pt idx="14">
                  <c:v>3.6</c:v>
                </c:pt>
                <c:pt idx="15">
                  <c:v>3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42'!$B$19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19:$R$19</c:f>
              <c:numCache>
                <c:formatCode>General</c:formatCode>
                <c:ptCount val="16"/>
                <c:pt idx="10">
                  <c:v>4.5</c:v>
                </c:pt>
                <c:pt idx="11">
                  <c:v>4.2</c:v>
                </c:pt>
                <c:pt idx="12">
                  <c:v>3.9</c:v>
                </c:pt>
                <c:pt idx="13">
                  <c:v>4</c:v>
                </c:pt>
                <c:pt idx="14">
                  <c:v>3.4</c:v>
                </c:pt>
                <c:pt idx="15">
                  <c:v>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42'!$B$20</c:f>
              <c:strCache>
                <c:ptCount val="1"/>
                <c:pt idx="0">
                  <c:v>Danskebank (D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0:$R$20</c:f>
              <c:numCache>
                <c:formatCode>General</c:formatCode>
                <c:ptCount val="16"/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42'!$B$21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1:$R$21</c:f>
              <c:numCache>
                <c:formatCode>General</c:formatCode>
                <c:ptCount val="16"/>
                <c:pt idx="3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7</c:v>
                </c:pt>
                <c:pt idx="12">
                  <c:v>4.8</c:v>
                </c:pt>
                <c:pt idx="13">
                  <c:v>4.2</c:v>
                </c:pt>
                <c:pt idx="14">
                  <c:v>3</c:v>
                </c:pt>
                <c:pt idx="15">
                  <c:v>3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42'!$B$22</c:f>
              <c:strCache>
                <c:ptCount val="1"/>
                <c:pt idx="0">
                  <c:v>DrKW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2:$R$22</c:f>
              <c:numCache>
                <c:formatCode>General</c:formatCode>
                <c:ptCount val="16"/>
                <c:pt idx="2">
                  <c:v>5.5</c:v>
                </c:pt>
                <c:pt idx="11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42'!$B$23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3:$R$23</c:f>
              <c:numCache>
                <c:formatCode>General</c:formatCode>
                <c:ptCount val="16"/>
                <c:pt idx="4">
                  <c:v>4.1</c:v>
                </c:pt>
                <c:pt idx="5">
                  <c:v>5.1</c:v>
                </c:pt>
                <c:pt idx="7">
                  <c:v>4.6</c:v>
                </c:pt>
                <c:pt idx="8">
                  <c:v>4.3</c:v>
                </c:pt>
                <c:pt idx="12">
                  <c:v>4.1</c:v>
                </c:pt>
                <c:pt idx="13">
                  <c:v>4</c:v>
                </c:pt>
                <c:pt idx="14">
                  <c:v>3.1</c:v>
                </c:pt>
                <c:pt idx="15">
                  <c:v>3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42'!$B$24</c:f>
              <c:strCache>
                <c:ptCount val="1"/>
                <c:pt idx="0">
                  <c:v>Dunainvest Tőzsdeügynöksé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4:$R$24</c:f>
              <c:numCache>
                <c:formatCode>General</c:formatCode>
                <c:ptCount val="16"/>
                <c:pt idx="6">
                  <c:v>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42'!$B$25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5:$R$25</c:f>
              <c:numCache>
                <c:formatCode>General</c:formatCode>
                <c:ptCount val="16"/>
                <c:pt idx="12">
                  <c:v>4</c:v>
                </c:pt>
                <c:pt idx="15">
                  <c:v>3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42'!$B$26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6:$R$26</c:f>
              <c:numCache>
                <c:formatCode>General</c:formatCode>
                <c:ptCount val="16"/>
                <c:pt idx="3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4.7</c:v>
                </c:pt>
                <c:pt idx="15">
                  <c:v>3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42'!$B$27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7:$R$27</c:f>
              <c:numCache>
                <c:formatCode>General</c:formatCode>
                <c:ptCount val="16"/>
                <c:pt idx="4">
                  <c:v>4.3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3">
                  <c:v>4.2</c:v>
                </c:pt>
                <c:pt idx="14">
                  <c:v>3.8</c:v>
                </c:pt>
                <c:pt idx="15">
                  <c:v>3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42'!$B$28</c:f>
              <c:strCache>
                <c:ptCount val="1"/>
                <c:pt idx="0">
                  <c:v>Fundamenta Lakástakarékpénztá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8:$R$28</c:f>
              <c:numCache>
                <c:formatCode>General</c:formatCode>
                <c:ptCount val="16"/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.3</c:v>
                </c:pt>
                <c:pt idx="10">
                  <c:v>4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42'!$B$29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29:$R$29</c:f>
              <c:numCache>
                <c:formatCode>General</c:formatCode>
                <c:ptCount val="16"/>
                <c:pt idx="12">
                  <c:v>4.5</c:v>
                </c:pt>
                <c:pt idx="13">
                  <c:v>4.2</c:v>
                </c:pt>
                <c:pt idx="15">
                  <c:v>3.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42'!$B$30</c:f>
              <c:strCache>
                <c:ptCount val="1"/>
                <c:pt idx="0">
                  <c:v>Goldman Sachchs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0:$R$30</c:f>
              <c:numCache>
                <c:formatCode>General</c:formatCode>
                <c:ptCount val="16"/>
                <c:pt idx="0">
                  <c:v>4.4</c:v>
                </c:pt>
                <c:pt idx="1">
                  <c:v>4.7</c:v>
                </c:pt>
                <c:pt idx="2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4.6</c:v>
                </c:pt>
                <c:pt idx="7">
                  <c:v>4.5</c:v>
                </c:pt>
                <c:pt idx="9">
                  <c:v>4.8</c:v>
                </c:pt>
                <c:pt idx="10">
                  <c:v>4.8</c:v>
                </c:pt>
                <c:pt idx="11">
                  <c:v>4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42'!$B$31</c:f>
              <c:strCache>
                <c:ptCount val="1"/>
                <c:pt idx="0">
                  <c:v>Handelsbanken (S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1:$R$31</c:f>
              <c:numCache>
                <c:formatCode>General</c:formatCode>
                <c:ptCount val="16"/>
                <c:pt idx="0">
                  <c:v>4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42'!$B$32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2:$R$32</c:f>
              <c:numCache>
                <c:formatCode>General</c:formatCode>
                <c:ptCount val="16"/>
                <c:pt idx="0">
                  <c:v>3.9</c:v>
                </c:pt>
                <c:pt idx="3">
                  <c:v>4.2</c:v>
                </c:pt>
                <c:pt idx="5">
                  <c:v>4.2</c:v>
                </c:pt>
                <c:pt idx="7">
                  <c:v>4.6</c:v>
                </c:pt>
                <c:pt idx="8">
                  <c:v>4.6</c:v>
                </c:pt>
                <c:pt idx="9">
                  <c:v>4.3</c:v>
                </c:pt>
                <c:pt idx="10">
                  <c:v>4.2</c:v>
                </c:pt>
                <c:pt idx="11">
                  <c:v>4.3</c:v>
                </c:pt>
                <c:pt idx="12">
                  <c:v>4.2</c:v>
                </c:pt>
                <c:pt idx="13">
                  <c:v>4.1</c:v>
                </c:pt>
                <c:pt idx="14">
                  <c:v>3.4</c:v>
                </c:pt>
                <c:pt idx="15">
                  <c:v>3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42'!$B$33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3:$R$33</c:f>
              <c:numCache>
                <c:formatCode>General</c:formatCode>
                <c:ptCount val="16"/>
                <c:pt idx="2">
                  <c:v>4.2</c:v>
                </c:pt>
                <c:pt idx="4">
                  <c:v>3.9</c:v>
                </c:pt>
                <c:pt idx="9">
                  <c:v>4.5</c:v>
                </c:pt>
                <c:pt idx="10">
                  <c:v>4.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42'!$B$34</c:f>
              <c:strCache>
                <c:ptCount val="1"/>
                <c:pt idx="0">
                  <c:v>Inter Europa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4:$R$34</c:f>
              <c:numCache>
                <c:formatCode>General</c:formatCode>
                <c:ptCount val="16"/>
                <c:pt idx="4">
                  <c:v>4</c:v>
                </c:pt>
                <c:pt idx="5">
                  <c:v>4</c:v>
                </c:pt>
                <c:pt idx="6">
                  <c:v>4.3</c:v>
                </c:pt>
                <c:pt idx="10">
                  <c:v>4.3</c:v>
                </c:pt>
                <c:pt idx="11">
                  <c:v>4.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42'!$B$35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5:$R$35</c:f>
              <c:numCache>
                <c:formatCode>General</c:formatCode>
                <c:ptCount val="16"/>
                <c:pt idx="1">
                  <c:v>4.6</c:v>
                </c:pt>
                <c:pt idx="2">
                  <c:v>4.6</c:v>
                </c:pt>
                <c:pt idx="3">
                  <c:v>5</c:v>
                </c:pt>
                <c:pt idx="7">
                  <c:v>4.7</c:v>
                </c:pt>
                <c:pt idx="8">
                  <c:v>5.2</c:v>
                </c:pt>
                <c:pt idx="9">
                  <c:v>5</c:v>
                </c:pt>
                <c:pt idx="10">
                  <c:v>4.8</c:v>
                </c:pt>
                <c:pt idx="11">
                  <c:v>4.5</c:v>
                </c:pt>
                <c:pt idx="14">
                  <c:v>3.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42'!$B$36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6:$R$36</c:f>
              <c:numCache>
                <c:formatCode>General</c:formatCode>
                <c:ptCount val="16"/>
                <c:pt idx="14">
                  <c:v>4.1</c:v>
                </c:pt>
                <c:pt idx="15">
                  <c:v>4.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42'!$B$37</c:f>
              <c:strCache>
                <c:ptCount val="1"/>
                <c:pt idx="0">
                  <c:v>K&amp;H S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7:$R$37</c:f>
              <c:numCache>
                <c:formatCode>General</c:formatCode>
                <c:ptCount val="16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1</c:v>
                </c:pt>
                <c:pt idx="11">
                  <c:v>4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42'!$B$38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8:$R$38</c:f>
              <c:numCache>
                <c:formatCode>General</c:formatCode>
                <c:ptCount val="16"/>
                <c:pt idx="0">
                  <c:v>4.5</c:v>
                </c:pt>
                <c:pt idx="3">
                  <c:v>4.5</c:v>
                </c:pt>
                <c:pt idx="4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42'!$B$39</c:f>
              <c:strCache>
                <c:ptCount val="1"/>
                <c:pt idx="0">
                  <c:v>Merill Lynch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39:$R$39</c:f>
              <c:numCache>
                <c:formatCode>General</c:formatCode>
                <c:ptCount val="16"/>
                <c:pt idx="0">
                  <c:v>3.9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8">
                  <c:v>4.2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42'!$B$40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0:$R$40</c:f>
              <c:numCache>
                <c:formatCode>General</c:formatCode>
                <c:ptCount val="16"/>
                <c:pt idx="9">
                  <c:v>4</c:v>
                </c:pt>
                <c:pt idx="12">
                  <c:v>4.3</c:v>
                </c:pt>
                <c:pt idx="13">
                  <c:v>3.8</c:v>
                </c:pt>
                <c:pt idx="14">
                  <c:v>3.5</c:v>
                </c:pt>
                <c:pt idx="15">
                  <c:v>3.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II-42'!$B$41</c:f>
              <c:strCache>
                <c:ptCount val="1"/>
                <c:pt idx="0">
                  <c:v>New York S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1:$R$41</c:f>
              <c:numCache>
                <c:formatCode>General</c:formatCode>
                <c:ptCount val="16"/>
                <c:pt idx="10">
                  <c:v>4.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42'!$B$42</c:f>
              <c:strCache>
                <c:ptCount val="1"/>
                <c:pt idx="0">
                  <c:v>OTP Brok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2:$R$42</c:f>
              <c:numCache>
                <c:formatCode>General</c:formatCode>
                <c:ptCount val="16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6</c:v>
                </c:pt>
                <c:pt idx="5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II-42'!$B$43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3:$R$43</c:f>
              <c:numCache>
                <c:formatCode>General</c:formatCode>
                <c:ptCount val="16"/>
                <c:pt idx="0">
                  <c:v>3.6</c:v>
                </c:pt>
                <c:pt idx="1">
                  <c:v>4</c:v>
                </c:pt>
                <c:pt idx="2">
                  <c:v>4.6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3.6</c:v>
                </c:pt>
                <c:pt idx="15">
                  <c:v>3.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42'!$B$44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4:$R$44</c:f>
              <c:numCache>
                <c:formatCode>General</c:formatCode>
                <c:ptCount val="16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12">
                  <c:v>4.4</c:v>
                </c:pt>
                <c:pt idx="13">
                  <c:v>4.1</c:v>
                </c:pt>
                <c:pt idx="14">
                  <c:v>3.8</c:v>
                </c:pt>
                <c:pt idx="15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II-42'!$B$45</c:f>
              <c:strCache>
                <c:ptCount val="1"/>
                <c:pt idx="0">
                  <c:v>Rabobank Invest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5:$R$45</c:f>
              <c:numCache>
                <c:formatCode>General</c:formatCode>
                <c:ptCount val="16"/>
                <c:pt idx="0">
                  <c:v>4.5</c:v>
                </c:pt>
                <c:pt idx="1">
                  <c:v>4.6</c:v>
                </c:pt>
                <c:pt idx="2">
                  <c:v>4.6</c:v>
                </c:pt>
                <c:pt idx="3">
                  <c:v>4.5</c:v>
                </c:pt>
                <c:pt idx="4">
                  <c:v>4.4</c:v>
                </c:pt>
                <c:pt idx="10">
                  <c:v>4.5</c:v>
                </c:pt>
                <c:pt idx="11">
                  <c:v>4.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42'!$B$46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6:$R$46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3.9</c:v>
                </c:pt>
                <c:pt idx="15">
                  <c:v>4.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42'!$B$47</c:f>
              <c:strCache>
                <c:ptCount val="1"/>
                <c:pt idx="0">
                  <c:v>Standradbank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7:$R$47</c:f>
              <c:numCache>
                <c:formatCode>General</c:formatCode>
                <c:ptCount val="16"/>
                <c:pt idx="11">
                  <c:v>4.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42'!$B$48</c:f>
              <c:strCache>
                <c:ptCount val="1"/>
                <c:pt idx="0">
                  <c:v>2005. d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8:$R$48</c:f>
              <c:numCache>
                <c:formatCode>General</c:formatCode>
                <c:ptCount val="16"/>
                <c:pt idx="12">
                  <c:v>4.4</c:v>
                </c:pt>
                <c:pt idx="13">
                  <c:v>3.7</c:v>
                </c:pt>
                <c:pt idx="14">
                  <c:v>3.6</c:v>
                </c:pt>
                <c:pt idx="15">
                  <c:v>3.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42'!$B$49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49:$R$49</c:f>
              <c:numCache>
                <c:formatCode>General</c:formatCode>
                <c:ptCount val="16"/>
                <c:pt idx="12">
                  <c:v>4.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42'!$B$50</c:f>
              <c:strCache>
                <c:ptCount val="1"/>
                <c:pt idx="0">
                  <c:v>Átlag 2005. dec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0:$R$50</c:f>
              <c:numCache>
                <c:formatCode>General</c:formatCode>
                <c:ptCount val="16"/>
                <c:pt idx="0">
                  <c:v>4.33333333333333</c:v>
                </c:pt>
                <c:pt idx="1">
                  <c:v>4.40909090909091</c:v>
                </c:pt>
                <c:pt idx="2">
                  <c:v>4.575</c:v>
                </c:pt>
                <c:pt idx="3">
                  <c:v>4.43076923076923</c:v>
                </c:pt>
                <c:pt idx="4">
                  <c:v>4.26666666666667</c:v>
                </c:pt>
                <c:pt idx="5">
                  <c:v>4.36153846153846</c:v>
                </c:pt>
                <c:pt idx="6">
                  <c:v>4.45454545454545</c:v>
                </c:pt>
                <c:pt idx="7">
                  <c:v>4.47</c:v>
                </c:pt>
                <c:pt idx="8">
                  <c:v>4.44</c:v>
                </c:pt>
                <c:pt idx="9">
                  <c:v>4.42352941176471</c:v>
                </c:pt>
                <c:pt idx="10">
                  <c:v>4.41578947368421</c:v>
                </c:pt>
                <c:pt idx="11">
                  <c:v>4.33333333333333</c:v>
                </c:pt>
                <c:pt idx="12">
                  <c:v>4.3</c:v>
                </c:pt>
                <c:pt idx="13">
                  <c:v>4.10666666666667</c:v>
                </c:pt>
                <c:pt idx="14">
                  <c:v>3.61333333333333</c:v>
                </c:pt>
                <c:pt idx="15">
                  <c:v>3.7277777777777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42'!$B$51</c:f>
              <c:strCache>
                <c:ptCount val="1"/>
                <c:pt idx="0">
                  <c:v>2006. dec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1:$R$51</c:f>
              <c:numCache>
                <c:formatCode>General</c:formatCode>
                <c:ptCount val="16"/>
                <c:pt idx="12">
                  <c:v>4</c:v>
                </c:pt>
                <c:pt idx="13">
                  <c:v>4</c:v>
                </c:pt>
                <c:pt idx="15">
                  <c:v>3.7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42'!$B$52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2:$R$52</c:f>
              <c:numCache>
                <c:formatCode>General</c:formatCode>
                <c:ptCount val="16"/>
                <c:pt idx="12">
                  <c:v>4.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42'!$B$53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3:$R$53</c:f>
              <c:numCache>
                <c:formatCode>General</c:formatCode>
                <c:ptCount val="16"/>
                <c:pt idx="12">
                  <c:v>4</c:v>
                </c:pt>
                <c:pt idx="13">
                  <c:v>3.9</c:v>
                </c:pt>
                <c:pt idx="14">
                  <c:v>3.6</c:v>
                </c:pt>
                <c:pt idx="15">
                  <c:v>3.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42'!$B$54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4:$R$54</c:f>
              <c:numCache>
                <c:formatCode>General</c:formatCode>
                <c:ptCount val="16"/>
                <c:pt idx="14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42'!$B$55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5:$R$55</c:f>
              <c:numCache>
                <c:formatCode>General</c:formatCode>
                <c:ptCount val="16"/>
                <c:pt idx="12">
                  <c:v>3</c:v>
                </c:pt>
                <c:pt idx="13">
                  <c:v>2.7</c:v>
                </c:pt>
                <c:pt idx="14">
                  <c:v>3</c:v>
                </c:pt>
                <c:pt idx="15">
                  <c:v>3.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42'!$B$56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6:$R$56</c:f>
              <c:numCache>
                <c:formatCode>General</c:formatCode>
                <c:ptCount val="16"/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42'!$B$57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7:$R$57</c:f>
              <c:numCache>
                <c:formatCode>General</c:formatCode>
                <c:ptCount val="16"/>
                <c:pt idx="12">
                  <c:v>2.9</c:v>
                </c:pt>
                <c:pt idx="13">
                  <c:v>3.5</c:v>
                </c:pt>
                <c:pt idx="14">
                  <c:v>2.8</c:v>
                </c:pt>
                <c:pt idx="15">
                  <c:v>3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42'!$B$58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8:$R$58</c:f>
              <c:numCache>
                <c:formatCode>General</c:formatCode>
                <c:ptCount val="16"/>
                <c:pt idx="12">
                  <c:v>3.5</c:v>
                </c:pt>
                <c:pt idx="15">
                  <c:v>3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42'!$B$59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59:$R$59</c:f>
              <c:numCache>
                <c:formatCode>General</c:formatCode>
                <c:ptCount val="16"/>
                <c:pt idx="13">
                  <c:v>3.7</c:v>
                </c:pt>
                <c:pt idx="14">
                  <c:v>3.4</c:v>
                </c:pt>
                <c:pt idx="15">
                  <c:v>3.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42'!$B$60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0:$R$60</c:f>
              <c:numCache>
                <c:formatCode>General</c:formatCode>
                <c:ptCount val="16"/>
                <c:pt idx="13">
                  <c:v>4</c:v>
                </c:pt>
                <c:pt idx="15">
                  <c:v>3.7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42'!$B$61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1:$R$61</c:f>
              <c:numCache>
                <c:formatCode>General</c:formatCode>
                <c:ptCount val="16"/>
                <c:pt idx="12">
                  <c:v>4</c:v>
                </c:pt>
                <c:pt idx="13">
                  <c:v>3.7</c:v>
                </c:pt>
                <c:pt idx="15">
                  <c:v>3.4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42'!$B$62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2:$R$62</c:f>
              <c:numCache>
                <c:formatCode>General</c:formatCode>
                <c:ptCount val="16"/>
                <c:pt idx="13">
                  <c:v>3.6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42'!$B$63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3:$R$63</c:f>
              <c:numCache>
                <c:formatCode>General</c:formatCode>
                <c:ptCount val="16"/>
                <c:pt idx="14">
                  <c:v>3.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42'!$B$64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4:$R$64</c:f>
              <c:numCache>
                <c:formatCode>General</c:formatCode>
                <c:ptCount val="16"/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42'!$B$65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5:$R$65</c:f>
              <c:numCache>
                <c:formatCode>General</c:formatCode>
                <c:ptCount val="16"/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II-42'!$B$66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6:$R$66</c:f>
              <c:numCache>
                <c:formatCode>General</c:formatCode>
                <c:ptCount val="16"/>
                <c:pt idx="12">
                  <c:v>3.7</c:v>
                </c:pt>
                <c:pt idx="13">
                  <c:v>3.8</c:v>
                </c:pt>
                <c:pt idx="14">
                  <c:v>3.7</c:v>
                </c:pt>
                <c:pt idx="15">
                  <c:v>3.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II-42'!$B$67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7:$R$67</c:f>
              <c:numCache>
                <c:formatCode>General</c:formatCode>
                <c:ptCount val="16"/>
                <c:pt idx="12">
                  <c:v>3.7</c:v>
                </c:pt>
                <c:pt idx="13">
                  <c:v>3.6</c:v>
                </c:pt>
                <c:pt idx="14">
                  <c:v>3.6</c:v>
                </c:pt>
                <c:pt idx="15">
                  <c:v>3.6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II-42'!$B$68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8:$R$68</c:f>
              <c:numCache>
                <c:formatCode>General</c:formatCode>
                <c:ptCount val="16"/>
                <c:pt idx="13">
                  <c:v>3.2</c:v>
                </c:pt>
                <c:pt idx="14">
                  <c:v>3.3</c:v>
                </c:pt>
                <c:pt idx="15">
                  <c:v>3.5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II-42'!$B$69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69:$R$69</c:f>
              <c:numCache>
                <c:formatCode>General</c:formatCode>
                <c:ptCount val="16"/>
                <c:pt idx="12">
                  <c:v>3.1</c:v>
                </c:pt>
                <c:pt idx="13">
                  <c:v>3.1</c:v>
                </c:pt>
                <c:pt idx="14">
                  <c:v>3.2</c:v>
                </c:pt>
                <c:pt idx="15">
                  <c:v>3.7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II-42'!$B$70</c:f>
              <c:strCache>
                <c:ptCount val="1"/>
                <c:pt idx="0">
                  <c:v>Takarék Bróker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70:$R$70</c:f>
              <c:numCache>
                <c:formatCode>General</c:formatCode>
                <c:ptCount val="16"/>
                <c:pt idx="12">
                  <c:v>3.8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II-42'!$B$71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71:$R$71</c:f>
              <c:numCache>
                <c:formatCode>General</c:formatCode>
                <c:ptCount val="16"/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1467"/>
        <c:axId val="23961415"/>
      </c:lineChart>
      <c:lineChart>
        <c:grouping val="standard"/>
        <c:varyColors val="0"/>
        <c:ser>
          <c:idx val="60"/>
          <c:order val="60"/>
          <c:tx>
            <c:strRef>
              <c:f>'II-42'!$B$72</c:f>
              <c:strCache>
                <c:ptCount val="1"/>
                <c:pt idx="0">
                  <c:v>Átlag 2006. de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1:$R$11</c:f>
              <c:strCache>
                <c:ptCount val="16"/>
                <c:pt idx="0">
                  <c:v>2004/01/</c:v>
                </c:pt>
                <c:pt idx="1">
                  <c:v>2004/02/</c:v>
                </c:pt>
                <c:pt idx="2">
                  <c:v>2004/03/</c:v>
                </c:pt>
                <c:pt idx="3">
                  <c:v>2004/04/</c:v>
                </c:pt>
                <c:pt idx="4">
                  <c:v>2004/05/</c:v>
                </c:pt>
                <c:pt idx="5">
                  <c:v>2004/06/</c:v>
                </c:pt>
                <c:pt idx="6">
                  <c:v>2004/07/</c:v>
                </c:pt>
                <c:pt idx="7">
                  <c:v>2004/08/</c:v>
                </c:pt>
                <c:pt idx="8">
                  <c:v>2004/09/</c:v>
                </c:pt>
                <c:pt idx="9">
                  <c:v>2004/10/</c:v>
                </c:pt>
                <c:pt idx="10">
                  <c:v>2004/11/</c:v>
                </c:pt>
                <c:pt idx="11">
                  <c:v>2004/12/</c:v>
                </c:pt>
                <c:pt idx="12">
                  <c:v>2005/01/</c:v>
                </c:pt>
                <c:pt idx="13">
                  <c:v>2005/02/</c:v>
                </c:pt>
                <c:pt idx="14">
                  <c:v>2005/03/</c:v>
                </c:pt>
                <c:pt idx="15">
                  <c:v>2005/04/</c:v>
                </c:pt>
              </c:strCache>
            </c:strRef>
          </c:cat>
          <c:val>
            <c:numRef>
              <c:f>'II-42'!$C$72:$R$72</c:f>
              <c:numCache>
                <c:formatCode>General</c:formatCode>
                <c:ptCount val="16"/>
                <c:pt idx="12">
                  <c:v>3.62857142857143</c:v>
                </c:pt>
                <c:pt idx="13">
                  <c:v>3.55333333333333</c:v>
                </c:pt>
                <c:pt idx="14">
                  <c:v>3.33333333333333</c:v>
                </c:pt>
                <c:pt idx="15">
                  <c:v>3.4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154"/>
        <c:axId val="35302973"/>
      </c:lineChart>
      <c:catAx>
        <c:axId val="53221467"/>
        <c:scaling>
          <c:orientation val="minMax"/>
        </c:scaling>
        <c:delete val="0"/>
        <c:axPos val="b"/>
        <c:numFmt formatCode="yyyy/mm/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61415"/>
        <c:crossesAt val="0"/>
        <c:auto val="1"/>
        <c:lblAlgn val="ctr"/>
        <c:lblOffset val="100"/>
        <c:noMultiLvlLbl val="0"/>
      </c:catAx>
      <c:valAx>
        <c:axId val="23961415"/>
        <c:scaling>
          <c:orientation val="minMax"/>
          <c:max val="6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2660264959545"/>
              <c:y val="0.0260698475159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21467"/>
        <c:crossesAt val="1"/>
        <c:crossBetween val="midCat"/>
      </c:valAx>
      <c:catAx>
        <c:axId val="9317154"/>
        <c:scaling>
          <c:orientation val="minMax"/>
        </c:scaling>
        <c:delete val="1"/>
        <c:axPos val="t"/>
        <c:numFmt formatCode="yyyy/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02973"/>
        <c:auto val="1"/>
        <c:lblAlgn val="ctr"/>
        <c:lblOffset val="100"/>
        <c:noMultiLvlLbl val="0"/>
      </c:catAx>
      <c:valAx>
        <c:axId val="35302973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4227794078421"/>
              <c:y val="0.0260698475159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15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7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ayout>
        <c:manualLayout>
          <c:xMode val="edge"/>
          <c:yMode val="edge"/>
          <c:x val="0.00942473548501823"/>
          <c:y val="0.903016888014429"/>
          <c:w val="0.744954210011559"/>
          <c:h val="0.05787834071159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98475245706"/>
          <c:y val="0.046749513906501"/>
          <c:w val="0.893496831082943"/>
          <c:h val="0.864401048271198"/>
        </c:manualLayout>
      </c:layout>
      <c:lineChart>
        <c:grouping val="standard"/>
        <c:varyColors val="0"/>
        <c:ser>
          <c:idx val="0"/>
          <c:order val="0"/>
          <c:tx>
            <c:strRef>
              <c:f>'II-42'!$B$12</c:f>
              <c:strCache>
                <c:ptCount val="1"/>
                <c:pt idx="0">
                  <c:v>Bank Austria -Girocred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2:$R$12</c:f>
              <c:numCache>
                <c:formatCode>General</c:formatCode>
                <c:ptCount val="16"/>
                <c:pt idx="2">
                  <c:v>5.1</c:v>
                </c:pt>
                <c:pt idx="5">
                  <c:v>4.7</c:v>
                </c:pt>
                <c:pt idx="8">
                  <c:v>4.7</c:v>
                </c:pt>
                <c:pt idx="9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2'!$B$13</c:f>
              <c:strCache>
                <c:ptCount val="1"/>
                <c:pt idx="0">
                  <c:v>Bank Pekao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3:$R$13</c:f>
              <c:numCache>
                <c:formatCode>General</c:formatCode>
                <c:ptCount val="16"/>
                <c:pt idx="0">
                  <c:v>4.3</c:v>
                </c:pt>
                <c:pt idx="1">
                  <c:v>4.8</c:v>
                </c:pt>
                <c:pt idx="4">
                  <c:v>4.2</c:v>
                </c:pt>
                <c:pt idx="6">
                  <c:v>4.3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3.8</c:v>
                </c:pt>
                <c:pt idx="15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42'!$B$14</c:f>
              <c:strCache>
                <c:ptCount val="1"/>
                <c:pt idx="0">
                  <c:v>Barclays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4:$R$14</c:f>
              <c:numCache>
                <c:formatCode>General</c:formatCode>
                <c:ptCount val="16"/>
                <c:pt idx="0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42'!$B$15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5:$R$15</c:f>
              <c:numCache>
                <c:formatCode>General</c:formatCode>
                <c:ptCount val="16"/>
                <c:pt idx="0">
                  <c:v>4.3</c:v>
                </c:pt>
                <c:pt idx="1">
                  <c:v>4.3</c:v>
                </c:pt>
                <c:pt idx="3">
                  <c:v>4</c:v>
                </c:pt>
                <c:pt idx="4">
                  <c:v>3.9</c:v>
                </c:pt>
                <c:pt idx="5">
                  <c:v>3.9</c:v>
                </c:pt>
                <c:pt idx="9">
                  <c:v>4.5</c:v>
                </c:pt>
                <c:pt idx="12">
                  <c:v>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42'!$B$16</c:f>
              <c:strCache>
                <c:ptCount val="1"/>
                <c:pt idx="0">
                  <c:v>Ceska Spor.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6:$R$16</c:f>
              <c:numCache>
                <c:formatCode>General</c:formatCode>
                <c:ptCount val="16"/>
                <c:pt idx="0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42'!$B$17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7:$R$17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4</c:v>
                </c:pt>
                <c:pt idx="4">
                  <c:v>4.2</c:v>
                </c:pt>
                <c:pt idx="7">
                  <c:v>4.3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1</c:v>
                </c:pt>
                <c:pt idx="14">
                  <c:v>3.8</c:v>
                </c:pt>
                <c:pt idx="15">
                  <c:v>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42'!$B$18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8:$R$18</c:f>
              <c:numCache>
                <c:formatCode>General</c:formatCode>
                <c:ptCount val="16"/>
                <c:pt idx="8">
                  <c:v>4.5</c:v>
                </c:pt>
                <c:pt idx="10">
                  <c:v>4.3</c:v>
                </c:pt>
                <c:pt idx="11">
                  <c:v>4.1</c:v>
                </c:pt>
                <c:pt idx="14">
                  <c:v>3.6</c:v>
                </c:pt>
                <c:pt idx="15">
                  <c:v>3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42'!$B$19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19:$R$19</c:f>
              <c:numCache>
                <c:formatCode>General</c:formatCode>
                <c:ptCount val="16"/>
                <c:pt idx="10">
                  <c:v>4.5</c:v>
                </c:pt>
                <c:pt idx="11">
                  <c:v>4.2</c:v>
                </c:pt>
                <c:pt idx="12">
                  <c:v>3.9</c:v>
                </c:pt>
                <c:pt idx="13">
                  <c:v>4</c:v>
                </c:pt>
                <c:pt idx="14">
                  <c:v>3.4</c:v>
                </c:pt>
                <c:pt idx="15">
                  <c:v>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42'!$B$20</c:f>
              <c:strCache>
                <c:ptCount val="1"/>
                <c:pt idx="0">
                  <c:v>Danskebank (D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0:$R$20</c:f>
              <c:numCache>
                <c:formatCode>General</c:formatCode>
                <c:ptCount val="16"/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42'!$B$21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1:$R$21</c:f>
              <c:numCache>
                <c:formatCode>General</c:formatCode>
                <c:ptCount val="16"/>
                <c:pt idx="3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7</c:v>
                </c:pt>
                <c:pt idx="12">
                  <c:v>4.8</c:v>
                </c:pt>
                <c:pt idx="13">
                  <c:v>4.2</c:v>
                </c:pt>
                <c:pt idx="14">
                  <c:v>3</c:v>
                </c:pt>
                <c:pt idx="15">
                  <c:v>3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42'!$B$22</c:f>
              <c:strCache>
                <c:ptCount val="1"/>
                <c:pt idx="0">
                  <c:v>DrKW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2:$R$22</c:f>
              <c:numCache>
                <c:formatCode>General</c:formatCode>
                <c:ptCount val="16"/>
                <c:pt idx="2">
                  <c:v>5.5</c:v>
                </c:pt>
                <c:pt idx="11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42'!$B$23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3:$R$23</c:f>
              <c:numCache>
                <c:formatCode>General</c:formatCode>
                <c:ptCount val="16"/>
                <c:pt idx="4">
                  <c:v>4.1</c:v>
                </c:pt>
                <c:pt idx="5">
                  <c:v>5.1</c:v>
                </c:pt>
                <c:pt idx="7">
                  <c:v>4.6</c:v>
                </c:pt>
                <c:pt idx="8">
                  <c:v>4.3</c:v>
                </c:pt>
                <c:pt idx="12">
                  <c:v>4.1</c:v>
                </c:pt>
                <c:pt idx="13">
                  <c:v>4</c:v>
                </c:pt>
                <c:pt idx="14">
                  <c:v>3.1</c:v>
                </c:pt>
                <c:pt idx="15">
                  <c:v>3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42'!$B$24</c:f>
              <c:strCache>
                <c:ptCount val="1"/>
                <c:pt idx="0">
                  <c:v>Dunainvest Tőzsdeügynöksé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4:$R$24</c:f>
              <c:numCache>
                <c:formatCode>General</c:formatCode>
                <c:ptCount val="16"/>
                <c:pt idx="6">
                  <c:v>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42'!$B$25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5:$R$25</c:f>
              <c:numCache>
                <c:formatCode>General</c:formatCode>
                <c:ptCount val="16"/>
                <c:pt idx="12">
                  <c:v>4</c:v>
                </c:pt>
                <c:pt idx="15">
                  <c:v>3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42'!$B$26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6:$R$26</c:f>
              <c:numCache>
                <c:formatCode>General</c:formatCode>
                <c:ptCount val="16"/>
                <c:pt idx="3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4.7</c:v>
                </c:pt>
                <c:pt idx="15">
                  <c:v>3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42'!$B$27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7:$R$27</c:f>
              <c:numCache>
                <c:formatCode>General</c:formatCode>
                <c:ptCount val="16"/>
                <c:pt idx="4">
                  <c:v>4.3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3">
                  <c:v>4.2</c:v>
                </c:pt>
                <c:pt idx="14">
                  <c:v>3.8</c:v>
                </c:pt>
                <c:pt idx="15">
                  <c:v>3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42'!$B$28</c:f>
              <c:strCache>
                <c:ptCount val="1"/>
                <c:pt idx="0">
                  <c:v>Fundamenta Lakástakarékpénztá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8:$R$28</c:f>
              <c:numCache>
                <c:formatCode>General</c:formatCode>
                <c:ptCount val="16"/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.3</c:v>
                </c:pt>
                <c:pt idx="10">
                  <c:v>4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42'!$B$29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29:$R$29</c:f>
              <c:numCache>
                <c:formatCode>General</c:formatCode>
                <c:ptCount val="16"/>
                <c:pt idx="12">
                  <c:v>4.5</c:v>
                </c:pt>
                <c:pt idx="13">
                  <c:v>4.2</c:v>
                </c:pt>
                <c:pt idx="15">
                  <c:v>3.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42'!$B$30</c:f>
              <c:strCache>
                <c:ptCount val="1"/>
                <c:pt idx="0">
                  <c:v>Goldman Sachchs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0:$R$30</c:f>
              <c:numCache>
                <c:formatCode>General</c:formatCode>
                <c:ptCount val="16"/>
                <c:pt idx="0">
                  <c:v>4.4</c:v>
                </c:pt>
                <c:pt idx="1">
                  <c:v>4.7</c:v>
                </c:pt>
                <c:pt idx="2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4.6</c:v>
                </c:pt>
                <c:pt idx="7">
                  <c:v>4.5</c:v>
                </c:pt>
                <c:pt idx="9">
                  <c:v>4.8</c:v>
                </c:pt>
                <c:pt idx="10">
                  <c:v>4.8</c:v>
                </c:pt>
                <c:pt idx="11">
                  <c:v>4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42'!$B$31</c:f>
              <c:strCache>
                <c:ptCount val="1"/>
                <c:pt idx="0">
                  <c:v>Handelsbanken (S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1:$R$31</c:f>
              <c:numCache>
                <c:formatCode>General</c:formatCode>
                <c:ptCount val="16"/>
                <c:pt idx="0">
                  <c:v>4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42'!$B$32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2:$R$32</c:f>
              <c:numCache>
                <c:formatCode>General</c:formatCode>
                <c:ptCount val="16"/>
                <c:pt idx="0">
                  <c:v>3.9</c:v>
                </c:pt>
                <c:pt idx="3">
                  <c:v>4.2</c:v>
                </c:pt>
                <c:pt idx="5">
                  <c:v>4.2</c:v>
                </c:pt>
                <c:pt idx="7">
                  <c:v>4.6</c:v>
                </c:pt>
                <c:pt idx="8">
                  <c:v>4.6</c:v>
                </c:pt>
                <c:pt idx="9">
                  <c:v>4.3</c:v>
                </c:pt>
                <c:pt idx="10">
                  <c:v>4.2</c:v>
                </c:pt>
                <c:pt idx="11">
                  <c:v>4.3</c:v>
                </c:pt>
                <c:pt idx="12">
                  <c:v>4.2</c:v>
                </c:pt>
                <c:pt idx="13">
                  <c:v>4.1</c:v>
                </c:pt>
                <c:pt idx="14">
                  <c:v>3.4</c:v>
                </c:pt>
                <c:pt idx="15">
                  <c:v>3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42'!$B$33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3:$R$33</c:f>
              <c:numCache>
                <c:formatCode>General</c:formatCode>
                <c:ptCount val="16"/>
                <c:pt idx="2">
                  <c:v>4.2</c:v>
                </c:pt>
                <c:pt idx="4">
                  <c:v>3.9</c:v>
                </c:pt>
                <c:pt idx="9">
                  <c:v>4.5</c:v>
                </c:pt>
                <c:pt idx="10">
                  <c:v>4.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42'!$B$34</c:f>
              <c:strCache>
                <c:ptCount val="1"/>
                <c:pt idx="0">
                  <c:v>Inter Europa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4:$R$34</c:f>
              <c:numCache>
                <c:formatCode>General</c:formatCode>
                <c:ptCount val="16"/>
                <c:pt idx="4">
                  <c:v>4</c:v>
                </c:pt>
                <c:pt idx="5">
                  <c:v>4</c:v>
                </c:pt>
                <c:pt idx="6">
                  <c:v>4.3</c:v>
                </c:pt>
                <c:pt idx="10">
                  <c:v>4.3</c:v>
                </c:pt>
                <c:pt idx="11">
                  <c:v>4.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42'!$B$35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5:$R$35</c:f>
              <c:numCache>
                <c:formatCode>General</c:formatCode>
                <c:ptCount val="16"/>
                <c:pt idx="1">
                  <c:v>4.6</c:v>
                </c:pt>
                <c:pt idx="2">
                  <c:v>4.6</c:v>
                </c:pt>
                <c:pt idx="3">
                  <c:v>5</c:v>
                </c:pt>
                <c:pt idx="7">
                  <c:v>4.7</c:v>
                </c:pt>
                <c:pt idx="8">
                  <c:v>5.2</c:v>
                </c:pt>
                <c:pt idx="9">
                  <c:v>5</c:v>
                </c:pt>
                <c:pt idx="10">
                  <c:v>4.8</c:v>
                </c:pt>
                <c:pt idx="11">
                  <c:v>4.5</c:v>
                </c:pt>
                <c:pt idx="14">
                  <c:v>3.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42'!$B$36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6:$R$36</c:f>
              <c:numCache>
                <c:formatCode>General</c:formatCode>
                <c:ptCount val="16"/>
                <c:pt idx="14">
                  <c:v>4.1</c:v>
                </c:pt>
                <c:pt idx="15">
                  <c:v>4.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42'!$B$37</c:f>
              <c:strCache>
                <c:ptCount val="1"/>
                <c:pt idx="0">
                  <c:v>K&amp;H S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7:$R$37</c:f>
              <c:numCache>
                <c:formatCode>General</c:formatCode>
                <c:ptCount val="16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1</c:v>
                </c:pt>
                <c:pt idx="11">
                  <c:v>4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42'!$B$38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8:$R$38</c:f>
              <c:numCache>
                <c:formatCode>General</c:formatCode>
                <c:ptCount val="16"/>
                <c:pt idx="0">
                  <c:v>4.5</c:v>
                </c:pt>
                <c:pt idx="3">
                  <c:v>4.5</c:v>
                </c:pt>
                <c:pt idx="4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42'!$B$39</c:f>
              <c:strCache>
                <c:ptCount val="1"/>
                <c:pt idx="0">
                  <c:v>Merill Lynch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39:$R$39</c:f>
              <c:numCache>
                <c:formatCode>General</c:formatCode>
                <c:ptCount val="16"/>
                <c:pt idx="0">
                  <c:v>3.9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8">
                  <c:v>4.2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42'!$B$40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0:$R$40</c:f>
              <c:numCache>
                <c:formatCode>General</c:formatCode>
                <c:ptCount val="16"/>
                <c:pt idx="9">
                  <c:v>4</c:v>
                </c:pt>
                <c:pt idx="12">
                  <c:v>4.3</c:v>
                </c:pt>
                <c:pt idx="13">
                  <c:v>3.8</c:v>
                </c:pt>
                <c:pt idx="14">
                  <c:v>3.5</c:v>
                </c:pt>
                <c:pt idx="15">
                  <c:v>3.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II-42'!$B$41</c:f>
              <c:strCache>
                <c:ptCount val="1"/>
                <c:pt idx="0">
                  <c:v>New York S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1:$R$41</c:f>
              <c:numCache>
                <c:formatCode>General</c:formatCode>
                <c:ptCount val="16"/>
                <c:pt idx="10">
                  <c:v>4.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42'!$B$42</c:f>
              <c:strCache>
                <c:ptCount val="1"/>
                <c:pt idx="0">
                  <c:v>OTP Brok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2:$R$42</c:f>
              <c:numCache>
                <c:formatCode>General</c:formatCode>
                <c:ptCount val="16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6</c:v>
                </c:pt>
                <c:pt idx="5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II-42'!$B$43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3:$R$43</c:f>
              <c:numCache>
                <c:formatCode>General</c:formatCode>
                <c:ptCount val="16"/>
                <c:pt idx="0">
                  <c:v>3.6</c:v>
                </c:pt>
                <c:pt idx="1">
                  <c:v>4</c:v>
                </c:pt>
                <c:pt idx="2">
                  <c:v>4.6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3.6</c:v>
                </c:pt>
                <c:pt idx="15">
                  <c:v>3.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42'!$B$44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4:$R$44</c:f>
              <c:numCache>
                <c:formatCode>General</c:formatCode>
                <c:ptCount val="16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12">
                  <c:v>4.4</c:v>
                </c:pt>
                <c:pt idx="13">
                  <c:v>4.1</c:v>
                </c:pt>
                <c:pt idx="14">
                  <c:v>3.8</c:v>
                </c:pt>
                <c:pt idx="15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II-42'!$B$45</c:f>
              <c:strCache>
                <c:ptCount val="1"/>
                <c:pt idx="0">
                  <c:v>Rabobank Invest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5:$R$45</c:f>
              <c:numCache>
                <c:formatCode>General</c:formatCode>
                <c:ptCount val="16"/>
                <c:pt idx="0">
                  <c:v>4.5</c:v>
                </c:pt>
                <c:pt idx="1">
                  <c:v>4.6</c:v>
                </c:pt>
                <c:pt idx="2">
                  <c:v>4.6</c:v>
                </c:pt>
                <c:pt idx="3">
                  <c:v>4.5</c:v>
                </c:pt>
                <c:pt idx="4">
                  <c:v>4.4</c:v>
                </c:pt>
                <c:pt idx="10">
                  <c:v>4.5</c:v>
                </c:pt>
                <c:pt idx="11">
                  <c:v>4.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42'!$B$46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6:$R$46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3.9</c:v>
                </c:pt>
                <c:pt idx="15">
                  <c:v>4.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42'!$B$47</c:f>
              <c:strCache>
                <c:ptCount val="1"/>
                <c:pt idx="0">
                  <c:v>Standradbank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7:$R$47</c:f>
              <c:numCache>
                <c:formatCode>General</c:formatCode>
                <c:ptCount val="16"/>
                <c:pt idx="11">
                  <c:v>4.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42'!$A$48</c:f>
              <c:strCache>
                <c:ptCount val="1"/>
                <c:pt idx="0">
                  <c:v>Dec.200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8:$R$48</c:f>
              <c:numCache>
                <c:formatCode>General</c:formatCode>
                <c:ptCount val="16"/>
                <c:pt idx="12">
                  <c:v>4.4</c:v>
                </c:pt>
                <c:pt idx="13">
                  <c:v>3.7</c:v>
                </c:pt>
                <c:pt idx="14">
                  <c:v>3.6</c:v>
                </c:pt>
                <c:pt idx="15">
                  <c:v>3.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42'!$B$49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49:$R$49</c:f>
              <c:numCache>
                <c:formatCode>General</c:formatCode>
                <c:ptCount val="16"/>
                <c:pt idx="12">
                  <c:v>4.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42'!$A$50</c:f>
              <c:strCache>
                <c:ptCount val="1"/>
                <c:pt idx="0">
                  <c:v>Average dec.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0:$R$50</c:f>
              <c:numCache>
                <c:formatCode>General</c:formatCode>
                <c:ptCount val="16"/>
                <c:pt idx="0">
                  <c:v>4.33333333333333</c:v>
                </c:pt>
                <c:pt idx="1">
                  <c:v>4.40909090909091</c:v>
                </c:pt>
                <c:pt idx="2">
                  <c:v>4.575</c:v>
                </c:pt>
                <c:pt idx="3">
                  <c:v>4.43076923076923</c:v>
                </c:pt>
                <c:pt idx="4">
                  <c:v>4.26666666666667</c:v>
                </c:pt>
                <c:pt idx="5">
                  <c:v>4.36153846153846</c:v>
                </c:pt>
                <c:pt idx="6">
                  <c:v>4.45454545454545</c:v>
                </c:pt>
                <c:pt idx="7">
                  <c:v>4.47</c:v>
                </c:pt>
                <c:pt idx="8">
                  <c:v>4.44</c:v>
                </c:pt>
                <c:pt idx="9">
                  <c:v>4.42352941176471</c:v>
                </c:pt>
                <c:pt idx="10">
                  <c:v>4.41578947368421</c:v>
                </c:pt>
                <c:pt idx="11">
                  <c:v>4.33333333333333</c:v>
                </c:pt>
                <c:pt idx="12">
                  <c:v>4.3</c:v>
                </c:pt>
                <c:pt idx="13">
                  <c:v>4.10666666666667</c:v>
                </c:pt>
                <c:pt idx="14">
                  <c:v>3.61333333333333</c:v>
                </c:pt>
                <c:pt idx="15">
                  <c:v>3.7277777777777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42'!$A$51</c:f>
              <c:strCache>
                <c:ptCount val="1"/>
                <c:pt idx="0">
                  <c:v>Dec.2006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1:$R$51</c:f>
              <c:numCache>
                <c:formatCode>General</c:formatCode>
                <c:ptCount val="16"/>
                <c:pt idx="12">
                  <c:v>4</c:v>
                </c:pt>
                <c:pt idx="13">
                  <c:v>4</c:v>
                </c:pt>
                <c:pt idx="15">
                  <c:v>3.7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42'!$B$52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2:$R$52</c:f>
              <c:numCache>
                <c:formatCode>General</c:formatCode>
                <c:ptCount val="16"/>
                <c:pt idx="12">
                  <c:v>4.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42'!$B$53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3:$R$53</c:f>
              <c:numCache>
                <c:formatCode>General</c:formatCode>
                <c:ptCount val="16"/>
                <c:pt idx="12">
                  <c:v>4</c:v>
                </c:pt>
                <c:pt idx="13">
                  <c:v>3.9</c:v>
                </c:pt>
                <c:pt idx="14">
                  <c:v>3.6</c:v>
                </c:pt>
                <c:pt idx="15">
                  <c:v>3.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42'!$B$54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4:$R$54</c:f>
              <c:numCache>
                <c:formatCode>General</c:formatCode>
                <c:ptCount val="16"/>
                <c:pt idx="14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42'!$B$55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5:$R$55</c:f>
              <c:numCache>
                <c:formatCode>General</c:formatCode>
                <c:ptCount val="16"/>
                <c:pt idx="12">
                  <c:v>3</c:v>
                </c:pt>
                <c:pt idx="13">
                  <c:v>2.7</c:v>
                </c:pt>
                <c:pt idx="14">
                  <c:v>3</c:v>
                </c:pt>
                <c:pt idx="15">
                  <c:v>3.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42'!$B$56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6:$R$56</c:f>
              <c:numCache>
                <c:formatCode>General</c:formatCode>
                <c:ptCount val="16"/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42'!$B$57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7:$R$57</c:f>
              <c:numCache>
                <c:formatCode>General</c:formatCode>
                <c:ptCount val="16"/>
                <c:pt idx="12">
                  <c:v>2.9</c:v>
                </c:pt>
                <c:pt idx="13">
                  <c:v>3.5</c:v>
                </c:pt>
                <c:pt idx="14">
                  <c:v>2.8</c:v>
                </c:pt>
                <c:pt idx="15">
                  <c:v>3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42'!$B$58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8:$R$58</c:f>
              <c:numCache>
                <c:formatCode>General</c:formatCode>
                <c:ptCount val="16"/>
                <c:pt idx="12">
                  <c:v>3.5</c:v>
                </c:pt>
                <c:pt idx="15">
                  <c:v>3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42'!$B$59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59:$R$59</c:f>
              <c:numCache>
                <c:formatCode>General</c:formatCode>
                <c:ptCount val="16"/>
                <c:pt idx="13">
                  <c:v>3.7</c:v>
                </c:pt>
                <c:pt idx="14">
                  <c:v>3.4</c:v>
                </c:pt>
                <c:pt idx="15">
                  <c:v>3.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42'!$B$60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0:$R$60</c:f>
              <c:numCache>
                <c:formatCode>General</c:formatCode>
                <c:ptCount val="16"/>
                <c:pt idx="13">
                  <c:v>4</c:v>
                </c:pt>
                <c:pt idx="15">
                  <c:v>3.7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42'!$B$61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1:$R$61</c:f>
              <c:numCache>
                <c:formatCode>General</c:formatCode>
                <c:ptCount val="16"/>
                <c:pt idx="12">
                  <c:v>4</c:v>
                </c:pt>
                <c:pt idx="13">
                  <c:v>3.7</c:v>
                </c:pt>
                <c:pt idx="15">
                  <c:v>3.4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42'!$B$62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2:$R$62</c:f>
              <c:numCache>
                <c:formatCode>General</c:formatCode>
                <c:ptCount val="16"/>
                <c:pt idx="13">
                  <c:v>3.6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42'!$B$63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3:$R$63</c:f>
              <c:numCache>
                <c:formatCode>General</c:formatCode>
                <c:ptCount val="16"/>
                <c:pt idx="14">
                  <c:v>3.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42'!$B$64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4:$R$64</c:f>
              <c:numCache>
                <c:formatCode>General</c:formatCode>
                <c:ptCount val="16"/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42'!$B$65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5:$R$65</c:f>
              <c:numCache>
                <c:formatCode>General</c:formatCode>
                <c:ptCount val="16"/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II-42'!$B$66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6:$R$66</c:f>
              <c:numCache>
                <c:formatCode>General</c:formatCode>
                <c:ptCount val="16"/>
                <c:pt idx="12">
                  <c:v>3.7</c:v>
                </c:pt>
                <c:pt idx="13">
                  <c:v>3.8</c:v>
                </c:pt>
                <c:pt idx="14">
                  <c:v>3.7</c:v>
                </c:pt>
                <c:pt idx="15">
                  <c:v>3.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II-42'!$B$67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7:$R$67</c:f>
              <c:numCache>
                <c:formatCode>General</c:formatCode>
                <c:ptCount val="16"/>
                <c:pt idx="12">
                  <c:v>3.7</c:v>
                </c:pt>
                <c:pt idx="13">
                  <c:v>3.6</c:v>
                </c:pt>
                <c:pt idx="14">
                  <c:v>3.6</c:v>
                </c:pt>
                <c:pt idx="15">
                  <c:v>3.6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II-42'!$B$68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8:$R$68</c:f>
              <c:numCache>
                <c:formatCode>General</c:formatCode>
                <c:ptCount val="16"/>
                <c:pt idx="13">
                  <c:v>3.2</c:v>
                </c:pt>
                <c:pt idx="14">
                  <c:v>3.3</c:v>
                </c:pt>
                <c:pt idx="15">
                  <c:v>3.5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II-42'!$B$69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69:$R$69</c:f>
              <c:numCache>
                <c:formatCode>General</c:formatCode>
                <c:ptCount val="16"/>
                <c:pt idx="12">
                  <c:v>3.1</c:v>
                </c:pt>
                <c:pt idx="13">
                  <c:v>3.1</c:v>
                </c:pt>
                <c:pt idx="14">
                  <c:v>3.2</c:v>
                </c:pt>
                <c:pt idx="15">
                  <c:v>3.7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II-42'!$B$70</c:f>
              <c:strCache>
                <c:ptCount val="1"/>
                <c:pt idx="0">
                  <c:v>Takarék Bróker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70:$R$70</c:f>
              <c:numCache>
                <c:formatCode>General</c:formatCode>
                <c:ptCount val="16"/>
                <c:pt idx="12">
                  <c:v>3.8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II-42'!$B$71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71:$R$71</c:f>
              <c:numCache>
                <c:formatCode>General</c:formatCode>
                <c:ptCount val="16"/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9669"/>
        <c:axId val="14933375"/>
      </c:lineChart>
      <c:lineChart>
        <c:grouping val="standard"/>
        <c:varyColors val="0"/>
        <c:ser>
          <c:idx val="60"/>
          <c:order val="60"/>
          <c:tx>
            <c:strRef>
              <c:f>'II-42'!$A$72</c:f>
              <c:strCache>
                <c:ptCount val="1"/>
                <c:pt idx="0">
                  <c:v>Average dec.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2'!$C$10:$R$10</c:f>
              <c:strCache>
                <c:ptCount val="1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</c:strCache>
            </c:strRef>
          </c:cat>
          <c:val>
            <c:numRef>
              <c:f>'II-42'!$C$72:$R$72</c:f>
              <c:numCache>
                <c:formatCode>General</c:formatCode>
                <c:ptCount val="16"/>
                <c:pt idx="12">
                  <c:v>3.62857142857143</c:v>
                </c:pt>
                <c:pt idx="13">
                  <c:v>3.55333333333333</c:v>
                </c:pt>
                <c:pt idx="14">
                  <c:v>3.33333333333333</c:v>
                </c:pt>
                <c:pt idx="15">
                  <c:v>3.4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7796"/>
        <c:axId val="21226722"/>
      </c:lineChart>
      <c:catAx>
        <c:axId val="6854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33375"/>
        <c:crossesAt val="0"/>
        <c:auto val="1"/>
        <c:lblAlgn val="ctr"/>
        <c:lblOffset val="100"/>
        <c:noMultiLvlLbl val="0"/>
      </c:catAx>
      <c:valAx>
        <c:axId val="14933375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2106181684578"/>
              <c:y val="0.0212190379575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49669"/>
        <c:crossesAt val="1"/>
        <c:crossBetween val="midCat"/>
      </c:valAx>
      <c:catAx>
        <c:axId val="14497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26722"/>
        <c:auto val="1"/>
        <c:lblAlgn val="ctr"/>
        <c:lblOffset val="100"/>
        <c:noMultiLvlLbl val="0"/>
      </c:catAx>
      <c:valAx>
        <c:axId val="21226722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9257830439974"/>
              <c:y val="0.0212190379575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9779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7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ayout>
        <c:manualLayout>
          <c:xMode val="edge"/>
          <c:yMode val="edge"/>
          <c:x val="0.107237990263617"/>
          <c:y val="0.916138304167723"/>
          <c:w val="0.769587581519243"/>
          <c:h val="0.0596838278806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756900322883"/>
          <c:y val="0.0235582359592914"/>
          <c:w val="0.826268097073222"/>
          <c:h val="0.848284960422164"/>
        </c:manualLayout>
      </c:layout>
      <c:lineChart>
        <c:grouping val="standard"/>
        <c:varyColors val="0"/>
        <c:ser>
          <c:idx val="0"/>
          <c:order val="0"/>
          <c:tx>
            <c:strRef>
              <c:f>'II-5'!$B$6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5'!$B$12:$B$27</c:f>
              <c:numCache>
                <c:formatCode>General</c:formatCode>
                <c:ptCount val="16"/>
                <c:pt idx="0">
                  <c:v>3.36800762114029</c:v>
                </c:pt>
                <c:pt idx="1">
                  <c:v>7.7495306229908</c:v>
                </c:pt>
                <c:pt idx="2">
                  <c:v>5.42534508546495</c:v>
                </c:pt>
                <c:pt idx="3">
                  <c:v>9.30536728865066</c:v>
                </c:pt>
                <c:pt idx="4">
                  <c:v>15.3313611033757</c:v>
                </c:pt>
                <c:pt idx="5">
                  <c:v>8.98143512676271</c:v>
                </c:pt>
                <c:pt idx="6">
                  <c:v>9.95424413137256</c:v>
                </c:pt>
                <c:pt idx="7">
                  <c:v>11.1583958506139</c:v>
                </c:pt>
                <c:pt idx="8">
                  <c:v>8.18039353987408</c:v>
                </c:pt>
                <c:pt idx="9">
                  <c:v>5.88358886043434</c:v>
                </c:pt>
                <c:pt idx="10">
                  <c:v>7.16967112752296</c:v>
                </c:pt>
                <c:pt idx="11">
                  <c:v>3.80654902620703</c:v>
                </c:pt>
                <c:pt idx="12">
                  <c:v>1.65739109729675</c:v>
                </c:pt>
                <c:pt idx="13">
                  <c:v>4.09002438879333</c:v>
                </c:pt>
                <c:pt idx="14">
                  <c:v>2.42162738358391</c:v>
                </c:pt>
                <c:pt idx="15">
                  <c:v>1.5387476495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20580"/>
        <c:axId val="97469447"/>
      </c:lineChart>
      <c:lineChart>
        <c:grouping val="standard"/>
        <c:varyColors val="0"/>
        <c:ser>
          <c:idx val="1"/>
          <c:order val="1"/>
          <c:tx>
            <c:strRef>
              <c:f>'II-5'!$C$6</c:f>
              <c:strCache>
                <c:ptCount val="1"/>
                <c:pt idx="0">
                  <c:v>Kiskereskedelmi forgalo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2:$A$27</c:f>
              <c:strCache>
                <c:ptCount val="16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</c:strCache>
            </c:strRef>
          </c:cat>
          <c:val>
            <c:numRef>
              <c:f>'II-5'!$C$12:$C$27</c:f>
              <c:numCache>
                <c:formatCode>General</c:formatCode>
                <c:ptCount val="16"/>
                <c:pt idx="0">
                  <c:v>3.45461181145799</c:v>
                </c:pt>
                <c:pt idx="1">
                  <c:v>5.96816522371995</c:v>
                </c:pt>
                <c:pt idx="2">
                  <c:v>10.463794814331</c:v>
                </c:pt>
                <c:pt idx="3">
                  <c:v>8.60371486369684</c:v>
                </c:pt>
                <c:pt idx="4">
                  <c:v>13.6209085416663</c:v>
                </c:pt>
                <c:pt idx="5">
                  <c:v>11.1025480335054</c:v>
                </c:pt>
                <c:pt idx="6">
                  <c:v>4.6684131988501</c:v>
                </c:pt>
                <c:pt idx="7">
                  <c:v>8.56702374616503</c:v>
                </c:pt>
                <c:pt idx="8">
                  <c:v>12.3367456551051</c:v>
                </c:pt>
                <c:pt idx="9">
                  <c:v>1.73491843568201</c:v>
                </c:pt>
                <c:pt idx="10">
                  <c:v>10.9844381971226</c:v>
                </c:pt>
                <c:pt idx="11">
                  <c:v>7.33910358484142</c:v>
                </c:pt>
                <c:pt idx="12">
                  <c:v>2.89724935079088</c:v>
                </c:pt>
                <c:pt idx="13">
                  <c:v>7.9241781109914</c:v>
                </c:pt>
                <c:pt idx="14">
                  <c:v>-0.0293329708536239</c:v>
                </c:pt>
                <c:pt idx="15">
                  <c:v>0.47712651314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4391"/>
        <c:axId val="59334472"/>
      </c:lineChart>
      <c:catAx>
        <c:axId val="74820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69447"/>
        <c:crossesAt val="0"/>
        <c:auto val="1"/>
        <c:lblAlgn val="ctr"/>
        <c:lblOffset val="100"/>
        <c:noMultiLvlLbl val="0"/>
      </c:catAx>
      <c:valAx>
        <c:axId val="97469447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7597125299448"/>
              <c:y val="0.0236524689031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20580"/>
        <c:crossesAt val="1"/>
        <c:crossBetween val="midCat"/>
        <c:majorUnit val="4"/>
      </c:valAx>
      <c:catAx>
        <c:axId val="15854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4472"/>
        <c:auto val="1"/>
        <c:lblAlgn val="ctr"/>
        <c:lblOffset val="100"/>
        <c:noMultiLvlLbl val="0"/>
      </c:catAx>
      <c:valAx>
        <c:axId val="59334472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345901468597"/>
              <c:y val="0.0236524689031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4391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816581606083"/>
          <c:y val="0.8880512627214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0</xdr:row>
      <xdr:rowOff>105120</xdr:rowOff>
    </xdr:from>
    <xdr:to>
      <xdr:col>20</xdr:col>
      <xdr:colOff>21168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6921720" y="105120"/>
        <a:ext cx="61678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1960</xdr:colOff>
      <xdr:row>23</xdr:row>
      <xdr:rowOff>86040</xdr:rowOff>
    </xdr:from>
    <xdr:to>
      <xdr:col>20</xdr:col>
      <xdr:colOff>553680</xdr:colOff>
      <xdr:row>46</xdr:row>
      <xdr:rowOff>66600</xdr:rowOff>
    </xdr:to>
    <xdr:graphicFrame>
      <xdr:nvGraphicFramePr>
        <xdr:cNvPr id="1" name="Chart 2"/>
        <xdr:cNvGraphicFramePr/>
      </xdr:nvGraphicFramePr>
      <xdr:xfrm>
        <a:off x="7374600" y="3810240"/>
        <a:ext cx="6057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14</xdr:col>
      <xdr:colOff>594360</xdr:colOff>
      <xdr:row>24</xdr:row>
      <xdr:rowOff>9360</xdr:rowOff>
    </xdr:to>
    <xdr:graphicFrame>
      <xdr:nvGraphicFramePr>
        <xdr:cNvPr id="18" name="Chart 1"/>
        <xdr:cNvGraphicFramePr/>
      </xdr:nvGraphicFramePr>
      <xdr:xfrm>
        <a:off x="3219480" y="19080"/>
        <a:ext cx="6389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4</xdr:row>
      <xdr:rowOff>28440</xdr:rowOff>
    </xdr:from>
    <xdr:to>
      <xdr:col>14</xdr:col>
      <xdr:colOff>614520</xdr:colOff>
      <xdr:row>48</xdr:row>
      <xdr:rowOff>162000</xdr:rowOff>
    </xdr:to>
    <xdr:graphicFrame>
      <xdr:nvGraphicFramePr>
        <xdr:cNvPr id="19" name="Chart 2"/>
        <xdr:cNvGraphicFramePr/>
      </xdr:nvGraphicFramePr>
      <xdr:xfrm>
        <a:off x="3249720" y="3914640"/>
        <a:ext cx="6379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114480</xdr:rowOff>
    </xdr:from>
    <xdr:to>
      <xdr:col>15</xdr:col>
      <xdr:colOff>634320</xdr:colOff>
      <xdr:row>24</xdr:row>
      <xdr:rowOff>28440</xdr:rowOff>
    </xdr:to>
    <xdr:graphicFrame>
      <xdr:nvGraphicFramePr>
        <xdr:cNvPr id="20" name="Chart 1"/>
        <xdr:cNvGraphicFramePr/>
      </xdr:nvGraphicFramePr>
      <xdr:xfrm>
        <a:off x="4356360" y="114480"/>
        <a:ext cx="5936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360</xdr:colOff>
      <xdr:row>25</xdr:row>
      <xdr:rowOff>28440</xdr:rowOff>
    </xdr:from>
    <xdr:to>
      <xdr:col>15</xdr:col>
      <xdr:colOff>634320</xdr:colOff>
      <xdr:row>49</xdr:row>
      <xdr:rowOff>28440</xdr:rowOff>
    </xdr:to>
    <xdr:graphicFrame>
      <xdr:nvGraphicFramePr>
        <xdr:cNvPr id="21" name="Chart 2"/>
        <xdr:cNvGraphicFramePr/>
      </xdr:nvGraphicFramePr>
      <xdr:xfrm>
        <a:off x="4295880" y="4076640"/>
        <a:ext cx="5996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142920</xdr:rowOff>
    </xdr:from>
    <xdr:to>
      <xdr:col>16</xdr:col>
      <xdr:colOff>513720</xdr:colOff>
      <xdr:row>25</xdr:row>
      <xdr:rowOff>9360</xdr:rowOff>
    </xdr:to>
    <xdr:graphicFrame>
      <xdr:nvGraphicFramePr>
        <xdr:cNvPr id="22" name="Chart 1"/>
        <xdr:cNvGraphicFramePr/>
      </xdr:nvGraphicFramePr>
      <xdr:xfrm>
        <a:off x="4899600" y="142920"/>
        <a:ext cx="5916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3720</xdr:colOff>
      <xdr:row>26</xdr:row>
      <xdr:rowOff>47160</xdr:rowOff>
    </xdr:from>
    <xdr:to>
      <xdr:col>17</xdr:col>
      <xdr:colOff>513720</xdr:colOff>
      <xdr:row>49</xdr:row>
      <xdr:rowOff>9360</xdr:rowOff>
    </xdr:to>
    <xdr:graphicFrame>
      <xdr:nvGraphicFramePr>
        <xdr:cNvPr id="23" name="Chart 2"/>
        <xdr:cNvGraphicFramePr/>
      </xdr:nvGraphicFramePr>
      <xdr:xfrm>
        <a:off x="5110920" y="4257360"/>
        <a:ext cx="6348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0</xdr:rowOff>
    </xdr:from>
    <xdr:to>
      <xdr:col>16</xdr:col>
      <xdr:colOff>493560</xdr:colOff>
      <xdr:row>25</xdr:row>
      <xdr:rowOff>86040</xdr:rowOff>
    </xdr:to>
    <xdr:graphicFrame>
      <xdr:nvGraphicFramePr>
        <xdr:cNvPr id="24" name="Chart 1"/>
        <xdr:cNvGraphicFramePr/>
      </xdr:nvGraphicFramePr>
      <xdr:xfrm>
        <a:off x="4738680" y="162000"/>
        <a:ext cx="6057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0</xdr:colOff>
      <xdr:row>26</xdr:row>
      <xdr:rowOff>28440</xdr:rowOff>
    </xdr:from>
    <xdr:to>
      <xdr:col>17</xdr:col>
      <xdr:colOff>614160</xdr:colOff>
      <xdr:row>49</xdr:row>
      <xdr:rowOff>162000</xdr:rowOff>
    </xdr:to>
    <xdr:graphicFrame>
      <xdr:nvGraphicFramePr>
        <xdr:cNvPr id="25" name="Chart 2"/>
        <xdr:cNvGraphicFramePr/>
      </xdr:nvGraphicFramePr>
      <xdr:xfrm>
        <a:off x="4899600" y="4238640"/>
        <a:ext cx="6660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66240</xdr:rowOff>
    </xdr:from>
    <xdr:to>
      <xdr:col>12</xdr:col>
      <xdr:colOff>10800</xdr:colOff>
      <xdr:row>21</xdr:row>
      <xdr:rowOff>66240</xdr:rowOff>
    </xdr:to>
    <xdr:graphicFrame>
      <xdr:nvGraphicFramePr>
        <xdr:cNvPr id="26" name="Chart 1"/>
        <xdr:cNvGraphicFramePr/>
      </xdr:nvGraphicFramePr>
      <xdr:xfrm>
        <a:off x="2615760" y="390240"/>
        <a:ext cx="5121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624600</xdr:colOff>
      <xdr:row>41</xdr:row>
      <xdr:rowOff>9720</xdr:rowOff>
    </xdr:to>
    <xdr:graphicFrame>
      <xdr:nvGraphicFramePr>
        <xdr:cNvPr id="27" name="Chart 2"/>
        <xdr:cNvGraphicFramePr/>
      </xdr:nvGraphicFramePr>
      <xdr:xfrm>
        <a:off x="2575440" y="3562200"/>
        <a:ext cx="5131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23840</xdr:rowOff>
    </xdr:from>
    <xdr:to>
      <xdr:col>16</xdr:col>
      <xdr:colOff>574200</xdr:colOff>
      <xdr:row>25</xdr:row>
      <xdr:rowOff>104760</xdr:rowOff>
    </xdr:to>
    <xdr:graphicFrame>
      <xdr:nvGraphicFramePr>
        <xdr:cNvPr id="28" name="Chart 1"/>
        <xdr:cNvGraphicFramePr/>
      </xdr:nvGraphicFramePr>
      <xdr:xfrm>
        <a:off x="4617720" y="123840"/>
        <a:ext cx="6258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25</xdr:row>
      <xdr:rowOff>9360</xdr:rowOff>
    </xdr:from>
    <xdr:to>
      <xdr:col>17</xdr:col>
      <xdr:colOff>720</xdr:colOff>
      <xdr:row>49</xdr:row>
      <xdr:rowOff>28440</xdr:rowOff>
    </xdr:to>
    <xdr:graphicFrame>
      <xdr:nvGraphicFramePr>
        <xdr:cNvPr id="29" name="Chart 2"/>
        <xdr:cNvGraphicFramePr/>
      </xdr:nvGraphicFramePr>
      <xdr:xfrm>
        <a:off x="4668120" y="4057560"/>
        <a:ext cx="6278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3</xdr:row>
      <xdr:rowOff>124200</xdr:rowOff>
    </xdr:from>
    <xdr:to>
      <xdr:col>18</xdr:col>
      <xdr:colOff>30600</xdr:colOff>
      <xdr:row>27</xdr:row>
      <xdr:rowOff>47520</xdr:rowOff>
    </xdr:to>
    <xdr:graphicFrame>
      <xdr:nvGraphicFramePr>
        <xdr:cNvPr id="30" name="Chart 1"/>
        <xdr:cNvGraphicFramePr/>
      </xdr:nvGraphicFramePr>
      <xdr:xfrm>
        <a:off x="4667040" y="609840"/>
        <a:ext cx="5834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480</xdr:colOff>
      <xdr:row>31</xdr:row>
      <xdr:rowOff>123840</xdr:rowOff>
    </xdr:from>
    <xdr:to>
      <xdr:col>18</xdr:col>
      <xdr:colOff>241920</xdr:colOff>
      <xdr:row>52</xdr:row>
      <xdr:rowOff>124200</xdr:rowOff>
    </xdr:to>
    <xdr:graphicFrame>
      <xdr:nvGraphicFramePr>
        <xdr:cNvPr id="31" name="Chart 2"/>
        <xdr:cNvGraphicFramePr/>
      </xdr:nvGraphicFramePr>
      <xdr:xfrm>
        <a:off x="4596480" y="5143680"/>
        <a:ext cx="61160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6</xdr:row>
      <xdr:rowOff>9360</xdr:rowOff>
    </xdr:from>
    <xdr:to>
      <xdr:col>17</xdr:col>
      <xdr:colOff>513720</xdr:colOff>
      <xdr:row>28</xdr:row>
      <xdr:rowOff>162000</xdr:rowOff>
    </xdr:to>
    <xdr:graphicFrame>
      <xdr:nvGraphicFramePr>
        <xdr:cNvPr id="32" name="Chart 1"/>
        <xdr:cNvGraphicFramePr/>
      </xdr:nvGraphicFramePr>
      <xdr:xfrm>
        <a:off x="4969080" y="981000"/>
        <a:ext cx="6226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7</xdr:col>
      <xdr:colOff>513720</xdr:colOff>
      <xdr:row>49</xdr:row>
      <xdr:rowOff>123840</xdr:rowOff>
    </xdr:to>
    <xdr:graphicFrame>
      <xdr:nvGraphicFramePr>
        <xdr:cNvPr id="33" name="Chart 2"/>
        <xdr:cNvGraphicFramePr/>
      </xdr:nvGraphicFramePr>
      <xdr:xfrm>
        <a:off x="5049360" y="4695840"/>
        <a:ext cx="6146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2</xdr:row>
      <xdr:rowOff>66240</xdr:rowOff>
    </xdr:from>
    <xdr:to>
      <xdr:col>16</xdr:col>
      <xdr:colOff>10440</xdr:colOff>
      <xdr:row>24</xdr:row>
      <xdr:rowOff>114480</xdr:rowOff>
    </xdr:to>
    <xdr:graphicFrame>
      <xdr:nvGraphicFramePr>
        <xdr:cNvPr id="34" name="Chart 1"/>
        <xdr:cNvGraphicFramePr/>
      </xdr:nvGraphicFramePr>
      <xdr:xfrm>
        <a:off x="3903120" y="390240"/>
        <a:ext cx="5974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1800</xdr:colOff>
      <xdr:row>24</xdr:row>
      <xdr:rowOff>47520</xdr:rowOff>
    </xdr:from>
    <xdr:to>
      <xdr:col>16</xdr:col>
      <xdr:colOff>720</xdr:colOff>
      <xdr:row>46</xdr:row>
      <xdr:rowOff>28440</xdr:rowOff>
    </xdr:to>
    <xdr:graphicFrame>
      <xdr:nvGraphicFramePr>
        <xdr:cNvPr id="35" name="Chart 2"/>
        <xdr:cNvGraphicFramePr/>
      </xdr:nvGraphicFramePr>
      <xdr:xfrm>
        <a:off x="4033440" y="3933720"/>
        <a:ext cx="58345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5</xdr:row>
      <xdr:rowOff>75960</xdr:rowOff>
    </xdr:from>
    <xdr:to>
      <xdr:col>15</xdr:col>
      <xdr:colOff>312480</xdr:colOff>
      <xdr:row>27</xdr:row>
      <xdr:rowOff>66600</xdr:rowOff>
    </xdr:to>
    <xdr:graphicFrame>
      <xdr:nvGraphicFramePr>
        <xdr:cNvPr id="36" name="Chart 1"/>
        <xdr:cNvGraphicFramePr/>
      </xdr:nvGraphicFramePr>
      <xdr:xfrm>
        <a:off x="2916360" y="885600"/>
        <a:ext cx="5895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8</xdr:row>
      <xdr:rowOff>0</xdr:rowOff>
    </xdr:from>
    <xdr:to>
      <xdr:col>15</xdr:col>
      <xdr:colOff>493200</xdr:colOff>
      <xdr:row>50</xdr:row>
      <xdr:rowOff>75600</xdr:rowOff>
    </xdr:to>
    <xdr:graphicFrame>
      <xdr:nvGraphicFramePr>
        <xdr:cNvPr id="37" name="Chart 2"/>
        <xdr:cNvGraphicFramePr/>
      </xdr:nvGraphicFramePr>
      <xdr:xfrm>
        <a:off x="2896560" y="4533840"/>
        <a:ext cx="60955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0</xdr:row>
      <xdr:rowOff>9360</xdr:rowOff>
    </xdr:from>
    <xdr:to>
      <xdr:col>17</xdr:col>
      <xdr:colOff>564120</xdr:colOff>
      <xdr:row>20</xdr:row>
      <xdr:rowOff>28440</xdr:rowOff>
    </xdr:to>
    <xdr:graphicFrame>
      <xdr:nvGraphicFramePr>
        <xdr:cNvPr id="2" name="Chart 1"/>
        <xdr:cNvGraphicFramePr/>
      </xdr:nvGraphicFramePr>
      <xdr:xfrm>
        <a:off x="5382360" y="9360"/>
        <a:ext cx="6127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1320</xdr:colOff>
      <xdr:row>21</xdr:row>
      <xdr:rowOff>104760</xdr:rowOff>
    </xdr:from>
    <xdr:to>
      <xdr:col>17</xdr:col>
      <xdr:colOff>332640</xdr:colOff>
      <xdr:row>43</xdr:row>
      <xdr:rowOff>37800</xdr:rowOff>
    </xdr:to>
    <xdr:graphicFrame>
      <xdr:nvGraphicFramePr>
        <xdr:cNvPr id="3" name="Chart 2"/>
        <xdr:cNvGraphicFramePr/>
      </xdr:nvGraphicFramePr>
      <xdr:xfrm>
        <a:off x="5362560" y="3505320"/>
        <a:ext cx="591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28</xdr:row>
      <xdr:rowOff>142920</xdr:rowOff>
    </xdr:from>
    <xdr:to>
      <xdr:col>16</xdr:col>
      <xdr:colOff>453240</xdr:colOff>
      <xdr:row>51</xdr:row>
      <xdr:rowOff>142920</xdr:rowOff>
    </xdr:to>
    <xdr:graphicFrame>
      <xdr:nvGraphicFramePr>
        <xdr:cNvPr id="38" name="Chart 1"/>
        <xdr:cNvGraphicFramePr/>
      </xdr:nvGraphicFramePr>
      <xdr:xfrm>
        <a:off x="4204440" y="4676760"/>
        <a:ext cx="5632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5</xdr:row>
      <xdr:rowOff>142920</xdr:rowOff>
    </xdr:from>
    <xdr:to>
      <xdr:col>17</xdr:col>
      <xdr:colOff>81000</xdr:colOff>
      <xdr:row>26</xdr:row>
      <xdr:rowOff>142920</xdr:rowOff>
    </xdr:to>
    <xdr:graphicFrame>
      <xdr:nvGraphicFramePr>
        <xdr:cNvPr id="39" name="Chart 2"/>
        <xdr:cNvGraphicFramePr/>
      </xdr:nvGraphicFramePr>
      <xdr:xfrm>
        <a:off x="4103640" y="952560"/>
        <a:ext cx="592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05120</xdr:rowOff>
    </xdr:from>
    <xdr:to>
      <xdr:col>17</xdr:col>
      <xdr:colOff>352800</xdr:colOff>
      <xdr:row>28</xdr:row>
      <xdr:rowOff>142920</xdr:rowOff>
    </xdr:to>
    <xdr:graphicFrame>
      <xdr:nvGraphicFramePr>
        <xdr:cNvPr id="40" name="Chart 1"/>
        <xdr:cNvGraphicFramePr/>
      </xdr:nvGraphicFramePr>
      <xdr:xfrm>
        <a:off x="4275000" y="590760"/>
        <a:ext cx="59850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114480</xdr:rowOff>
    </xdr:from>
    <xdr:to>
      <xdr:col>17</xdr:col>
      <xdr:colOff>322560</xdr:colOff>
      <xdr:row>54</xdr:row>
      <xdr:rowOff>114480</xdr:rowOff>
    </xdr:to>
    <xdr:graphicFrame>
      <xdr:nvGraphicFramePr>
        <xdr:cNvPr id="41" name="Chart 2"/>
        <xdr:cNvGraphicFramePr/>
      </xdr:nvGraphicFramePr>
      <xdr:xfrm>
        <a:off x="4275000" y="5134320"/>
        <a:ext cx="5954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</xdr:row>
      <xdr:rowOff>9360</xdr:rowOff>
    </xdr:from>
    <xdr:to>
      <xdr:col>17</xdr:col>
      <xdr:colOff>533520</xdr:colOff>
      <xdr:row>26</xdr:row>
      <xdr:rowOff>37800</xdr:rowOff>
    </xdr:to>
    <xdr:graphicFrame>
      <xdr:nvGraphicFramePr>
        <xdr:cNvPr id="42" name="Chart 1"/>
        <xdr:cNvGraphicFramePr/>
      </xdr:nvGraphicFramePr>
      <xdr:xfrm>
        <a:off x="4465800" y="333360"/>
        <a:ext cx="5884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6</xdr:row>
      <xdr:rowOff>28440</xdr:rowOff>
    </xdr:from>
    <xdr:to>
      <xdr:col>17</xdr:col>
      <xdr:colOff>483480</xdr:colOff>
      <xdr:row>49</xdr:row>
      <xdr:rowOff>104760</xdr:rowOff>
    </xdr:to>
    <xdr:graphicFrame>
      <xdr:nvGraphicFramePr>
        <xdr:cNvPr id="43" name="Chart 2"/>
        <xdr:cNvGraphicFramePr/>
      </xdr:nvGraphicFramePr>
      <xdr:xfrm>
        <a:off x="4294440" y="4238640"/>
        <a:ext cx="60055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5</xdr:row>
      <xdr:rowOff>0</xdr:rowOff>
    </xdr:from>
    <xdr:to>
      <xdr:col>17</xdr:col>
      <xdr:colOff>513720</xdr:colOff>
      <xdr:row>51</xdr:row>
      <xdr:rowOff>75960</xdr:rowOff>
    </xdr:to>
    <xdr:graphicFrame>
      <xdr:nvGraphicFramePr>
        <xdr:cNvPr id="44" name="Chart 1"/>
        <xdr:cNvGraphicFramePr/>
      </xdr:nvGraphicFramePr>
      <xdr:xfrm>
        <a:off x="4455720" y="4048200"/>
        <a:ext cx="58744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2</xdr:row>
      <xdr:rowOff>75600</xdr:rowOff>
    </xdr:from>
    <xdr:to>
      <xdr:col>18</xdr:col>
      <xdr:colOff>60840</xdr:colOff>
      <xdr:row>24</xdr:row>
      <xdr:rowOff>47520</xdr:rowOff>
    </xdr:to>
    <xdr:graphicFrame>
      <xdr:nvGraphicFramePr>
        <xdr:cNvPr id="45" name="Chart 2"/>
        <xdr:cNvGraphicFramePr/>
      </xdr:nvGraphicFramePr>
      <xdr:xfrm>
        <a:off x="5028840" y="399600"/>
        <a:ext cx="5411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6</xdr:col>
      <xdr:colOff>30960</xdr:colOff>
      <xdr:row>25</xdr:row>
      <xdr:rowOff>28440</xdr:rowOff>
    </xdr:to>
    <xdr:graphicFrame>
      <xdr:nvGraphicFramePr>
        <xdr:cNvPr id="46" name="Chart 1"/>
        <xdr:cNvGraphicFramePr/>
      </xdr:nvGraphicFramePr>
      <xdr:xfrm>
        <a:off x="4295160" y="809640"/>
        <a:ext cx="5100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0</xdr:rowOff>
    </xdr:from>
    <xdr:to>
      <xdr:col>17</xdr:col>
      <xdr:colOff>211680</xdr:colOff>
      <xdr:row>46</xdr:row>
      <xdr:rowOff>152640</xdr:rowOff>
    </xdr:to>
    <xdr:graphicFrame>
      <xdr:nvGraphicFramePr>
        <xdr:cNvPr id="47" name="Chart 3"/>
        <xdr:cNvGraphicFramePr/>
      </xdr:nvGraphicFramePr>
      <xdr:xfrm>
        <a:off x="4295160" y="4371840"/>
        <a:ext cx="5844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3</xdr:row>
      <xdr:rowOff>0</xdr:rowOff>
    </xdr:from>
    <xdr:to>
      <xdr:col>16</xdr:col>
      <xdr:colOff>543600</xdr:colOff>
      <xdr:row>24</xdr:row>
      <xdr:rowOff>105120</xdr:rowOff>
    </xdr:to>
    <xdr:graphicFrame>
      <xdr:nvGraphicFramePr>
        <xdr:cNvPr id="48" name="Chart 1"/>
        <xdr:cNvGraphicFramePr/>
      </xdr:nvGraphicFramePr>
      <xdr:xfrm>
        <a:off x="4143960" y="485640"/>
        <a:ext cx="5411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16</xdr:col>
      <xdr:colOff>352440</xdr:colOff>
      <xdr:row>47</xdr:row>
      <xdr:rowOff>114480</xdr:rowOff>
    </xdr:to>
    <xdr:graphicFrame>
      <xdr:nvGraphicFramePr>
        <xdr:cNvPr id="49" name="Chart 3"/>
        <xdr:cNvGraphicFramePr/>
      </xdr:nvGraphicFramePr>
      <xdr:xfrm>
        <a:off x="3942720" y="4210200"/>
        <a:ext cx="54216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66240</xdr:rowOff>
    </xdr:from>
    <xdr:to>
      <xdr:col>18</xdr:col>
      <xdr:colOff>261720</xdr:colOff>
      <xdr:row>27</xdr:row>
      <xdr:rowOff>124200</xdr:rowOff>
    </xdr:to>
    <xdr:graphicFrame>
      <xdr:nvGraphicFramePr>
        <xdr:cNvPr id="50" name="Chart 1"/>
        <xdr:cNvGraphicFramePr/>
      </xdr:nvGraphicFramePr>
      <xdr:xfrm>
        <a:off x="4515840" y="228240"/>
        <a:ext cx="62964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21840</xdr:colOff>
      <xdr:row>26</xdr:row>
      <xdr:rowOff>75240</xdr:rowOff>
    </xdr:from>
    <xdr:to>
      <xdr:col>28</xdr:col>
      <xdr:colOff>322200</xdr:colOff>
      <xdr:row>38</xdr:row>
      <xdr:rowOff>161640</xdr:rowOff>
    </xdr:to>
    <xdr:sp>
      <xdr:nvSpPr>
        <xdr:cNvPr id="51" name="Line 3"/>
        <xdr:cNvSpPr/>
      </xdr:nvSpPr>
      <xdr:spPr>
        <a:xfrm flipV="1">
          <a:off x="16504920" y="428544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4</xdr:row>
      <xdr:rowOff>75960</xdr:rowOff>
    </xdr:from>
    <xdr:to>
      <xdr:col>28</xdr:col>
      <xdr:colOff>322200</xdr:colOff>
      <xdr:row>46</xdr:row>
      <xdr:rowOff>162000</xdr:rowOff>
    </xdr:to>
    <xdr:sp>
      <xdr:nvSpPr>
        <xdr:cNvPr id="52" name="Line 4"/>
        <xdr:cNvSpPr/>
      </xdr:nvSpPr>
      <xdr:spPr>
        <a:xfrm flipV="1">
          <a:off x="16504920" y="5581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4</xdr:row>
      <xdr:rowOff>75960</xdr:rowOff>
    </xdr:from>
    <xdr:to>
      <xdr:col>27</xdr:col>
      <xdr:colOff>322200</xdr:colOff>
      <xdr:row>56</xdr:row>
      <xdr:rowOff>162000</xdr:rowOff>
    </xdr:to>
    <xdr:sp>
      <xdr:nvSpPr>
        <xdr:cNvPr id="53" name="Line 5"/>
        <xdr:cNvSpPr/>
      </xdr:nvSpPr>
      <xdr:spPr>
        <a:xfrm flipV="1">
          <a:off x="15941520" y="720072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7</xdr:row>
      <xdr:rowOff>75600</xdr:rowOff>
    </xdr:from>
    <xdr:to>
      <xdr:col>28</xdr:col>
      <xdr:colOff>322200</xdr:colOff>
      <xdr:row>49</xdr:row>
      <xdr:rowOff>161640</xdr:rowOff>
    </xdr:to>
    <xdr:sp>
      <xdr:nvSpPr>
        <xdr:cNvPr id="54" name="Line 6"/>
        <xdr:cNvSpPr/>
      </xdr:nvSpPr>
      <xdr:spPr>
        <a:xfrm flipV="1">
          <a:off x="16504920" y="60667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8440</xdr:rowOff>
    </xdr:from>
    <xdr:to>
      <xdr:col>18</xdr:col>
      <xdr:colOff>554040</xdr:colOff>
      <xdr:row>52</xdr:row>
      <xdr:rowOff>75960</xdr:rowOff>
    </xdr:to>
    <xdr:graphicFrame>
      <xdr:nvGraphicFramePr>
        <xdr:cNvPr id="55" name="Chart 7"/>
        <xdr:cNvGraphicFramePr/>
      </xdr:nvGraphicFramePr>
      <xdr:xfrm>
        <a:off x="4354920" y="4562280"/>
        <a:ext cx="67496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5</xdr:row>
      <xdr:rowOff>123840</xdr:rowOff>
    </xdr:from>
    <xdr:to>
      <xdr:col>14</xdr:col>
      <xdr:colOff>443160</xdr:colOff>
      <xdr:row>31</xdr:row>
      <xdr:rowOff>37800</xdr:rowOff>
    </xdr:to>
    <xdr:graphicFrame>
      <xdr:nvGraphicFramePr>
        <xdr:cNvPr id="56" name="Chart 2"/>
        <xdr:cNvGraphicFramePr/>
      </xdr:nvGraphicFramePr>
      <xdr:xfrm>
        <a:off x="3933720" y="933480"/>
        <a:ext cx="5704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37800</xdr:rowOff>
    </xdr:from>
    <xdr:to>
      <xdr:col>14</xdr:col>
      <xdr:colOff>594000</xdr:colOff>
      <xdr:row>54</xdr:row>
      <xdr:rowOff>28440</xdr:rowOff>
    </xdr:to>
    <xdr:graphicFrame>
      <xdr:nvGraphicFramePr>
        <xdr:cNvPr id="57" name="Chart 3"/>
        <xdr:cNvGraphicFramePr/>
      </xdr:nvGraphicFramePr>
      <xdr:xfrm>
        <a:off x="4044240" y="5057640"/>
        <a:ext cx="5745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5</xdr:row>
      <xdr:rowOff>66240</xdr:rowOff>
    </xdr:from>
    <xdr:to>
      <xdr:col>12</xdr:col>
      <xdr:colOff>392760</xdr:colOff>
      <xdr:row>29</xdr:row>
      <xdr:rowOff>9360</xdr:rowOff>
    </xdr:to>
    <xdr:graphicFrame>
      <xdr:nvGraphicFramePr>
        <xdr:cNvPr id="58" name="Chart 1"/>
        <xdr:cNvGraphicFramePr/>
      </xdr:nvGraphicFramePr>
      <xdr:xfrm>
        <a:off x="2746440" y="875880"/>
        <a:ext cx="5554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28440</xdr:rowOff>
    </xdr:from>
    <xdr:to>
      <xdr:col>12</xdr:col>
      <xdr:colOff>634320</xdr:colOff>
      <xdr:row>51</xdr:row>
      <xdr:rowOff>66600</xdr:rowOff>
    </xdr:to>
    <xdr:graphicFrame>
      <xdr:nvGraphicFramePr>
        <xdr:cNvPr id="59" name="Chart 3"/>
        <xdr:cNvGraphicFramePr/>
      </xdr:nvGraphicFramePr>
      <xdr:xfrm>
        <a:off x="2756520" y="4724280"/>
        <a:ext cx="5785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1</xdr:col>
      <xdr:colOff>614520</xdr:colOff>
      <xdr:row>24</xdr:row>
      <xdr:rowOff>105120</xdr:rowOff>
    </xdr:to>
    <xdr:graphicFrame>
      <xdr:nvGraphicFramePr>
        <xdr:cNvPr id="60" name="Chart 1"/>
        <xdr:cNvGraphicFramePr/>
      </xdr:nvGraphicFramePr>
      <xdr:xfrm>
        <a:off x="2756520" y="809640"/>
        <a:ext cx="5121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52280</xdr:rowOff>
    </xdr:from>
    <xdr:to>
      <xdr:col>11</xdr:col>
      <xdr:colOff>554040</xdr:colOff>
      <xdr:row>44</xdr:row>
      <xdr:rowOff>9360</xdr:rowOff>
    </xdr:to>
    <xdr:graphicFrame>
      <xdr:nvGraphicFramePr>
        <xdr:cNvPr id="61" name="Chart 2"/>
        <xdr:cNvGraphicFramePr/>
      </xdr:nvGraphicFramePr>
      <xdr:xfrm>
        <a:off x="2756520" y="4362480"/>
        <a:ext cx="5061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105120</xdr:rowOff>
    </xdr:from>
    <xdr:to>
      <xdr:col>18</xdr:col>
      <xdr:colOff>604080</xdr:colOff>
      <xdr:row>21</xdr:row>
      <xdr:rowOff>142920</xdr:rowOff>
    </xdr:to>
    <xdr:graphicFrame>
      <xdr:nvGraphicFramePr>
        <xdr:cNvPr id="4" name="Chart 1"/>
        <xdr:cNvGraphicFramePr/>
      </xdr:nvGraphicFramePr>
      <xdr:xfrm>
        <a:off x="6107040" y="105120"/>
        <a:ext cx="608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3960</xdr:colOff>
      <xdr:row>23</xdr:row>
      <xdr:rowOff>66600</xdr:rowOff>
    </xdr:from>
    <xdr:to>
      <xdr:col>19</xdr:col>
      <xdr:colOff>41040</xdr:colOff>
      <xdr:row>44</xdr:row>
      <xdr:rowOff>162000</xdr:rowOff>
    </xdr:to>
    <xdr:graphicFrame>
      <xdr:nvGraphicFramePr>
        <xdr:cNvPr id="5" name="Chart 2"/>
        <xdr:cNvGraphicFramePr/>
      </xdr:nvGraphicFramePr>
      <xdr:xfrm>
        <a:off x="6428880" y="3790800"/>
        <a:ext cx="5846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</xdr:row>
      <xdr:rowOff>0</xdr:rowOff>
    </xdr:from>
    <xdr:to>
      <xdr:col>36</xdr:col>
      <xdr:colOff>201960</xdr:colOff>
      <xdr:row>28</xdr:row>
      <xdr:rowOff>38160</xdr:rowOff>
    </xdr:to>
    <xdr:graphicFrame>
      <xdr:nvGraphicFramePr>
        <xdr:cNvPr id="62" name="Chart 1"/>
        <xdr:cNvGraphicFramePr/>
      </xdr:nvGraphicFramePr>
      <xdr:xfrm>
        <a:off x="11980440" y="971640"/>
        <a:ext cx="535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29</xdr:row>
      <xdr:rowOff>0</xdr:rowOff>
    </xdr:from>
    <xdr:to>
      <xdr:col>36</xdr:col>
      <xdr:colOff>604440</xdr:colOff>
      <xdr:row>51</xdr:row>
      <xdr:rowOff>19080</xdr:rowOff>
    </xdr:to>
    <xdr:graphicFrame>
      <xdr:nvGraphicFramePr>
        <xdr:cNvPr id="63" name="Chart 2"/>
        <xdr:cNvGraphicFramePr/>
      </xdr:nvGraphicFramePr>
      <xdr:xfrm>
        <a:off x="11980440" y="4695840"/>
        <a:ext cx="5755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7</xdr:row>
      <xdr:rowOff>9360</xdr:rowOff>
    </xdr:from>
    <xdr:to>
      <xdr:col>12</xdr:col>
      <xdr:colOff>720</xdr:colOff>
      <xdr:row>26</xdr:row>
      <xdr:rowOff>95400</xdr:rowOff>
    </xdr:to>
    <xdr:graphicFrame>
      <xdr:nvGraphicFramePr>
        <xdr:cNvPr id="64" name="Chart 3"/>
        <xdr:cNvGraphicFramePr/>
      </xdr:nvGraphicFramePr>
      <xdr:xfrm>
        <a:off x="2444760" y="1143000"/>
        <a:ext cx="5282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2</xdr:col>
      <xdr:colOff>141480</xdr:colOff>
      <xdr:row>47</xdr:row>
      <xdr:rowOff>95760</xdr:rowOff>
    </xdr:to>
    <xdr:graphicFrame>
      <xdr:nvGraphicFramePr>
        <xdr:cNvPr id="65" name="Chart 5"/>
        <xdr:cNvGraphicFramePr/>
      </xdr:nvGraphicFramePr>
      <xdr:xfrm>
        <a:off x="2575440" y="4533840"/>
        <a:ext cx="5292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7</xdr:row>
      <xdr:rowOff>28440</xdr:rowOff>
    </xdr:from>
    <xdr:to>
      <xdr:col>15</xdr:col>
      <xdr:colOff>578880</xdr:colOff>
      <xdr:row>27</xdr:row>
      <xdr:rowOff>95760</xdr:rowOff>
    </xdr:to>
    <xdr:graphicFrame>
      <xdr:nvGraphicFramePr>
        <xdr:cNvPr id="66" name="Chart 1"/>
        <xdr:cNvGraphicFramePr/>
      </xdr:nvGraphicFramePr>
      <xdr:xfrm>
        <a:off x="4216680" y="1162080"/>
        <a:ext cx="6232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8</xdr:row>
      <xdr:rowOff>75960</xdr:rowOff>
    </xdr:from>
    <xdr:to>
      <xdr:col>15</xdr:col>
      <xdr:colOff>549000</xdr:colOff>
      <xdr:row>48</xdr:row>
      <xdr:rowOff>152280</xdr:rowOff>
    </xdr:to>
    <xdr:graphicFrame>
      <xdr:nvGraphicFramePr>
        <xdr:cNvPr id="67" name="Chart 2"/>
        <xdr:cNvGraphicFramePr/>
      </xdr:nvGraphicFramePr>
      <xdr:xfrm>
        <a:off x="4176720" y="4609800"/>
        <a:ext cx="6242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8</xdr:row>
      <xdr:rowOff>75960</xdr:rowOff>
    </xdr:from>
    <xdr:to>
      <xdr:col>14</xdr:col>
      <xdr:colOff>80280</xdr:colOff>
      <xdr:row>26</xdr:row>
      <xdr:rowOff>56880</xdr:rowOff>
    </xdr:to>
    <xdr:graphicFrame>
      <xdr:nvGraphicFramePr>
        <xdr:cNvPr id="68" name="Chart 1"/>
        <xdr:cNvGraphicFramePr/>
      </xdr:nvGraphicFramePr>
      <xdr:xfrm>
        <a:off x="3629520" y="1371240"/>
        <a:ext cx="5385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3</xdr:col>
      <xdr:colOff>289800</xdr:colOff>
      <xdr:row>45</xdr:row>
      <xdr:rowOff>152280</xdr:rowOff>
    </xdr:to>
    <xdr:graphicFrame>
      <xdr:nvGraphicFramePr>
        <xdr:cNvPr id="69" name="Chart 3"/>
        <xdr:cNvGraphicFramePr/>
      </xdr:nvGraphicFramePr>
      <xdr:xfrm>
        <a:off x="3191040" y="4533840"/>
        <a:ext cx="5394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12</xdr:row>
      <xdr:rowOff>85680</xdr:rowOff>
    </xdr:from>
    <xdr:to>
      <xdr:col>12</xdr:col>
      <xdr:colOff>30240</xdr:colOff>
      <xdr:row>29</xdr:row>
      <xdr:rowOff>105120</xdr:rowOff>
    </xdr:to>
    <xdr:graphicFrame>
      <xdr:nvGraphicFramePr>
        <xdr:cNvPr id="70" name="Chart 1"/>
        <xdr:cNvGraphicFramePr/>
      </xdr:nvGraphicFramePr>
      <xdr:xfrm>
        <a:off x="2423160" y="2028960"/>
        <a:ext cx="5265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2</xdr:col>
      <xdr:colOff>169920</xdr:colOff>
      <xdr:row>47</xdr:row>
      <xdr:rowOff>28440</xdr:rowOff>
    </xdr:to>
    <xdr:graphicFrame>
      <xdr:nvGraphicFramePr>
        <xdr:cNvPr id="71" name="Chart 3"/>
        <xdr:cNvGraphicFramePr/>
      </xdr:nvGraphicFramePr>
      <xdr:xfrm>
        <a:off x="2552760" y="4857840"/>
        <a:ext cx="5275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10</xdr:row>
      <xdr:rowOff>28440</xdr:rowOff>
    </xdr:from>
    <xdr:to>
      <xdr:col>13</xdr:col>
      <xdr:colOff>70560</xdr:colOff>
      <xdr:row>30</xdr:row>
      <xdr:rowOff>123840</xdr:rowOff>
    </xdr:to>
    <xdr:graphicFrame>
      <xdr:nvGraphicFramePr>
        <xdr:cNvPr id="72" name="Chart 1"/>
        <xdr:cNvGraphicFramePr/>
      </xdr:nvGraphicFramePr>
      <xdr:xfrm>
        <a:off x="2423160" y="1647720"/>
        <a:ext cx="5943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12</xdr:col>
      <xdr:colOff>568800</xdr:colOff>
      <xdr:row>50</xdr:row>
      <xdr:rowOff>47160</xdr:rowOff>
    </xdr:to>
    <xdr:graphicFrame>
      <xdr:nvGraphicFramePr>
        <xdr:cNvPr id="73" name="Chart 3"/>
        <xdr:cNvGraphicFramePr/>
      </xdr:nvGraphicFramePr>
      <xdr:xfrm>
        <a:off x="2552760" y="5181480"/>
        <a:ext cx="5674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6</xdr:row>
      <xdr:rowOff>9360</xdr:rowOff>
    </xdr:from>
    <xdr:to>
      <xdr:col>12</xdr:col>
      <xdr:colOff>559080</xdr:colOff>
      <xdr:row>25</xdr:row>
      <xdr:rowOff>152280</xdr:rowOff>
    </xdr:to>
    <xdr:graphicFrame>
      <xdr:nvGraphicFramePr>
        <xdr:cNvPr id="74" name="Chart 1"/>
        <xdr:cNvGraphicFramePr/>
      </xdr:nvGraphicFramePr>
      <xdr:xfrm>
        <a:off x="3776040" y="981000"/>
        <a:ext cx="5455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628920</xdr:colOff>
      <xdr:row>45</xdr:row>
      <xdr:rowOff>161640</xdr:rowOff>
    </xdr:to>
    <xdr:graphicFrame>
      <xdr:nvGraphicFramePr>
        <xdr:cNvPr id="75" name="Chart 3"/>
        <xdr:cNvGraphicFramePr/>
      </xdr:nvGraphicFramePr>
      <xdr:xfrm>
        <a:off x="3566880" y="4371840"/>
        <a:ext cx="573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4</xdr:row>
      <xdr:rowOff>38160</xdr:rowOff>
    </xdr:from>
    <xdr:to>
      <xdr:col>13</xdr:col>
      <xdr:colOff>100440</xdr:colOff>
      <xdr:row>23</xdr:row>
      <xdr:rowOff>86040</xdr:rowOff>
    </xdr:to>
    <xdr:graphicFrame>
      <xdr:nvGraphicFramePr>
        <xdr:cNvPr id="76" name="Chart 1"/>
        <xdr:cNvGraphicFramePr/>
      </xdr:nvGraphicFramePr>
      <xdr:xfrm>
        <a:off x="2742120" y="685800"/>
        <a:ext cx="5654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4</xdr:row>
      <xdr:rowOff>75960</xdr:rowOff>
    </xdr:from>
    <xdr:to>
      <xdr:col>13</xdr:col>
      <xdr:colOff>180360</xdr:colOff>
      <xdr:row>44</xdr:row>
      <xdr:rowOff>56880</xdr:rowOff>
    </xdr:to>
    <xdr:graphicFrame>
      <xdr:nvGraphicFramePr>
        <xdr:cNvPr id="77" name="Chart 2"/>
        <xdr:cNvGraphicFramePr/>
      </xdr:nvGraphicFramePr>
      <xdr:xfrm>
        <a:off x="2592720" y="3962160"/>
        <a:ext cx="5883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9</xdr:row>
      <xdr:rowOff>9360</xdr:rowOff>
    </xdr:from>
    <xdr:to>
      <xdr:col>15</xdr:col>
      <xdr:colOff>608760</xdr:colOff>
      <xdr:row>30</xdr:row>
      <xdr:rowOff>162000</xdr:rowOff>
    </xdr:to>
    <xdr:graphicFrame>
      <xdr:nvGraphicFramePr>
        <xdr:cNvPr id="78" name="Chart 1"/>
        <xdr:cNvGraphicFramePr/>
      </xdr:nvGraphicFramePr>
      <xdr:xfrm>
        <a:off x="3489840" y="1466640"/>
        <a:ext cx="6691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5</xdr:col>
      <xdr:colOff>588960</xdr:colOff>
      <xdr:row>52</xdr:row>
      <xdr:rowOff>142920</xdr:rowOff>
    </xdr:to>
    <xdr:graphicFrame>
      <xdr:nvGraphicFramePr>
        <xdr:cNvPr id="79" name="Chart 3"/>
        <xdr:cNvGraphicFramePr/>
      </xdr:nvGraphicFramePr>
      <xdr:xfrm>
        <a:off x="3828960" y="5181480"/>
        <a:ext cx="6332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9</xdr:row>
      <xdr:rowOff>0</xdr:rowOff>
    </xdr:from>
    <xdr:to>
      <xdr:col>15</xdr:col>
      <xdr:colOff>588960</xdr:colOff>
      <xdr:row>30</xdr:row>
      <xdr:rowOff>123840</xdr:rowOff>
    </xdr:to>
    <xdr:graphicFrame>
      <xdr:nvGraphicFramePr>
        <xdr:cNvPr id="80" name="Chart 1"/>
        <xdr:cNvGraphicFramePr/>
      </xdr:nvGraphicFramePr>
      <xdr:xfrm>
        <a:off x="3799080" y="145728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5</xdr:col>
      <xdr:colOff>558720</xdr:colOff>
      <xdr:row>52</xdr:row>
      <xdr:rowOff>152640</xdr:rowOff>
    </xdr:to>
    <xdr:graphicFrame>
      <xdr:nvGraphicFramePr>
        <xdr:cNvPr id="81" name="Chart 2"/>
        <xdr:cNvGraphicFramePr/>
      </xdr:nvGraphicFramePr>
      <xdr:xfrm>
        <a:off x="3828960" y="5181480"/>
        <a:ext cx="6302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0</xdr:rowOff>
    </xdr:from>
    <xdr:to>
      <xdr:col>17</xdr:col>
      <xdr:colOff>720</xdr:colOff>
      <xdr:row>22</xdr:row>
      <xdr:rowOff>28440</xdr:rowOff>
    </xdr:to>
    <xdr:graphicFrame>
      <xdr:nvGraphicFramePr>
        <xdr:cNvPr id="6" name="Chart 1"/>
        <xdr:cNvGraphicFramePr/>
      </xdr:nvGraphicFramePr>
      <xdr:xfrm>
        <a:off x="4829040" y="0"/>
        <a:ext cx="6117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960</xdr:colOff>
      <xdr:row>23</xdr:row>
      <xdr:rowOff>28440</xdr:rowOff>
    </xdr:from>
    <xdr:to>
      <xdr:col>16</xdr:col>
      <xdr:colOff>71280</xdr:colOff>
      <xdr:row>46</xdr:row>
      <xdr:rowOff>28440</xdr:rowOff>
    </xdr:to>
    <xdr:graphicFrame>
      <xdr:nvGraphicFramePr>
        <xdr:cNvPr id="7" name="Chart 2"/>
        <xdr:cNvGraphicFramePr/>
      </xdr:nvGraphicFramePr>
      <xdr:xfrm>
        <a:off x="3853440" y="3752640"/>
        <a:ext cx="6519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7</xdr:row>
      <xdr:rowOff>142920</xdr:rowOff>
    </xdr:from>
    <xdr:to>
      <xdr:col>14</xdr:col>
      <xdr:colOff>429480</xdr:colOff>
      <xdr:row>33</xdr:row>
      <xdr:rowOff>28440</xdr:rowOff>
    </xdr:to>
    <xdr:graphicFrame>
      <xdr:nvGraphicFramePr>
        <xdr:cNvPr id="82" name="Chart 2"/>
        <xdr:cNvGraphicFramePr/>
      </xdr:nvGraphicFramePr>
      <xdr:xfrm>
        <a:off x="3549960" y="1276560"/>
        <a:ext cx="5814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34</xdr:row>
      <xdr:rowOff>0</xdr:rowOff>
    </xdr:from>
    <xdr:to>
      <xdr:col>14</xdr:col>
      <xdr:colOff>349560</xdr:colOff>
      <xdr:row>54</xdr:row>
      <xdr:rowOff>142920</xdr:rowOff>
    </xdr:to>
    <xdr:graphicFrame>
      <xdr:nvGraphicFramePr>
        <xdr:cNvPr id="83" name="Chart 3"/>
        <xdr:cNvGraphicFramePr/>
      </xdr:nvGraphicFramePr>
      <xdr:xfrm>
        <a:off x="3789000" y="5505480"/>
        <a:ext cx="5495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2</xdr:row>
      <xdr:rowOff>28800</xdr:rowOff>
    </xdr:from>
    <xdr:to>
      <xdr:col>13</xdr:col>
      <xdr:colOff>628920</xdr:colOff>
      <xdr:row>23</xdr:row>
      <xdr:rowOff>95400</xdr:rowOff>
    </xdr:to>
    <xdr:graphicFrame>
      <xdr:nvGraphicFramePr>
        <xdr:cNvPr id="84" name="Chart 1"/>
        <xdr:cNvGraphicFramePr/>
      </xdr:nvGraphicFramePr>
      <xdr:xfrm>
        <a:off x="3370320" y="352800"/>
        <a:ext cx="5554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13</xdr:col>
      <xdr:colOff>628920</xdr:colOff>
      <xdr:row>44</xdr:row>
      <xdr:rowOff>142920</xdr:rowOff>
    </xdr:to>
    <xdr:graphicFrame>
      <xdr:nvGraphicFramePr>
        <xdr:cNvPr id="85" name="Chart 3"/>
        <xdr:cNvGraphicFramePr/>
      </xdr:nvGraphicFramePr>
      <xdr:xfrm>
        <a:off x="3191040" y="408636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11</xdr:row>
      <xdr:rowOff>9360</xdr:rowOff>
    </xdr:from>
    <xdr:to>
      <xdr:col>30</xdr:col>
      <xdr:colOff>529200</xdr:colOff>
      <xdr:row>38</xdr:row>
      <xdr:rowOff>28440</xdr:rowOff>
    </xdr:to>
    <xdr:graphicFrame>
      <xdr:nvGraphicFramePr>
        <xdr:cNvPr id="86" name="Chart 1"/>
        <xdr:cNvGraphicFramePr/>
      </xdr:nvGraphicFramePr>
      <xdr:xfrm>
        <a:off x="11576880" y="1771560"/>
        <a:ext cx="80974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9440</xdr:colOff>
      <xdr:row>39</xdr:row>
      <xdr:rowOff>47520</xdr:rowOff>
    </xdr:from>
    <xdr:to>
      <xdr:col>30</xdr:col>
      <xdr:colOff>289800</xdr:colOff>
      <xdr:row>65</xdr:row>
      <xdr:rowOff>95400</xdr:rowOff>
    </xdr:to>
    <xdr:graphicFrame>
      <xdr:nvGraphicFramePr>
        <xdr:cNvPr id="87" name="Chart 2"/>
        <xdr:cNvGraphicFramePr/>
      </xdr:nvGraphicFramePr>
      <xdr:xfrm>
        <a:off x="11596680" y="6343560"/>
        <a:ext cx="78382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66240</xdr:rowOff>
    </xdr:from>
    <xdr:to>
      <xdr:col>18</xdr:col>
      <xdr:colOff>39276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5070600" y="66240"/>
        <a:ext cx="69123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1760</xdr:colOff>
      <xdr:row>25</xdr:row>
      <xdr:rowOff>142920</xdr:rowOff>
    </xdr:from>
    <xdr:to>
      <xdr:col>18</xdr:col>
      <xdr:colOff>563760</xdr:colOff>
      <xdr:row>49</xdr:row>
      <xdr:rowOff>75960</xdr:rowOff>
    </xdr:to>
    <xdr:graphicFrame>
      <xdr:nvGraphicFramePr>
        <xdr:cNvPr id="9" name="Chart 2"/>
        <xdr:cNvGraphicFramePr/>
      </xdr:nvGraphicFramePr>
      <xdr:xfrm>
        <a:off x="5463000" y="4191120"/>
        <a:ext cx="66909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0</xdr:row>
      <xdr:rowOff>0</xdr:rowOff>
    </xdr:from>
    <xdr:to>
      <xdr:col>21</xdr:col>
      <xdr:colOff>191880</xdr:colOff>
      <xdr:row>25</xdr:row>
      <xdr:rowOff>75960</xdr:rowOff>
    </xdr:to>
    <xdr:graphicFrame>
      <xdr:nvGraphicFramePr>
        <xdr:cNvPr id="10" name="Chart 1"/>
        <xdr:cNvGraphicFramePr/>
      </xdr:nvGraphicFramePr>
      <xdr:xfrm>
        <a:off x="7072560" y="0"/>
        <a:ext cx="6640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66240</xdr:rowOff>
    </xdr:from>
    <xdr:to>
      <xdr:col>19</xdr:col>
      <xdr:colOff>634320</xdr:colOff>
      <xdr:row>49</xdr:row>
      <xdr:rowOff>28440</xdr:rowOff>
    </xdr:to>
    <xdr:graphicFrame>
      <xdr:nvGraphicFramePr>
        <xdr:cNvPr id="11" name="Chart 2"/>
        <xdr:cNvGraphicFramePr/>
      </xdr:nvGraphicFramePr>
      <xdr:xfrm>
        <a:off x="6670440" y="4276440"/>
        <a:ext cx="6197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0</xdr:row>
      <xdr:rowOff>28440</xdr:rowOff>
    </xdr:from>
    <xdr:to>
      <xdr:col>18</xdr:col>
      <xdr:colOff>433080</xdr:colOff>
      <xdr:row>22</xdr:row>
      <xdr:rowOff>38160</xdr:rowOff>
    </xdr:to>
    <xdr:graphicFrame>
      <xdr:nvGraphicFramePr>
        <xdr:cNvPr id="12" name="Chart 1"/>
        <xdr:cNvGraphicFramePr/>
      </xdr:nvGraphicFramePr>
      <xdr:xfrm>
        <a:off x="6630120" y="28440"/>
        <a:ext cx="5393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520</xdr:colOff>
      <xdr:row>22</xdr:row>
      <xdr:rowOff>0</xdr:rowOff>
    </xdr:from>
    <xdr:to>
      <xdr:col>18</xdr:col>
      <xdr:colOff>634320</xdr:colOff>
      <xdr:row>43</xdr:row>
      <xdr:rowOff>152280</xdr:rowOff>
    </xdr:to>
    <xdr:graphicFrame>
      <xdr:nvGraphicFramePr>
        <xdr:cNvPr id="13" name="Chart 2"/>
        <xdr:cNvGraphicFramePr/>
      </xdr:nvGraphicFramePr>
      <xdr:xfrm>
        <a:off x="6549480" y="3562200"/>
        <a:ext cx="5675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3</xdr:row>
      <xdr:rowOff>142920</xdr:rowOff>
    </xdr:from>
    <xdr:to>
      <xdr:col>16</xdr:col>
      <xdr:colOff>61452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4698360" y="628560"/>
        <a:ext cx="6218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26</xdr:row>
      <xdr:rowOff>66240</xdr:rowOff>
    </xdr:from>
    <xdr:to>
      <xdr:col>17</xdr:col>
      <xdr:colOff>533880</xdr:colOff>
      <xdr:row>48</xdr:row>
      <xdr:rowOff>28440</xdr:rowOff>
    </xdr:to>
    <xdr:graphicFrame>
      <xdr:nvGraphicFramePr>
        <xdr:cNvPr id="15" name="Chart 2"/>
        <xdr:cNvGraphicFramePr/>
      </xdr:nvGraphicFramePr>
      <xdr:xfrm>
        <a:off x="5241600" y="4276440"/>
        <a:ext cx="6238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14</xdr:col>
      <xdr:colOff>483480</xdr:colOff>
      <xdr:row>23</xdr:row>
      <xdr:rowOff>152640</xdr:rowOff>
    </xdr:to>
    <xdr:graphicFrame>
      <xdr:nvGraphicFramePr>
        <xdr:cNvPr id="16" name="Chart 1"/>
        <xdr:cNvGraphicFramePr/>
      </xdr:nvGraphicFramePr>
      <xdr:xfrm>
        <a:off x="3219480" y="19080"/>
        <a:ext cx="6278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27</xdr:row>
      <xdr:rowOff>142920</xdr:rowOff>
    </xdr:from>
    <xdr:to>
      <xdr:col>14</xdr:col>
      <xdr:colOff>554040</xdr:colOff>
      <xdr:row>50</xdr:row>
      <xdr:rowOff>142920</xdr:rowOff>
    </xdr:to>
    <xdr:graphicFrame>
      <xdr:nvGraphicFramePr>
        <xdr:cNvPr id="17" name="Chart 2"/>
        <xdr:cNvGraphicFramePr/>
      </xdr:nvGraphicFramePr>
      <xdr:xfrm>
        <a:off x="3299760" y="4514760"/>
        <a:ext cx="62686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5</v>
      </c>
    </row>
    <row r="5" customFormat="false" ht="12.75" hidden="false" customHeight="false" outlineLevel="0" collapsed="false">
      <c r="B5" s="2" t="s">
        <v>6</v>
      </c>
      <c r="C5" s="2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</row>
    <row r="7" customFormat="false" ht="12.75" hidden="false" customHeight="false" outlineLevel="0" collapsed="false">
      <c r="B7" s="2" t="s">
        <v>10</v>
      </c>
      <c r="C7" s="2" t="s">
        <v>11</v>
      </c>
    </row>
    <row r="8" customFormat="false" ht="12.75" hidden="false" customHeight="false" outlineLevel="0" collapsed="false">
      <c r="A8" s="1" t="s">
        <v>12</v>
      </c>
      <c r="B8" s="3" t="n">
        <v>12.6761089927865</v>
      </c>
      <c r="C8" s="3" t="n">
        <v>3.46342092328666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9.69797466942641</v>
      </c>
      <c r="C9" s="3" t="n">
        <v>3.95421528464335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11.4601707327427</v>
      </c>
      <c r="C10" s="3" t="n">
        <v>1.13490558956155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12.9907226614637</v>
      </c>
      <c r="C11" s="3" t="n">
        <v>1.39812742163308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-4.15151483627817</v>
      </c>
      <c r="C12" s="3" t="n">
        <v>2.53433369420519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-3.15021345172836</v>
      </c>
      <c r="C13" s="3" t="n">
        <v>-0.0422253036719167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-5.11250021004663</v>
      </c>
      <c r="C14" s="3" t="n">
        <v>0.0168613601326362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-3.41938595888149</v>
      </c>
      <c r="C15" s="3" t="n">
        <v>-0.0243456388693053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-2.62300392097771</v>
      </c>
      <c r="C16" s="3" t="n">
        <v>1.24785839731805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8.74372973368205</v>
      </c>
      <c r="C17" s="3" t="n">
        <v>1.36049593712309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3.56103143749564</v>
      </c>
      <c r="C18" s="3" t="n">
        <v>1.16276560599931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4.93395599782995</v>
      </c>
      <c r="C19" s="3" t="n">
        <v>0.132937099709385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2.47123520718473</v>
      </c>
      <c r="C20" s="3" t="n">
        <v>-0.281762195876001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-4.02748551690673</v>
      </c>
      <c r="C21" s="3" t="n">
        <v>-0.123136606198282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5.25335710216701</v>
      </c>
      <c r="C22" s="3" t="n">
        <v>1.92253848637429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8.76371280799795</v>
      </c>
      <c r="C23" s="3" t="n">
        <v>1.86693659616006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2.58399651054599</v>
      </c>
      <c r="C24" s="3" t="n">
        <v>2.53946370196203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9.40067011853085</v>
      </c>
      <c r="C25" s="3" t="n">
        <v>2.06259594121021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10.5781435109563</v>
      </c>
      <c r="C26" s="3" t="n">
        <v>1.22429533747774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2.85557455787957</v>
      </c>
      <c r="C27" s="3" t="n">
        <v>0.426783055308522</v>
      </c>
      <c r="D2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11</v>
      </c>
    </row>
    <row r="3" customFormat="false" ht="12.75" hidden="false" customHeight="false" outlineLevel="0" collapsed="false">
      <c r="B3" s="2" t="s">
        <v>212</v>
      </c>
    </row>
    <row r="4" customFormat="false" ht="12.75" hidden="false" customHeight="false" outlineLevel="0" collapsed="false">
      <c r="A4" s="1" t="s">
        <v>4</v>
      </c>
      <c r="B4" s="2" t="s">
        <v>206</v>
      </c>
      <c r="C4" s="2" t="s">
        <v>206</v>
      </c>
    </row>
    <row r="5" customFormat="false" ht="12.75" hidden="false" customHeight="false" outlineLevel="0" collapsed="false">
      <c r="B5" s="2" t="s">
        <v>207</v>
      </c>
      <c r="C5" s="2" t="s">
        <v>207</v>
      </c>
    </row>
    <row r="6" customFormat="false" ht="12.75" hidden="false" customHeight="false" outlineLevel="0" collapsed="false">
      <c r="A6" s="1" t="s">
        <v>7</v>
      </c>
      <c r="B6" s="2" t="s">
        <v>208</v>
      </c>
      <c r="C6" s="2" t="s">
        <v>209</v>
      </c>
    </row>
    <row r="7" customFormat="false" ht="12.75" hidden="false" customHeight="false" outlineLevel="0" collapsed="false">
      <c r="B7" s="2" t="s">
        <v>208</v>
      </c>
      <c r="C7" s="2" t="s">
        <v>210</v>
      </c>
    </row>
    <row r="8" customFormat="false" ht="12.75" hidden="false" customHeight="false" outlineLevel="0" collapsed="false">
      <c r="A8" s="1" t="s">
        <v>12</v>
      </c>
      <c r="B8" s="3" t="n">
        <v>7742.44400418438</v>
      </c>
      <c r="C8" s="3" t="n">
        <v>7739.10952798409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8134.17746007934</v>
      </c>
      <c r="C9" s="3" t="n">
        <v>8088.47769999222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9008.38739167904</v>
      </c>
      <c r="C10" s="3" t="n">
        <v>9034.91160842854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9444.65993734617</v>
      </c>
      <c r="C11" s="3" t="n">
        <v>9890.18701105716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9507.69459998453</v>
      </c>
      <c r="C12" s="3" t="n">
        <v>9498.5257639254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9481.90386775159</v>
      </c>
      <c r="C13" s="3" t="n">
        <v>9454.2838493168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9242.76562250045</v>
      </c>
      <c r="C14" s="3" t="n">
        <v>9242.8582095513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9448.38842587588</v>
      </c>
      <c r="C15" s="3" t="n">
        <v>9344.28267195501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9960.19833258585</v>
      </c>
      <c r="C16" s="3" t="n">
        <v>10052.1382505931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9946.44699697082</v>
      </c>
      <c r="C17" s="3" t="n">
        <v>9912.63869633458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9853.27693681456</v>
      </c>
      <c r="C18" s="3" t="n">
        <v>9851.44657289074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10106.9220839197</v>
      </c>
      <c r="C19" s="3" t="n">
        <v>10105.0473830325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10218.6203688092</v>
      </c>
      <c r="C20" s="3" t="n">
        <v>10198.3920829382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10393.5672781687</v>
      </c>
      <c r="C21" s="3" t="n">
        <v>10352.7129395749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10763.7464741375</v>
      </c>
      <c r="C22" s="3" t="n">
        <v>10779.8208582795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10918.8504021232</v>
      </c>
      <c r="C23" s="3" t="n">
        <v>10910.6267978349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11221.8972499268</v>
      </c>
      <c r="C24" s="3" t="n">
        <v>11295.016314096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11899.5912154052</v>
      </c>
      <c r="C25" s="3" t="n">
        <v>12357.7465405075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12208.8649157655</v>
      </c>
      <c r="C26" s="3" t="n">
        <v>12131.5841553686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12194.3975926879</v>
      </c>
      <c r="C27" s="3" t="n">
        <v>12090.6645492992</v>
      </c>
      <c r="D27" s="2" t="s">
        <v>51</v>
      </c>
    </row>
    <row r="28" customFormat="false" ht="12.75" hidden="false" customHeight="false" outlineLevel="0" collapsed="false">
      <c r="A28" s="2" t="s">
        <v>189</v>
      </c>
      <c r="B28" s="3" t="n">
        <v>12218.6497459996</v>
      </c>
      <c r="C28" s="3" t="n">
        <v>12201.0352374713</v>
      </c>
      <c r="D28" s="2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4" t="s">
        <v>1</v>
      </c>
      <c r="B2" s="5" t="s">
        <v>213</v>
      </c>
    </row>
    <row r="3" customFormat="false" ht="12.75" hidden="false" customHeight="false" outlineLevel="0" collapsed="false">
      <c r="B3" s="5" t="s">
        <v>214</v>
      </c>
    </row>
    <row r="4" customFormat="false" ht="12.75" hidden="false" customHeight="false" outlineLevel="0" collapsed="false">
      <c r="A4" s="4" t="s">
        <v>4</v>
      </c>
      <c r="B4" s="5" t="s">
        <v>166</v>
      </c>
      <c r="C4" s="5" t="s">
        <v>166</v>
      </c>
    </row>
    <row r="5" customFormat="false" ht="12.75" hidden="false" customHeight="false" outlineLevel="0" collapsed="false">
      <c r="B5" s="5" t="s">
        <v>166</v>
      </c>
      <c r="C5" s="5" t="s">
        <v>166</v>
      </c>
    </row>
    <row r="6" customFormat="false" ht="12.75" hidden="false" customHeight="false" outlineLevel="0" collapsed="false">
      <c r="A6" s="4" t="s">
        <v>7</v>
      </c>
      <c r="B6" s="5" t="s">
        <v>215</v>
      </c>
      <c r="C6" s="5" t="s">
        <v>216</v>
      </c>
      <c r="D6" s="5" t="s">
        <v>217</v>
      </c>
    </row>
    <row r="7" customFormat="false" ht="12.75" hidden="false" customHeight="false" outlineLevel="0" collapsed="false">
      <c r="B7" s="5" t="s">
        <v>218</v>
      </c>
      <c r="C7" s="5" t="s">
        <v>219</v>
      </c>
      <c r="D7" s="5" t="s">
        <v>220</v>
      </c>
    </row>
    <row r="8" customFormat="false" ht="12.75" hidden="false" customHeight="false" outlineLevel="0" collapsed="false">
      <c r="A8" s="4" t="s">
        <v>221</v>
      </c>
      <c r="B8" s="6" t="n">
        <v>99.8742525706728</v>
      </c>
      <c r="C8" s="6" t="n">
        <v>98.8526954451926</v>
      </c>
      <c r="D8" s="6" t="n">
        <v>98.2219935020048</v>
      </c>
      <c r="E8" s="4" t="s">
        <v>13</v>
      </c>
    </row>
    <row r="9" customFormat="false" ht="12.75" hidden="false" customHeight="false" outlineLevel="0" collapsed="false">
      <c r="A9" s="4" t="s">
        <v>222</v>
      </c>
      <c r="B9" s="6" t="n">
        <v>99.6473293552268</v>
      </c>
      <c r="C9" s="6" t="n">
        <v>98.7063136046126</v>
      </c>
      <c r="D9" s="6" t="n">
        <v>100.374435613538</v>
      </c>
      <c r="E9" s="4" t="s">
        <v>15</v>
      </c>
    </row>
    <row r="10" customFormat="false" ht="12.75" hidden="false" customHeight="false" outlineLevel="0" collapsed="false">
      <c r="A10" s="4" t="s">
        <v>223</v>
      </c>
      <c r="B10" s="6" t="n">
        <v>100.211616807264</v>
      </c>
      <c r="C10" s="6" t="n">
        <v>100.50220768573</v>
      </c>
      <c r="D10" s="6" t="n">
        <v>101.281061726639</v>
      </c>
      <c r="E10" s="4" t="s">
        <v>17</v>
      </c>
    </row>
    <row r="11" customFormat="false" ht="12.75" hidden="false" customHeight="false" outlineLevel="0" collapsed="false">
      <c r="A11" s="4" t="s">
        <v>224</v>
      </c>
      <c r="B11" s="6" t="n">
        <v>100.134479494679</v>
      </c>
      <c r="C11" s="6" t="n">
        <v>101.974350948594</v>
      </c>
      <c r="D11" s="6" t="n">
        <v>99.9331398281715</v>
      </c>
      <c r="E11" s="4" t="s">
        <v>19</v>
      </c>
    </row>
    <row r="12" customFormat="false" ht="12.75" hidden="false" customHeight="false" outlineLevel="0" collapsed="false">
      <c r="A12" s="4" t="s">
        <v>225</v>
      </c>
      <c r="B12" s="6" t="n">
        <v>103.524947299737</v>
      </c>
      <c r="C12" s="6" t="n">
        <v>105.414591530328</v>
      </c>
      <c r="D12" s="6" t="n">
        <v>102.515155492121</v>
      </c>
      <c r="E12" s="4" t="s">
        <v>21</v>
      </c>
    </row>
    <row r="13" customFormat="false" ht="12.75" hidden="false" customHeight="false" outlineLevel="0" collapsed="false">
      <c r="A13" s="4" t="s">
        <v>226</v>
      </c>
      <c r="B13" s="6" t="n">
        <v>107.665377763745</v>
      </c>
      <c r="C13" s="6" t="n">
        <v>109.460623669713</v>
      </c>
      <c r="D13" s="6" t="n">
        <v>106.292011612463</v>
      </c>
      <c r="E13" s="4" t="s">
        <v>23</v>
      </c>
    </row>
    <row r="14" customFormat="false" ht="12.75" hidden="false" customHeight="false" outlineLevel="0" collapsed="false">
      <c r="A14" s="4" t="s">
        <v>227</v>
      </c>
      <c r="B14" s="6" t="n">
        <v>110.757225641004</v>
      </c>
      <c r="C14" s="6" t="n">
        <v>112.337424388451</v>
      </c>
      <c r="D14" s="6" t="n">
        <v>110.886100866921</v>
      </c>
      <c r="E14" s="4" t="s">
        <v>25</v>
      </c>
    </row>
    <row r="15" customFormat="false" ht="12.75" hidden="false" customHeight="false" outlineLevel="0" collapsed="false">
      <c r="A15" s="4" t="s">
        <v>228</v>
      </c>
      <c r="B15" s="6" t="n">
        <v>111.457696253512</v>
      </c>
      <c r="C15" s="6" t="n">
        <v>112.702867064717</v>
      </c>
      <c r="D15" s="6" t="n">
        <v>113.625528640323</v>
      </c>
      <c r="E15" s="4" t="s">
        <v>27</v>
      </c>
    </row>
    <row r="16" customFormat="false" ht="12.75" hidden="false" customHeight="false" outlineLevel="0" collapsed="false">
      <c r="A16" s="4" t="s">
        <v>229</v>
      </c>
      <c r="B16" s="6" t="n">
        <v>116.494902095806</v>
      </c>
      <c r="C16" s="6" t="n">
        <v>116.595359717916</v>
      </c>
      <c r="D16" s="6" t="n">
        <v>117.736770335786</v>
      </c>
      <c r="E16" s="4" t="s">
        <v>29</v>
      </c>
    </row>
    <row r="17" customFormat="false" ht="12.75" hidden="false" customHeight="false" outlineLevel="0" collapsed="false">
      <c r="A17" s="4" t="s">
        <v>230</v>
      </c>
      <c r="B17" s="6" t="n">
        <v>119.278313247276</v>
      </c>
      <c r="C17" s="6" t="n">
        <v>119.067546288812</v>
      </c>
      <c r="D17" s="6" t="n">
        <v>118.943921123561</v>
      </c>
      <c r="E17" s="7" t="s">
        <v>31</v>
      </c>
    </row>
    <row r="18" customFormat="false" ht="12.75" hidden="false" customHeight="false" outlineLevel="0" collapsed="false">
      <c r="A18" s="4" t="s">
        <v>231</v>
      </c>
      <c r="B18" s="6" t="n">
        <v>118.521351691585</v>
      </c>
      <c r="C18" s="6" t="n">
        <v>119.010727227792</v>
      </c>
      <c r="D18" s="6" t="n">
        <v>119.113035844259</v>
      </c>
      <c r="E18" s="4" t="s">
        <v>33</v>
      </c>
    </row>
    <row r="19" customFormat="false" ht="12.75" hidden="false" customHeight="false" outlineLevel="0" collapsed="false">
      <c r="A19" s="4" t="s">
        <v>232</v>
      </c>
      <c r="B19" s="6" t="n">
        <v>122.324029934571</v>
      </c>
      <c r="C19" s="6" t="n">
        <v>122.489835359694</v>
      </c>
      <c r="D19" s="6" t="n">
        <v>124.174755921563</v>
      </c>
      <c r="E19" s="4" t="s">
        <v>35</v>
      </c>
    </row>
    <row r="20" customFormat="false" ht="12.75" hidden="false" customHeight="false" outlineLevel="0" collapsed="false">
      <c r="A20" s="4" t="s">
        <v>233</v>
      </c>
      <c r="B20" s="6" t="n">
        <v>123.214081985102</v>
      </c>
      <c r="C20" s="6" t="n">
        <v>122.795091249277</v>
      </c>
      <c r="D20" s="6" t="n">
        <v>121.698118359899</v>
      </c>
      <c r="E20" s="4" t="s">
        <v>37</v>
      </c>
    </row>
    <row r="21" customFormat="false" ht="12.75" hidden="false" customHeight="false" outlineLevel="0" collapsed="false">
      <c r="A21" s="4" t="s">
        <v>234</v>
      </c>
      <c r="B21" s="6" t="n">
        <v>122.307580313306</v>
      </c>
      <c r="C21" s="6" t="n">
        <v>120.608582049897</v>
      </c>
      <c r="D21" s="6" t="n">
        <v>119.931205035017</v>
      </c>
      <c r="E21" s="4" t="s">
        <v>39</v>
      </c>
    </row>
    <row r="22" customFormat="false" ht="12.75" hidden="false" customHeight="false" outlineLevel="0" collapsed="false">
      <c r="A22" s="4" t="s">
        <v>235</v>
      </c>
      <c r="B22" s="6" t="n">
        <v>118.150567347034</v>
      </c>
      <c r="C22" s="6" t="n">
        <v>118.117233342151</v>
      </c>
      <c r="D22" s="6" t="n">
        <v>113.224090933595</v>
      </c>
      <c r="E22" s="4" t="s">
        <v>41</v>
      </c>
    </row>
    <row r="23" customFormat="false" ht="12.75" hidden="false" customHeight="false" outlineLevel="0" collapsed="false">
      <c r="A23" s="4" t="s">
        <v>236</v>
      </c>
      <c r="B23" s="6" t="n">
        <v>119.720565150689</v>
      </c>
      <c r="C23" s="6" t="n">
        <v>119.76686747005</v>
      </c>
      <c r="D23" s="6" t="n">
        <v>114.108560791848</v>
      </c>
      <c r="E23" s="4" t="s">
        <v>43</v>
      </c>
    </row>
    <row r="24" customFormat="false" ht="12.75" hidden="false" customHeight="false" outlineLevel="0" collapsed="false">
      <c r="A24" s="4" t="s">
        <v>237</v>
      </c>
      <c r="B24" s="6" t="n">
        <v>123.75178204204</v>
      </c>
      <c r="C24" s="6" t="n">
        <v>122.052110109042</v>
      </c>
      <c r="D24" s="6" t="n">
        <v>115.6000923154</v>
      </c>
      <c r="E24" s="4" t="s">
        <v>45</v>
      </c>
    </row>
    <row r="25" customFormat="false" ht="12.75" hidden="false" customHeight="false" outlineLevel="0" collapsed="false">
      <c r="A25" s="4" t="s">
        <v>238</v>
      </c>
      <c r="B25" s="6" t="n">
        <v>128.257261571213</v>
      </c>
      <c r="C25" s="6" t="n">
        <v>126.475980212095</v>
      </c>
      <c r="D25" s="6" t="n">
        <v>119.49667181168</v>
      </c>
      <c r="E25" s="4" t="s">
        <v>47</v>
      </c>
    </row>
    <row r="26" customFormat="false" ht="12.75" hidden="false" customHeight="false" outlineLevel="0" collapsed="false">
      <c r="A26" s="5" t="s">
        <v>48</v>
      </c>
      <c r="B26" s="6" t="n">
        <v>129.65425385511</v>
      </c>
      <c r="C26" s="6" t="n">
        <v>130.017207950982</v>
      </c>
      <c r="D26" s="6" t="n">
        <v>123.751192258657</v>
      </c>
      <c r="E26" s="5" t="s">
        <v>49</v>
      </c>
    </row>
    <row r="27" customFormat="false" ht="12.75" hidden="false" customHeight="false" outlineLevel="0" collapsed="false">
      <c r="A27" s="5" t="s">
        <v>50</v>
      </c>
      <c r="B27" s="4" t="n">
        <v>131.600433335552</v>
      </c>
      <c r="C27" s="6" t="n">
        <v>132.266685985602</v>
      </c>
      <c r="D27" s="6" t="n">
        <v>125.770323378919</v>
      </c>
      <c r="E27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5" t="s">
        <v>239</v>
      </c>
    </row>
    <row r="3" customFormat="false" ht="12.75" hidden="false" customHeight="false" outlineLevel="0" collapsed="false">
      <c r="B3" s="5" t="s">
        <v>240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5</v>
      </c>
    </row>
    <row r="5" customFormat="false" ht="12.75" hidden="false" customHeight="false" outlineLevel="0" collapsed="false">
      <c r="B5" s="4" t="s">
        <v>6</v>
      </c>
      <c r="C5" s="4" t="s">
        <v>6</v>
      </c>
    </row>
    <row r="6" customFormat="false" ht="12.75" hidden="false" customHeight="false" outlineLevel="0" collapsed="false">
      <c r="A6" s="4" t="s">
        <v>7</v>
      </c>
      <c r="B6" s="4" t="s">
        <v>241</v>
      </c>
      <c r="C6" s="4" t="s">
        <v>242</v>
      </c>
      <c r="D6" s="4" t="s">
        <v>243</v>
      </c>
    </row>
    <row r="7" customFormat="false" ht="12.75" hidden="false" customHeight="false" outlineLevel="0" collapsed="false">
      <c r="B7" s="4" t="s">
        <v>244</v>
      </c>
      <c r="C7" s="4" t="s">
        <v>245</v>
      </c>
      <c r="D7" s="4" t="s">
        <v>246</v>
      </c>
    </row>
    <row r="8" customFormat="false" ht="12.75" hidden="false" customHeight="false" outlineLevel="0" collapsed="false">
      <c r="A8" s="4" t="n">
        <v>1995</v>
      </c>
      <c r="B8" s="6"/>
      <c r="C8" s="6"/>
      <c r="D8" s="6"/>
      <c r="E8" s="4" t="n">
        <v>1996</v>
      </c>
    </row>
    <row r="9" customFormat="false" ht="12.75" hidden="false" customHeight="false" outlineLevel="0" collapsed="false">
      <c r="A9" s="4" t="n">
        <v>1996</v>
      </c>
      <c r="B9" s="6" t="n">
        <v>-1.2</v>
      </c>
      <c r="C9" s="6" t="n">
        <v>6.4</v>
      </c>
      <c r="D9" s="6" t="n">
        <v>6.6</v>
      </c>
      <c r="E9" s="4" t="n">
        <v>1996</v>
      </c>
    </row>
    <row r="10" customFormat="false" ht="12.75" hidden="false" customHeight="false" outlineLevel="0" collapsed="false">
      <c r="A10" s="4" t="n">
        <v>1997</v>
      </c>
      <c r="B10" s="6" t="n">
        <v>-1.6</v>
      </c>
      <c r="C10" s="6" t="n">
        <v>3.3</v>
      </c>
      <c r="D10" s="6" t="n">
        <v>12.3</v>
      </c>
      <c r="E10" s="4" t="n">
        <v>1997</v>
      </c>
    </row>
    <row r="11" customFormat="false" ht="12.75" hidden="false" customHeight="false" outlineLevel="0" collapsed="false">
      <c r="A11" s="4" t="n">
        <v>1998</v>
      </c>
      <c r="B11" s="6" t="n">
        <v>2.1</v>
      </c>
      <c r="C11" s="6" t="n">
        <v>8.3</v>
      </c>
      <c r="D11" s="6" t="n">
        <v>10.1</v>
      </c>
      <c r="E11" s="4" t="n">
        <v>1998</v>
      </c>
    </row>
    <row r="12" customFormat="false" ht="12.75" hidden="false" customHeight="false" outlineLevel="0" collapsed="false">
      <c r="A12" s="4" t="n">
        <v>1999</v>
      </c>
      <c r="B12" s="6" t="n">
        <v>0.3</v>
      </c>
      <c r="C12" s="6" t="n">
        <v>-6.8</v>
      </c>
      <c r="D12" s="6" t="n">
        <v>6.1</v>
      </c>
      <c r="E12" s="4" t="n">
        <v>1999</v>
      </c>
    </row>
    <row r="13" customFormat="false" ht="12.75" hidden="false" customHeight="false" outlineLevel="0" collapsed="false">
      <c r="A13" s="4" t="n">
        <v>2000</v>
      </c>
      <c r="B13" s="6" t="n">
        <v>5.2</v>
      </c>
      <c r="C13" s="6" t="n">
        <v>9.4</v>
      </c>
      <c r="D13" s="6" t="n">
        <v>8</v>
      </c>
      <c r="E13" s="4" t="n">
        <v>2000</v>
      </c>
    </row>
    <row r="14" customFormat="false" ht="12.75" hidden="false" customHeight="false" outlineLevel="0" collapsed="false">
      <c r="A14" s="4" t="n">
        <v>2001</v>
      </c>
      <c r="B14" s="6" t="n">
        <v>8.3</v>
      </c>
      <c r="C14" s="6" t="n">
        <v>-0.8</v>
      </c>
      <c r="D14" s="6" t="n">
        <v>5.2</v>
      </c>
      <c r="E14" s="4" t="n">
        <v>2001</v>
      </c>
    </row>
    <row r="15" customFormat="false" ht="12.75" hidden="false" customHeight="false" outlineLevel="0" collapsed="false">
      <c r="A15" s="4" t="n">
        <v>2002</v>
      </c>
      <c r="B15" s="6" t="n">
        <v>-0.1</v>
      </c>
      <c r="C15" s="6" t="n">
        <v>2</v>
      </c>
      <c r="D15" s="6" t="n">
        <v>2</v>
      </c>
      <c r="E15" s="4" t="n">
        <v>2002</v>
      </c>
    </row>
    <row r="16" customFormat="false" ht="12.75" hidden="false" customHeight="false" outlineLevel="0" collapsed="false">
      <c r="A16" s="4" t="n">
        <v>2003</v>
      </c>
      <c r="B16" s="6" t="n">
        <v>1.3</v>
      </c>
      <c r="C16" s="6" t="n">
        <v>8.4</v>
      </c>
      <c r="D16" s="6" t="n">
        <v>2.6</v>
      </c>
      <c r="E16" s="4" t="n">
        <v>2003</v>
      </c>
    </row>
    <row r="17" customFormat="false" ht="12.75" hidden="false" customHeight="false" outlineLevel="0" collapsed="false">
      <c r="A17" s="5" t="n">
        <v>2004</v>
      </c>
      <c r="B17" s="6" t="n">
        <v>11</v>
      </c>
      <c r="C17" s="6" t="n">
        <v>1.6</v>
      </c>
      <c r="D17" s="6" t="n">
        <v>7.1</v>
      </c>
      <c r="E17" s="8" t="n">
        <v>2004</v>
      </c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5" t="s">
        <v>247</v>
      </c>
    </row>
    <row r="3" customFormat="false" ht="12.75" hidden="false" customHeight="false" outlineLevel="0" collapsed="false">
      <c r="B3" s="5" t="s">
        <v>248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5</v>
      </c>
    </row>
    <row r="5" customFormat="false" ht="12.75" hidden="false" customHeight="false" outlineLevel="0" collapsed="false">
      <c r="B5" s="4" t="s">
        <v>6</v>
      </c>
      <c r="C5" s="4" t="s">
        <v>6</v>
      </c>
    </row>
    <row r="6" customFormat="false" ht="12.75" hidden="false" customHeight="false" outlineLevel="0" collapsed="false">
      <c r="A6" s="4" t="s">
        <v>7</v>
      </c>
      <c r="B6" s="5" t="s">
        <v>249</v>
      </c>
      <c r="C6" s="5" t="s">
        <v>250</v>
      </c>
    </row>
    <row r="7" customFormat="false" ht="12.75" hidden="false" customHeight="false" outlineLevel="0" collapsed="false">
      <c r="B7" s="5" t="s">
        <v>249</v>
      </c>
      <c r="C7" s="5" t="s">
        <v>250</v>
      </c>
    </row>
    <row r="8" customFormat="false" ht="12.75" hidden="false" customHeight="false" outlineLevel="0" collapsed="false">
      <c r="A8" s="4" t="n">
        <v>1995</v>
      </c>
      <c r="B8" s="6"/>
      <c r="C8" s="6"/>
      <c r="D8" s="4" t="n">
        <v>1996</v>
      </c>
    </row>
    <row r="9" customFormat="false" ht="12.75" hidden="false" customHeight="false" outlineLevel="0" collapsed="false">
      <c r="A9" s="4" t="n">
        <v>1996</v>
      </c>
      <c r="B9" s="6" t="n">
        <v>1.02686601801052</v>
      </c>
      <c r="C9" s="6" t="n">
        <v>1.32000994026401</v>
      </c>
      <c r="D9" s="4" t="n">
        <v>1996</v>
      </c>
    </row>
    <row r="10" customFormat="false" ht="12.75" hidden="false" customHeight="false" outlineLevel="0" collapsed="false">
      <c r="A10" s="4" t="n">
        <v>1997</v>
      </c>
      <c r="B10" s="6" t="n">
        <v>5.40170924889887</v>
      </c>
      <c r="C10" s="6" t="n">
        <v>4.56619173977559</v>
      </c>
      <c r="D10" s="4" t="n">
        <v>1997</v>
      </c>
    </row>
    <row r="11" customFormat="false" ht="12.75" hidden="false" customHeight="false" outlineLevel="0" collapsed="false">
      <c r="A11" s="4" t="n">
        <v>1998</v>
      </c>
      <c r="B11" s="6" t="n">
        <v>5.69601654984587</v>
      </c>
      <c r="C11" s="6" t="n">
        <v>4.8599333314038</v>
      </c>
      <c r="D11" s="4" t="n">
        <v>1998</v>
      </c>
    </row>
    <row r="12" customFormat="false" ht="12.75" hidden="false" customHeight="false" outlineLevel="0" collapsed="false">
      <c r="A12" s="4" t="n">
        <v>1999</v>
      </c>
      <c r="B12" s="6" t="n">
        <v>3.70275281066697</v>
      </c>
      <c r="C12" s="6" t="n">
        <v>4.1535928790686</v>
      </c>
      <c r="D12" s="4" t="n">
        <v>1999</v>
      </c>
    </row>
    <row r="13" customFormat="false" ht="12.75" hidden="false" customHeight="false" outlineLevel="0" collapsed="false">
      <c r="A13" s="4" t="n">
        <v>2000</v>
      </c>
      <c r="B13" s="6" t="n">
        <v>3.59844241823113</v>
      </c>
      <c r="C13" s="6" t="n">
        <v>5.20430671689213</v>
      </c>
      <c r="D13" s="4" t="n">
        <v>2000</v>
      </c>
    </row>
    <row r="14" customFormat="false" ht="12.75" hidden="false" customHeight="false" outlineLevel="0" collapsed="false">
      <c r="A14" s="4" t="n">
        <v>2001</v>
      </c>
      <c r="B14" s="6" t="n">
        <v>4.20720023090181</v>
      </c>
      <c r="C14" s="6" t="n">
        <v>3.84947078094359</v>
      </c>
      <c r="D14" s="4" t="n">
        <v>2001</v>
      </c>
    </row>
    <row r="15" customFormat="false" ht="12.75" hidden="false" customHeight="false" outlineLevel="0" collapsed="false">
      <c r="A15" s="4" t="n">
        <v>2002</v>
      </c>
      <c r="B15" s="6" t="n">
        <v>4.17219440862952</v>
      </c>
      <c r="C15" s="6" t="n">
        <v>3.49857818609456</v>
      </c>
      <c r="D15" s="4" t="n">
        <v>2002</v>
      </c>
    </row>
    <row r="16" customFormat="false" ht="12.75" hidden="false" customHeight="false" outlineLevel="0" collapsed="false">
      <c r="A16" s="4" t="n">
        <v>2003</v>
      </c>
      <c r="B16" s="6" t="n">
        <v>2.82299641610531</v>
      </c>
      <c r="C16" s="6" t="n">
        <v>3.04942397376186</v>
      </c>
      <c r="D16" s="4" t="n">
        <v>2003</v>
      </c>
    </row>
    <row r="17" customFormat="false" ht="12.75" hidden="false" customHeight="false" outlineLevel="0" collapsed="false">
      <c r="A17" s="5" t="n">
        <v>2004</v>
      </c>
      <c r="B17" s="6" t="n">
        <v>3.51940281598789</v>
      </c>
      <c r="C17" s="6" t="n">
        <v>4.0076759385159</v>
      </c>
      <c r="D17" s="8" t="n">
        <v>2004</v>
      </c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B1" s="9" t="s">
        <v>251</v>
      </c>
      <c r="C1" s="10" t="s">
        <v>252</v>
      </c>
    </row>
    <row r="2" customFormat="false" ht="12.75" hidden="false" customHeight="false" outlineLevel="0" collapsed="false">
      <c r="B2" s="9" t="s">
        <v>253</v>
      </c>
      <c r="C2" s="10" t="s">
        <v>254</v>
      </c>
    </row>
    <row r="3" customFormat="false" ht="12.75" hidden="false" customHeight="false" outlineLevel="0" collapsed="false">
      <c r="A3" s="11" t="s">
        <v>255</v>
      </c>
      <c r="B3" s="12" t="n">
        <v>0.593797831048337</v>
      </c>
      <c r="C3" s="12" t="n">
        <v>0.101232177406729</v>
      </c>
      <c r="D3" s="13" t="s">
        <v>256</v>
      </c>
    </row>
    <row r="4" customFormat="false" ht="12.75" hidden="false" customHeight="false" outlineLevel="0" collapsed="false">
      <c r="A4" s="11" t="s">
        <v>257</v>
      </c>
      <c r="B4" s="12" t="n">
        <v>0.693990149058643</v>
      </c>
      <c r="C4" s="12" t="n">
        <v>0.693990149058643</v>
      </c>
      <c r="D4" s="13" t="s">
        <v>258</v>
      </c>
    </row>
    <row r="5" customFormat="false" ht="12.75" hidden="false" customHeight="false" outlineLevel="0" collapsed="false">
      <c r="A5" s="11" t="s">
        <v>259</v>
      </c>
      <c r="B5" s="12" t="n">
        <v>0.894063596267958</v>
      </c>
      <c r="C5" s="12" t="n">
        <v>0.894063596267958</v>
      </c>
      <c r="D5" s="13" t="s">
        <v>260</v>
      </c>
    </row>
    <row r="6" customFormat="false" ht="12.75" hidden="false" customHeight="false" outlineLevel="0" collapsed="false">
      <c r="A6" s="11" t="s">
        <v>261</v>
      </c>
      <c r="B6" s="12" t="n">
        <v>3.04999461197955</v>
      </c>
      <c r="C6" s="12" t="n">
        <v>3.04999461197955</v>
      </c>
      <c r="D6" s="13" t="s">
        <v>262</v>
      </c>
    </row>
    <row r="7" customFormat="false" ht="12.75" hidden="false" customHeight="false" outlineLevel="0" collapsed="false">
      <c r="A7" s="11" t="s">
        <v>263</v>
      </c>
      <c r="B7" s="12" t="n">
        <v>2.30632765635219</v>
      </c>
      <c r="C7" s="12" t="n">
        <v>2.91255234578212</v>
      </c>
      <c r="D7" s="13" t="s">
        <v>264</v>
      </c>
    </row>
    <row r="8" customFormat="false" ht="12.75" hidden="false" customHeight="false" outlineLevel="0" collapsed="false">
      <c r="A8" s="11" t="s">
        <v>265</v>
      </c>
      <c r="B8" s="12" t="n">
        <v>4.80623035753194</v>
      </c>
      <c r="C8" s="12" t="n">
        <v>4.80623035753194</v>
      </c>
      <c r="D8" s="13" t="s">
        <v>266</v>
      </c>
    </row>
    <row r="9" customFormat="false" ht="12.75" hidden="false" customHeight="false" outlineLevel="0" collapsed="false">
      <c r="A9" s="11" t="s">
        <v>267</v>
      </c>
      <c r="B9" s="12" t="n">
        <v>5.72388861184681</v>
      </c>
      <c r="C9" s="12" t="n">
        <v>5.72388861184681</v>
      </c>
      <c r="D9" s="13" t="s">
        <v>268</v>
      </c>
    </row>
    <row r="10" customFormat="false" ht="12.75" hidden="false" customHeight="false" outlineLevel="0" collapsed="false">
      <c r="A10" s="11" t="s">
        <v>269</v>
      </c>
      <c r="B10" s="12" t="n">
        <v>5.29128599827125</v>
      </c>
      <c r="C10" s="12" t="n">
        <v>5.29128599827125</v>
      </c>
      <c r="D10" s="13" t="s">
        <v>270</v>
      </c>
    </row>
    <row r="11" customFormat="false" ht="12.75" hidden="false" customHeight="false" outlineLevel="0" collapsed="false">
      <c r="A11" s="11" t="s">
        <v>271</v>
      </c>
      <c r="B11" s="12" t="n">
        <v>4.39999999999996</v>
      </c>
      <c r="C11" s="12" t="n">
        <v>4.39999999999996</v>
      </c>
      <c r="D11" s="13" t="s">
        <v>272</v>
      </c>
    </row>
    <row r="12" customFormat="false" ht="12.75" hidden="false" customHeight="false" outlineLevel="0" collapsed="false">
      <c r="A12" s="11" t="s">
        <v>273</v>
      </c>
      <c r="B12" s="12" t="n">
        <v>4.90000000000004</v>
      </c>
      <c r="C12" s="12" t="n">
        <v>4.90000000000004</v>
      </c>
      <c r="D12" s="13" t="s">
        <v>274</v>
      </c>
    </row>
    <row r="13" customFormat="false" ht="12.75" hidden="false" customHeight="false" outlineLevel="0" collapsed="false">
      <c r="A13" s="11" t="s">
        <v>275</v>
      </c>
      <c r="B13" s="12" t="n">
        <v>5.39999999999998</v>
      </c>
      <c r="C13" s="12" t="n">
        <v>5.39999999999998</v>
      </c>
      <c r="D13" s="13" t="s">
        <v>276</v>
      </c>
    </row>
    <row r="14" customFormat="false" ht="12.75" hidden="false" customHeight="false" outlineLevel="0" collapsed="false">
      <c r="A14" s="11" t="s">
        <v>277</v>
      </c>
      <c r="B14" s="12" t="n">
        <v>4.7047764152278</v>
      </c>
      <c r="C14" s="12" t="n">
        <v>4.7047764152278</v>
      </c>
      <c r="D14" s="13" t="s">
        <v>278</v>
      </c>
    </row>
    <row r="15" customFormat="false" ht="12.75" hidden="false" customHeight="false" outlineLevel="0" collapsed="false">
      <c r="A15" s="11" t="s">
        <v>279</v>
      </c>
      <c r="B15" s="12" t="n">
        <v>3.20769165764003</v>
      </c>
      <c r="C15" s="12" t="n">
        <v>3.20769165764001</v>
      </c>
      <c r="D15" s="13" t="s">
        <v>280</v>
      </c>
    </row>
    <row r="16" customFormat="false" ht="12.75" hidden="false" customHeight="false" outlineLevel="0" collapsed="false">
      <c r="A16" s="11" t="s">
        <v>281</v>
      </c>
      <c r="B16" s="12" t="n">
        <v>3.26069189613363</v>
      </c>
      <c r="C16" s="12" t="n">
        <v>3.26069189613363</v>
      </c>
      <c r="D16" s="13" t="s">
        <v>282</v>
      </c>
    </row>
    <row r="17" customFormat="false" ht="12.75" hidden="false" customHeight="false" outlineLevel="0" collapsed="false">
      <c r="A17" s="11" t="s">
        <v>283</v>
      </c>
      <c r="B17" s="12" t="n">
        <v>4.15410972277903</v>
      </c>
      <c r="C17" s="12" t="n">
        <v>4.15410972277903</v>
      </c>
      <c r="D17" s="13" t="s">
        <v>284</v>
      </c>
    </row>
    <row r="18" customFormat="false" ht="12.75" hidden="false" customHeight="false" outlineLevel="0" collapsed="false">
      <c r="A18" s="11" t="s">
        <v>285</v>
      </c>
      <c r="B18" s="12" t="n">
        <v>5.85873750998804</v>
      </c>
      <c r="C18" s="12" t="n">
        <v>5.85873750998804</v>
      </c>
      <c r="D18" s="13" t="s">
        <v>286</v>
      </c>
    </row>
    <row r="19" customFormat="false" ht="12.75" hidden="false" customHeight="false" outlineLevel="0" collapsed="false">
      <c r="A19" s="11" t="s">
        <v>221</v>
      </c>
      <c r="B19" s="12" t="n">
        <v>6.55690731010021</v>
      </c>
      <c r="C19" s="12" t="n">
        <v>5.95921489971636</v>
      </c>
      <c r="D19" s="13" t="s">
        <v>13</v>
      </c>
    </row>
    <row r="20" customFormat="false" ht="12.75" hidden="false" customHeight="false" outlineLevel="0" collapsed="false">
      <c r="A20" s="11" t="s">
        <v>222</v>
      </c>
      <c r="B20" s="12" t="n">
        <v>5.65901625257885</v>
      </c>
      <c r="C20" s="12" t="n">
        <v>5.65901625257885</v>
      </c>
      <c r="D20" s="13" t="s">
        <v>15</v>
      </c>
    </row>
    <row r="21" customFormat="false" ht="12.75" hidden="false" customHeight="false" outlineLevel="0" collapsed="false">
      <c r="A21" s="11" t="s">
        <v>223</v>
      </c>
      <c r="B21" s="12" t="n">
        <v>4.56171248054222</v>
      </c>
      <c r="C21" s="12" t="n">
        <v>4.56171248054222</v>
      </c>
      <c r="D21" s="13" t="s">
        <v>17</v>
      </c>
    </row>
    <row r="22" customFormat="false" ht="12.75" hidden="false" customHeight="false" outlineLevel="0" collapsed="false">
      <c r="A22" s="11" t="s">
        <v>224</v>
      </c>
      <c r="B22" s="12" t="n">
        <v>4.22141013076558</v>
      </c>
      <c r="C22" s="12" t="n">
        <v>4.22141013076558</v>
      </c>
      <c r="D22" s="13" t="s">
        <v>19</v>
      </c>
    </row>
    <row r="23" customFormat="false" ht="12.75" hidden="false" customHeight="false" outlineLevel="0" collapsed="false">
      <c r="A23" s="11" t="s">
        <v>225</v>
      </c>
      <c r="B23" s="12" t="n">
        <v>4.16532362552815</v>
      </c>
      <c r="C23" s="12" t="n">
        <v>4.74256395084184</v>
      </c>
      <c r="D23" s="13" t="s">
        <v>21</v>
      </c>
    </row>
    <row r="24" customFormat="false" ht="12.75" hidden="false" customHeight="false" outlineLevel="0" collapsed="false">
      <c r="A24" s="11" t="s">
        <v>226</v>
      </c>
      <c r="B24" s="12" t="n">
        <v>4.08524986374057</v>
      </c>
      <c r="C24" s="12" t="n">
        <v>4.08524986374057</v>
      </c>
      <c r="D24" s="13" t="s">
        <v>23</v>
      </c>
    </row>
    <row r="25" customFormat="false" ht="12.75" hidden="false" customHeight="false" outlineLevel="0" collapsed="false">
      <c r="A25" s="11" t="s">
        <v>227</v>
      </c>
      <c r="B25" s="12" t="n">
        <v>3.90001151223429</v>
      </c>
      <c r="C25" s="12" t="n">
        <v>3.90001151223429</v>
      </c>
      <c r="D25" s="13" t="s">
        <v>25</v>
      </c>
    </row>
    <row r="26" customFormat="false" ht="12.75" hidden="false" customHeight="false" outlineLevel="0" collapsed="false">
      <c r="A26" s="11" t="s">
        <v>228</v>
      </c>
      <c r="B26" s="12" t="n">
        <v>3.29415564783326</v>
      </c>
      <c r="C26" s="12" t="n">
        <v>3.29415564783326</v>
      </c>
      <c r="D26" s="13" t="s">
        <v>27</v>
      </c>
    </row>
    <row r="27" customFormat="false" ht="12.75" hidden="false" customHeight="false" outlineLevel="0" collapsed="false">
      <c r="A27" s="11" t="s">
        <v>229</v>
      </c>
      <c r="B27" s="12" t="n">
        <v>3.12658974200111</v>
      </c>
      <c r="C27" s="12" t="n">
        <v>3.12658974200111</v>
      </c>
      <c r="D27" s="13" t="s">
        <v>29</v>
      </c>
    </row>
    <row r="28" customFormat="false" ht="12.75" hidden="false" customHeight="false" outlineLevel="0" collapsed="false">
      <c r="A28" s="13" t="s">
        <v>230</v>
      </c>
      <c r="B28" s="12" t="n">
        <v>3.16373027005639</v>
      </c>
      <c r="C28" s="12" t="n">
        <v>3.16373027005639</v>
      </c>
      <c r="D28" s="13" t="s">
        <v>31</v>
      </c>
    </row>
    <row r="29" customFormat="false" ht="12.75" hidden="false" customHeight="false" outlineLevel="0" collapsed="false">
      <c r="A29" s="13" t="s">
        <v>231</v>
      </c>
      <c r="B29" s="12" t="n">
        <v>3.73777516516787</v>
      </c>
      <c r="C29" s="12" t="n">
        <v>3.73777516516787</v>
      </c>
      <c r="D29" s="13" t="s">
        <v>33</v>
      </c>
    </row>
    <row r="30" customFormat="false" ht="12.75" hidden="false" customHeight="false" outlineLevel="0" collapsed="false">
      <c r="A30" s="13" t="s">
        <v>287</v>
      </c>
      <c r="B30" s="12" t="n">
        <v>3.91993805833584</v>
      </c>
      <c r="C30" s="12" t="n">
        <v>3.91993805833584</v>
      </c>
      <c r="D30" s="13" t="s">
        <v>35</v>
      </c>
    </row>
    <row r="31" customFormat="false" ht="12.75" hidden="false" customHeight="false" outlineLevel="0" collapsed="false">
      <c r="A31" s="11" t="s">
        <v>233</v>
      </c>
      <c r="B31" s="12" t="n">
        <v>2.82794777014657</v>
      </c>
      <c r="C31" s="12" t="n">
        <v>2.82794777014657</v>
      </c>
      <c r="D31" s="13" t="s">
        <v>37</v>
      </c>
    </row>
    <row r="32" customFormat="false" ht="12.75" hidden="false" customHeight="false" outlineLevel="0" collapsed="false">
      <c r="A32" s="13" t="s">
        <v>234</v>
      </c>
      <c r="B32" s="12" t="n">
        <v>2.57542743739039</v>
      </c>
      <c r="C32" s="12" t="n">
        <v>2.57542743739039</v>
      </c>
      <c r="D32" s="13" t="s">
        <v>39</v>
      </c>
    </row>
    <row r="33" customFormat="false" ht="12.75" hidden="false" customHeight="false" outlineLevel="0" collapsed="false">
      <c r="A33" s="13" t="s">
        <v>235</v>
      </c>
      <c r="B33" s="12" t="n">
        <v>2.99046226747468</v>
      </c>
      <c r="C33" s="12" t="n">
        <v>2.99046226747468</v>
      </c>
      <c r="D33" s="13" t="s">
        <v>41</v>
      </c>
    </row>
    <row r="34" customFormat="false" ht="12.75" hidden="false" customHeight="false" outlineLevel="0" collapsed="false">
      <c r="A34" s="13" t="s">
        <v>236</v>
      </c>
      <c r="B34" s="12" t="n">
        <v>3.75604594369594</v>
      </c>
      <c r="C34" s="12" t="n">
        <v>3.75604594369594</v>
      </c>
      <c r="D34" s="13" t="s">
        <v>43</v>
      </c>
    </row>
    <row r="35" customFormat="false" ht="12.75" hidden="false" customHeight="false" outlineLevel="0" collapsed="false">
      <c r="A35" s="13" t="s">
        <v>237</v>
      </c>
      <c r="B35" s="12" t="n">
        <v>4.25319999999998</v>
      </c>
      <c r="C35" s="12" t="n">
        <v>3.66907798716987</v>
      </c>
      <c r="D35" s="13" t="s">
        <v>45</v>
      </c>
    </row>
    <row r="36" customFormat="false" ht="12.75" hidden="false" customHeight="false" outlineLevel="0" collapsed="false">
      <c r="A36" s="13" t="s">
        <v>238</v>
      </c>
      <c r="B36" s="12" t="n">
        <v>4.223</v>
      </c>
      <c r="C36" s="12" t="n">
        <v>4.223</v>
      </c>
      <c r="D36" s="13" t="s">
        <v>47</v>
      </c>
    </row>
    <row r="37" customFormat="false" ht="12.75" hidden="false" customHeight="false" outlineLevel="0" collapsed="false">
      <c r="A37" s="13" t="s">
        <v>288</v>
      </c>
      <c r="B37" s="12" t="n">
        <v>3.74300000000001</v>
      </c>
      <c r="C37" s="12" t="n">
        <v>3.74300000000001</v>
      </c>
      <c r="D37" s="13" t="s">
        <v>49</v>
      </c>
    </row>
    <row r="38" customFormat="false" ht="12.75" hidden="false" customHeight="false" outlineLevel="0" collapsed="false">
      <c r="A38" s="13" t="s">
        <v>289</v>
      </c>
      <c r="B38" s="12" t="n">
        <v>3.84475999999998</v>
      </c>
      <c r="C38" s="12" t="n">
        <v>3.84475999999998</v>
      </c>
      <c r="D38" s="13" t="s">
        <v>51</v>
      </c>
    </row>
    <row r="39" customFormat="false" ht="12.75" hidden="false" customHeight="false" outlineLevel="0" collapsed="false">
      <c r="A39" s="11" t="s">
        <v>290</v>
      </c>
      <c r="B39" s="12" t="n">
        <v>3</v>
      </c>
      <c r="C39" s="12" t="n">
        <v>3.65033510283961</v>
      </c>
      <c r="D39" s="13" t="s">
        <v>190</v>
      </c>
    </row>
    <row r="40" customFormat="false" ht="12.75" hidden="false" customHeight="false" outlineLevel="0" collapsed="false">
      <c r="A40" s="11"/>
      <c r="D40" s="13"/>
    </row>
    <row r="41" customFormat="false" ht="12.75" hidden="false" customHeight="false" outlineLevel="0" collapsed="false">
      <c r="A41" s="11"/>
      <c r="D41" s="13"/>
    </row>
    <row r="42" customFormat="false" ht="12.75" hidden="false" customHeight="false" outlineLevel="0" collapsed="false">
      <c r="A42" s="11"/>
      <c r="D42" s="13"/>
    </row>
    <row r="43" customFormat="false" ht="12.75" hidden="false" customHeight="false" outlineLevel="0" collapsed="false">
      <c r="A43" s="11"/>
      <c r="D43" s="13"/>
    </row>
    <row r="44" customFormat="false" ht="12.75" hidden="false" customHeight="false" outlineLevel="0" collapsed="false">
      <c r="A44" s="11"/>
      <c r="D44" s="13"/>
    </row>
    <row r="45" customFormat="false" ht="12.75" hidden="false" customHeight="false" outlineLevel="0" collapsed="false">
      <c r="A45" s="11"/>
      <c r="D45" s="13"/>
    </row>
    <row r="46" customFormat="false" ht="12.75" hidden="false" customHeight="false" outlineLevel="0" collapsed="false">
      <c r="A46" s="11"/>
      <c r="D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5" t="s">
        <v>291</v>
      </c>
    </row>
    <row r="3" customFormat="false" ht="12.75" hidden="false" customHeight="false" outlineLevel="0" collapsed="false">
      <c r="B3" s="5" t="s">
        <v>292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5</v>
      </c>
    </row>
    <row r="5" customFormat="false" ht="12.75" hidden="false" customHeight="false" outlineLevel="0" collapsed="false">
      <c r="B5" s="4" t="s">
        <v>6</v>
      </c>
      <c r="C5" s="4" t="s">
        <v>6</v>
      </c>
    </row>
    <row r="6" customFormat="false" ht="12.75" hidden="false" customHeight="false" outlineLevel="0" collapsed="false">
      <c r="A6" s="4" t="s">
        <v>7</v>
      </c>
      <c r="B6" s="4" t="s">
        <v>241</v>
      </c>
      <c r="C6" s="4" t="s">
        <v>242</v>
      </c>
      <c r="D6" s="4" t="s">
        <v>243</v>
      </c>
    </row>
    <row r="7" customFormat="false" ht="12.75" hidden="false" customHeight="false" outlineLevel="0" collapsed="false">
      <c r="B7" s="4" t="s">
        <v>244</v>
      </c>
      <c r="C7" s="4" t="s">
        <v>245</v>
      </c>
      <c r="D7" s="4" t="s">
        <v>246</v>
      </c>
    </row>
    <row r="8" customFormat="false" ht="12.75" hidden="false" customHeight="false" outlineLevel="0" collapsed="false">
      <c r="A8" s="4" t="n">
        <v>1995</v>
      </c>
      <c r="B8" s="6"/>
      <c r="C8" s="6"/>
      <c r="D8" s="6"/>
      <c r="E8" s="4" t="n">
        <v>1996</v>
      </c>
    </row>
    <row r="9" customFormat="false" ht="12.75" hidden="false" customHeight="false" outlineLevel="0" collapsed="false">
      <c r="A9" s="4" t="n">
        <v>1996</v>
      </c>
      <c r="B9" s="6"/>
      <c r="C9" s="6"/>
      <c r="D9" s="6"/>
      <c r="E9" s="4" t="n">
        <v>1996</v>
      </c>
    </row>
    <row r="10" customFormat="false" ht="12.75" hidden="false" customHeight="false" outlineLevel="0" collapsed="false">
      <c r="A10" s="4" t="n">
        <v>1997</v>
      </c>
      <c r="B10" s="6" t="n">
        <v>-0.736278847766358</v>
      </c>
      <c r="C10" s="6" t="n">
        <v>5.47007295101583</v>
      </c>
      <c r="D10" s="6" t="n">
        <v>4.56618722208577</v>
      </c>
      <c r="E10" s="4" t="n">
        <v>1997</v>
      </c>
    </row>
    <row r="11" customFormat="false" ht="12.75" hidden="false" customHeight="false" outlineLevel="0" collapsed="false">
      <c r="A11" s="4" t="n">
        <v>1998</v>
      </c>
      <c r="B11" s="6" t="n">
        <v>-1.14684358489064</v>
      </c>
      <c r="C11" s="6" t="n">
        <v>4.80000317240426</v>
      </c>
      <c r="D11" s="6" t="n">
        <v>4.8599436489589</v>
      </c>
      <c r="E11" s="4" t="n">
        <v>1998</v>
      </c>
    </row>
    <row r="12" customFormat="false" ht="12.75" hidden="false" customHeight="false" outlineLevel="0" collapsed="false">
      <c r="A12" s="4" t="n">
        <v>1999</v>
      </c>
      <c r="B12" s="6" t="n">
        <v>1.18416736422093</v>
      </c>
      <c r="C12" s="6" t="n">
        <v>4.09999774333136</v>
      </c>
      <c r="D12" s="6" t="n">
        <v>4.1535895977169</v>
      </c>
      <c r="E12" s="4" t="n">
        <v>1999</v>
      </c>
    </row>
    <row r="13" customFormat="false" ht="12.75" hidden="false" customHeight="false" outlineLevel="0" collapsed="false">
      <c r="A13" s="4" t="n">
        <v>2000</v>
      </c>
      <c r="B13" s="6" t="n">
        <v>3.94856131849755</v>
      </c>
      <c r="C13" s="6" t="n">
        <v>3.95100756651197</v>
      </c>
      <c r="D13" s="6" t="n">
        <v>5.20430241842318</v>
      </c>
      <c r="E13" s="4" t="n">
        <v>2000</v>
      </c>
    </row>
    <row r="14" customFormat="false" ht="12.75" hidden="false" customHeight="false" outlineLevel="0" collapsed="false">
      <c r="A14" s="4" t="n">
        <v>2001</v>
      </c>
      <c r="B14" s="6" t="n">
        <v>2.6299664283433</v>
      </c>
      <c r="C14" s="6" t="n">
        <v>1.01652704438551</v>
      </c>
      <c r="D14" s="6" t="n">
        <v>3.8494740437371</v>
      </c>
      <c r="E14" s="4" t="n">
        <v>2001</v>
      </c>
    </row>
    <row r="15" customFormat="false" ht="12.75" hidden="false" customHeight="false" outlineLevel="0" collapsed="false">
      <c r="A15" s="4" t="n">
        <v>2002</v>
      </c>
      <c r="B15" s="6" t="n">
        <v>1.47669512972546</v>
      </c>
      <c r="C15" s="6" t="n">
        <v>1.37007157384232</v>
      </c>
      <c r="D15" s="6" t="n">
        <v>3.49857818609456</v>
      </c>
      <c r="E15" s="4" t="n">
        <v>2002</v>
      </c>
    </row>
    <row r="16" customFormat="false" ht="12.75" hidden="false" customHeight="false" outlineLevel="0" collapsed="false">
      <c r="A16" s="4" t="n">
        <v>2003</v>
      </c>
      <c r="B16" s="6" t="n">
        <v>3.71650470065523</v>
      </c>
      <c r="C16" s="6" t="n">
        <v>3.84853703552275</v>
      </c>
      <c r="D16" s="6" t="n">
        <v>3.0494266821303</v>
      </c>
      <c r="E16" s="4" t="n">
        <v>2003</v>
      </c>
    </row>
    <row r="17" customFormat="false" ht="12.75" hidden="false" customHeight="false" outlineLevel="0" collapsed="false">
      <c r="A17" s="5" t="n">
        <v>2004</v>
      </c>
      <c r="B17" s="6" t="n">
        <v>4.01609425939384</v>
      </c>
      <c r="C17" s="6" t="n">
        <v>5.41236346887446</v>
      </c>
      <c r="D17" s="6" t="n">
        <v>4.00766953289435</v>
      </c>
      <c r="E17" s="8" t="n">
        <v>2004</v>
      </c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15" t="s">
        <v>293</v>
      </c>
      <c r="C1" s="16" t="s">
        <v>294</v>
      </c>
    </row>
    <row r="2" customFormat="false" ht="12.75" hidden="false" customHeight="false" outlineLevel="0" collapsed="false">
      <c r="B2" s="15"/>
      <c r="C2" s="17" t="s">
        <v>295</v>
      </c>
    </row>
    <row r="4" customFormat="false" ht="12.75" hidden="false" customHeight="false" outlineLevel="0" collapsed="false">
      <c r="B4" s="14" t="s">
        <v>175</v>
      </c>
      <c r="C4" s="14" t="s">
        <v>296</v>
      </c>
      <c r="D4" s="14" t="s">
        <v>297</v>
      </c>
    </row>
    <row r="5" customFormat="false" ht="12.75" hidden="false" customHeight="false" outlineLevel="0" collapsed="false">
      <c r="B5" s="14" t="s">
        <v>173</v>
      </c>
      <c r="C5" s="14" t="s">
        <v>298</v>
      </c>
      <c r="D5" s="14" t="s">
        <v>299</v>
      </c>
    </row>
    <row r="6" customFormat="false" ht="12.75" hidden="false" customHeight="false" outlineLevel="0" collapsed="false">
      <c r="A6" s="18" t="s">
        <v>300</v>
      </c>
      <c r="B6" s="19" t="n">
        <v>105.926211104515</v>
      </c>
      <c r="C6" s="19" t="n">
        <v>103.072923598722</v>
      </c>
      <c r="D6" s="19" t="n">
        <v>245.227761184747</v>
      </c>
      <c r="E6" s="13" t="s">
        <v>301</v>
      </c>
      <c r="F6" s="19"/>
    </row>
    <row r="7" customFormat="false" ht="12.75" hidden="false" customHeight="false" outlineLevel="0" collapsed="false">
      <c r="A7" s="18" t="s">
        <v>302</v>
      </c>
      <c r="B7" s="19" t="n">
        <v>106.979290574669</v>
      </c>
      <c r="C7" s="19" t="n">
        <v>103.53034710492</v>
      </c>
      <c r="D7" s="19" t="n">
        <v>246.70555354216</v>
      </c>
      <c r="E7" s="13" t="s">
        <v>303</v>
      </c>
      <c r="F7" s="19"/>
    </row>
    <row r="8" customFormat="false" ht="12.75" hidden="false" customHeight="false" outlineLevel="0" collapsed="false">
      <c r="A8" s="20" t="s">
        <v>304</v>
      </c>
      <c r="B8" s="19" t="n">
        <v>107.579828008314</v>
      </c>
      <c r="C8" s="19" t="n">
        <v>104.125604847204</v>
      </c>
      <c r="D8" s="19" t="n">
        <v>248.523706551358</v>
      </c>
      <c r="E8" s="13" t="s">
        <v>305</v>
      </c>
      <c r="F8" s="19"/>
    </row>
    <row r="9" customFormat="false" ht="12.75" hidden="false" customHeight="false" outlineLevel="0" collapsed="false">
      <c r="A9" s="18" t="s">
        <v>306</v>
      </c>
      <c r="B9" s="19" t="n">
        <v>106.604470168451</v>
      </c>
      <c r="C9" s="19" t="n">
        <v>103.799140415169</v>
      </c>
      <c r="D9" s="19" t="n">
        <v>246.306276077427</v>
      </c>
      <c r="E9" s="13" t="s">
        <v>307</v>
      </c>
      <c r="F9" s="19"/>
    </row>
    <row r="10" customFormat="false" ht="12.75" hidden="false" customHeight="false" outlineLevel="0" collapsed="false">
      <c r="A10" s="18" t="s">
        <v>308</v>
      </c>
      <c r="B10" s="19" t="n">
        <v>107.383451849749</v>
      </c>
      <c r="C10" s="19" t="n">
        <v>104.484081039348</v>
      </c>
      <c r="D10" s="19" t="n">
        <v>248.11155094739</v>
      </c>
      <c r="E10" s="13" t="s">
        <v>309</v>
      </c>
      <c r="F10" s="19"/>
    </row>
    <row r="11" customFormat="false" ht="12.75" hidden="false" customHeight="false" outlineLevel="0" collapsed="false">
      <c r="A11" s="18" t="s">
        <v>310</v>
      </c>
      <c r="B11" s="19" t="n">
        <v>107.428194674807</v>
      </c>
      <c r="C11" s="19" t="n">
        <v>104.861527604403</v>
      </c>
      <c r="D11" s="19" t="n">
        <v>248.43028394115</v>
      </c>
      <c r="E11" s="13" t="s">
        <v>311</v>
      </c>
      <c r="F11" s="19"/>
    </row>
    <row r="12" customFormat="false" ht="12.75" hidden="false" customHeight="false" outlineLevel="0" collapsed="false">
      <c r="A12" s="18" t="s">
        <v>312</v>
      </c>
      <c r="B12" s="19" t="n">
        <v>108.040695965753</v>
      </c>
      <c r="C12" s="19" t="n">
        <v>105.459568347389</v>
      </c>
      <c r="D12" s="19" t="n">
        <v>249.748994093405</v>
      </c>
      <c r="E12" s="13" t="s">
        <v>313</v>
      </c>
      <c r="F12" s="19"/>
    </row>
    <row r="13" customFormat="false" ht="12.75" hidden="false" customHeight="false" outlineLevel="0" collapsed="false">
      <c r="A13" s="18" t="s">
        <v>314</v>
      </c>
      <c r="B13" s="19" t="n">
        <v>108.529445067903</v>
      </c>
      <c r="C13" s="19" t="n">
        <v>106.579283069934</v>
      </c>
      <c r="D13" s="19" t="n">
        <v>251.127231114761</v>
      </c>
      <c r="E13" s="13" t="s">
        <v>315</v>
      </c>
      <c r="F13" s="19"/>
    </row>
    <row r="14" customFormat="false" ht="12.75" hidden="false" customHeight="false" outlineLevel="0" collapsed="false">
      <c r="A14" s="18" t="s">
        <v>316</v>
      </c>
      <c r="B14" s="19" t="n">
        <v>108.347716204435</v>
      </c>
      <c r="C14" s="19" t="n">
        <v>106.429599891361</v>
      </c>
      <c r="D14" s="19" t="n">
        <v>251.131094810862</v>
      </c>
      <c r="E14" s="13" t="s">
        <v>317</v>
      </c>
      <c r="F14" s="19"/>
    </row>
    <row r="15" customFormat="false" ht="12.75" hidden="false" customHeight="false" outlineLevel="0" collapsed="false">
      <c r="A15" s="18" t="s">
        <v>318</v>
      </c>
      <c r="B15" s="19" t="n">
        <v>108.034330260998</v>
      </c>
      <c r="C15" s="19" t="n">
        <v>106.765625355616</v>
      </c>
      <c r="D15" s="19" t="n">
        <v>250.837282262684</v>
      </c>
      <c r="E15" s="13" t="s">
        <v>319</v>
      </c>
      <c r="F15" s="19"/>
    </row>
    <row r="16" customFormat="false" ht="12.75" hidden="false" customHeight="false" outlineLevel="0" collapsed="false">
      <c r="A16" s="18" t="s">
        <v>320</v>
      </c>
      <c r="B16" s="19" t="n">
        <v>108.812249187475</v>
      </c>
      <c r="C16" s="19" t="n">
        <v>107.729245959458</v>
      </c>
      <c r="D16" s="19" t="n">
        <v>253.33800836989</v>
      </c>
      <c r="E16" s="13" t="s">
        <v>321</v>
      </c>
      <c r="F16" s="19"/>
    </row>
    <row r="17" customFormat="false" ht="12.75" hidden="false" customHeight="false" outlineLevel="0" collapsed="false">
      <c r="A17" s="18" t="s">
        <v>322</v>
      </c>
      <c r="B17" s="19" t="n">
        <v>108.68559996695</v>
      </c>
      <c r="C17" s="19" t="n">
        <v>107.669321577429</v>
      </c>
      <c r="D17" s="19" t="n">
        <v>251.591410701395</v>
      </c>
      <c r="E17" s="13" t="s">
        <v>323</v>
      </c>
      <c r="F17" s="19"/>
    </row>
    <row r="18" customFormat="false" ht="12.75" hidden="false" customHeight="false" outlineLevel="0" collapsed="false">
      <c r="A18" s="18" t="s">
        <v>324</v>
      </c>
      <c r="B18" s="19" t="n">
        <v>109.613492149605</v>
      </c>
      <c r="C18" s="19" t="n">
        <v>108.545784893337</v>
      </c>
      <c r="D18" s="19" t="n">
        <v>254.87579737402</v>
      </c>
      <c r="E18" s="13" t="s">
        <v>325</v>
      </c>
      <c r="F18" s="19"/>
    </row>
    <row r="19" customFormat="false" ht="12.75" hidden="false" customHeight="false" outlineLevel="0" collapsed="false">
      <c r="A19" s="18" t="s">
        <v>302</v>
      </c>
      <c r="B19" s="19" t="n">
        <v>108.620002212717</v>
      </c>
      <c r="C19" s="19" t="n">
        <v>109.724644709564</v>
      </c>
      <c r="D19" s="19" t="n">
        <v>254.704901545941</v>
      </c>
      <c r="E19" s="13" t="s">
        <v>326</v>
      </c>
      <c r="F19" s="19"/>
    </row>
    <row r="20" customFormat="false" ht="12.75" hidden="false" customHeight="false" outlineLevel="0" collapsed="false">
      <c r="A20" s="20" t="s">
        <v>304</v>
      </c>
      <c r="B20" s="19" t="n">
        <v>108.529635980628</v>
      </c>
      <c r="C20" s="19" t="n">
        <v>109.786695210153</v>
      </c>
      <c r="D20" s="19" t="n">
        <v>254.433869093606</v>
      </c>
      <c r="E20" s="13" t="s">
        <v>327</v>
      </c>
      <c r="F20" s="19"/>
    </row>
    <row r="21" customFormat="false" ht="12.75" hidden="false" customHeight="false" outlineLevel="0" collapsed="false">
      <c r="A21" s="18" t="s">
        <v>306</v>
      </c>
      <c r="B21" s="19" t="n">
        <v>111.098870860361</v>
      </c>
      <c r="C21" s="19" t="n">
        <v>111.403515271715</v>
      </c>
      <c r="D21" s="19" t="n">
        <v>259.627019280079</v>
      </c>
      <c r="E21" s="13" t="s">
        <v>328</v>
      </c>
      <c r="F21" s="19"/>
    </row>
    <row r="22" customFormat="false" ht="12.75" hidden="false" customHeight="false" outlineLevel="0" collapsed="false">
      <c r="A22" s="18" t="s">
        <v>308</v>
      </c>
      <c r="B22" s="19" t="n">
        <v>110.386059368931</v>
      </c>
      <c r="C22" s="19" t="n">
        <v>112.344497971993</v>
      </c>
      <c r="D22" s="19" t="n">
        <v>260.069720820708</v>
      </c>
      <c r="E22" s="13" t="s">
        <v>329</v>
      </c>
      <c r="F22" s="19"/>
    </row>
    <row r="23" customFormat="false" ht="12.75" hidden="false" customHeight="false" outlineLevel="0" collapsed="false">
      <c r="A23" s="18" t="s">
        <v>310</v>
      </c>
      <c r="B23" s="19" t="n">
        <v>110.879149760486</v>
      </c>
      <c r="C23" s="19" t="n">
        <v>112.267984308001</v>
      </c>
      <c r="D23" s="19" t="n">
        <v>260.050836039924</v>
      </c>
      <c r="E23" s="13" t="s">
        <v>330</v>
      </c>
      <c r="F23" s="19"/>
    </row>
    <row r="24" customFormat="false" ht="12.75" hidden="false" customHeight="false" outlineLevel="0" collapsed="false">
      <c r="A24" s="18" t="s">
        <v>312</v>
      </c>
      <c r="B24" s="19" t="n">
        <v>110.648219605043</v>
      </c>
      <c r="C24" s="19" t="n">
        <v>112.156412512755</v>
      </c>
      <c r="D24" s="19" t="n">
        <v>259.271739168032</v>
      </c>
      <c r="E24" s="13" t="s">
        <v>331</v>
      </c>
      <c r="F24" s="19"/>
    </row>
    <row r="25" customFormat="false" ht="12.75" hidden="false" customHeight="false" outlineLevel="0" collapsed="false">
      <c r="A25" s="18" t="s">
        <v>314</v>
      </c>
      <c r="B25" s="19" t="n">
        <v>110.102506519457</v>
      </c>
      <c r="C25" s="19" t="n">
        <v>111.807674217385</v>
      </c>
      <c r="D25" s="19" t="n">
        <v>258.295918027468</v>
      </c>
      <c r="E25" s="13" t="s">
        <v>332</v>
      </c>
      <c r="F25" s="19"/>
    </row>
    <row r="26" customFormat="false" ht="12.75" hidden="false" customHeight="false" outlineLevel="0" collapsed="false">
      <c r="A26" s="18" t="s">
        <v>316</v>
      </c>
      <c r="B26" s="19" t="n">
        <v>111.746810190586</v>
      </c>
      <c r="C26" s="19" t="n">
        <v>112.974271050854</v>
      </c>
      <c r="D26" s="19" t="n">
        <v>261.08498193365</v>
      </c>
      <c r="E26" s="13" t="s">
        <v>333</v>
      </c>
      <c r="F26" s="19"/>
    </row>
    <row r="27" customFormat="false" ht="12.75" hidden="false" customHeight="false" outlineLevel="0" collapsed="false">
      <c r="A27" s="18" t="s">
        <v>318</v>
      </c>
      <c r="B27" s="19" t="n">
        <v>112.510177846073</v>
      </c>
      <c r="C27" s="19" t="n">
        <v>113.042902222524</v>
      </c>
      <c r="D27" s="19" t="n">
        <v>262.390297787195</v>
      </c>
      <c r="E27" s="13" t="s">
        <v>334</v>
      </c>
      <c r="F27" s="19"/>
    </row>
    <row r="28" customFormat="false" ht="12.75" hidden="false" customHeight="false" outlineLevel="0" collapsed="false">
      <c r="A28" s="18" t="s">
        <v>320</v>
      </c>
      <c r="B28" s="19" t="n">
        <v>112.792069585499</v>
      </c>
      <c r="C28" s="19" t="n">
        <v>114.299126486934</v>
      </c>
      <c r="D28" s="19" t="n">
        <v>264.253317998231</v>
      </c>
      <c r="E28" s="13" t="s">
        <v>335</v>
      </c>
      <c r="F28" s="19"/>
    </row>
    <row r="29" customFormat="false" ht="12.75" hidden="false" customHeight="false" outlineLevel="0" collapsed="false">
      <c r="A29" s="18" t="s">
        <v>322</v>
      </c>
      <c r="B29" s="19" t="n">
        <v>112.497262574072</v>
      </c>
      <c r="C29" s="19" t="n">
        <v>114.036064080794</v>
      </c>
      <c r="D29" s="19" t="n">
        <v>264.29583066917</v>
      </c>
      <c r="E29" s="13" t="s">
        <v>336</v>
      </c>
      <c r="F29" s="19"/>
    </row>
    <row r="30" customFormat="false" ht="12.75" hidden="false" customHeight="false" outlineLevel="0" collapsed="false">
      <c r="A30" s="18" t="s">
        <v>337</v>
      </c>
      <c r="B30" s="19" t="n">
        <v>112.878613189106</v>
      </c>
      <c r="C30" s="19" t="n">
        <v>114.06348288443</v>
      </c>
      <c r="D30" s="19" t="n">
        <v>262.95545794527</v>
      </c>
      <c r="E30" s="21" t="s">
        <v>338</v>
      </c>
      <c r="F30" s="19"/>
      <c r="G30" s="19"/>
    </row>
    <row r="31" customFormat="false" ht="12.75" hidden="false" customHeight="false" outlineLevel="0" collapsed="false">
      <c r="A31" s="18" t="s">
        <v>302</v>
      </c>
      <c r="B31" s="19" t="n">
        <v>113.824902836681</v>
      </c>
      <c r="C31" s="19" t="n">
        <v>114.097420400148</v>
      </c>
      <c r="D31" s="19" t="n">
        <v>264.381921853249</v>
      </c>
      <c r="E31" s="21" t="s">
        <v>339</v>
      </c>
      <c r="F31" s="19"/>
    </row>
    <row r="32" customFormat="false" ht="12.75" hidden="false" customHeight="false" outlineLevel="0" collapsed="false">
      <c r="A32" s="20" t="s">
        <v>304</v>
      </c>
      <c r="B32" s="19" t="n">
        <v>114.411887006333</v>
      </c>
      <c r="C32" s="19" t="n">
        <v>114.676369081209</v>
      </c>
      <c r="D32" s="19" t="n">
        <v>266.239200403004</v>
      </c>
      <c r="E32" s="13" t="s">
        <v>340</v>
      </c>
      <c r="F32" s="19"/>
    </row>
    <row r="33" customFormat="false" ht="12.75" hidden="false" customHeight="false" outlineLevel="0" collapsed="false">
      <c r="A33" s="18" t="s">
        <v>306</v>
      </c>
      <c r="B33" s="19" t="n">
        <v>113.067397339423</v>
      </c>
      <c r="C33" s="19" t="n">
        <v>114.409452612671</v>
      </c>
      <c r="D33" s="19" t="n">
        <v>263.890932546268</v>
      </c>
      <c r="E33" s="13" t="s">
        <v>341</v>
      </c>
      <c r="F33" s="19"/>
    </row>
    <row r="34" customFormat="false" ht="12.75" hidden="false" customHeight="false" outlineLevel="0" collapsed="false">
      <c r="A34" s="18" t="s">
        <v>308</v>
      </c>
      <c r="B34" s="19" t="n">
        <v>113.860289477085</v>
      </c>
      <c r="C34" s="19" t="n">
        <v>113.849686125337</v>
      </c>
      <c r="D34" s="19" t="n">
        <v>264.546750779381</v>
      </c>
      <c r="E34" s="13" t="s">
        <v>342</v>
      </c>
      <c r="F34" s="19"/>
    </row>
    <row r="35" customFormat="false" ht="12.75" hidden="false" customHeight="false" outlineLevel="0" collapsed="false">
      <c r="A35" s="18" t="s">
        <v>310</v>
      </c>
      <c r="B35" s="19" t="n">
        <v>114.236744247747</v>
      </c>
      <c r="C35" s="19" t="n">
        <v>114.911816662745</v>
      </c>
      <c r="D35" s="19" t="n">
        <v>265.887427516209</v>
      </c>
      <c r="E35" s="13" t="s">
        <v>343</v>
      </c>
      <c r="F35" s="19"/>
    </row>
    <row r="36" customFormat="false" ht="12.75" hidden="false" customHeight="false" outlineLevel="0" collapsed="false">
      <c r="A36" s="18" t="s">
        <v>312</v>
      </c>
      <c r="B36" s="19" t="n">
        <v>114.481264506972</v>
      </c>
      <c r="C36" s="19" t="n">
        <v>115.083308632264</v>
      </c>
      <c r="D36" s="19" t="n">
        <v>266.850210169209</v>
      </c>
      <c r="E36" s="13" t="s">
        <v>344</v>
      </c>
      <c r="F36" s="19"/>
    </row>
    <row r="37" customFormat="false" ht="12.75" hidden="false" customHeight="false" outlineLevel="0" collapsed="false">
      <c r="A37" s="18" t="s">
        <v>314</v>
      </c>
      <c r="B37" s="19" t="n">
        <v>115.424229303822</v>
      </c>
      <c r="C37" s="19" t="n">
        <v>116.022575015397</v>
      </c>
      <c r="D37" s="19" t="n">
        <v>269.202807152855</v>
      </c>
      <c r="E37" s="21" t="s">
        <v>345</v>
      </c>
      <c r="F37" s="19"/>
    </row>
    <row r="38" customFormat="false" ht="12.75" hidden="false" customHeight="false" outlineLevel="0" collapsed="false">
      <c r="A38" s="18" t="s">
        <v>316</v>
      </c>
      <c r="B38" s="19" t="n">
        <v>114.014296405229</v>
      </c>
      <c r="C38" s="19" t="n">
        <v>115.53153113533</v>
      </c>
      <c r="D38" s="19" t="n">
        <v>266.550085369958</v>
      </c>
      <c r="E38" s="13" t="s">
        <v>346</v>
      </c>
      <c r="F38" s="19"/>
    </row>
    <row r="39" customFormat="false" ht="12.75" hidden="false" customHeight="false" outlineLevel="0" collapsed="false">
      <c r="A39" s="18" t="s">
        <v>318</v>
      </c>
      <c r="B39" s="19" t="n">
        <v>114.195562230598</v>
      </c>
      <c r="C39" s="19" t="n">
        <v>116.231057636938</v>
      </c>
      <c r="D39" s="19" t="n">
        <v>267.437008334051</v>
      </c>
      <c r="E39" s="13" t="s">
        <v>347</v>
      </c>
      <c r="F39" s="19"/>
    </row>
    <row r="40" customFormat="false" ht="12.75" hidden="false" customHeight="false" outlineLevel="0" collapsed="false">
      <c r="A40" s="18" t="s">
        <v>320</v>
      </c>
      <c r="B40" s="19" t="n">
        <v>114.338432515232</v>
      </c>
      <c r="C40" s="19" t="n">
        <v>115.674331054358</v>
      </c>
      <c r="D40" s="19" t="n">
        <v>266.507922367198</v>
      </c>
      <c r="E40" s="21" t="s">
        <v>348</v>
      </c>
      <c r="F40" s="19"/>
    </row>
    <row r="41" customFormat="false" ht="12.75" hidden="false" customHeight="false" outlineLevel="0" collapsed="false">
      <c r="A41" s="18" t="s">
        <v>322</v>
      </c>
      <c r="B41" s="19" t="n">
        <v>114.278800311989</v>
      </c>
      <c r="C41" s="19" t="n">
        <v>116.362031179166</v>
      </c>
      <c r="D41" s="19" t="n">
        <v>267.495988185423</v>
      </c>
      <c r="E41" s="21" t="s">
        <v>349</v>
      </c>
      <c r="F41" s="19"/>
    </row>
    <row r="42" customFormat="false" ht="12.75" hidden="false" customHeight="false" outlineLevel="0" collapsed="false">
      <c r="A42" s="18" t="s">
        <v>350</v>
      </c>
      <c r="B42" s="19" t="n">
        <v>113.456987151023</v>
      </c>
      <c r="C42" s="19" t="n">
        <v>117.477206459766</v>
      </c>
      <c r="D42" s="19" t="n">
        <v>267.420085819139</v>
      </c>
      <c r="E42" s="21" t="s">
        <v>351</v>
      </c>
      <c r="F42" s="19"/>
    </row>
    <row r="43" customFormat="false" ht="12.75" hidden="false" customHeight="false" outlineLevel="0" collapsed="false">
      <c r="A43" s="18" t="s">
        <v>302</v>
      </c>
      <c r="B43" s="19" t="n">
        <v>113.081450899197</v>
      </c>
      <c r="C43" s="19" t="n">
        <v>116.981999041154</v>
      </c>
      <c r="D43" s="19" t="n">
        <v>266.734352062813</v>
      </c>
      <c r="E43" s="21" t="s">
        <v>352</v>
      </c>
      <c r="F43" s="19"/>
    </row>
    <row r="44" customFormat="false" ht="12.75" hidden="false" customHeight="false" outlineLevel="0" collapsed="false">
      <c r="A44" s="20" t="s">
        <v>304</v>
      </c>
      <c r="B44" s="19" t="n">
        <v>113.114636726123</v>
      </c>
      <c r="C44" s="19" t="n">
        <v>117.57478301837</v>
      </c>
      <c r="D44" s="19" t="n">
        <v>266.826554998081</v>
      </c>
      <c r="E44" s="13" t="s">
        <v>353</v>
      </c>
      <c r="F44" s="19"/>
    </row>
    <row r="45" customFormat="false" ht="12.75" hidden="false" customHeight="false" outlineLevel="0" collapsed="false">
      <c r="A45" s="18" t="s">
        <v>306</v>
      </c>
      <c r="B45" s="19" t="n">
        <v>112.549058496171</v>
      </c>
      <c r="C45" s="19" t="n">
        <v>117.412883213005</v>
      </c>
      <c r="D45" s="19" t="n">
        <v>265.707148349758</v>
      </c>
      <c r="E45" s="13" t="s">
        <v>354</v>
      </c>
      <c r="F45" s="19"/>
    </row>
    <row r="46" customFormat="false" ht="12.75" hidden="false" customHeight="false" outlineLevel="0" collapsed="false">
      <c r="A46" s="18" t="s">
        <v>308</v>
      </c>
      <c r="B46" s="19" t="n">
        <v>113.281598521656</v>
      </c>
      <c r="C46" s="19" t="n">
        <v>117.893369150636</v>
      </c>
      <c r="D46" s="19" t="n">
        <v>267.023333577051</v>
      </c>
      <c r="E46" s="13" t="s">
        <v>355</v>
      </c>
      <c r="F46" s="19"/>
    </row>
    <row r="47" customFormat="false" ht="12.75" hidden="false" customHeight="false" outlineLevel="0" collapsed="false">
      <c r="A47" s="18" t="s">
        <v>310</v>
      </c>
      <c r="B47" s="19" t="n">
        <v>111.623779393021</v>
      </c>
      <c r="C47" s="19" t="n">
        <v>116.540543955118</v>
      </c>
      <c r="D47" s="19" t="n">
        <v>263.869832216456</v>
      </c>
      <c r="E47" s="13" t="s">
        <v>356</v>
      </c>
      <c r="F47" s="19"/>
    </row>
    <row r="48" customFormat="false" ht="12.75" hidden="false" customHeight="false" outlineLevel="0" collapsed="false">
      <c r="A48" s="18" t="s">
        <v>312</v>
      </c>
      <c r="B48" s="19" t="n">
        <v>111.826151992229</v>
      </c>
      <c r="C48" s="19" t="n">
        <v>117.849312126555</v>
      </c>
      <c r="D48" s="19" t="n">
        <v>265.520783490646</v>
      </c>
      <c r="E48" s="13" t="s">
        <v>357</v>
      </c>
      <c r="F48" s="19"/>
    </row>
    <row r="49" customFormat="false" ht="12.75" hidden="false" customHeight="false" outlineLevel="0" collapsed="false">
      <c r="A49" s="18" t="s">
        <v>314</v>
      </c>
      <c r="B49" s="19" t="n">
        <v>111.63113231352</v>
      </c>
      <c r="C49" s="19" t="n">
        <v>117.473470069578</v>
      </c>
      <c r="D49" s="19" t="n">
        <v>264.668352040845</v>
      </c>
      <c r="E49" s="21" t="s">
        <v>358</v>
      </c>
      <c r="F49" s="19"/>
    </row>
    <row r="50" customFormat="false" ht="12.75" hidden="false" customHeight="false" outlineLevel="0" collapsed="false">
      <c r="A50" s="18" t="s">
        <v>316</v>
      </c>
      <c r="B50" s="19" t="n">
        <v>111.476541124557</v>
      </c>
      <c r="C50" s="19" t="n">
        <v>117.457022556054</v>
      </c>
      <c r="D50" s="19" t="n">
        <v>264.504988827881</v>
      </c>
      <c r="E50" s="13" t="s">
        <v>359</v>
      </c>
      <c r="F50" s="19"/>
    </row>
    <row r="51" customFormat="false" ht="12.75" hidden="false" customHeight="false" outlineLevel="0" collapsed="false">
      <c r="A51" s="18" t="s">
        <v>318</v>
      </c>
      <c r="B51" s="19" t="n">
        <v>111.368376164762</v>
      </c>
      <c r="C51" s="19" t="n">
        <v>117.86861901605</v>
      </c>
      <c r="D51" s="19" t="n">
        <v>265.31683722716</v>
      </c>
      <c r="E51" s="13" t="s">
        <v>360</v>
      </c>
      <c r="F51" s="19"/>
    </row>
    <row r="52" customFormat="false" ht="12.75" hidden="false" customHeight="false" outlineLevel="0" collapsed="false">
      <c r="A52" s="18" t="s">
        <v>320</v>
      </c>
      <c r="B52" s="19" t="n">
        <v>109.572285887346</v>
      </c>
      <c r="C52" s="19" t="n">
        <v>116.296557377452</v>
      </c>
      <c r="D52" s="19" t="n">
        <v>260.921959631432</v>
      </c>
      <c r="E52" s="21" t="s">
        <v>361</v>
      </c>
      <c r="F52" s="19"/>
    </row>
    <row r="53" customFormat="false" ht="12.75" hidden="false" customHeight="false" outlineLevel="0" collapsed="false">
      <c r="A53" s="18" t="s">
        <v>322</v>
      </c>
      <c r="B53" s="19" t="n">
        <v>111.053492530756</v>
      </c>
      <c r="C53" s="19" t="n">
        <v>118.132278631232</v>
      </c>
      <c r="D53" s="19" t="n">
        <v>264.67937258107</v>
      </c>
      <c r="E53" s="21" t="s">
        <v>362</v>
      </c>
      <c r="F53" s="19"/>
    </row>
    <row r="54" customFormat="false" ht="12.75" hidden="false" customHeight="false" outlineLevel="0" collapsed="false">
      <c r="A54" s="18" t="s">
        <v>363</v>
      </c>
      <c r="B54" s="19" t="n">
        <v>111.39577462291</v>
      </c>
      <c r="C54" s="19" t="n">
        <v>116.721961102794</v>
      </c>
      <c r="D54" s="19" t="n">
        <v>264.327128588569</v>
      </c>
      <c r="E54" s="21" t="s">
        <v>364</v>
      </c>
      <c r="F54" s="19"/>
    </row>
    <row r="55" customFormat="false" ht="12.75" hidden="false" customHeight="false" outlineLevel="0" collapsed="false">
      <c r="A55" s="18" t="s">
        <v>302</v>
      </c>
      <c r="B55" s="19" t="n">
        <v>111.035477406172</v>
      </c>
      <c r="C55" s="19" t="n">
        <v>117.13890847068</v>
      </c>
      <c r="D55" s="19" t="n">
        <v>265.011699120933</v>
      </c>
      <c r="E55" s="21" t="s">
        <v>365</v>
      </c>
      <c r="F55" s="19"/>
    </row>
    <row r="56" customFormat="false" ht="12.75" hidden="false" customHeight="false" outlineLevel="0" collapsed="false">
      <c r="A56" s="20" t="s">
        <v>304</v>
      </c>
      <c r="B56" s="19" t="n">
        <v>110.076785564228</v>
      </c>
      <c r="C56" s="19" t="n">
        <v>116.694400101801</v>
      </c>
      <c r="D56" s="19" t="n">
        <v>262.657701536638</v>
      </c>
      <c r="E56" s="13" t="s">
        <v>366</v>
      </c>
      <c r="F56" s="19"/>
    </row>
    <row r="57" customFormat="false" ht="12.75" hidden="false" customHeight="false" outlineLevel="0" collapsed="false">
      <c r="A57" s="18" t="s">
        <v>306</v>
      </c>
      <c r="B57" s="19" t="n">
        <v>110.501048535935</v>
      </c>
      <c r="C57" s="19" t="n">
        <v>117.040828782351</v>
      </c>
      <c r="D57" s="19" t="n">
        <v>263.181576551537</v>
      </c>
      <c r="E57" s="13" t="s">
        <v>367</v>
      </c>
      <c r="F57" s="19"/>
    </row>
    <row r="58" customFormat="false" ht="12.75" hidden="false" customHeight="false" outlineLevel="0" collapsed="false">
      <c r="A58" s="18" t="s">
        <v>308</v>
      </c>
      <c r="B58" s="19" t="n">
        <v>109.405304976661</v>
      </c>
      <c r="C58" s="19" t="n">
        <v>117.394547424639</v>
      </c>
      <c r="D58" s="19" t="n">
        <v>262.855316020833</v>
      </c>
      <c r="E58" s="13" t="s">
        <v>368</v>
      </c>
      <c r="F58" s="19"/>
    </row>
    <row r="59" customFormat="false" ht="12.75" hidden="false" customHeight="false" outlineLevel="0" collapsed="false">
      <c r="A59" s="18" t="s">
        <v>310</v>
      </c>
      <c r="B59" s="19" t="n">
        <v>110.834412293509</v>
      </c>
      <c r="C59" s="19" t="n">
        <v>118.430643215937</v>
      </c>
      <c r="D59" s="19" t="n">
        <v>265.627814186876</v>
      </c>
      <c r="E59" s="13" t="s">
        <v>369</v>
      </c>
      <c r="F59" s="19"/>
    </row>
    <row r="60" customFormat="false" ht="12.75" hidden="false" customHeight="false" outlineLevel="0" collapsed="false">
      <c r="A60" s="18" t="s">
        <v>312</v>
      </c>
      <c r="B60" s="19" t="n">
        <v>109.387739179865</v>
      </c>
      <c r="C60" s="19" t="n">
        <v>117.531396614567</v>
      </c>
      <c r="D60" s="19" t="n">
        <v>263.110362799767</v>
      </c>
      <c r="E60" s="13" t="s">
        <v>370</v>
      </c>
      <c r="F60" s="19"/>
    </row>
    <row r="61" customFormat="false" ht="12.75" hidden="false" customHeight="false" outlineLevel="0" collapsed="false">
      <c r="A61" s="18" t="s">
        <v>314</v>
      </c>
      <c r="B61" s="19" t="n">
        <v>108.617977196378</v>
      </c>
      <c r="C61" s="19" t="n">
        <v>117.485109875932</v>
      </c>
      <c r="D61" s="19" t="n">
        <v>262.613861835861</v>
      </c>
      <c r="E61" s="21" t="s">
        <v>371</v>
      </c>
      <c r="F61" s="19"/>
    </row>
    <row r="62" customFormat="false" ht="12.75" hidden="false" customHeight="false" outlineLevel="0" collapsed="false">
      <c r="A62" s="18" t="s">
        <v>316</v>
      </c>
      <c r="B62" s="19" t="n">
        <v>109.212984281266</v>
      </c>
      <c r="C62" s="19" t="n">
        <v>118.02994149014</v>
      </c>
      <c r="D62" s="19" t="n">
        <v>264.139773512386</v>
      </c>
      <c r="E62" s="13" t="s">
        <v>372</v>
      </c>
      <c r="F62" s="19"/>
    </row>
    <row r="63" customFormat="false" ht="12.75" hidden="false" customHeight="false" outlineLevel="0" collapsed="false">
      <c r="A63" s="18" t="s">
        <v>318</v>
      </c>
      <c r="B63" s="19" t="n">
        <v>108.706068482991</v>
      </c>
      <c r="C63" s="19" t="n">
        <v>117.905034451524</v>
      </c>
      <c r="D63" s="19" t="n">
        <v>262.899027897664</v>
      </c>
      <c r="E63" s="13" t="s">
        <v>373</v>
      </c>
      <c r="F63" s="19"/>
    </row>
    <row r="64" customFormat="false" ht="12.75" hidden="false" customHeight="false" outlineLevel="0" collapsed="false">
      <c r="A64" s="18" t="s">
        <v>320</v>
      </c>
      <c r="B64" s="19" t="n">
        <v>109.049027363749</v>
      </c>
      <c r="C64" s="19" t="n">
        <v>118.772608637854</v>
      </c>
      <c r="D64" s="19" t="n">
        <v>264.318520329933</v>
      </c>
      <c r="E64" s="21" t="s">
        <v>374</v>
      </c>
      <c r="F64" s="19"/>
    </row>
    <row r="65" customFormat="false" ht="12.75" hidden="false" customHeight="false" outlineLevel="0" collapsed="false">
      <c r="A65" s="18" t="s">
        <v>322</v>
      </c>
      <c r="B65" s="19" t="n">
        <v>108.635112263401</v>
      </c>
      <c r="C65" s="19" t="n">
        <v>118.457482162782</v>
      </c>
      <c r="D65" s="19" t="n">
        <v>264.212677119748</v>
      </c>
      <c r="E65" s="21" t="s">
        <v>375</v>
      </c>
      <c r="F65" s="19"/>
    </row>
    <row r="66" customFormat="false" ht="12.75" hidden="false" customHeight="false" outlineLevel="0" collapsed="false">
      <c r="A66" s="18" t="s">
        <v>376</v>
      </c>
      <c r="B66" s="19" t="n">
        <v>108.013681050728</v>
      </c>
      <c r="C66" s="19" t="n">
        <v>118.805252420394</v>
      </c>
      <c r="D66" s="19" t="n">
        <v>262.521602202445</v>
      </c>
      <c r="E66" s="21" t="s">
        <v>377</v>
      </c>
      <c r="F66" s="19"/>
    </row>
    <row r="67" customFormat="false" ht="12.75" hidden="false" customHeight="false" outlineLevel="0" collapsed="false">
      <c r="A67" s="18" t="s">
        <v>302</v>
      </c>
      <c r="B67" s="19" t="n">
        <v>108.238342422872</v>
      </c>
      <c r="C67" s="19" t="n">
        <v>118.335394673703</v>
      </c>
      <c r="D67" s="19" t="n">
        <v>262.670451631398</v>
      </c>
      <c r="E67" s="21" t="s">
        <v>378</v>
      </c>
      <c r="F67" s="19"/>
    </row>
    <row r="68" customFormat="false" ht="12.75" hidden="false" customHeight="false" outlineLevel="0" collapsed="false">
      <c r="A68" s="20" t="s">
        <v>304</v>
      </c>
      <c r="B68" s="19" t="n">
        <v>107.446934116224</v>
      </c>
      <c r="C68" s="19" t="n">
        <v>117.675660169486</v>
      </c>
      <c r="D68" s="19" t="n">
        <v>261.739129906307</v>
      </c>
      <c r="E68" s="13" t="s">
        <v>379</v>
      </c>
      <c r="F68" s="19"/>
    </row>
    <row r="69" customFormat="false" ht="12.75" hidden="false" customHeight="false" outlineLevel="0" collapsed="false">
      <c r="A69" s="18" t="s">
        <v>306</v>
      </c>
      <c r="B69" s="19" t="n">
        <v>108.267365280241</v>
      </c>
      <c r="C69" s="19" t="n">
        <v>118.737531432413</v>
      </c>
      <c r="D69" s="19" t="n">
        <v>265.658382900431</v>
      </c>
      <c r="E69" s="13" t="s">
        <v>380</v>
      </c>
      <c r="F69" s="19"/>
    </row>
    <row r="70" customFormat="false" ht="12.75" hidden="false" customHeight="false" outlineLevel="0" collapsed="false">
      <c r="A70" s="18" t="s">
        <v>308</v>
      </c>
      <c r="B70" s="19" t="n">
        <v>107.676229036256</v>
      </c>
      <c r="C70" s="19" t="n">
        <v>119.125043522595</v>
      </c>
      <c r="D70" s="19" t="n">
        <v>263.312096574653</v>
      </c>
      <c r="E70" s="13" t="s">
        <v>381</v>
      </c>
      <c r="F70" s="19"/>
    </row>
    <row r="71" customFormat="false" ht="12.75" hidden="false" customHeight="false" outlineLevel="0" collapsed="false">
      <c r="A71" s="18" t="s">
        <v>310</v>
      </c>
      <c r="B71" s="19" t="n">
        <v>106.314120133864</v>
      </c>
      <c r="C71" s="19" t="n">
        <v>118.3754122628</v>
      </c>
      <c r="D71" s="19" t="n">
        <v>261.596402468168</v>
      </c>
      <c r="E71" s="13" t="s">
        <v>382</v>
      </c>
      <c r="F71" s="19"/>
    </row>
    <row r="72" customFormat="false" ht="12.75" hidden="false" customHeight="false" outlineLevel="0" collapsed="false">
      <c r="A72" s="18" t="s">
        <v>312</v>
      </c>
      <c r="B72" s="19" t="n">
        <v>107.528736617243</v>
      </c>
      <c r="C72" s="19" t="n">
        <v>120.054647033572</v>
      </c>
      <c r="D72" s="19" t="n">
        <v>264.064825256098</v>
      </c>
      <c r="E72" s="13" t="s">
        <v>383</v>
      </c>
      <c r="F72" s="19"/>
    </row>
    <row r="73" customFormat="false" ht="12.75" hidden="false" customHeight="false" outlineLevel="0" collapsed="false">
      <c r="A73" s="18" t="s">
        <v>314</v>
      </c>
      <c r="B73" s="19" t="n">
        <v>108.072644430664</v>
      </c>
      <c r="C73" s="19" t="n">
        <v>120.767292394294</v>
      </c>
      <c r="D73" s="19" t="n">
        <v>265.612552507856</v>
      </c>
      <c r="E73" s="21" t="s">
        <v>384</v>
      </c>
      <c r="F73" s="19"/>
    </row>
    <row r="74" customFormat="false" ht="12.75" hidden="false" customHeight="false" outlineLevel="0" collapsed="false">
      <c r="A74" s="18" t="s">
        <v>316</v>
      </c>
      <c r="B74" s="19" t="n">
        <v>107.290435521628</v>
      </c>
      <c r="C74" s="19" t="n">
        <v>120.999718099208</v>
      </c>
      <c r="D74" s="19" t="n">
        <v>265.66930007357</v>
      </c>
      <c r="E74" s="13" t="s">
        <v>385</v>
      </c>
      <c r="F74" s="19"/>
    </row>
    <row r="75" customFormat="false" ht="12.75" hidden="false" customHeight="false" outlineLevel="0" collapsed="false">
      <c r="A75" s="18" t="s">
        <v>318</v>
      </c>
      <c r="B75" s="19" t="n">
        <v>107.086744206085</v>
      </c>
      <c r="C75" s="19" t="n">
        <v>121.282405030932</v>
      </c>
      <c r="D75" s="19" t="n">
        <v>265.20716866183</v>
      </c>
      <c r="E75" s="13" t="s">
        <v>386</v>
      </c>
      <c r="F75" s="19"/>
    </row>
    <row r="76" customFormat="false" ht="12.75" hidden="false" customHeight="false" outlineLevel="0" collapsed="false">
      <c r="A76" s="18" t="s">
        <v>320</v>
      </c>
      <c r="B76" s="19" t="n">
        <v>107.750225109769</v>
      </c>
      <c r="C76" s="19" t="n">
        <v>122.061596710046</v>
      </c>
      <c r="D76" s="19" t="n">
        <v>267.418252028326</v>
      </c>
      <c r="E76" s="21" t="s">
        <v>387</v>
      </c>
      <c r="F76" s="19"/>
    </row>
    <row r="77" customFormat="false" ht="12.75" hidden="false" customHeight="false" outlineLevel="0" collapsed="false">
      <c r="A77" s="18" t="s">
        <v>322</v>
      </c>
      <c r="B77" s="19" t="n">
        <v>107.032050080972</v>
      </c>
      <c r="C77" s="19" t="n">
        <v>122.089614980795</v>
      </c>
      <c r="D77" s="19" t="n">
        <v>266.811361973309</v>
      </c>
      <c r="E77" s="21" t="s">
        <v>388</v>
      </c>
      <c r="F77" s="19"/>
    </row>
    <row r="78" customFormat="false" ht="12.75" hidden="false" customHeight="false" outlineLevel="0" collapsed="false">
      <c r="A78" s="18" t="s">
        <v>389</v>
      </c>
      <c r="B78" s="19" t="n">
        <v>106.501618097415</v>
      </c>
      <c r="C78" s="19" t="n">
        <v>127.118786547326</v>
      </c>
      <c r="D78" s="19" t="n">
        <v>268.695099727517</v>
      </c>
      <c r="E78" s="21" t="s">
        <v>390</v>
      </c>
      <c r="F78" s="19"/>
    </row>
    <row r="79" customFormat="false" ht="12.75" hidden="false" customHeight="false" outlineLevel="0" collapsed="false">
      <c r="A79" s="18" t="s">
        <v>302</v>
      </c>
      <c r="B79" s="19" t="n">
        <v>106.225193495626</v>
      </c>
      <c r="C79" s="19" t="n">
        <v>127.067062395246</v>
      </c>
      <c r="D79" s="19" t="n">
        <v>267.996129231295</v>
      </c>
      <c r="E79" s="21" t="s">
        <v>391</v>
      </c>
      <c r="F79" s="19"/>
    </row>
    <row r="80" customFormat="false" ht="12.75" hidden="false" customHeight="false" outlineLevel="0" collapsed="false">
      <c r="A80" s="20" t="s">
        <v>304</v>
      </c>
      <c r="B80" s="19" t="n">
        <v>106.997175235575</v>
      </c>
      <c r="C80" s="19" t="n">
        <v>127.402462153517</v>
      </c>
      <c r="D80" s="19" t="n">
        <v>269.926286288705</v>
      </c>
      <c r="E80" s="13" t="s">
        <v>392</v>
      </c>
      <c r="F80" s="19"/>
    </row>
    <row r="81" customFormat="false" ht="12.75" hidden="false" customHeight="false" outlineLevel="0" collapsed="false">
      <c r="A81" s="18" t="s">
        <v>306</v>
      </c>
      <c r="B81" s="19" t="n">
        <v>106.080002802968</v>
      </c>
      <c r="C81" s="19" t="n">
        <v>126.60616996278</v>
      </c>
      <c r="D81" s="19" t="n">
        <v>268.256250452857</v>
      </c>
      <c r="E81" s="13" t="s">
        <v>393</v>
      </c>
      <c r="F81" s="19"/>
    </row>
    <row r="82" customFormat="false" ht="12.75" hidden="false" customHeight="false" outlineLevel="0" collapsed="false">
      <c r="A82" s="18" t="s">
        <v>308</v>
      </c>
      <c r="B82" s="19" t="n">
        <v>106.144636515514</v>
      </c>
      <c r="C82" s="19" t="n">
        <v>125.994792031882</v>
      </c>
      <c r="D82" s="19" t="n">
        <v>268.866368329187</v>
      </c>
      <c r="E82" s="13" t="s">
        <v>394</v>
      </c>
      <c r="F82" s="19"/>
    </row>
    <row r="83" customFormat="false" ht="12.75" hidden="false" customHeight="false" outlineLevel="0" collapsed="false">
      <c r="A83" s="18" t="s">
        <v>310</v>
      </c>
      <c r="B83" s="19" t="n">
        <v>106.748550920897</v>
      </c>
      <c r="C83" s="19" t="n">
        <v>127.51609827292</v>
      </c>
      <c r="D83" s="19" t="n">
        <v>271.571228900479</v>
      </c>
      <c r="E83" s="13" t="s">
        <v>395</v>
      </c>
      <c r="F83" s="19"/>
    </row>
    <row r="84" customFormat="false" ht="12.75" hidden="false" customHeight="false" outlineLevel="0" collapsed="false">
      <c r="A84" s="18" t="s">
        <v>312</v>
      </c>
      <c r="B84" s="19" t="n">
        <v>106.037550651878</v>
      </c>
      <c r="C84" s="19" t="n">
        <v>126.68589894933</v>
      </c>
      <c r="D84" s="19" t="n">
        <v>270.513667167429</v>
      </c>
      <c r="E84" s="13" t="s">
        <v>396</v>
      </c>
      <c r="F84" s="19"/>
    </row>
    <row r="85" customFormat="false" ht="12.75" hidden="false" customHeight="false" outlineLevel="0" collapsed="false">
      <c r="A85" s="18" t="s">
        <v>314</v>
      </c>
      <c r="B85" s="19" t="n">
        <v>105.415856198068</v>
      </c>
      <c r="C85" s="19" t="n">
        <v>126.670063263328</v>
      </c>
      <c r="D85" s="19" t="n">
        <v>269.602071097329</v>
      </c>
      <c r="E85" s="21" t="s">
        <v>397</v>
      </c>
      <c r="F85" s="19"/>
    </row>
    <row r="86" customFormat="false" ht="12.75" hidden="false" customHeight="false" outlineLevel="0" collapsed="false">
      <c r="A86" s="18" t="s">
        <v>316</v>
      </c>
      <c r="B86" s="19" t="n">
        <v>105.506465229115</v>
      </c>
      <c r="C86" s="19" t="n">
        <v>127.415640912349</v>
      </c>
      <c r="D86" s="19" t="n">
        <v>269.977918895899</v>
      </c>
      <c r="E86" s="13" t="s">
        <v>398</v>
      </c>
      <c r="F86" s="19"/>
    </row>
    <row r="87" customFormat="false" ht="12.75" hidden="false" customHeight="false" outlineLevel="0" collapsed="false">
      <c r="A87" s="18" t="s">
        <v>318</v>
      </c>
      <c r="B87" s="19" t="n">
        <v>105.453473108489</v>
      </c>
      <c r="C87" s="19" t="n">
        <v>127.806921640779</v>
      </c>
      <c r="D87" s="19" t="n">
        <v>270.963341165322</v>
      </c>
      <c r="E87" s="13" t="s">
        <v>399</v>
      </c>
      <c r="F87" s="19"/>
    </row>
    <row r="88" customFormat="false" ht="12.75" hidden="false" customHeight="false" outlineLevel="0" collapsed="false">
      <c r="A88" s="18" t="s">
        <v>320</v>
      </c>
      <c r="B88" s="19" t="n">
        <v>104.757951410281</v>
      </c>
      <c r="C88" s="19" t="n">
        <v>128.156196951658</v>
      </c>
      <c r="D88" s="19" t="n">
        <v>270.059588865325</v>
      </c>
      <c r="E88" s="21" t="s">
        <v>400</v>
      </c>
      <c r="F88" s="19"/>
    </row>
    <row r="89" customFormat="false" ht="12.75" hidden="false" customHeight="false" outlineLevel="0" collapsed="false">
      <c r="A89" s="18" t="s">
        <v>322</v>
      </c>
      <c r="B89" s="19" t="n">
        <v>104.565457506741</v>
      </c>
      <c r="C89" s="19" t="n">
        <v>128.344998223587</v>
      </c>
      <c r="D89" s="19" t="n">
        <v>269.614697332351</v>
      </c>
      <c r="E89" s="21" t="s">
        <v>401</v>
      </c>
      <c r="F89" s="19"/>
    </row>
    <row r="90" customFormat="false" ht="12.75" hidden="false" customHeight="false" outlineLevel="0" collapsed="false">
      <c r="A90" s="18" t="s">
        <v>402</v>
      </c>
      <c r="B90" s="19" t="n">
        <v>104.909956894773</v>
      </c>
      <c r="C90" s="19" t="n">
        <v>129.032845831288</v>
      </c>
      <c r="D90" s="19" t="n">
        <v>269.787538666603</v>
      </c>
      <c r="E90" s="21" t="s">
        <v>403</v>
      </c>
      <c r="F90" s="19"/>
    </row>
    <row r="91" customFormat="false" ht="12.75" hidden="false" customHeight="false" outlineLevel="0" collapsed="false">
      <c r="A91" s="18" t="s">
        <v>302</v>
      </c>
      <c r="B91" s="19" t="n">
        <v>104.568114233399</v>
      </c>
      <c r="C91" s="19" t="n">
        <v>129.144608628014</v>
      </c>
      <c r="D91" s="19" t="n">
        <v>270.025101606986</v>
      </c>
      <c r="E91" s="21" t="s">
        <v>404</v>
      </c>
    </row>
    <row r="92" customFormat="false" ht="12.75" hidden="false" customHeight="false" outlineLevel="0" collapsed="false">
      <c r="A92" s="20" t="s">
        <v>304</v>
      </c>
      <c r="E92" s="13" t="s">
        <v>405</v>
      </c>
    </row>
    <row r="93" customFormat="false" ht="12.75" hidden="false" customHeight="false" outlineLevel="0" collapsed="false">
      <c r="A93" s="18" t="s">
        <v>306</v>
      </c>
      <c r="E93" s="13" t="s">
        <v>406</v>
      </c>
    </row>
    <row r="94" customFormat="false" ht="12.75" hidden="false" customHeight="false" outlineLevel="0" collapsed="false">
      <c r="A94" s="18" t="s">
        <v>308</v>
      </c>
      <c r="E94" s="13" t="s">
        <v>407</v>
      </c>
    </row>
    <row r="95" customFormat="false" ht="12.75" hidden="false" customHeight="false" outlineLevel="0" collapsed="false">
      <c r="A95" s="18" t="s">
        <v>310</v>
      </c>
      <c r="E95" s="13" t="s">
        <v>408</v>
      </c>
    </row>
    <row r="96" customFormat="false" ht="12.75" hidden="false" customHeight="false" outlineLevel="0" collapsed="false">
      <c r="A96" s="18" t="s">
        <v>312</v>
      </c>
      <c r="E96" s="13" t="s">
        <v>409</v>
      </c>
    </row>
    <row r="97" customFormat="false" ht="12.75" hidden="false" customHeight="false" outlineLevel="0" collapsed="false">
      <c r="A97" s="18" t="s">
        <v>314</v>
      </c>
      <c r="E97" s="21" t="s">
        <v>410</v>
      </c>
    </row>
    <row r="98" customFormat="false" ht="12.75" hidden="false" customHeight="false" outlineLevel="0" collapsed="false">
      <c r="A98" s="18" t="s">
        <v>316</v>
      </c>
      <c r="E98" s="13" t="s">
        <v>411</v>
      </c>
    </row>
    <row r="99" customFormat="false" ht="12.75" hidden="false" customHeight="false" outlineLevel="0" collapsed="false">
      <c r="A99" s="18" t="s">
        <v>318</v>
      </c>
      <c r="E99" s="13" t="s">
        <v>412</v>
      </c>
    </row>
    <row r="100" customFormat="false" ht="12.75" hidden="false" customHeight="false" outlineLevel="0" collapsed="false">
      <c r="A100" s="18" t="s">
        <v>320</v>
      </c>
      <c r="E100" s="21" t="s">
        <v>413</v>
      </c>
    </row>
    <row r="101" customFormat="false" ht="12.75" hidden="false" customHeight="false" outlineLevel="0" collapsed="false">
      <c r="A101" s="18" t="s">
        <v>322</v>
      </c>
      <c r="E101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1.85"/>
    <col collapsed="false" customWidth="true" hidden="false" outlineLevel="0" max="4" min="3" style="14" width="11.56"/>
    <col collapsed="false" customWidth="false" hidden="false" outlineLevel="0" max="257" min="5" style="14" width="7.99"/>
  </cols>
  <sheetData>
    <row r="1" customFormat="false" ht="12.75" hidden="false" customHeight="false" outlineLevel="0" collapsed="false">
      <c r="B1" s="15" t="s">
        <v>293</v>
      </c>
      <c r="C1" s="16" t="s">
        <v>415</v>
      </c>
      <c r="D1" s="16"/>
    </row>
    <row r="2" customFormat="false" ht="12.75" hidden="false" customHeight="false" outlineLevel="0" collapsed="false">
      <c r="B2" s="15"/>
      <c r="C2" s="17" t="s">
        <v>416</v>
      </c>
      <c r="D2" s="17"/>
    </row>
    <row r="4" customFormat="false" ht="12.75" hidden="false" customHeight="false" outlineLevel="0" collapsed="false">
      <c r="B4" s="14" t="s">
        <v>417</v>
      </c>
      <c r="C4" s="14" t="s">
        <v>418</v>
      </c>
      <c r="D4" s="14" t="s">
        <v>419</v>
      </c>
    </row>
    <row r="5" customFormat="false" ht="12.75" hidden="false" customHeight="false" outlineLevel="0" collapsed="false">
      <c r="B5" s="14" t="s">
        <v>420</v>
      </c>
      <c r="C5" s="14" t="s">
        <v>421</v>
      </c>
      <c r="D5" s="14" t="s">
        <v>422</v>
      </c>
    </row>
    <row r="6" customFormat="false" ht="12.75" hidden="false" customHeight="false" outlineLevel="0" collapsed="false">
      <c r="A6" s="18" t="s">
        <v>300</v>
      </c>
      <c r="B6" s="22" t="n">
        <v>37.0866149838455</v>
      </c>
      <c r="C6" s="22" t="n">
        <v>98.004428345401</v>
      </c>
      <c r="D6" s="22" t="n">
        <v>97.5864266404443</v>
      </c>
      <c r="E6" s="13" t="s">
        <v>301</v>
      </c>
      <c r="F6" s="19"/>
      <c r="G6" s="19"/>
      <c r="V6" s="23"/>
      <c r="W6" s="23"/>
      <c r="X6" s="23"/>
    </row>
    <row r="7" customFormat="false" ht="12.75" hidden="false" customHeight="false" outlineLevel="0" collapsed="false">
      <c r="A7" s="18" t="s">
        <v>302</v>
      </c>
      <c r="B7" s="22" t="n">
        <v>37.2438943478701</v>
      </c>
      <c r="C7" s="22" t="n">
        <v>98.38519723119</v>
      </c>
      <c r="D7" s="22" t="n">
        <v>98.0552757843286</v>
      </c>
      <c r="E7" s="13" t="s">
        <v>303</v>
      </c>
      <c r="F7" s="19"/>
      <c r="G7" s="19"/>
      <c r="V7" s="23"/>
      <c r="W7" s="23"/>
      <c r="X7" s="23"/>
    </row>
    <row r="8" customFormat="false" ht="12.75" hidden="false" customHeight="false" outlineLevel="0" collapsed="false">
      <c r="A8" s="20" t="s">
        <v>304</v>
      </c>
      <c r="B8" s="22" t="n">
        <v>37.1745176965233</v>
      </c>
      <c r="C8" s="22" t="n">
        <v>99.07741131229</v>
      </c>
      <c r="D8" s="22" t="n">
        <v>98.8538925629617</v>
      </c>
      <c r="E8" s="13" t="s">
        <v>305</v>
      </c>
      <c r="F8" s="19"/>
      <c r="G8" s="19"/>
      <c r="V8" s="23"/>
      <c r="W8" s="23"/>
      <c r="X8" s="23"/>
    </row>
    <row r="9" customFormat="false" ht="12.75" hidden="false" customHeight="false" outlineLevel="0" collapsed="false">
      <c r="A9" s="18" t="s">
        <v>306</v>
      </c>
      <c r="B9" s="22" t="n">
        <v>37.1749065743649</v>
      </c>
      <c r="C9" s="22" t="n">
        <v>99.660430148419</v>
      </c>
      <c r="D9" s="22" t="n">
        <v>99.5179566104471</v>
      </c>
      <c r="E9" s="13" t="s">
        <v>307</v>
      </c>
      <c r="F9" s="19"/>
      <c r="G9" s="19"/>
      <c r="V9" s="23"/>
      <c r="W9" s="23"/>
      <c r="X9" s="23"/>
    </row>
    <row r="10" customFormat="false" ht="12.75" hidden="false" customHeight="false" outlineLevel="0" collapsed="false">
      <c r="A10" s="18" t="s">
        <v>308</v>
      </c>
      <c r="B10" s="22" t="n">
        <v>36.8129652733273</v>
      </c>
      <c r="C10" s="22" t="n">
        <v>99.9860363365602</v>
      </c>
      <c r="D10" s="22" t="n">
        <v>99.86399031639</v>
      </c>
      <c r="E10" s="13" t="s">
        <v>309</v>
      </c>
      <c r="F10" s="19"/>
      <c r="G10" s="19"/>
      <c r="V10" s="23"/>
      <c r="W10" s="23"/>
      <c r="X10" s="23"/>
    </row>
    <row r="11" customFormat="false" ht="12.75" hidden="false" customHeight="false" outlineLevel="0" collapsed="false">
      <c r="A11" s="18" t="s">
        <v>310</v>
      </c>
      <c r="B11" s="22" t="n">
        <v>37.033877351893</v>
      </c>
      <c r="C11" s="22" t="n">
        <v>100.47849082354</v>
      </c>
      <c r="D11" s="22" t="n">
        <v>100.481233709207</v>
      </c>
      <c r="E11" s="13" t="s">
        <v>311</v>
      </c>
      <c r="F11" s="19"/>
      <c r="G11" s="19"/>
      <c r="V11" s="23"/>
      <c r="W11" s="23"/>
      <c r="X11" s="23"/>
    </row>
    <row r="12" customFormat="false" ht="12.75" hidden="false" customHeight="false" outlineLevel="0" collapsed="false">
      <c r="A12" s="18" t="s">
        <v>312</v>
      </c>
      <c r="B12" s="22" t="n">
        <v>36.7964591533215</v>
      </c>
      <c r="C12" s="22" t="n">
        <v>100.474819733883</v>
      </c>
      <c r="D12" s="22" t="n">
        <v>100.535154002761</v>
      </c>
      <c r="E12" s="13" t="s">
        <v>313</v>
      </c>
      <c r="F12" s="19"/>
      <c r="G12" s="19"/>
      <c r="V12" s="23"/>
      <c r="W12" s="23"/>
      <c r="X12" s="23"/>
    </row>
    <row r="13" customFormat="false" ht="12.75" hidden="false" customHeight="false" outlineLevel="0" collapsed="false">
      <c r="A13" s="18" t="s">
        <v>314</v>
      </c>
      <c r="B13" s="22" t="n">
        <v>36.9464177718076</v>
      </c>
      <c r="C13" s="22" t="n">
        <v>101.143912834892</v>
      </c>
      <c r="D13" s="22" t="n">
        <v>101.322110478533</v>
      </c>
      <c r="E13" s="13" t="s">
        <v>315</v>
      </c>
      <c r="F13" s="19"/>
      <c r="G13" s="19"/>
      <c r="V13" s="23"/>
      <c r="W13" s="23"/>
      <c r="X13" s="23"/>
    </row>
    <row r="14" customFormat="false" ht="12.75" hidden="false" customHeight="false" outlineLevel="0" collapsed="false">
      <c r="A14" s="18" t="s">
        <v>316</v>
      </c>
      <c r="B14" s="22" t="n">
        <v>36.7352521095248</v>
      </c>
      <c r="C14" s="22" t="n">
        <v>100.994083269802</v>
      </c>
      <c r="D14" s="22" t="n">
        <v>101.168672563771</v>
      </c>
      <c r="E14" s="13" t="s">
        <v>317</v>
      </c>
      <c r="F14" s="19"/>
      <c r="G14" s="19"/>
      <c r="V14" s="23"/>
      <c r="W14" s="23"/>
      <c r="X14" s="23"/>
    </row>
    <row r="15" customFormat="false" ht="12.75" hidden="false" customHeight="false" outlineLevel="0" collapsed="false">
      <c r="A15" s="18" t="s">
        <v>318</v>
      </c>
      <c r="B15" s="22" t="n">
        <v>36.8717065840704</v>
      </c>
      <c r="C15" s="22" t="n">
        <v>100.712249772882</v>
      </c>
      <c r="D15" s="22" t="n">
        <v>100.914180756624</v>
      </c>
      <c r="E15" s="13" t="s">
        <v>319</v>
      </c>
      <c r="F15" s="19"/>
      <c r="G15" s="19"/>
      <c r="V15" s="23"/>
      <c r="W15" s="23"/>
      <c r="X15" s="23"/>
    </row>
    <row r="16" customFormat="false" ht="12.75" hidden="false" customHeight="false" outlineLevel="0" collapsed="false">
      <c r="A16" s="18" t="s">
        <v>320</v>
      </c>
      <c r="B16" s="22" t="n">
        <v>36.5959077379386</v>
      </c>
      <c r="C16" s="22" t="n">
        <v>100.489007266747</v>
      </c>
      <c r="D16" s="22" t="n">
        <v>100.811348114262</v>
      </c>
      <c r="E16" s="13" t="s">
        <v>321</v>
      </c>
      <c r="F16" s="19"/>
      <c r="G16" s="19"/>
      <c r="V16" s="23"/>
      <c r="W16" s="23"/>
      <c r="X16" s="23"/>
    </row>
    <row r="17" customFormat="false" ht="12.75" hidden="false" customHeight="false" outlineLevel="0" collapsed="false">
      <c r="A17" s="18" t="s">
        <v>322</v>
      </c>
      <c r="B17" s="22" t="n">
        <v>36.6106715680618</v>
      </c>
      <c r="C17" s="22" t="n">
        <v>100.593932924394</v>
      </c>
      <c r="D17" s="22" t="n">
        <v>100.889758460271</v>
      </c>
      <c r="E17" s="13" t="s">
        <v>323</v>
      </c>
      <c r="F17" s="19"/>
      <c r="G17" s="19"/>
      <c r="V17" s="23"/>
      <c r="W17" s="23"/>
      <c r="X17" s="23"/>
    </row>
    <row r="18" customFormat="false" ht="12.75" hidden="false" customHeight="false" outlineLevel="0" collapsed="false">
      <c r="A18" s="18" t="s">
        <v>324</v>
      </c>
      <c r="B18" s="22" t="n">
        <v>36.3705141074395</v>
      </c>
      <c r="C18" s="22" t="n">
        <v>100.796934727367</v>
      </c>
      <c r="D18" s="22" t="n">
        <v>100.684983948581</v>
      </c>
      <c r="E18" s="13" t="s">
        <v>325</v>
      </c>
      <c r="F18" s="19"/>
      <c r="G18" s="19"/>
      <c r="V18" s="23"/>
      <c r="W18" s="23"/>
      <c r="X18" s="23"/>
    </row>
    <row r="19" customFormat="false" ht="12.75" hidden="false" customHeight="false" outlineLevel="0" collapsed="false">
      <c r="A19" s="18" t="s">
        <v>302</v>
      </c>
      <c r="B19" s="22" t="n">
        <v>36.8610893447354</v>
      </c>
      <c r="C19" s="22" t="n">
        <v>101.212438343292</v>
      </c>
      <c r="D19" s="22" t="n">
        <v>101.360907422734</v>
      </c>
      <c r="E19" s="13" t="s">
        <v>326</v>
      </c>
      <c r="F19" s="19"/>
      <c r="G19" s="19"/>
      <c r="V19" s="23"/>
      <c r="W19" s="23"/>
      <c r="X19" s="23"/>
    </row>
    <row r="20" customFormat="false" ht="12.75" hidden="false" customHeight="false" outlineLevel="0" collapsed="false">
      <c r="A20" s="20" t="s">
        <v>304</v>
      </c>
      <c r="B20" s="22" t="n">
        <v>37.0488971065832</v>
      </c>
      <c r="C20" s="22" t="n">
        <v>100.757951081362</v>
      </c>
      <c r="D20" s="22" t="n">
        <v>101.019365333364</v>
      </c>
      <c r="E20" s="13" t="s">
        <v>327</v>
      </c>
      <c r="F20" s="19"/>
      <c r="G20" s="19"/>
      <c r="V20" s="23"/>
      <c r="W20" s="23"/>
      <c r="X20" s="23"/>
    </row>
    <row r="21" customFormat="false" ht="12.75" hidden="false" customHeight="false" outlineLevel="0" collapsed="false">
      <c r="A21" s="18" t="s">
        <v>306</v>
      </c>
      <c r="B21" s="22" t="n">
        <v>37.1434576970787</v>
      </c>
      <c r="C21" s="22" t="n">
        <v>100.883517501493</v>
      </c>
      <c r="D21" s="22" t="n">
        <v>101.240847193504</v>
      </c>
      <c r="E21" s="13" t="s">
        <v>328</v>
      </c>
      <c r="F21" s="19"/>
      <c r="G21" s="19"/>
      <c r="V21" s="23"/>
      <c r="W21" s="23"/>
      <c r="X21" s="23"/>
    </row>
    <row r="22" customFormat="false" ht="12.75" hidden="false" customHeight="false" outlineLevel="0" collapsed="false">
      <c r="A22" s="18" t="s">
        <v>308</v>
      </c>
      <c r="B22" s="22" t="n">
        <v>37.1383448727474</v>
      </c>
      <c r="C22" s="22" t="n">
        <v>100.945320909899</v>
      </c>
      <c r="D22" s="22" t="n">
        <v>101.281507753176</v>
      </c>
      <c r="E22" s="13" t="s">
        <v>329</v>
      </c>
      <c r="F22" s="19"/>
      <c r="G22" s="19"/>
      <c r="V22" s="23"/>
      <c r="W22" s="23"/>
      <c r="X22" s="23"/>
    </row>
    <row r="23" customFormat="false" ht="12.75" hidden="false" customHeight="false" outlineLevel="0" collapsed="false">
      <c r="A23" s="18" t="s">
        <v>310</v>
      </c>
      <c r="B23" s="22" t="n">
        <v>37.2603345156282</v>
      </c>
      <c r="C23" s="22" t="n">
        <v>100.850372523247</v>
      </c>
      <c r="D23" s="22" t="n">
        <v>101.288544365115</v>
      </c>
      <c r="E23" s="13" t="s">
        <v>330</v>
      </c>
      <c r="F23" s="19"/>
      <c r="G23" s="19"/>
      <c r="V23" s="23"/>
      <c r="W23" s="23"/>
      <c r="X23" s="23"/>
    </row>
    <row r="24" customFormat="false" ht="12.75" hidden="false" customHeight="false" outlineLevel="0" collapsed="false">
      <c r="A24" s="18" t="s">
        <v>312</v>
      </c>
      <c r="B24" s="22" t="n">
        <v>37.3835529112755</v>
      </c>
      <c r="C24" s="22" t="n">
        <v>101.323493572958</v>
      </c>
      <c r="D24" s="22" t="n">
        <v>101.807648405839</v>
      </c>
      <c r="E24" s="13" t="s">
        <v>331</v>
      </c>
      <c r="F24" s="19"/>
      <c r="G24" s="19"/>
      <c r="V24" s="23"/>
      <c r="W24" s="23"/>
      <c r="X24" s="23"/>
    </row>
    <row r="25" customFormat="false" ht="12.75" hidden="false" customHeight="false" outlineLevel="0" collapsed="false">
      <c r="A25" s="18" t="s">
        <v>314</v>
      </c>
      <c r="B25" s="22" t="n">
        <v>37.4094083595673</v>
      </c>
      <c r="C25" s="22" t="n">
        <v>101.645226208141</v>
      </c>
      <c r="D25" s="22" t="n">
        <v>102.175457798863</v>
      </c>
      <c r="E25" s="13" t="s">
        <v>332</v>
      </c>
      <c r="F25" s="19"/>
      <c r="G25" s="19"/>
      <c r="V25" s="23"/>
      <c r="W25" s="23"/>
      <c r="X25" s="23"/>
    </row>
    <row r="26" customFormat="false" ht="12.75" hidden="false" customHeight="false" outlineLevel="0" collapsed="false">
      <c r="A26" s="18" t="s">
        <v>316</v>
      </c>
      <c r="B26" s="22" t="n">
        <v>37.3761617285067</v>
      </c>
      <c r="C26" s="22" t="n">
        <v>101.932476105996</v>
      </c>
      <c r="D26" s="22" t="n">
        <v>102.631095163209</v>
      </c>
      <c r="E26" s="13" t="s">
        <v>333</v>
      </c>
      <c r="F26" s="19"/>
      <c r="G26" s="19"/>
      <c r="V26" s="23"/>
      <c r="W26" s="23"/>
      <c r="X26" s="23"/>
    </row>
    <row r="27" customFormat="false" ht="12.75" hidden="false" customHeight="false" outlineLevel="0" collapsed="false">
      <c r="A27" s="18" t="s">
        <v>318</v>
      </c>
      <c r="B27" s="22" t="n">
        <v>37.6815451329984</v>
      </c>
      <c r="C27" s="22" t="n">
        <v>102.597033479025</v>
      </c>
      <c r="D27" s="22" t="n">
        <v>103.238427621226</v>
      </c>
      <c r="E27" s="13" t="s">
        <v>334</v>
      </c>
      <c r="F27" s="19"/>
      <c r="G27" s="19"/>
      <c r="V27" s="23"/>
      <c r="W27" s="23"/>
      <c r="X27" s="23"/>
    </row>
    <row r="28" customFormat="false" ht="12.75" hidden="false" customHeight="false" outlineLevel="0" collapsed="false">
      <c r="A28" s="18" t="s">
        <v>320</v>
      </c>
      <c r="B28" s="22" t="n">
        <v>37.5371441289127</v>
      </c>
      <c r="C28" s="22" t="n">
        <v>103.061246797842</v>
      </c>
      <c r="D28" s="22" t="n">
        <v>103.812696745291</v>
      </c>
      <c r="E28" s="13" t="s">
        <v>335</v>
      </c>
      <c r="F28" s="19"/>
      <c r="G28" s="19"/>
      <c r="V28" s="23"/>
      <c r="W28" s="23"/>
      <c r="X28" s="23"/>
    </row>
    <row r="29" customFormat="false" ht="12.75" hidden="false" customHeight="false" outlineLevel="0" collapsed="false">
      <c r="A29" s="18" t="s">
        <v>322</v>
      </c>
      <c r="B29" s="22" t="n">
        <v>37.4248580343619</v>
      </c>
      <c r="C29" s="22" t="n">
        <v>103.358794201659</v>
      </c>
      <c r="D29" s="22" t="n">
        <v>104.172734689352</v>
      </c>
      <c r="E29" s="13" t="s">
        <v>336</v>
      </c>
      <c r="F29" s="19"/>
      <c r="G29" s="19"/>
      <c r="V29" s="23"/>
      <c r="W29" s="23"/>
      <c r="X29" s="23"/>
    </row>
    <row r="30" customFormat="false" ht="12.75" hidden="false" customHeight="false" outlineLevel="0" collapsed="false">
      <c r="A30" s="18" t="s">
        <v>337</v>
      </c>
      <c r="B30" s="22" t="n">
        <v>37.3681767438986</v>
      </c>
      <c r="C30" s="22" t="n">
        <v>103.338885435726</v>
      </c>
      <c r="D30" s="22" t="n">
        <v>104.193266867226</v>
      </c>
      <c r="E30" s="21" t="s">
        <v>338</v>
      </c>
      <c r="F30" s="24"/>
      <c r="G30" s="19"/>
      <c r="V30" s="23"/>
      <c r="W30" s="23"/>
      <c r="X30" s="23"/>
    </row>
    <row r="31" customFormat="false" ht="12.75" hidden="false" customHeight="false" outlineLevel="0" collapsed="false">
      <c r="A31" s="18" t="s">
        <v>302</v>
      </c>
      <c r="B31" s="22" t="n">
        <v>37.6326090769015</v>
      </c>
      <c r="C31" s="22" t="n">
        <v>103.66340334474</v>
      </c>
      <c r="D31" s="22" t="n">
        <v>104.600984363302</v>
      </c>
      <c r="E31" s="21" t="s">
        <v>339</v>
      </c>
      <c r="F31" s="24"/>
      <c r="G31" s="19"/>
      <c r="V31" s="23"/>
      <c r="W31" s="23"/>
      <c r="X31" s="23"/>
    </row>
    <row r="32" customFormat="false" ht="12.75" hidden="false" customHeight="false" outlineLevel="0" collapsed="false">
      <c r="A32" s="20" t="s">
        <v>304</v>
      </c>
      <c r="B32" s="22" t="n">
        <v>37.6141355436631</v>
      </c>
      <c r="C32" s="22" t="n">
        <v>103.663555037371</v>
      </c>
      <c r="D32" s="22" t="n">
        <v>104.937367365516</v>
      </c>
      <c r="E32" s="13" t="s">
        <v>340</v>
      </c>
      <c r="F32" s="24"/>
      <c r="G32" s="19"/>
      <c r="V32" s="23"/>
      <c r="W32" s="23"/>
      <c r="X32" s="23"/>
    </row>
    <row r="33" customFormat="false" ht="12.75" hidden="false" customHeight="false" outlineLevel="0" collapsed="false">
      <c r="A33" s="18" t="s">
        <v>306</v>
      </c>
      <c r="B33" s="22" t="n">
        <v>37.7452517217501</v>
      </c>
      <c r="C33" s="22" t="n">
        <v>103.258618490775</v>
      </c>
      <c r="D33" s="22" t="n">
        <v>104.811720837068</v>
      </c>
      <c r="E33" s="13" t="s">
        <v>341</v>
      </c>
      <c r="F33" s="24"/>
      <c r="G33" s="19"/>
      <c r="V33" s="23"/>
      <c r="W33" s="23"/>
      <c r="X33" s="23"/>
    </row>
    <row r="34" customFormat="false" ht="12.75" hidden="false" customHeight="false" outlineLevel="0" collapsed="false">
      <c r="A34" s="18" t="s">
        <v>308</v>
      </c>
      <c r="B34" s="22" t="n">
        <v>37.6104128927103</v>
      </c>
      <c r="C34" s="22" t="n">
        <v>103.026664827245</v>
      </c>
      <c r="D34" s="22" t="n">
        <v>105.314068307106</v>
      </c>
      <c r="E34" s="13" t="s">
        <v>342</v>
      </c>
      <c r="F34" s="24"/>
      <c r="G34" s="19"/>
      <c r="V34" s="23"/>
      <c r="W34" s="23"/>
      <c r="X34" s="23"/>
    </row>
    <row r="35" customFormat="false" ht="12.75" hidden="false" customHeight="false" outlineLevel="0" collapsed="false">
      <c r="A35" s="18" t="s">
        <v>310</v>
      </c>
      <c r="B35" s="22" t="n">
        <v>37.7098643488693</v>
      </c>
      <c r="C35" s="22" t="n">
        <v>102.856940886295</v>
      </c>
      <c r="D35" s="22" t="n">
        <v>105.557012782423</v>
      </c>
      <c r="E35" s="13" t="s">
        <v>343</v>
      </c>
      <c r="F35" s="24"/>
      <c r="G35" s="19"/>
      <c r="V35" s="23"/>
      <c r="W35" s="23"/>
      <c r="X35" s="23"/>
    </row>
    <row r="36" customFormat="false" ht="12.75" hidden="false" customHeight="false" outlineLevel="0" collapsed="false">
      <c r="A36" s="18" t="s">
        <v>312</v>
      </c>
      <c r="B36" s="22" t="n">
        <v>37.7664093497023</v>
      </c>
      <c r="C36" s="22" t="n">
        <v>102.556158349709</v>
      </c>
      <c r="D36" s="22" t="n">
        <v>106.224105554962</v>
      </c>
      <c r="E36" s="13" t="s">
        <v>344</v>
      </c>
      <c r="F36" s="24"/>
      <c r="G36" s="19"/>
      <c r="V36" s="23"/>
      <c r="W36" s="23"/>
      <c r="X36" s="23"/>
    </row>
    <row r="37" customFormat="false" ht="12.75" hidden="false" customHeight="false" outlineLevel="0" collapsed="false">
      <c r="A37" s="18" t="s">
        <v>314</v>
      </c>
      <c r="B37" s="22" t="n">
        <v>37.6667188394204</v>
      </c>
      <c r="C37" s="22" t="n">
        <v>102.557396513093</v>
      </c>
      <c r="D37" s="22" t="n">
        <v>105.982408365506</v>
      </c>
      <c r="E37" s="21" t="s">
        <v>345</v>
      </c>
      <c r="F37" s="24"/>
      <c r="G37" s="19"/>
      <c r="V37" s="23"/>
      <c r="W37" s="23"/>
      <c r="X37" s="23"/>
    </row>
    <row r="38" customFormat="false" ht="12.75" hidden="false" customHeight="false" outlineLevel="0" collapsed="false">
      <c r="A38" s="18" t="s">
        <v>316</v>
      </c>
      <c r="B38" s="22" t="n">
        <v>37.6183071795867</v>
      </c>
      <c r="C38" s="22" t="n">
        <v>102.265428698641</v>
      </c>
      <c r="D38" s="22" t="n">
        <v>106.693261041927</v>
      </c>
      <c r="E38" s="13" t="s">
        <v>346</v>
      </c>
      <c r="F38" s="24"/>
      <c r="G38" s="19"/>
      <c r="V38" s="23"/>
      <c r="W38" s="23"/>
      <c r="X38" s="23"/>
    </row>
    <row r="39" customFormat="false" ht="12.75" hidden="false" customHeight="false" outlineLevel="0" collapsed="false">
      <c r="A39" s="18" t="s">
        <v>318</v>
      </c>
      <c r="B39" s="22" t="n">
        <v>37.2246284094655</v>
      </c>
      <c r="C39" s="22" t="n">
        <v>101.880434632585</v>
      </c>
      <c r="D39" s="22" t="n">
        <v>106.93449966916</v>
      </c>
      <c r="E39" s="13" t="s">
        <v>347</v>
      </c>
      <c r="F39" s="24"/>
      <c r="G39" s="19"/>
      <c r="V39" s="23"/>
      <c r="W39" s="23"/>
      <c r="X39" s="23"/>
    </row>
    <row r="40" customFormat="false" ht="12.75" hidden="false" customHeight="false" outlineLevel="0" collapsed="false">
      <c r="A40" s="18" t="s">
        <v>320</v>
      </c>
      <c r="B40" s="22" t="n">
        <v>37.3103049726435</v>
      </c>
      <c r="C40" s="22" t="n">
        <v>101.467386169738</v>
      </c>
      <c r="D40" s="22" t="n">
        <v>107.254134396033</v>
      </c>
      <c r="E40" s="21" t="s">
        <v>348</v>
      </c>
      <c r="F40" s="24"/>
      <c r="G40" s="19"/>
      <c r="V40" s="23"/>
      <c r="W40" s="23"/>
      <c r="X40" s="23"/>
    </row>
    <row r="41" customFormat="false" ht="12.75" hidden="false" customHeight="false" outlineLevel="0" collapsed="false">
      <c r="A41" s="18" t="s">
        <v>322</v>
      </c>
      <c r="B41" s="22" t="n">
        <v>37.3376335473903</v>
      </c>
      <c r="C41" s="22" t="n">
        <v>101.403580012817</v>
      </c>
      <c r="D41" s="22" t="n">
        <v>107.513941203607</v>
      </c>
      <c r="E41" s="21" t="s">
        <v>349</v>
      </c>
      <c r="F41" s="24"/>
      <c r="G41" s="19"/>
      <c r="V41" s="23"/>
      <c r="W41" s="23"/>
      <c r="X41" s="23"/>
    </row>
    <row r="42" customFormat="false" ht="12.75" hidden="false" customHeight="false" outlineLevel="0" collapsed="false">
      <c r="A42" s="18" t="s">
        <v>350</v>
      </c>
      <c r="B42" s="22" t="n">
        <v>37.3632469018737</v>
      </c>
      <c r="C42" s="22" t="n">
        <v>101.772824827785</v>
      </c>
      <c r="D42" s="22" t="n">
        <v>105.929362446795</v>
      </c>
      <c r="E42" s="21" t="s">
        <v>351</v>
      </c>
      <c r="F42" s="24"/>
      <c r="G42" s="19"/>
      <c r="V42" s="24"/>
    </row>
    <row r="43" customFormat="false" ht="12.75" hidden="false" customHeight="false" outlineLevel="0" collapsed="false">
      <c r="A43" s="18" t="s">
        <v>302</v>
      </c>
      <c r="B43" s="22" t="n">
        <v>37.2006410401384</v>
      </c>
      <c r="C43" s="22" t="n">
        <v>102.092424794131</v>
      </c>
      <c r="D43" s="22" t="n">
        <v>106.432020359418</v>
      </c>
      <c r="E43" s="21" t="s">
        <v>352</v>
      </c>
      <c r="F43" s="24"/>
      <c r="G43" s="19"/>
      <c r="V43" s="24"/>
    </row>
    <row r="44" customFormat="false" ht="12.75" hidden="false" customHeight="false" outlineLevel="0" collapsed="false">
      <c r="A44" s="20" t="s">
        <v>304</v>
      </c>
      <c r="B44" s="22" t="n">
        <v>37.0259780442763</v>
      </c>
      <c r="C44" s="22" t="n">
        <v>102.09257418792</v>
      </c>
      <c r="D44" s="22" t="n">
        <v>106.398732816104</v>
      </c>
      <c r="E44" s="13" t="s">
        <v>353</v>
      </c>
      <c r="F44" s="24"/>
      <c r="G44" s="19"/>
      <c r="V44" s="24"/>
    </row>
    <row r="45" customFormat="false" ht="12.75" hidden="false" customHeight="false" outlineLevel="0" collapsed="false">
      <c r="A45" s="18" t="s">
        <v>306</v>
      </c>
      <c r="B45" s="22" t="n">
        <v>37.2429978392988</v>
      </c>
      <c r="C45" s="22" t="n">
        <v>101.693774297159</v>
      </c>
      <c r="D45" s="22" t="n">
        <v>106.067846224239</v>
      </c>
      <c r="E45" s="13" t="s">
        <v>354</v>
      </c>
      <c r="F45" s="24"/>
      <c r="G45" s="19"/>
      <c r="V45" s="24"/>
    </row>
    <row r="46" customFormat="false" ht="12.75" hidden="false" customHeight="false" outlineLevel="0" collapsed="false">
      <c r="A46" s="18" t="s">
        <v>308</v>
      </c>
      <c r="B46" s="22" t="n">
        <v>37.148247637269</v>
      </c>
      <c r="C46" s="22" t="n">
        <v>101.465335801165</v>
      </c>
      <c r="D46" s="22" t="n">
        <v>105.925125272448</v>
      </c>
      <c r="E46" s="13" t="s">
        <v>355</v>
      </c>
      <c r="F46" s="24"/>
      <c r="G46" s="19"/>
      <c r="V46" s="24"/>
    </row>
    <row r="47" customFormat="false" ht="12.75" hidden="false" customHeight="false" outlineLevel="0" collapsed="false">
      <c r="A47" s="18" t="s">
        <v>310</v>
      </c>
      <c r="B47" s="22" t="n">
        <v>37.1402563314918</v>
      </c>
      <c r="C47" s="22" t="n">
        <v>101.298183960514</v>
      </c>
      <c r="D47" s="22" t="n">
        <v>105.917608878419</v>
      </c>
      <c r="E47" s="13" t="s">
        <v>356</v>
      </c>
      <c r="F47" s="24"/>
      <c r="G47" s="19"/>
      <c r="V47" s="24"/>
    </row>
    <row r="48" customFormat="false" ht="12.75" hidden="false" customHeight="false" outlineLevel="0" collapsed="false">
      <c r="A48" s="18" t="s">
        <v>312</v>
      </c>
      <c r="B48" s="22" t="n">
        <v>36.8881185421391</v>
      </c>
      <c r="C48" s="22" t="n">
        <v>101.001959666261</v>
      </c>
      <c r="D48" s="22" t="n">
        <v>105.459990540455</v>
      </c>
      <c r="E48" s="13" t="s">
        <v>357</v>
      </c>
      <c r="F48" s="24"/>
      <c r="G48" s="19"/>
      <c r="V48" s="24"/>
    </row>
    <row r="49" customFormat="false" ht="12.75" hidden="false" customHeight="false" outlineLevel="0" collapsed="false">
      <c r="A49" s="18" t="s">
        <v>314</v>
      </c>
      <c r="B49" s="22" t="n">
        <v>36.8964256220419</v>
      </c>
      <c r="C49" s="22" t="n">
        <v>101.00317906576</v>
      </c>
      <c r="D49" s="22" t="n">
        <v>105.542254978514</v>
      </c>
      <c r="E49" s="21" t="s">
        <v>358</v>
      </c>
      <c r="F49" s="24"/>
      <c r="G49" s="19"/>
      <c r="V49" s="24"/>
    </row>
    <row r="50" customFormat="false" ht="12.75" hidden="false" customHeight="false" outlineLevel="0" collapsed="false">
      <c r="A50" s="18" t="s">
        <v>316</v>
      </c>
      <c r="B50" s="22" t="n">
        <v>37.0191304739773</v>
      </c>
      <c r="C50" s="22" t="n">
        <v>100.715635909955</v>
      </c>
      <c r="D50" s="22" t="n">
        <v>105.240777879898</v>
      </c>
      <c r="E50" s="13" t="s">
        <v>359</v>
      </c>
      <c r="F50" s="24"/>
      <c r="G50" s="19"/>
      <c r="V50" s="24"/>
    </row>
    <row r="51" customFormat="false" ht="12.75" hidden="false" customHeight="false" outlineLevel="0" collapsed="false">
      <c r="A51" s="18" t="s">
        <v>318</v>
      </c>
      <c r="B51" s="22" t="n">
        <v>36.7173755920109</v>
      </c>
      <c r="C51" s="22" t="n">
        <v>100.336476279199</v>
      </c>
      <c r="D51" s="22" t="n">
        <v>104.904662864386</v>
      </c>
      <c r="E51" s="13" t="s">
        <v>360</v>
      </c>
      <c r="F51" s="24"/>
      <c r="G51" s="19"/>
      <c r="V51" s="24"/>
    </row>
    <row r="52" customFormat="false" ht="12.75" hidden="false" customHeight="false" outlineLevel="0" collapsed="false">
      <c r="A52" s="18" t="s">
        <v>320</v>
      </c>
      <c r="B52" s="22" t="n">
        <v>36.9273705066045</v>
      </c>
      <c r="C52" s="22" t="n">
        <v>99.9296874051227</v>
      </c>
      <c r="D52" s="22" t="n">
        <v>104.591865673092</v>
      </c>
      <c r="E52" s="21" t="s">
        <v>361</v>
      </c>
      <c r="F52" s="24"/>
      <c r="G52" s="19"/>
      <c r="V52" s="24"/>
    </row>
    <row r="53" customFormat="false" ht="12.75" hidden="false" customHeight="false" outlineLevel="0" collapsed="false">
      <c r="A53" s="18" t="s">
        <v>322</v>
      </c>
      <c r="B53" s="22" t="n">
        <v>36.91465041913</v>
      </c>
      <c r="C53" s="22" t="n">
        <v>99.8668482056887</v>
      </c>
      <c r="D53" s="22" t="n">
        <v>104.746098479977</v>
      </c>
      <c r="E53" s="21" t="s">
        <v>362</v>
      </c>
      <c r="F53" s="24"/>
      <c r="G53" s="19"/>
      <c r="V53" s="24"/>
    </row>
    <row r="54" customFormat="false" ht="12.75" hidden="false" customHeight="false" outlineLevel="0" collapsed="false">
      <c r="A54" s="18" t="s">
        <v>363</v>
      </c>
      <c r="B54" s="22" t="n">
        <v>37.2283473444014</v>
      </c>
      <c r="C54" s="22" t="n">
        <v>100.230497259129</v>
      </c>
      <c r="D54" s="22" t="n">
        <v>105.201876633832</v>
      </c>
      <c r="E54" s="21" t="s">
        <v>364</v>
      </c>
      <c r="F54" s="24"/>
      <c r="G54" s="19"/>
      <c r="V54" s="24"/>
    </row>
    <row r="55" customFormat="false" ht="12.75" hidden="false" customHeight="false" outlineLevel="0" collapsed="false">
      <c r="A55" s="18" t="s">
        <v>302</v>
      </c>
      <c r="B55" s="22" t="n">
        <v>37.1473827735423</v>
      </c>
      <c r="C55" s="22" t="n">
        <v>100.142422941853</v>
      </c>
      <c r="D55" s="22" t="n">
        <v>105.342212598154</v>
      </c>
      <c r="E55" s="21" t="s">
        <v>365</v>
      </c>
      <c r="F55" s="24"/>
      <c r="G55" s="19"/>
      <c r="V55" s="24"/>
    </row>
    <row r="56" customFormat="false" ht="12.75" hidden="false" customHeight="false" outlineLevel="0" collapsed="false">
      <c r="A56" s="20" t="s">
        <v>304</v>
      </c>
      <c r="B56" s="22" t="n">
        <v>36.8799659936611</v>
      </c>
      <c r="C56" s="22" t="n">
        <v>99.6071182627805</v>
      </c>
      <c r="D56" s="22" t="n">
        <v>105.123904422147</v>
      </c>
      <c r="E56" s="13" t="s">
        <v>366</v>
      </c>
      <c r="F56" s="24"/>
      <c r="G56" s="19"/>
      <c r="V56" s="24"/>
    </row>
    <row r="57" customFormat="false" ht="12.75" hidden="false" customHeight="false" outlineLevel="0" collapsed="false">
      <c r="A57" s="18" t="s">
        <v>306</v>
      </c>
      <c r="B57" s="22" t="n">
        <v>36.8245548091729</v>
      </c>
      <c r="C57" s="22" t="n">
        <v>99.3593228424272</v>
      </c>
      <c r="D57" s="22" t="n">
        <v>105.012730492163</v>
      </c>
      <c r="E57" s="13" t="s">
        <v>367</v>
      </c>
      <c r="F57" s="24"/>
      <c r="G57" s="19"/>
      <c r="V57" s="24"/>
    </row>
    <row r="58" customFormat="false" ht="12.75" hidden="false" customHeight="false" outlineLevel="0" collapsed="false">
      <c r="A58" s="18" t="s">
        <v>308</v>
      </c>
      <c r="B58" s="22" t="n">
        <v>36.8272006308677</v>
      </c>
      <c r="C58" s="22" t="n">
        <v>98.7338236218063</v>
      </c>
      <c r="D58" s="22" t="n">
        <v>104.655844174348</v>
      </c>
      <c r="E58" s="13" t="s">
        <v>368</v>
      </c>
      <c r="F58" s="24"/>
      <c r="G58" s="19"/>
      <c r="V58" s="24"/>
    </row>
    <row r="59" customFormat="false" ht="12.75" hidden="false" customHeight="false" outlineLevel="0" collapsed="false">
      <c r="A59" s="18" t="s">
        <v>310</v>
      </c>
      <c r="B59" s="22" t="n">
        <v>37.0013310086627</v>
      </c>
      <c r="C59" s="22" t="n">
        <v>98.4811467456831</v>
      </c>
      <c r="D59" s="22" t="n">
        <v>104.470551842292</v>
      </c>
      <c r="E59" s="13" t="s">
        <v>369</v>
      </c>
      <c r="F59" s="24"/>
      <c r="G59" s="19"/>
      <c r="V59" s="24"/>
    </row>
    <row r="60" customFormat="false" ht="12.75" hidden="false" customHeight="false" outlineLevel="0" collapsed="false">
      <c r="A60" s="18" t="s">
        <v>312</v>
      </c>
      <c r="B60" s="22" t="n">
        <v>36.9662080799539</v>
      </c>
      <c r="C60" s="22" t="n">
        <v>98.4687298137461</v>
      </c>
      <c r="D60" s="22" t="n">
        <v>104.614584657902</v>
      </c>
      <c r="E60" s="13" t="s">
        <v>370</v>
      </c>
      <c r="F60" s="24"/>
      <c r="G60" s="19"/>
      <c r="V60" s="24"/>
    </row>
    <row r="61" customFormat="false" ht="12.75" hidden="false" customHeight="false" outlineLevel="0" collapsed="false">
      <c r="A61" s="18" t="s">
        <v>314</v>
      </c>
      <c r="B61" s="22" t="n">
        <v>36.8748777827546</v>
      </c>
      <c r="C61" s="22" t="n">
        <v>97.9453455091728</v>
      </c>
      <c r="D61" s="22" t="n">
        <v>104.264227046612</v>
      </c>
      <c r="E61" s="21" t="s">
        <v>371</v>
      </c>
      <c r="F61" s="24"/>
      <c r="G61" s="19"/>
      <c r="V61" s="24"/>
    </row>
    <row r="62" customFormat="false" ht="12.75" hidden="false" customHeight="false" outlineLevel="0" collapsed="false">
      <c r="A62" s="18" t="s">
        <v>316</v>
      </c>
      <c r="B62" s="22" t="n">
        <v>36.9387780551625</v>
      </c>
      <c r="C62" s="22" t="n">
        <v>97.6137664564072</v>
      </c>
      <c r="D62" s="22" t="n">
        <v>104.17189980543</v>
      </c>
      <c r="E62" s="13" t="s">
        <v>372</v>
      </c>
      <c r="F62" s="24"/>
      <c r="G62" s="19"/>
      <c r="V62" s="24"/>
    </row>
    <row r="63" customFormat="false" ht="12.75" hidden="false" customHeight="false" outlineLevel="0" collapsed="false">
      <c r="A63" s="18" t="s">
        <v>318</v>
      </c>
      <c r="B63" s="22" t="n">
        <v>36.9050685707931</v>
      </c>
      <c r="C63" s="22" t="n">
        <v>97.788958442045</v>
      </c>
      <c r="D63" s="22" t="n">
        <v>104.417562381296</v>
      </c>
      <c r="E63" s="13" t="s">
        <v>373</v>
      </c>
      <c r="F63" s="24"/>
      <c r="G63" s="19"/>
      <c r="V63" s="24"/>
    </row>
    <row r="64" customFormat="false" ht="12.75" hidden="false" customHeight="false" outlineLevel="0" collapsed="false">
      <c r="A64" s="18" t="s">
        <v>320</v>
      </c>
      <c r="B64" s="22" t="n">
        <v>36.9565420643322</v>
      </c>
      <c r="C64" s="22" t="n">
        <v>97.9045102961026</v>
      </c>
      <c r="D64" s="22" t="n">
        <v>104.570812679922</v>
      </c>
      <c r="E64" s="21" t="s">
        <v>374</v>
      </c>
      <c r="F64" s="24"/>
      <c r="G64" s="19"/>
      <c r="V64" s="24"/>
    </row>
    <row r="65" customFormat="false" ht="12.75" hidden="false" customHeight="false" outlineLevel="0" collapsed="false">
      <c r="A65" s="18" t="s">
        <v>322</v>
      </c>
      <c r="B65" s="22" t="n">
        <v>36.8887542693141</v>
      </c>
      <c r="C65" s="22" t="n">
        <v>97.803690496273</v>
      </c>
      <c r="D65" s="22" t="n">
        <v>104.699485373558</v>
      </c>
      <c r="E65" s="21" t="s">
        <v>375</v>
      </c>
      <c r="F65" s="24"/>
      <c r="G65" s="19"/>
      <c r="V65" s="24"/>
    </row>
    <row r="66" customFormat="false" ht="12.75" hidden="false" customHeight="false" outlineLevel="0" collapsed="false">
      <c r="A66" s="18" t="s">
        <v>376</v>
      </c>
      <c r="B66" s="22" t="n">
        <v>36.9781385666487</v>
      </c>
      <c r="C66" s="22" t="n">
        <v>97.3919412963088</v>
      </c>
      <c r="D66" s="22" t="n">
        <v>104.374929160954</v>
      </c>
      <c r="E66" s="21" t="s">
        <v>377</v>
      </c>
      <c r="F66" s="24"/>
      <c r="G66" s="19"/>
      <c r="V66" s="24"/>
    </row>
    <row r="67" customFormat="false" ht="12.75" hidden="false" customHeight="false" outlineLevel="0" collapsed="false">
      <c r="A67" s="18" t="s">
        <v>302</v>
      </c>
      <c r="B67" s="22" t="n">
        <v>36.7623785584037</v>
      </c>
      <c r="C67" s="22" t="n">
        <v>96.9814561805444</v>
      </c>
      <c r="D67" s="22" t="n">
        <v>104.003329225362</v>
      </c>
      <c r="E67" s="21" t="s">
        <v>378</v>
      </c>
      <c r="F67" s="24"/>
      <c r="G67" s="19"/>
      <c r="V67" s="24"/>
    </row>
    <row r="68" customFormat="false" ht="12.75" hidden="false" customHeight="false" outlineLevel="0" collapsed="false">
      <c r="A68" s="20" t="s">
        <v>304</v>
      </c>
      <c r="B68" s="22" t="n">
        <v>36.9992554331416</v>
      </c>
      <c r="C68" s="22" t="n">
        <v>96.6748407070471</v>
      </c>
      <c r="D68" s="22" t="n">
        <v>104.014966316375</v>
      </c>
      <c r="E68" s="13" t="s">
        <v>379</v>
      </c>
      <c r="F68" s="24"/>
      <c r="G68" s="19"/>
      <c r="V68" s="24"/>
    </row>
    <row r="69" customFormat="false" ht="12.75" hidden="false" customHeight="false" outlineLevel="0" collapsed="false">
      <c r="A69" s="18" t="s">
        <v>306</v>
      </c>
      <c r="B69" s="22" t="n">
        <v>36.9640448284129</v>
      </c>
      <c r="C69" s="22" t="n">
        <v>96.5651880758007</v>
      </c>
      <c r="D69" s="22" t="n">
        <v>104.169966620656</v>
      </c>
      <c r="E69" s="13" t="s">
        <v>380</v>
      </c>
      <c r="F69" s="24"/>
      <c r="G69" s="19"/>
      <c r="V69" s="24"/>
    </row>
    <row r="70" customFormat="false" ht="12.75" hidden="false" customHeight="false" outlineLevel="0" collapsed="false">
      <c r="A70" s="18" t="s">
        <v>308</v>
      </c>
      <c r="B70" s="22" t="n">
        <v>36.9295019065272</v>
      </c>
      <c r="C70" s="22" t="n">
        <v>96.6649172817194</v>
      </c>
      <c r="D70" s="22" t="n">
        <v>104.388709861175</v>
      </c>
      <c r="E70" s="13" t="s">
        <v>381</v>
      </c>
      <c r="F70" s="24"/>
      <c r="G70" s="19"/>
      <c r="V70" s="24"/>
    </row>
    <row r="71" customFormat="false" ht="12.75" hidden="false" customHeight="false" outlineLevel="0" collapsed="false">
      <c r="A71" s="18" t="s">
        <v>310</v>
      </c>
      <c r="B71" s="22" t="n">
        <v>36.833695241444</v>
      </c>
      <c r="C71" s="22" t="n">
        <v>96.3684231362694</v>
      </c>
      <c r="D71" s="22" t="n">
        <v>104.204063346775</v>
      </c>
      <c r="E71" s="13" t="s">
        <v>382</v>
      </c>
      <c r="F71" s="24"/>
      <c r="G71" s="19"/>
      <c r="V71" s="24"/>
    </row>
    <row r="72" customFormat="false" ht="12.75" hidden="false" customHeight="false" outlineLevel="0" collapsed="false">
      <c r="A72" s="18" t="s">
        <v>312</v>
      </c>
      <c r="B72" s="22" t="n">
        <v>36.9311207832532</v>
      </c>
      <c r="C72" s="22" t="n">
        <v>96.0894800641052</v>
      </c>
      <c r="D72" s="22" t="n">
        <v>104.230013354212</v>
      </c>
      <c r="E72" s="13" t="s">
        <v>383</v>
      </c>
      <c r="F72" s="24"/>
      <c r="G72" s="19"/>
      <c r="V72" s="24"/>
    </row>
    <row r="73" customFormat="false" ht="12.75" hidden="false" customHeight="false" outlineLevel="0" collapsed="false">
      <c r="A73" s="18" t="s">
        <v>314</v>
      </c>
      <c r="B73" s="22" t="n">
        <v>37.2732073055053</v>
      </c>
      <c r="C73" s="22" t="n">
        <v>95.872854723046</v>
      </c>
      <c r="D73" s="22" t="n">
        <v>104.18324227063</v>
      </c>
      <c r="E73" s="21" t="s">
        <v>384</v>
      </c>
      <c r="F73" s="24"/>
      <c r="G73" s="19"/>
      <c r="V73" s="24"/>
    </row>
    <row r="74" customFormat="false" ht="12.75" hidden="false" customHeight="false" outlineLevel="0" collapsed="false">
      <c r="A74" s="18" t="s">
        <v>316</v>
      </c>
      <c r="B74" s="22" t="n">
        <v>37.2148769136035</v>
      </c>
      <c r="C74" s="22" t="n">
        <v>96.0082922291776</v>
      </c>
      <c r="D74" s="22" t="n">
        <v>104.580883761309</v>
      </c>
      <c r="E74" s="13" t="s">
        <v>385</v>
      </c>
      <c r="F74" s="24"/>
      <c r="G74" s="19"/>
      <c r="V74" s="24"/>
    </row>
    <row r="75" customFormat="false" ht="12.75" hidden="false" customHeight="false" outlineLevel="0" collapsed="false">
      <c r="A75" s="18" t="s">
        <v>318</v>
      </c>
      <c r="B75" s="22" t="n">
        <v>37.1719585989655</v>
      </c>
      <c r="C75" s="22" t="n">
        <v>95.9157253029137</v>
      </c>
      <c r="D75" s="22" t="n">
        <v>104.700260674746</v>
      </c>
      <c r="E75" s="13" t="s">
        <v>386</v>
      </c>
      <c r="F75" s="24"/>
      <c r="G75" s="19"/>
      <c r="V75" s="24"/>
    </row>
    <row r="76" customFormat="false" ht="12.75" hidden="false" customHeight="false" outlineLevel="0" collapsed="false">
      <c r="A76" s="18" t="s">
        <v>320</v>
      </c>
      <c r="B76" s="22" t="n">
        <v>37.0628950314963</v>
      </c>
      <c r="C76" s="22" t="n">
        <v>95.7058939440027</v>
      </c>
      <c r="D76" s="22" t="n">
        <v>104.758168085708</v>
      </c>
      <c r="E76" s="21" t="s">
        <v>387</v>
      </c>
      <c r="F76" s="24"/>
      <c r="G76" s="19"/>
      <c r="V76" s="24"/>
    </row>
    <row r="77" customFormat="false" ht="12.75" hidden="false" customHeight="false" outlineLevel="0" collapsed="false">
      <c r="A77" s="18" t="s">
        <v>322</v>
      </c>
      <c r="B77" s="22" t="n">
        <v>37.1334368737842</v>
      </c>
      <c r="C77" s="22" t="n">
        <v>95.2235429039453</v>
      </c>
      <c r="D77" s="22" t="n">
        <v>104.066988141007</v>
      </c>
      <c r="E77" s="21" t="s">
        <v>388</v>
      </c>
      <c r="F77" s="24"/>
      <c r="G77" s="19"/>
      <c r="V77" s="24"/>
    </row>
    <row r="78" customFormat="false" ht="12.75" hidden="false" customHeight="false" outlineLevel="0" collapsed="false">
      <c r="A78" s="18" t="s">
        <v>389</v>
      </c>
      <c r="B78" s="22" t="n">
        <v>37.1070165933354</v>
      </c>
      <c r="C78" s="22" t="n">
        <v>94.633186710036</v>
      </c>
      <c r="D78" s="22" t="n">
        <v>103.310663094157</v>
      </c>
      <c r="E78" s="21" t="s">
        <v>390</v>
      </c>
      <c r="F78" s="24"/>
      <c r="G78" s="19"/>
      <c r="V78" s="24"/>
    </row>
    <row r="79" customFormat="false" ht="12.75" hidden="false" customHeight="false" outlineLevel="0" collapsed="false">
      <c r="A79" s="18" t="s">
        <v>302</v>
      </c>
      <c r="B79" s="22" t="n">
        <v>37.2771178600909</v>
      </c>
      <c r="C79" s="22" t="n">
        <v>94.5154698329367</v>
      </c>
      <c r="D79" s="22" t="n">
        <v>103.356665160708</v>
      </c>
      <c r="E79" s="21" t="s">
        <v>391</v>
      </c>
      <c r="F79" s="24"/>
      <c r="G79" s="19"/>
      <c r="V79" s="24"/>
    </row>
    <row r="80" customFormat="false" ht="12.75" hidden="false" customHeight="false" outlineLevel="0" collapsed="false">
      <c r="A80" s="20" t="s">
        <v>304</v>
      </c>
      <c r="B80" s="22" t="n">
        <v>37.3739593003377</v>
      </c>
      <c r="C80" s="22" t="n">
        <v>94.7860241739363</v>
      </c>
      <c r="D80" s="22" t="n">
        <v>103.60983099655</v>
      </c>
      <c r="E80" s="13" t="s">
        <v>392</v>
      </c>
      <c r="F80" s="24"/>
      <c r="G80" s="19"/>
      <c r="V80" s="24"/>
    </row>
    <row r="81" customFormat="false" ht="12.75" hidden="false" customHeight="false" outlineLevel="0" collapsed="false">
      <c r="A81" s="18" t="s">
        <v>306</v>
      </c>
      <c r="B81" s="22" t="n">
        <v>37.2562019449455</v>
      </c>
      <c r="C81" s="22" t="n">
        <v>94.7605226665312</v>
      </c>
      <c r="D81" s="22" t="n">
        <v>103.6310368973</v>
      </c>
      <c r="E81" s="13" t="s">
        <v>393</v>
      </c>
      <c r="F81" s="24"/>
      <c r="G81" s="19"/>
      <c r="V81" s="24"/>
    </row>
    <row r="82" customFormat="false" ht="12.75" hidden="false" customHeight="false" outlineLevel="0" collapsed="false">
      <c r="A82" s="18" t="s">
        <v>308</v>
      </c>
      <c r="B82" s="22" t="n">
        <v>37.3390110981049</v>
      </c>
      <c r="C82" s="22" t="n">
        <v>94.7332146157702</v>
      </c>
      <c r="D82" s="22" t="n">
        <v>103.648383279001</v>
      </c>
      <c r="E82" s="13" t="s">
        <v>394</v>
      </c>
      <c r="F82" s="24"/>
      <c r="G82" s="19"/>
      <c r="V82" s="24"/>
    </row>
    <row r="83" customFormat="false" ht="12.75" hidden="false" customHeight="false" outlineLevel="0" collapsed="false">
      <c r="A83" s="18" t="s">
        <v>310</v>
      </c>
      <c r="B83" s="22" t="n">
        <v>37.3684011929909</v>
      </c>
      <c r="C83" s="22" t="n">
        <v>94.6812853101477</v>
      </c>
      <c r="D83" s="22" t="n">
        <v>103.764648150087</v>
      </c>
      <c r="E83" s="13" t="s">
        <v>395</v>
      </c>
      <c r="F83" s="24"/>
      <c r="G83" s="19"/>
      <c r="V83" s="24"/>
    </row>
    <row r="84" customFormat="false" ht="12.75" hidden="false" customHeight="false" outlineLevel="0" collapsed="false">
      <c r="A84" s="18" t="s">
        <v>312</v>
      </c>
      <c r="B84" s="22" t="n">
        <v>37.4025804367712</v>
      </c>
      <c r="C84" s="22" t="n">
        <v>94.5025606788258</v>
      </c>
      <c r="D84" s="22" t="n">
        <v>103.785838280197</v>
      </c>
      <c r="E84" s="13" t="s">
        <v>396</v>
      </c>
      <c r="F84" s="24"/>
      <c r="G84" s="19"/>
      <c r="V84" s="24"/>
    </row>
    <row r="85" customFormat="false" ht="12.75" hidden="false" customHeight="false" outlineLevel="0" collapsed="false">
      <c r="A85" s="18" t="s">
        <v>314</v>
      </c>
      <c r="B85" s="22" t="n">
        <v>37.3451645401934</v>
      </c>
      <c r="C85" s="22" t="n">
        <v>94.476111784509</v>
      </c>
      <c r="D85" s="22" t="n">
        <v>103.839632953291</v>
      </c>
      <c r="E85" s="21" t="s">
        <v>397</v>
      </c>
      <c r="F85" s="24"/>
      <c r="G85" s="19"/>
      <c r="V85" s="24"/>
    </row>
    <row r="86" customFormat="false" ht="12.75" hidden="false" customHeight="false" outlineLevel="0" collapsed="false">
      <c r="A86" s="18" t="s">
        <v>316</v>
      </c>
      <c r="B86" s="22" t="n">
        <v>37.2286380547617</v>
      </c>
      <c r="C86" s="22" t="n">
        <v>94.1897884814489</v>
      </c>
      <c r="D86" s="22" t="n">
        <v>103.572570615934</v>
      </c>
      <c r="E86" s="13" t="s">
        <v>398</v>
      </c>
      <c r="F86" s="24"/>
      <c r="G86" s="19"/>
      <c r="V86" s="24"/>
    </row>
    <row r="87" customFormat="false" ht="12.75" hidden="false" customHeight="false" outlineLevel="0" collapsed="false">
      <c r="A87" s="18" t="s">
        <v>318</v>
      </c>
      <c r="B87" s="22" t="n">
        <v>37.4075071341975</v>
      </c>
      <c r="C87" s="22" t="n">
        <v>93.7262267776865</v>
      </c>
      <c r="D87" s="22" t="n">
        <v>103.281303036184</v>
      </c>
      <c r="E87" s="13" t="s">
        <v>399</v>
      </c>
      <c r="F87" s="24"/>
      <c r="G87" s="19"/>
      <c r="V87" s="24"/>
    </row>
    <row r="88" customFormat="false" ht="12.75" hidden="false" customHeight="false" outlineLevel="0" collapsed="false">
      <c r="A88" s="18" t="s">
        <v>320</v>
      </c>
      <c r="B88" s="19" t="n">
        <v>37.2176747724317</v>
      </c>
      <c r="C88" s="19" t="n">
        <v>93.4625958119848</v>
      </c>
      <c r="D88" s="19" t="n">
        <v>103.120443947264</v>
      </c>
      <c r="E88" s="21" t="s">
        <v>400</v>
      </c>
      <c r="F88" s="24"/>
      <c r="G88" s="19"/>
      <c r="V88" s="24"/>
    </row>
    <row r="89" customFormat="false" ht="12.75" hidden="false" customHeight="false" outlineLevel="0" collapsed="false">
      <c r="A89" s="18" t="s">
        <v>322</v>
      </c>
      <c r="B89" s="19" t="n">
        <v>37.1876809561052</v>
      </c>
      <c r="C89" s="19" t="n">
        <v>93.351655709744</v>
      </c>
      <c r="D89" s="19" t="n">
        <v>103.263312639375</v>
      </c>
      <c r="E89" s="21" t="s">
        <v>401</v>
      </c>
      <c r="F89" s="24"/>
      <c r="G89" s="19"/>
      <c r="V89" s="24"/>
    </row>
    <row r="90" customFormat="false" ht="12.75" hidden="false" customHeight="false" outlineLevel="0" collapsed="false">
      <c r="A90" s="18" t="s">
        <v>402</v>
      </c>
      <c r="B90" s="19" t="n">
        <v>37.198904780153</v>
      </c>
      <c r="C90" s="19" t="n">
        <v>93.060222609888</v>
      </c>
      <c r="D90" s="19" t="n">
        <v>103.399834607993</v>
      </c>
      <c r="E90" s="21" t="s">
        <v>403</v>
      </c>
      <c r="F90" s="24"/>
      <c r="G90" s="19"/>
      <c r="V90" s="24"/>
    </row>
    <row r="91" customFormat="false" ht="12.75" hidden="false" customHeight="false" outlineLevel="0" collapsed="false">
      <c r="A91" s="18" t="s">
        <v>302</v>
      </c>
      <c r="C91" s="19" t="n">
        <v>92.4473537008593</v>
      </c>
      <c r="D91" s="19" t="n">
        <v>102.772379373716</v>
      </c>
      <c r="E91" s="21" t="s">
        <v>404</v>
      </c>
      <c r="F91" s="24"/>
      <c r="V91" s="24"/>
    </row>
    <row r="92" customFormat="false" ht="12.75" hidden="false" customHeight="false" outlineLevel="0" collapsed="false">
      <c r="A92" s="20" t="s">
        <v>304</v>
      </c>
      <c r="E92" s="13" t="s">
        <v>405</v>
      </c>
    </row>
    <row r="93" customFormat="false" ht="12.75" hidden="false" customHeight="false" outlineLevel="0" collapsed="false">
      <c r="A93" s="18" t="s">
        <v>306</v>
      </c>
      <c r="E93" s="13" t="s">
        <v>406</v>
      </c>
    </row>
    <row r="94" customFormat="false" ht="12.75" hidden="false" customHeight="false" outlineLevel="0" collapsed="false">
      <c r="A94" s="18" t="s">
        <v>308</v>
      </c>
      <c r="E94" s="13" t="s">
        <v>407</v>
      </c>
    </row>
    <row r="95" customFormat="false" ht="12.75" hidden="false" customHeight="false" outlineLevel="0" collapsed="false">
      <c r="A95" s="18" t="s">
        <v>310</v>
      </c>
      <c r="E95" s="13" t="s">
        <v>408</v>
      </c>
    </row>
    <row r="96" customFormat="false" ht="12.75" hidden="false" customHeight="false" outlineLevel="0" collapsed="false">
      <c r="A96" s="18" t="s">
        <v>312</v>
      </c>
      <c r="E96" s="13" t="s">
        <v>409</v>
      </c>
    </row>
    <row r="97" customFormat="false" ht="12.75" hidden="false" customHeight="false" outlineLevel="0" collapsed="false">
      <c r="A97" s="18" t="s">
        <v>314</v>
      </c>
      <c r="E97" s="21" t="s">
        <v>410</v>
      </c>
    </row>
    <row r="98" customFormat="false" ht="12.75" hidden="false" customHeight="false" outlineLevel="0" collapsed="false">
      <c r="A98" s="18" t="s">
        <v>316</v>
      </c>
      <c r="E98" s="13" t="s">
        <v>411</v>
      </c>
    </row>
    <row r="99" customFormat="false" ht="12.75" hidden="false" customHeight="false" outlineLevel="0" collapsed="false">
      <c r="A99" s="18" t="s">
        <v>318</v>
      </c>
      <c r="E99" s="13" t="s">
        <v>412</v>
      </c>
    </row>
    <row r="100" customFormat="false" ht="12.75" hidden="false" customHeight="false" outlineLevel="0" collapsed="false">
      <c r="A100" s="18" t="s">
        <v>320</v>
      </c>
      <c r="E100" s="21" t="s">
        <v>413</v>
      </c>
    </row>
    <row r="101" customFormat="false" ht="12.75" hidden="false" customHeight="false" outlineLevel="0" collapsed="false">
      <c r="A101" s="18" t="s">
        <v>322</v>
      </c>
      <c r="E101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1.85"/>
    <col collapsed="false" customWidth="true" hidden="false" outlineLevel="0" max="3" min="3" style="14" width="11.56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B1" s="15" t="s">
        <v>293</v>
      </c>
      <c r="C1" s="16" t="s">
        <v>423</v>
      </c>
    </row>
    <row r="2" customFormat="false" ht="12.75" hidden="false" customHeight="false" outlineLevel="0" collapsed="false">
      <c r="B2" s="15"/>
      <c r="C2" s="17" t="s">
        <v>424</v>
      </c>
    </row>
    <row r="4" customFormat="false" ht="12.75" hidden="false" customHeight="false" outlineLevel="0" collapsed="false">
      <c r="B4" s="14" t="s">
        <v>425</v>
      </c>
      <c r="C4" s="14" t="s">
        <v>426</v>
      </c>
    </row>
    <row r="5" customFormat="false" ht="12.75" hidden="false" customHeight="false" outlineLevel="0" collapsed="false">
      <c r="B5" s="14" t="s">
        <v>427</v>
      </c>
      <c r="C5" s="14" t="s">
        <v>428</v>
      </c>
    </row>
    <row r="6" customFormat="false" ht="12.75" hidden="false" customHeight="false" outlineLevel="0" collapsed="false">
      <c r="A6" s="18" t="s">
        <v>300</v>
      </c>
      <c r="B6" s="22" t="n">
        <v>37.1679944197841</v>
      </c>
      <c r="C6" s="22" t="n">
        <v>192.178476197046</v>
      </c>
      <c r="D6" s="13" t="s">
        <v>301</v>
      </c>
      <c r="E6" s="19"/>
      <c r="F6" s="25"/>
      <c r="U6" s="23"/>
      <c r="V6" s="23"/>
      <c r="W6" s="23"/>
    </row>
    <row r="7" customFormat="false" ht="12.75" hidden="false" customHeight="false" outlineLevel="0" collapsed="false">
      <c r="A7" s="18" t="s">
        <v>302</v>
      </c>
      <c r="B7" s="22" t="n">
        <v>37.3767471129303</v>
      </c>
      <c r="C7" s="22" t="n">
        <v>193.403425804436</v>
      </c>
      <c r="D7" s="13" t="s">
        <v>303</v>
      </c>
      <c r="E7" s="19"/>
      <c r="F7" s="25"/>
      <c r="U7" s="23"/>
      <c r="V7" s="23"/>
      <c r="W7" s="23"/>
    </row>
    <row r="8" customFormat="false" ht="12.75" hidden="false" customHeight="false" outlineLevel="0" collapsed="false">
      <c r="A8" s="20" t="s">
        <v>304</v>
      </c>
      <c r="B8" s="22" t="n">
        <v>37.4798733421776</v>
      </c>
      <c r="C8" s="22" t="n">
        <v>194.600223320963</v>
      </c>
      <c r="D8" s="13" t="s">
        <v>305</v>
      </c>
      <c r="E8" s="19"/>
      <c r="F8" s="25"/>
      <c r="U8" s="23"/>
      <c r="V8" s="23"/>
      <c r="W8" s="23"/>
    </row>
    <row r="9" customFormat="false" ht="12.75" hidden="false" customHeight="false" outlineLevel="0" collapsed="false">
      <c r="A9" s="18" t="s">
        <v>306</v>
      </c>
      <c r="B9" s="22" t="n">
        <v>37.5072315200184</v>
      </c>
      <c r="C9" s="22" t="n">
        <v>195.795947570059</v>
      </c>
      <c r="D9" s="13" t="s">
        <v>307</v>
      </c>
      <c r="E9" s="19"/>
      <c r="F9" s="25"/>
      <c r="U9" s="23"/>
      <c r="V9" s="23"/>
      <c r="W9" s="23"/>
    </row>
    <row r="10" customFormat="false" ht="12.75" hidden="false" customHeight="false" outlineLevel="0" collapsed="false">
      <c r="A10" s="18" t="s">
        <v>308</v>
      </c>
      <c r="B10" s="22" t="n">
        <v>37.1956150563303</v>
      </c>
      <c r="C10" s="22" t="n">
        <v>197.006231469466</v>
      </c>
      <c r="D10" s="13" t="s">
        <v>309</v>
      </c>
      <c r="E10" s="19"/>
      <c r="F10" s="25"/>
      <c r="U10" s="23"/>
      <c r="V10" s="23"/>
      <c r="W10" s="23"/>
    </row>
    <row r="11" customFormat="false" ht="12.75" hidden="false" customHeight="false" outlineLevel="0" collapsed="false">
      <c r="A11" s="18" t="s">
        <v>310</v>
      </c>
      <c r="B11" s="22" t="n">
        <v>37.2864892218109</v>
      </c>
      <c r="C11" s="22" t="n">
        <v>198.185560556394</v>
      </c>
      <c r="D11" s="13" t="s">
        <v>311</v>
      </c>
      <c r="E11" s="19"/>
      <c r="F11" s="25"/>
      <c r="U11" s="23"/>
      <c r="V11" s="23"/>
      <c r="W11" s="23"/>
    </row>
    <row r="12" customFormat="false" ht="12.75" hidden="false" customHeight="false" outlineLevel="0" collapsed="false">
      <c r="A12" s="18" t="s">
        <v>312</v>
      </c>
      <c r="B12" s="22" t="n">
        <v>36.9897837954777</v>
      </c>
      <c r="C12" s="22" t="n">
        <v>198.993962305468</v>
      </c>
      <c r="D12" s="13" t="s">
        <v>313</v>
      </c>
      <c r="E12" s="19"/>
      <c r="F12" s="25"/>
      <c r="U12" s="23"/>
      <c r="V12" s="23"/>
      <c r="W12" s="23"/>
    </row>
    <row r="13" customFormat="false" ht="12.75" hidden="false" customHeight="false" outlineLevel="0" collapsed="false">
      <c r="A13" s="18" t="s">
        <v>314</v>
      </c>
      <c r="B13" s="22" t="n">
        <v>37.0636799582698</v>
      </c>
      <c r="C13" s="22" t="n">
        <v>199.658687565822</v>
      </c>
      <c r="D13" s="13" t="s">
        <v>315</v>
      </c>
      <c r="E13" s="19"/>
      <c r="F13" s="25"/>
      <c r="U13" s="23"/>
      <c r="V13" s="23"/>
      <c r="W13" s="23"/>
    </row>
    <row r="14" customFormat="false" ht="12.75" hidden="false" customHeight="false" outlineLevel="0" collapsed="false">
      <c r="A14" s="18" t="s">
        <v>316</v>
      </c>
      <c r="B14" s="22" t="n">
        <v>36.846156968585</v>
      </c>
      <c r="C14" s="22" t="n">
        <v>200.421549285808</v>
      </c>
      <c r="D14" s="13" t="s">
        <v>317</v>
      </c>
      <c r="E14" s="19"/>
      <c r="F14" s="25"/>
      <c r="U14" s="23"/>
      <c r="V14" s="23"/>
      <c r="W14" s="23"/>
    </row>
    <row r="15" customFormat="false" ht="12.75" hidden="false" customHeight="false" outlineLevel="0" collapsed="false">
      <c r="A15" s="18" t="s">
        <v>318</v>
      </c>
      <c r="B15" s="22" t="n">
        <v>36.9700368445316</v>
      </c>
      <c r="C15" s="22" t="n">
        <v>200.840615930077</v>
      </c>
      <c r="D15" s="13" t="s">
        <v>319</v>
      </c>
      <c r="E15" s="19"/>
      <c r="F15" s="25"/>
      <c r="U15" s="23"/>
      <c r="V15" s="23"/>
      <c r="W15" s="23"/>
    </row>
    <row r="16" customFormat="false" ht="12.75" hidden="false" customHeight="false" outlineLevel="0" collapsed="false">
      <c r="A16" s="18" t="s">
        <v>320</v>
      </c>
      <c r="B16" s="22" t="n">
        <v>36.6614415673182</v>
      </c>
      <c r="C16" s="22" t="n">
        <v>201.321948849276</v>
      </c>
      <c r="D16" s="13" t="s">
        <v>321</v>
      </c>
      <c r="E16" s="19"/>
      <c r="F16" s="25"/>
      <c r="U16" s="23"/>
      <c r="V16" s="23"/>
      <c r="W16" s="23"/>
    </row>
    <row r="17" customFormat="false" ht="12.75" hidden="false" customHeight="false" outlineLevel="0" collapsed="false">
      <c r="A17" s="18" t="s">
        <v>322</v>
      </c>
      <c r="B17" s="22" t="n">
        <v>36.7830302444334</v>
      </c>
      <c r="C17" s="22" t="n">
        <v>202.400510142969</v>
      </c>
      <c r="D17" s="13" t="s">
        <v>323</v>
      </c>
      <c r="E17" s="19"/>
      <c r="F17" s="25"/>
      <c r="U17" s="23"/>
      <c r="V17" s="23"/>
      <c r="W17" s="23"/>
    </row>
    <row r="18" customFormat="false" ht="12.75" hidden="false" customHeight="false" outlineLevel="0" collapsed="false">
      <c r="A18" s="18" t="s">
        <v>324</v>
      </c>
      <c r="B18" s="22" t="n">
        <v>36.444964966934</v>
      </c>
      <c r="C18" s="22" t="n">
        <v>203.504355953303</v>
      </c>
      <c r="D18" s="13" t="s">
        <v>325</v>
      </c>
      <c r="E18" s="19"/>
      <c r="F18" s="25"/>
      <c r="U18" s="23"/>
      <c r="V18" s="23"/>
      <c r="W18" s="23"/>
    </row>
    <row r="19" customFormat="false" ht="12.75" hidden="false" customHeight="false" outlineLevel="0" collapsed="false">
      <c r="A19" s="18" t="s">
        <v>302</v>
      </c>
      <c r="B19" s="22" t="n">
        <v>36.882844377792</v>
      </c>
      <c r="C19" s="22" t="n">
        <v>204.870550810878</v>
      </c>
      <c r="D19" s="13" t="s">
        <v>326</v>
      </c>
      <c r="E19" s="19"/>
      <c r="F19" s="25"/>
      <c r="U19" s="23"/>
      <c r="V19" s="23"/>
      <c r="W19" s="23"/>
    </row>
    <row r="20" customFormat="false" ht="12.75" hidden="false" customHeight="false" outlineLevel="0" collapsed="false">
      <c r="A20" s="20" t="s">
        <v>304</v>
      </c>
      <c r="B20" s="22" t="n">
        <v>36.8820149698702</v>
      </c>
      <c r="C20" s="22" t="n">
        <v>206.021467484509</v>
      </c>
      <c r="D20" s="13" t="s">
        <v>327</v>
      </c>
      <c r="E20" s="19"/>
      <c r="F20" s="25"/>
      <c r="U20" s="23"/>
      <c r="V20" s="23"/>
      <c r="W20" s="23"/>
    </row>
    <row r="21" customFormat="false" ht="12.75" hidden="false" customHeight="false" outlineLevel="0" collapsed="false">
      <c r="A21" s="18" t="s">
        <v>306</v>
      </c>
      <c r="B21" s="22" t="n">
        <v>36.9976255409665</v>
      </c>
      <c r="C21" s="22" t="n">
        <v>207.014315309908</v>
      </c>
      <c r="D21" s="13" t="s">
        <v>328</v>
      </c>
      <c r="E21" s="19"/>
      <c r="F21" s="25"/>
      <c r="U21" s="23"/>
      <c r="V21" s="23"/>
      <c r="W21" s="23"/>
    </row>
    <row r="22" customFormat="false" ht="12.75" hidden="false" customHeight="false" outlineLevel="0" collapsed="false">
      <c r="A22" s="18" t="s">
        <v>308</v>
      </c>
      <c r="B22" s="22" t="n">
        <v>37.0467923489111</v>
      </c>
      <c r="C22" s="22" t="n">
        <v>208.262347814871</v>
      </c>
      <c r="D22" s="13" t="s">
        <v>329</v>
      </c>
      <c r="E22" s="19"/>
      <c r="F22" s="25"/>
      <c r="U22" s="23"/>
      <c r="V22" s="23"/>
      <c r="W22" s="23"/>
    </row>
    <row r="23" customFormat="false" ht="12.75" hidden="false" customHeight="false" outlineLevel="0" collapsed="false">
      <c r="A23" s="18" t="s">
        <v>310</v>
      </c>
      <c r="B23" s="22" t="n">
        <v>37.2103105742514</v>
      </c>
      <c r="C23" s="22" t="n">
        <v>209.816531058126</v>
      </c>
      <c r="D23" s="13" t="s">
        <v>330</v>
      </c>
      <c r="E23" s="19"/>
      <c r="F23" s="25"/>
      <c r="U23" s="23"/>
      <c r="V23" s="23"/>
      <c r="W23" s="23"/>
    </row>
    <row r="24" customFormat="false" ht="12.75" hidden="false" customHeight="false" outlineLevel="0" collapsed="false">
      <c r="A24" s="18" t="s">
        <v>312</v>
      </c>
      <c r="B24" s="22" t="n">
        <v>37.385916884551</v>
      </c>
      <c r="C24" s="22" t="n">
        <v>211.245037575797</v>
      </c>
      <c r="D24" s="13" t="s">
        <v>331</v>
      </c>
      <c r="E24" s="19"/>
      <c r="F24" s="25"/>
      <c r="U24" s="23"/>
      <c r="V24" s="23"/>
      <c r="W24" s="23"/>
    </row>
    <row r="25" customFormat="false" ht="12.75" hidden="false" customHeight="false" outlineLevel="0" collapsed="false">
      <c r="A25" s="18" t="s">
        <v>314</v>
      </c>
      <c r="B25" s="22" t="n">
        <v>37.5023535122927</v>
      </c>
      <c r="C25" s="22" t="n">
        <v>212.724372159104</v>
      </c>
      <c r="D25" s="13" t="s">
        <v>332</v>
      </c>
      <c r="E25" s="19"/>
      <c r="F25" s="25"/>
      <c r="U25" s="23"/>
      <c r="V25" s="23"/>
      <c r="W25" s="23"/>
    </row>
    <row r="26" customFormat="false" ht="12.75" hidden="false" customHeight="false" outlineLevel="0" collapsed="false">
      <c r="A26" s="18" t="s">
        <v>316</v>
      </c>
      <c r="B26" s="22" t="n">
        <v>37.5751651819092</v>
      </c>
      <c r="C26" s="22" t="n">
        <v>214.516079797691</v>
      </c>
      <c r="D26" s="13" t="s">
        <v>333</v>
      </c>
      <c r="E26" s="19"/>
      <c r="F26" s="25"/>
      <c r="U26" s="23"/>
      <c r="V26" s="23"/>
      <c r="W26" s="23"/>
    </row>
    <row r="27" customFormat="false" ht="12.75" hidden="false" customHeight="false" outlineLevel="0" collapsed="false">
      <c r="A27" s="18" t="s">
        <v>318</v>
      </c>
      <c r="B27" s="22" t="n">
        <v>37.9731969561699</v>
      </c>
      <c r="C27" s="22" t="n">
        <v>216.723639916868</v>
      </c>
      <c r="D27" s="13" t="s">
        <v>334</v>
      </c>
      <c r="E27" s="19"/>
      <c r="F27" s="25"/>
      <c r="U27" s="23"/>
      <c r="V27" s="23"/>
      <c r="W27" s="23"/>
    </row>
    <row r="28" customFormat="false" ht="12.75" hidden="false" customHeight="false" outlineLevel="0" collapsed="false">
      <c r="A28" s="18" t="s">
        <v>320</v>
      </c>
      <c r="B28" s="22" t="n">
        <v>37.6271760488821</v>
      </c>
      <c r="C28" s="22" t="n">
        <v>218.926529615984</v>
      </c>
      <c r="D28" s="13" t="s">
        <v>335</v>
      </c>
      <c r="E28" s="19"/>
      <c r="F28" s="25"/>
      <c r="U28" s="23"/>
      <c r="V28" s="23"/>
      <c r="W28" s="23"/>
    </row>
    <row r="29" customFormat="false" ht="12.75" hidden="false" customHeight="false" outlineLevel="0" collapsed="false">
      <c r="A29" s="18" t="s">
        <v>322</v>
      </c>
      <c r="B29" s="22" t="n">
        <v>37.4866742717846</v>
      </c>
      <c r="C29" s="22" t="n">
        <v>220.505084287155</v>
      </c>
      <c r="D29" s="13" t="s">
        <v>336</v>
      </c>
      <c r="E29" s="19"/>
      <c r="F29" s="25"/>
      <c r="U29" s="23"/>
      <c r="V29" s="23"/>
      <c r="W29" s="23"/>
    </row>
    <row r="30" customFormat="false" ht="12.75" hidden="false" customHeight="false" outlineLevel="0" collapsed="false">
      <c r="A30" s="18" t="s">
        <v>337</v>
      </c>
      <c r="B30" s="22" t="n">
        <v>37.3726343258109</v>
      </c>
      <c r="C30" s="22" t="n">
        <v>222.262430127476</v>
      </c>
      <c r="D30" s="21" t="s">
        <v>338</v>
      </c>
      <c r="E30" s="19"/>
      <c r="F30" s="25"/>
      <c r="U30" s="23"/>
      <c r="V30" s="23"/>
      <c r="W30" s="23"/>
    </row>
    <row r="31" customFormat="false" ht="12.75" hidden="false" customHeight="false" outlineLevel="0" collapsed="false">
      <c r="A31" s="18" t="s">
        <v>302</v>
      </c>
      <c r="B31" s="22" t="n">
        <v>37.7944757457528</v>
      </c>
      <c r="C31" s="22" t="n">
        <v>223.786301420755</v>
      </c>
      <c r="D31" s="21" t="s">
        <v>339</v>
      </c>
      <c r="E31" s="19"/>
      <c r="F31" s="25"/>
      <c r="U31" s="23"/>
      <c r="V31" s="23"/>
      <c r="W31" s="23"/>
    </row>
    <row r="32" customFormat="false" ht="12.75" hidden="false" customHeight="false" outlineLevel="0" collapsed="false">
      <c r="A32" s="20" t="s">
        <v>304</v>
      </c>
      <c r="B32" s="22" t="n">
        <v>37.7395228798205</v>
      </c>
      <c r="C32" s="22" t="n">
        <v>225.543781182479</v>
      </c>
      <c r="D32" s="13" t="s">
        <v>340</v>
      </c>
      <c r="E32" s="19"/>
      <c r="F32" s="25"/>
      <c r="U32" s="23"/>
      <c r="V32" s="23"/>
      <c r="W32" s="23"/>
    </row>
    <row r="33" customFormat="false" ht="12.75" hidden="false" customHeight="false" outlineLevel="0" collapsed="false">
      <c r="A33" s="18" t="s">
        <v>306</v>
      </c>
      <c r="B33" s="22" t="n">
        <v>37.8719120684188</v>
      </c>
      <c r="C33" s="22" t="n">
        <v>227.528529887795</v>
      </c>
      <c r="D33" s="13" t="s">
        <v>341</v>
      </c>
      <c r="E33" s="19"/>
      <c r="F33" s="25"/>
      <c r="U33" s="23"/>
      <c r="V33" s="23"/>
      <c r="W33" s="23"/>
    </row>
    <row r="34" customFormat="false" ht="12.75" hidden="false" customHeight="false" outlineLevel="0" collapsed="false">
      <c r="A34" s="18" t="s">
        <v>308</v>
      </c>
      <c r="B34" s="22" t="n">
        <v>37.7132547502241</v>
      </c>
      <c r="C34" s="22" t="n">
        <v>228.9626376659</v>
      </c>
      <c r="D34" s="13" t="s">
        <v>342</v>
      </c>
      <c r="E34" s="19"/>
      <c r="F34" s="25"/>
      <c r="U34" s="23"/>
      <c r="V34" s="23"/>
      <c r="W34" s="23"/>
    </row>
    <row r="35" customFormat="false" ht="12.75" hidden="false" customHeight="false" outlineLevel="0" collapsed="false">
      <c r="A35" s="18" t="s">
        <v>310</v>
      </c>
      <c r="B35" s="22" t="n">
        <v>37.7681881963379</v>
      </c>
      <c r="C35" s="22" t="n">
        <v>230.062743287716</v>
      </c>
      <c r="D35" s="13" t="s">
        <v>343</v>
      </c>
      <c r="E35" s="19"/>
      <c r="F35" s="25"/>
      <c r="U35" s="23"/>
      <c r="V35" s="23"/>
      <c r="W35" s="23"/>
    </row>
    <row r="36" customFormat="false" ht="12.75" hidden="false" customHeight="false" outlineLevel="0" collapsed="false">
      <c r="A36" s="18" t="s">
        <v>312</v>
      </c>
      <c r="B36" s="22" t="n">
        <v>37.9075688728638</v>
      </c>
      <c r="C36" s="22" t="n">
        <v>231.966067637468</v>
      </c>
      <c r="D36" s="13" t="s">
        <v>344</v>
      </c>
      <c r="E36" s="19"/>
      <c r="F36" s="25"/>
      <c r="U36" s="23"/>
      <c r="V36" s="23"/>
      <c r="W36" s="23"/>
    </row>
    <row r="37" customFormat="false" ht="12.75" hidden="false" customHeight="false" outlineLevel="0" collapsed="false">
      <c r="A37" s="18" t="s">
        <v>314</v>
      </c>
      <c r="B37" s="22" t="n">
        <v>37.7478558585421</v>
      </c>
      <c r="C37" s="22" t="n">
        <v>234.074983808475</v>
      </c>
      <c r="D37" s="21" t="s">
        <v>345</v>
      </c>
      <c r="E37" s="19"/>
      <c r="F37" s="25"/>
      <c r="U37" s="23"/>
      <c r="V37" s="23"/>
      <c r="W37" s="23"/>
    </row>
    <row r="38" customFormat="false" ht="12.75" hidden="false" customHeight="false" outlineLevel="0" collapsed="false">
      <c r="A38" s="18" t="s">
        <v>316</v>
      </c>
      <c r="B38" s="22" t="n">
        <v>37.6997256261106</v>
      </c>
      <c r="C38" s="22" t="n">
        <v>235.647455946665</v>
      </c>
      <c r="D38" s="13" t="s">
        <v>346</v>
      </c>
      <c r="E38" s="19"/>
      <c r="F38" s="25"/>
      <c r="U38" s="23"/>
      <c r="V38" s="23"/>
      <c r="W38" s="23"/>
    </row>
    <row r="39" customFormat="false" ht="12.75" hidden="false" customHeight="false" outlineLevel="0" collapsed="false">
      <c r="A39" s="18" t="s">
        <v>318</v>
      </c>
      <c r="B39" s="22" t="n">
        <v>37.1639882841832</v>
      </c>
      <c r="C39" s="22" t="n">
        <v>237.182366301554</v>
      </c>
      <c r="D39" s="13" t="s">
        <v>347</v>
      </c>
      <c r="E39" s="19"/>
      <c r="F39" s="25"/>
      <c r="U39" s="23"/>
      <c r="V39" s="23"/>
      <c r="W39" s="23"/>
    </row>
    <row r="40" customFormat="false" ht="12.75" hidden="false" customHeight="false" outlineLevel="0" collapsed="false">
      <c r="A40" s="18" t="s">
        <v>320</v>
      </c>
      <c r="B40" s="22" t="n">
        <v>37.2514895172297</v>
      </c>
      <c r="C40" s="22" t="n">
        <v>238.504018438278</v>
      </c>
      <c r="D40" s="21" t="s">
        <v>348</v>
      </c>
      <c r="E40" s="19"/>
      <c r="F40" s="25"/>
      <c r="U40" s="23"/>
      <c r="V40" s="23"/>
      <c r="W40" s="23"/>
    </row>
    <row r="41" customFormat="false" ht="12.75" hidden="false" customHeight="false" outlineLevel="0" collapsed="false">
      <c r="A41" s="18" t="s">
        <v>322</v>
      </c>
      <c r="B41" s="22" t="n">
        <v>37.1926110343519</v>
      </c>
      <c r="C41" s="22" t="n">
        <v>239.156084753413</v>
      </c>
      <c r="D41" s="21" t="s">
        <v>349</v>
      </c>
      <c r="E41" s="19"/>
      <c r="F41" s="25"/>
      <c r="U41" s="23"/>
      <c r="V41" s="23"/>
      <c r="W41" s="23"/>
    </row>
    <row r="42" customFormat="false" ht="12.75" hidden="false" customHeight="false" outlineLevel="0" collapsed="false">
      <c r="A42" s="18" t="s">
        <v>350</v>
      </c>
      <c r="B42" s="22" t="n">
        <v>37.1771125791906</v>
      </c>
      <c r="C42" s="22" t="n">
        <v>238.573037584533</v>
      </c>
      <c r="D42" s="21" t="s">
        <v>351</v>
      </c>
      <c r="E42" s="24"/>
      <c r="F42" s="19"/>
    </row>
    <row r="43" customFormat="false" ht="12.75" hidden="false" customHeight="false" outlineLevel="0" collapsed="false">
      <c r="A43" s="18" t="s">
        <v>302</v>
      </c>
      <c r="B43" s="22" t="n">
        <v>36.955327230548</v>
      </c>
      <c r="C43" s="22" t="n">
        <v>238.446167744979</v>
      </c>
      <c r="D43" s="21" t="s">
        <v>352</v>
      </c>
      <c r="E43" s="24"/>
      <c r="F43" s="19"/>
    </row>
    <row r="44" customFormat="false" ht="12.75" hidden="false" customHeight="false" outlineLevel="0" collapsed="false">
      <c r="A44" s="20" t="s">
        <v>304</v>
      </c>
      <c r="B44" s="22" t="n">
        <v>36.7341603868277</v>
      </c>
      <c r="C44" s="22" t="n">
        <v>238.401827132639</v>
      </c>
      <c r="D44" s="13" t="s">
        <v>353</v>
      </c>
      <c r="E44" s="24"/>
      <c r="F44" s="19"/>
    </row>
    <row r="45" customFormat="false" ht="12.75" hidden="false" customHeight="false" outlineLevel="0" collapsed="false">
      <c r="A45" s="18" t="s">
        <v>306</v>
      </c>
      <c r="B45" s="22" t="n">
        <v>36.8798537846565</v>
      </c>
      <c r="C45" s="22" t="n">
        <v>237.857611227652</v>
      </c>
      <c r="D45" s="13" t="s">
        <v>354</v>
      </c>
      <c r="E45" s="24"/>
      <c r="F45" s="19"/>
    </row>
    <row r="46" customFormat="false" ht="12.75" hidden="false" customHeight="false" outlineLevel="0" collapsed="false">
      <c r="A46" s="18" t="s">
        <v>308</v>
      </c>
      <c r="B46" s="22" t="n">
        <v>36.7053704600094</v>
      </c>
      <c r="C46" s="22" t="n">
        <v>237.096072527172</v>
      </c>
      <c r="D46" s="13" t="s">
        <v>355</v>
      </c>
      <c r="E46" s="24"/>
      <c r="F46" s="19"/>
    </row>
    <row r="47" customFormat="false" ht="12.75" hidden="false" customHeight="false" outlineLevel="0" collapsed="false">
      <c r="A47" s="18" t="s">
        <v>310</v>
      </c>
      <c r="B47" s="22" t="n">
        <v>36.6215028942961</v>
      </c>
      <c r="C47" s="22" t="n">
        <v>236.807877018158</v>
      </c>
      <c r="D47" s="13" t="s">
        <v>356</v>
      </c>
      <c r="E47" s="24"/>
      <c r="F47" s="19"/>
    </row>
    <row r="48" customFormat="false" ht="12.75" hidden="false" customHeight="false" outlineLevel="0" collapsed="false">
      <c r="A48" s="18" t="s">
        <v>312</v>
      </c>
      <c r="B48" s="22" t="n">
        <v>36.4832212096395</v>
      </c>
      <c r="C48" s="22" t="n">
        <v>235.616288169479</v>
      </c>
      <c r="D48" s="13" t="s">
        <v>357</v>
      </c>
      <c r="E48" s="24"/>
      <c r="F48" s="19"/>
    </row>
    <row r="49" customFormat="false" ht="12.75" hidden="false" customHeight="false" outlineLevel="0" collapsed="false">
      <c r="A49" s="18" t="s">
        <v>314</v>
      </c>
      <c r="B49" s="22" t="n">
        <v>36.5450029381083</v>
      </c>
      <c r="C49" s="22" t="n">
        <v>235.846773855263</v>
      </c>
      <c r="D49" s="21" t="s">
        <v>358</v>
      </c>
      <c r="E49" s="24"/>
      <c r="F49" s="19"/>
    </row>
    <row r="50" customFormat="false" ht="12.75" hidden="false" customHeight="false" outlineLevel="0" collapsed="false">
      <c r="A50" s="18" t="s">
        <v>316</v>
      </c>
      <c r="B50" s="22" t="n">
        <v>36.8617311129379</v>
      </c>
      <c r="C50" s="22" t="n">
        <v>234.581825386437</v>
      </c>
      <c r="D50" s="13" t="s">
        <v>359</v>
      </c>
      <c r="E50" s="24"/>
      <c r="F50" s="19"/>
    </row>
    <row r="51" customFormat="false" ht="12.75" hidden="false" customHeight="false" outlineLevel="0" collapsed="false">
      <c r="A51" s="18" t="s">
        <v>318</v>
      </c>
      <c r="B51" s="22" t="n">
        <v>36.4163715499793</v>
      </c>
      <c r="C51" s="22" t="n">
        <v>233.146167782815</v>
      </c>
      <c r="D51" s="13" t="s">
        <v>360</v>
      </c>
      <c r="E51" s="24"/>
      <c r="F51" s="19"/>
    </row>
    <row r="52" customFormat="false" ht="12.75" hidden="false" customHeight="false" outlineLevel="0" collapsed="false">
      <c r="A52" s="18" t="s">
        <v>320</v>
      </c>
      <c r="B52" s="22" t="n">
        <v>36.7185634478818</v>
      </c>
      <c r="C52" s="22" t="n">
        <v>231.984191235957</v>
      </c>
      <c r="D52" s="21" t="s">
        <v>361</v>
      </c>
      <c r="E52" s="24"/>
      <c r="F52" s="19"/>
    </row>
    <row r="53" customFormat="false" ht="12.75" hidden="false" customHeight="false" outlineLevel="0" collapsed="false">
      <c r="A53" s="18" t="s">
        <v>322</v>
      </c>
      <c r="B53" s="22" t="n">
        <v>36.8067901384054</v>
      </c>
      <c r="C53" s="22" t="n">
        <v>231.641699915059</v>
      </c>
      <c r="D53" s="21" t="s">
        <v>362</v>
      </c>
      <c r="E53" s="24"/>
      <c r="F53" s="19"/>
    </row>
    <row r="54" customFormat="false" ht="12.75" hidden="false" customHeight="false" outlineLevel="0" collapsed="false">
      <c r="A54" s="18" t="s">
        <v>363</v>
      </c>
      <c r="B54" s="22" t="n">
        <v>37.3640833267446</v>
      </c>
      <c r="C54" s="22" t="n">
        <v>233.619876396592</v>
      </c>
      <c r="D54" s="21" t="s">
        <v>364</v>
      </c>
      <c r="E54" s="24"/>
      <c r="F54" s="19"/>
    </row>
    <row r="55" customFormat="false" ht="12.75" hidden="false" customHeight="false" outlineLevel="0" collapsed="false">
      <c r="A55" s="18" t="s">
        <v>302</v>
      </c>
      <c r="B55" s="22" t="n">
        <v>37.4090594960845</v>
      </c>
      <c r="C55" s="22" t="n">
        <v>234.250457543535</v>
      </c>
      <c r="D55" s="21" t="s">
        <v>365</v>
      </c>
      <c r="E55" s="24"/>
      <c r="F55" s="19"/>
    </row>
    <row r="56" customFormat="false" ht="12.75" hidden="false" customHeight="false" outlineLevel="0" collapsed="false">
      <c r="A56" s="20" t="s">
        <v>304</v>
      </c>
      <c r="B56" s="22" t="n">
        <v>37.1258437990717</v>
      </c>
      <c r="C56" s="22" t="n">
        <v>234.035723139345</v>
      </c>
      <c r="D56" s="13" t="s">
        <v>366</v>
      </c>
      <c r="E56" s="24"/>
      <c r="F56" s="19"/>
    </row>
    <row r="57" customFormat="false" ht="12.75" hidden="false" customHeight="false" outlineLevel="0" collapsed="false">
      <c r="A57" s="18" t="s">
        <v>306</v>
      </c>
      <c r="B57" s="22" t="n">
        <v>37.0230205392068</v>
      </c>
      <c r="C57" s="22" t="n">
        <v>234.079197149253</v>
      </c>
      <c r="D57" s="13" t="s">
        <v>367</v>
      </c>
      <c r="E57" s="24"/>
      <c r="F57" s="19"/>
    </row>
    <row r="58" customFormat="false" ht="12.75" hidden="false" customHeight="false" outlineLevel="0" collapsed="false">
      <c r="A58" s="18" t="s">
        <v>308</v>
      </c>
      <c r="B58" s="22" t="n">
        <v>37.0394162956326</v>
      </c>
      <c r="C58" s="22" t="n">
        <v>233.765270013775</v>
      </c>
      <c r="D58" s="13" t="s">
        <v>368</v>
      </c>
      <c r="E58" s="24"/>
      <c r="F58" s="19"/>
    </row>
    <row r="59" customFormat="false" ht="12.75" hidden="false" customHeight="false" outlineLevel="0" collapsed="false">
      <c r="A59" s="18" t="s">
        <v>310</v>
      </c>
      <c r="B59" s="22" t="n">
        <v>37.2053763791446</v>
      </c>
      <c r="C59" s="22" t="n">
        <v>233.40514400358</v>
      </c>
      <c r="D59" s="13" t="s">
        <v>369</v>
      </c>
      <c r="E59" s="24"/>
      <c r="F59" s="19"/>
    </row>
    <row r="60" customFormat="false" ht="12.75" hidden="false" customHeight="false" outlineLevel="0" collapsed="false">
      <c r="A60" s="18" t="s">
        <v>312</v>
      </c>
      <c r="B60" s="22" t="n">
        <v>37.3337134545762</v>
      </c>
      <c r="C60" s="22" t="n">
        <v>234.733367135186</v>
      </c>
      <c r="D60" s="13" t="s">
        <v>370</v>
      </c>
      <c r="E60" s="24"/>
      <c r="F60" s="19"/>
    </row>
    <row r="61" customFormat="false" ht="12.75" hidden="false" customHeight="false" outlineLevel="0" collapsed="false">
      <c r="A61" s="18" t="s">
        <v>314</v>
      </c>
      <c r="B61" s="22" t="n">
        <v>37.2672523106489</v>
      </c>
      <c r="C61" s="22" t="n">
        <v>234.060250195336</v>
      </c>
      <c r="D61" s="21" t="s">
        <v>371</v>
      </c>
      <c r="E61" s="24"/>
      <c r="F61" s="19"/>
    </row>
    <row r="62" customFormat="false" ht="12.75" hidden="false" customHeight="false" outlineLevel="0" collapsed="false">
      <c r="A62" s="18" t="s">
        <v>316</v>
      </c>
      <c r="B62" s="22" t="n">
        <v>37.4257118837891</v>
      </c>
      <c r="C62" s="22" t="n">
        <v>234.582727927697</v>
      </c>
      <c r="D62" s="13" t="s">
        <v>372</v>
      </c>
      <c r="E62" s="24"/>
      <c r="F62" s="19"/>
    </row>
    <row r="63" customFormat="false" ht="12.75" hidden="false" customHeight="false" outlineLevel="0" collapsed="false">
      <c r="A63" s="18" t="s">
        <v>318</v>
      </c>
      <c r="B63" s="22" t="n">
        <v>37.263445340286</v>
      </c>
      <c r="C63" s="22" t="n">
        <v>235.424695579024</v>
      </c>
      <c r="D63" s="13" t="s">
        <v>373</v>
      </c>
      <c r="E63" s="24"/>
      <c r="F63" s="19"/>
    </row>
    <row r="64" customFormat="false" ht="12.75" hidden="false" customHeight="false" outlineLevel="0" collapsed="false">
      <c r="A64" s="18" t="s">
        <v>320</v>
      </c>
      <c r="B64" s="22" t="n">
        <v>37.1904268696516</v>
      </c>
      <c r="C64" s="22" t="n">
        <v>235.63233311548</v>
      </c>
      <c r="D64" s="21" t="s">
        <v>374</v>
      </c>
      <c r="E64" s="24"/>
      <c r="F64" s="19"/>
    </row>
    <row r="65" customFormat="false" ht="12.75" hidden="false" customHeight="false" outlineLevel="0" collapsed="false">
      <c r="A65" s="18" t="s">
        <v>322</v>
      </c>
      <c r="B65" s="22" t="n">
        <v>36.9578647101972</v>
      </c>
      <c r="C65" s="22" t="n">
        <v>235.29680197617</v>
      </c>
      <c r="D65" s="21" t="s">
        <v>375</v>
      </c>
      <c r="E65" s="24"/>
      <c r="F65" s="19"/>
    </row>
    <row r="66" customFormat="false" ht="12.75" hidden="false" customHeight="false" outlineLevel="0" collapsed="false">
      <c r="A66" s="18" t="s">
        <v>376</v>
      </c>
      <c r="B66" s="22" t="n">
        <v>37.0854064389826</v>
      </c>
      <c r="C66" s="22" t="n">
        <v>232.251697959376</v>
      </c>
      <c r="D66" s="21" t="s">
        <v>377</v>
      </c>
      <c r="E66" s="24"/>
      <c r="F66" s="19"/>
    </row>
    <row r="67" customFormat="false" ht="12.75" hidden="false" customHeight="false" outlineLevel="0" collapsed="false">
      <c r="A67" s="18" t="s">
        <v>302</v>
      </c>
      <c r="B67" s="22" t="n">
        <v>36.9128762379959</v>
      </c>
      <c r="C67" s="22" t="n">
        <v>232.045280497604</v>
      </c>
      <c r="D67" s="21" t="s">
        <v>378</v>
      </c>
      <c r="E67" s="24"/>
      <c r="F67" s="19"/>
    </row>
    <row r="68" customFormat="false" ht="12.75" hidden="false" customHeight="false" outlineLevel="0" collapsed="false">
      <c r="A68" s="20" t="s">
        <v>304</v>
      </c>
      <c r="B68" s="22" t="n">
        <v>37.3084805095749</v>
      </c>
      <c r="C68" s="22" t="n">
        <v>232.319459502721</v>
      </c>
      <c r="D68" s="13" t="s">
        <v>379</v>
      </c>
      <c r="E68" s="24"/>
      <c r="F68" s="19"/>
    </row>
    <row r="69" customFormat="false" ht="12.75" hidden="false" customHeight="false" outlineLevel="0" collapsed="false">
      <c r="A69" s="18" t="s">
        <v>306</v>
      </c>
      <c r="B69" s="22" t="n">
        <v>37.1668136845659</v>
      </c>
      <c r="C69" s="22" t="n">
        <v>232.795613502629</v>
      </c>
      <c r="D69" s="13" t="s">
        <v>380</v>
      </c>
      <c r="E69" s="24"/>
      <c r="F69" s="19"/>
    </row>
    <row r="70" customFormat="false" ht="12.75" hidden="false" customHeight="false" outlineLevel="0" collapsed="false">
      <c r="A70" s="18" t="s">
        <v>308</v>
      </c>
      <c r="B70" s="22" t="n">
        <v>36.9985121911439</v>
      </c>
      <c r="C70" s="22" t="n">
        <v>233.147730475123</v>
      </c>
      <c r="D70" s="13" t="s">
        <v>381</v>
      </c>
      <c r="E70" s="24"/>
      <c r="F70" s="19"/>
    </row>
    <row r="71" customFormat="false" ht="12.75" hidden="false" customHeight="false" outlineLevel="0" collapsed="false">
      <c r="A71" s="18" t="s">
        <v>310</v>
      </c>
      <c r="B71" s="22" t="n">
        <v>36.9113770157231</v>
      </c>
      <c r="C71" s="22" t="n">
        <v>232.776380659061</v>
      </c>
      <c r="D71" s="13" t="s">
        <v>382</v>
      </c>
      <c r="E71" s="24"/>
      <c r="F71" s="19"/>
    </row>
    <row r="72" customFormat="false" ht="12.75" hidden="false" customHeight="false" outlineLevel="0" collapsed="false">
      <c r="A72" s="18" t="s">
        <v>312</v>
      </c>
      <c r="B72" s="22" t="n">
        <v>37.0579859117383</v>
      </c>
      <c r="C72" s="22" t="n">
        <v>232.433549881439</v>
      </c>
      <c r="D72" s="13" t="s">
        <v>383</v>
      </c>
      <c r="E72" s="24"/>
      <c r="F72" s="19"/>
    </row>
    <row r="73" customFormat="false" ht="12.75" hidden="false" customHeight="false" outlineLevel="0" collapsed="false">
      <c r="A73" s="18" t="s">
        <v>314</v>
      </c>
      <c r="B73" s="22" t="n">
        <v>37.6165444503871</v>
      </c>
      <c r="C73" s="22" t="n">
        <v>232.52763771114</v>
      </c>
      <c r="D73" s="21" t="s">
        <v>384</v>
      </c>
      <c r="E73" s="24"/>
      <c r="F73" s="19"/>
    </row>
    <row r="74" customFormat="false" ht="12.75" hidden="false" customHeight="false" outlineLevel="0" collapsed="false">
      <c r="A74" s="18" t="s">
        <v>316</v>
      </c>
      <c r="B74" s="22" t="n">
        <v>37.5707485485385</v>
      </c>
      <c r="C74" s="22" t="n">
        <v>233.258745026637</v>
      </c>
      <c r="D74" s="13" t="s">
        <v>385</v>
      </c>
      <c r="E74" s="24"/>
      <c r="F74" s="19"/>
    </row>
    <row r="75" customFormat="false" ht="12.75" hidden="false" customHeight="false" outlineLevel="0" collapsed="false">
      <c r="A75" s="18" t="s">
        <v>318</v>
      </c>
      <c r="B75" s="22" t="n">
        <v>37.6553448957314</v>
      </c>
      <c r="C75" s="22" t="n">
        <v>234.73131910769</v>
      </c>
      <c r="D75" s="13" t="s">
        <v>386</v>
      </c>
      <c r="E75" s="24"/>
      <c r="F75" s="19"/>
    </row>
    <row r="76" customFormat="false" ht="12.75" hidden="false" customHeight="false" outlineLevel="0" collapsed="false">
      <c r="A76" s="18" t="s">
        <v>320</v>
      </c>
      <c r="B76" s="22" t="n">
        <v>37.5678822246156</v>
      </c>
      <c r="C76" s="22" t="n">
        <v>235.350952869724</v>
      </c>
      <c r="D76" s="21" t="s">
        <v>387</v>
      </c>
      <c r="E76" s="24"/>
      <c r="F76" s="19"/>
    </row>
    <row r="77" customFormat="false" ht="12.75" hidden="false" customHeight="false" outlineLevel="0" collapsed="false">
      <c r="A77" s="18" t="s">
        <v>322</v>
      </c>
      <c r="B77" s="22" t="n">
        <v>37.5617347933545</v>
      </c>
      <c r="C77" s="22" t="n">
        <v>236.788119587646</v>
      </c>
      <c r="D77" s="21" t="s">
        <v>388</v>
      </c>
      <c r="E77" s="24"/>
      <c r="F77" s="19"/>
    </row>
    <row r="78" customFormat="false" ht="12.75" hidden="false" customHeight="false" outlineLevel="0" collapsed="false">
      <c r="A78" s="18" t="s">
        <v>389</v>
      </c>
      <c r="B78" s="22" t="n">
        <v>37.3556420991373</v>
      </c>
      <c r="C78" s="22" t="n">
        <v>237.488829139449</v>
      </c>
      <c r="D78" s="21" t="s">
        <v>390</v>
      </c>
      <c r="E78" s="24"/>
      <c r="F78" s="19"/>
    </row>
    <row r="79" customFormat="false" ht="12.75" hidden="false" customHeight="false" outlineLevel="0" collapsed="false">
      <c r="A79" s="18" t="s">
        <v>302</v>
      </c>
      <c r="B79" s="22" t="n">
        <v>37.3996631401156</v>
      </c>
      <c r="C79" s="22" t="n">
        <v>238.474315845609</v>
      </c>
      <c r="D79" s="21" t="s">
        <v>391</v>
      </c>
      <c r="E79" s="24"/>
      <c r="F79" s="19"/>
    </row>
    <row r="80" customFormat="false" ht="12.75" hidden="false" customHeight="false" outlineLevel="0" collapsed="false">
      <c r="A80" s="20" t="s">
        <v>304</v>
      </c>
      <c r="B80" s="22" t="n">
        <v>37.4566962722668</v>
      </c>
      <c r="C80" s="22" t="n">
        <v>239.207640072597</v>
      </c>
      <c r="D80" s="13" t="s">
        <v>392</v>
      </c>
      <c r="E80" s="24"/>
      <c r="F80" s="19"/>
    </row>
    <row r="81" customFormat="false" ht="12.75" hidden="false" customHeight="false" outlineLevel="0" collapsed="false">
      <c r="A81" s="18" t="s">
        <v>306</v>
      </c>
      <c r="B81" s="22" t="n">
        <v>37.4233908230334</v>
      </c>
      <c r="C81" s="22" t="n">
        <v>239.411320949258</v>
      </c>
      <c r="D81" s="13" t="s">
        <v>393</v>
      </c>
      <c r="E81" s="24"/>
      <c r="F81" s="19"/>
    </row>
    <row r="82" customFormat="false" ht="12.75" hidden="false" customHeight="false" outlineLevel="0" collapsed="false">
      <c r="A82" s="18" t="s">
        <v>308</v>
      </c>
      <c r="B82" s="22" t="n">
        <v>37.6481383703108</v>
      </c>
      <c r="C82" s="22" t="n">
        <v>240.36098691819</v>
      </c>
      <c r="D82" s="13" t="s">
        <v>394</v>
      </c>
      <c r="E82" s="24"/>
      <c r="F82" s="19"/>
    </row>
    <row r="83" customFormat="false" ht="12.75" hidden="false" customHeight="false" outlineLevel="0" collapsed="false">
      <c r="A83" s="18" t="s">
        <v>310</v>
      </c>
      <c r="B83" s="22" t="n">
        <v>37.8980620534393</v>
      </c>
      <c r="C83" s="22" t="n">
        <v>241.661466176474</v>
      </c>
      <c r="D83" s="13" t="s">
        <v>395</v>
      </c>
      <c r="E83" s="24"/>
      <c r="F83" s="19"/>
    </row>
    <row r="84" customFormat="false" ht="12.75" hidden="false" customHeight="false" outlineLevel="0" collapsed="false">
      <c r="A84" s="18" t="s">
        <v>312</v>
      </c>
      <c r="B84" s="22" t="n">
        <v>37.7889975878226</v>
      </c>
      <c r="C84" s="22" t="n">
        <v>242.14777793248</v>
      </c>
      <c r="D84" s="13" t="s">
        <v>396</v>
      </c>
      <c r="E84" s="24"/>
      <c r="F84" s="19"/>
    </row>
    <row r="85" customFormat="false" ht="12.75" hidden="false" customHeight="false" outlineLevel="0" collapsed="false">
      <c r="A85" s="18" t="s">
        <v>314</v>
      </c>
      <c r="B85" s="22" t="n">
        <v>37.5730173696603</v>
      </c>
      <c r="C85" s="22" t="n">
        <v>242.821426638145</v>
      </c>
      <c r="D85" s="21" t="s">
        <v>397</v>
      </c>
      <c r="E85" s="24"/>
      <c r="F85" s="19"/>
    </row>
    <row r="86" customFormat="false" ht="12.75" hidden="false" customHeight="false" outlineLevel="0" collapsed="false">
      <c r="A86" s="18" t="s">
        <v>316</v>
      </c>
      <c r="B86" s="22" t="n">
        <v>37.2625420934431</v>
      </c>
      <c r="C86" s="22" t="n">
        <v>243.166533471196</v>
      </c>
      <c r="D86" s="13" t="s">
        <v>398</v>
      </c>
      <c r="E86" s="24"/>
      <c r="F86" s="19"/>
    </row>
    <row r="87" customFormat="false" ht="12.75" hidden="false" customHeight="false" outlineLevel="0" collapsed="false">
      <c r="A87" s="18" t="s">
        <v>318</v>
      </c>
      <c r="B87" s="22" t="n">
        <v>37.5862195782239</v>
      </c>
      <c r="C87" s="22" t="n">
        <v>242.63135709941</v>
      </c>
      <c r="D87" s="13" t="s">
        <v>399</v>
      </c>
      <c r="E87" s="24"/>
      <c r="F87" s="19"/>
    </row>
    <row r="88" customFormat="false" ht="12.75" hidden="false" customHeight="false" outlineLevel="0" collapsed="false">
      <c r="A88" s="18" t="s">
        <v>320</v>
      </c>
      <c r="B88" s="19" t="n">
        <v>37.3657806876623</v>
      </c>
      <c r="C88" s="19" t="n">
        <v>243.393152797603</v>
      </c>
      <c r="D88" s="21" t="s">
        <v>400</v>
      </c>
      <c r="E88" s="24"/>
      <c r="F88" s="19"/>
    </row>
    <row r="89" customFormat="false" ht="12.75" hidden="false" customHeight="false" outlineLevel="0" collapsed="false">
      <c r="A89" s="18" t="s">
        <v>322</v>
      </c>
      <c r="B89" s="19" t="n">
        <v>37.4486557626248</v>
      </c>
      <c r="C89" s="19" t="n">
        <v>243.051011461006</v>
      </c>
      <c r="D89" s="21" t="s">
        <v>401</v>
      </c>
      <c r="E89" s="24"/>
      <c r="F89" s="19"/>
    </row>
    <row r="90" customFormat="false" ht="12.75" hidden="false" customHeight="false" outlineLevel="0" collapsed="false">
      <c r="A90" s="18" t="s">
        <v>402</v>
      </c>
      <c r="B90" s="19" t="n">
        <v>37.4156043142769</v>
      </c>
      <c r="C90" s="19" t="n">
        <v>243.91136374491</v>
      </c>
      <c r="D90" s="21" t="s">
        <v>403</v>
      </c>
      <c r="E90" s="24"/>
      <c r="F90" s="19"/>
    </row>
    <row r="91" customFormat="false" ht="12.75" hidden="false" customHeight="false" outlineLevel="0" collapsed="false">
      <c r="A91" s="18" t="s">
        <v>302</v>
      </c>
      <c r="B91" s="19"/>
      <c r="C91" s="19" t="n">
        <v>242.942563677517</v>
      </c>
      <c r="D91" s="21" t="s">
        <v>404</v>
      </c>
      <c r="E91" s="24"/>
      <c r="F91" s="19"/>
    </row>
    <row r="92" customFormat="false" ht="12.75" hidden="false" customHeight="false" outlineLevel="0" collapsed="false">
      <c r="A92" s="20" t="s">
        <v>304</v>
      </c>
      <c r="D92" s="13" t="s">
        <v>405</v>
      </c>
    </row>
    <row r="93" customFormat="false" ht="12.75" hidden="false" customHeight="false" outlineLevel="0" collapsed="false">
      <c r="A93" s="18" t="s">
        <v>306</v>
      </c>
      <c r="D93" s="13" t="s">
        <v>406</v>
      </c>
    </row>
    <row r="94" customFormat="false" ht="12.75" hidden="false" customHeight="false" outlineLevel="0" collapsed="false">
      <c r="A94" s="18" t="s">
        <v>308</v>
      </c>
      <c r="D94" s="13" t="s">
        <v>407</v>
      </c>
    </row>
    <row r="95" customFormat="false" ht="12.75" hidden="false" customHeight="false" outlineLevel="0" collapsed="false">
      <c r="A95" s="18" t="s">
        <v>310</v>
      </c>
      <c r="D95" s="13" t="s">
        <v>408</v>
      </c>
    </row>
    <row r="96" customFormat="false" ht="12.75" hidden="false" customHeight="false" outlineLevel="0" collapsed="false">
      <c r="A96" s="18" t="s">
        <v>312</v>
      </c>
      <c r="D96" s="13" t="s">
        <v>409</v>
      </c>
    </row>
    <row r="97" customFormat="false" ht="12.75" hidden="false" customHeight="false" outlineLevel="0" collapsed="false">
      <c r="A97" s="18" t="s">
        <v>314</v>
      </c>
      <c r="D97" s="21" t="s">
        <v>410</v>
      </c>
    </row>
    <row r="98" customFormat="false" ht="12.75" hidden="false" customHeight="false" outlineLevel="0" collapsed="false">
      <c r="A98" s="18" t="s">
        <v>316</v>
      </c>
      <c r="D98" s="13" t="s">
        <v>411</v>
      </c>
    </row>
    <row r="99" customFormat="false" ht="12.75" hidden="false" customHeight="false" outlineLevel="0" collapsed="false">
      <c r="A99" s="18" t="s">
        <v>318</v>
      </c>
      <c r="D99" s="13" t="s">
        <v>412</v>
      </c>
    </row>
    <row r="100" customFormat="false" ht="12.75" hidden="false" customHeight="false" outlineLevel="0" collapsed="false">
      <c r="A100" s="18" t="s">
        <v>320</v>
      </c>
      <c r="D100" s="21" t="s">
        <v>413</v>
      </c>
    </row>
    <row r="101" customFormat="false" ht="12.75" hidden="false" customHeight="false" outlineLevel="0" collapsed="false">
      <c r="A101" s="18" t="s">
        <v>322</v>
      </c>
      <c r="D101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8.7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26" t="s">
        <v>429</v>
      </c>
    </row>
    <row r="2" customFormat="false" ht="12.75" hidden="false" customHeight="false" outlineLevel="0" collapsed="false">
      <c r="B2" s="26" t="s">
        <v>430</v>
      </c>
    </row>
    <row r="4" customFormat="false" ht="12.75" hidden="false" customHeight="false" outlineLevel="0" collapsed="false">
      <c r="B4" s="14" t="s">
        <v>431</v>
      </c>
    </row>
    <row r="5" customFormat="false" ht="12.75" hidden="false" customHeight="false" outlineLevel="0" collapsed="false">
      <c r="B5" s="14" t="s">
        <v>432</v>
      </c>
    </row>
    <row r="6" customFormat="false" ht="12.75" hidden="false" customHeight="false" outlineLevel="0" collapsed="false">
      <c r="A6" s="18" t="s">
        <v>300</v>
      </c>
      <c r="B6" s="19" t="n">
        <v>35.5932449510543</v>
      </c>
      <c r="C6" s="13" t="s">
        <v>301</v>
      </c>
    </row>
    <row r="7" customFormat="false" ht="12.75" hidden="false" customHeight="false" outlineLevel="0" collapsed="false">
      <c r="A7" s="18" t="s">
        <v>302</v>
      </c>
      <c r="B7" s="19" t="n">
        <v>39.0085675428163</v>
      </c>
      <c r="C7" s="13" t="s">
        <v>303</v>
      </c>
    </row>
    <row r="8" customFormat="false" ht="12.75" hidden="false" customHeight="false" outlineLevel="0" collapsed="false">
      <c r="A8" s="20" t="s">
        <v>304</v>
      </c>
      <c r="B8" s="19" t="n">
        <v>39.1844355234308</v>
      </c>
      <c r="C8" s="13" t="s">
        <v>305</v>
      </c>
    </row>
    <row r="9" customFormat="false" ht="12.75" hidden="false" customHeight="false" outlineLevel="0" collapsed="false">
      <c r="A9" s="18" t="s">
        <v>306</v>
      </c>
      <c r="B9" s="19" t="n">
        <v>37.906209334355</v>
      </c>
      <c r="C9" s="13" t="s">
        <v>307</v>
      </c>
    </row>
    <row r="10" customFormat="false" ht="12.75" hidden="false" customHeight="false" outlineLevel="0" collapsed="false">
      <c r="A10" s="18" t="s">
        <v>308</v>
      </c>
      <c r="B10" s="19" t="n">
        <v>35.147949246969</v>
      </c>
      <c r="C10" s="13" t="s">
        <v>309</v>
      </c>
    </row>
    <row r="11" customFormat="false" ht="12.75" hidden="false" customHeight="false" outlineLevel="0" collapsed="false">
      <c r="A11" s="18" t="s">
        <v>310</v>
      </c>
      <c r="B11" s="19" t="n">
        <v>35.6093681443193</v>
      </c>
      <c r="C11" s="13" t="s">
        <v>311</v>
      </c>
    </row>
    <row r="12" customFormat="false" ht="12.75" hidden="false" customHeight="false" outlineLevel="0" collapsed="false">
      <c r="A12" s="18" t="s">
        <v>312</v>
      </c>
      <c r="B12" s="19" t="n">
        <v>35.6915933798555</v>
      </c>
      <c r="C12" s="13" t="s">
        <v>313</v>
      </c>
    </row>
    <row r="13" customFormat="false" ht="12.75" hidden="false" customHeight="false" outlineLevel="0" collapsed="false">
      <c r="A13" s="18" t="s">
        <v>314</v>
      </c>
      <c r="B13" s="19" t="n">
        <v>36.1626026809801</v>
      </c>
      <c r="C13" s="13" t="s">
        <v>315</v>
      </c>
    </row>
    <row r="14" customFormat="false" ht="12.75" hidden="false" customHeight="false" outlineLevel="0" collapsed="false">
      <c r="A14" s="18" t="s">
        <v>316</v>
      </c>
      <c r="B14" s="19" t="n">
        <v>36.380401207286</v>
      </c>
      <c r="C14" s="13" t="s">
        <v>317</v>
      </c>
    </row>
    <row r="15" customFormat="false" ht="12.75" hidden="false" customHeight="false" outlineLevel="0" collapsed="false">
      <c r="A15" s="18" t="s">
        <v>318</v>
      </c>
      <c r="B15" s="19" t="n">
        <v>36.7174480534386</v>
      </c>
      <c r="C15" s="13" t="s">
        <v>319</v>
      </c>
    </row>
    <row r="16" customFormat="false" ht="12.75" hidden="false" customHeight="false" outlineLevel="0" collapsed="false">
      <c r="A16" s="18" t="s">
        <v>320</v>
      </c>
      <c r="B16" s="19" t="n">
        <v>36.5446666887201</v>
      </c>
      <c r="C16" s="13" t="s">
        <v>321</v>
      </c>
    </row>
    <row r="17" customFormat="false" ht="12.75" hidden="false" customHeight="false" outlineLevel="0" collapsed="false">
      <c r="A17" s="18" t="s">
        <v>322</v>
      </c>
      <c r="B17" s="19" t="n">
        <v>36.5921345236105</v>
      </c>
      <c r="C17" s="13" t="s">
        <v>323</v>
      </c>
    </row>
    <row r="18" customFormat="false" ht="12.75" hidden="false" customHeight="false" outlineLevel="0" collapsed="false">
      <c r="A18" s="18" t="s">
        <v>324</v>
      </c>
      <c r="B18" s="19" t="n">
        <v>36.2529042324574</v>
      </c>
      <c r="C18" s="13" t="s">
        <v>325</v>
      </c>
    </row>
    <row r="19" customFormat="false" ht="12.75" hidden="false" customHeight="false" outlineLevel="0" collapsed="false">
      <c r="A19" s="18" t="s">
        <v>302</v>
      </c>
      <c r="B19" s="19" t="n">
        <v>36.3123466749115</v>
      </c>
      <c r="C19" s="13" t="s">
        <v>326</v>
      </c>
    </row>
    <row r="20" customFormat="false" ht="12.75" hidden="false" customHeight="false" outlineLevel="0" collapsed="false">
      <c r="A20" s="20" t="s">
        <v>304</v>
      </c>
      <c r="B20" s="19" t="n">
        <v>35.3216918394403</v>
      </c>
      <c r="C20" s="13" t="s">
        <v>327</v>
      </c>
    </row>
    <row r="21" customFormat="false" ht="12.75" hidden="false" customHeight="false" outlineLevel="0" collapsed="false">
      <c r="A21" s="18" t="s">
        <v>306</v>
      </c>
      <c r="B21" s="19" t="n">
        <v>35.8745552653328</v>
      </c>
      <c r="C21" s="13" t="s">
        <v>328</v>
      </c>
    </row>
    <row r="22" customFormat="false" ht="12.75" hidden="false" customHeight="false" outlineLevel="0" collapsed="false">
      <c r="A22" s="18" t="s">
        <v>308</v>
      </c>
      <c r="B22" s="19" t="n">
        <v>35.033949592447</v>
      </c>
      <c r="C22" s="13" t="s">
        <v>329</v>
      </c>
    </row>
    <row r="23" customFormat="false" ht="12.75" hidden="false" customHeight="false" outlineLevel="0" collapsed="false">
      <c r="A23" s="18" t="s">
        <v>310</v>
      </c>
      <c r="B23" s="19" t="n">
        <v>36.9011224346823</v>
      </c>
      <c r="C23" s="13" t="s">
        <v>330</v>
      </c>
    </row>
    <row r="24" customFormat="false" ht="12.75" hidden="false" customHeight="false" outlineLevel="0" collapsed="false">
      <c r="A24" s="18" t="s">
        <v>312</v>
      </c>
      <c r="B24" s="19" t="n">
        <v>36.1823359908992</v>
      </c>
      <c r="C24" s="13" t="s">
        <v>331</v>
      </c>
    </row>
    <row r="25" customFormat="false" ht="12.75" hidden="false" customHeight="false" outlineLevel="0" collapsed="false">
      <c r="A25" s="18" t="s">
        <v>314</v>
      </c>
      <c r="B25" s="19" t="n">
        <v>36.7686681381927</v>
      </c>
      <c r="C25" s="13" t="s">
        <v>332</v>
      </c>
    </row>
    <row r="26" customFormat="false" ht="12.75" hidden="false" customHeight="false" outlineLevel="0" collapsed="false">
      <c r="A26" s="18" t="s">
        <v>316</v>
      </c>
      <c r="B26" s="19" t="n">
        <v>35.4407123659499</v>
      </c>
      <c r="C26" s="13" t="s">
        <v>333</v>
      </c>
    </row>
    <row r="27" customFormat="false" ht="12.75" hidden="false" customHeight="false" outlineLevel="0" collapsed="false">
      <c r="A27" s="18" t="s">
        <v>318</v>
      </c>
      <c r="B27" s="19" t="n">
        <v>36.7823823525474</v>
      </c>
      <c r="C27" s="13" t="s">
        <v>334</v>
      </c>
    </row>
    <row r="28" customFormat="false" ht="12.75" hidden="false" customHeight="false" outlineLevel="0" collapsed="false">
      <c r="A28" s="18" t="s">
        <v>320</v>
      </c>
      <c r="B28" s="19" t="n">
        <v>37.5695725679627</v>
      </c>
      <c r="C28" s="13" t="s">
        <v>335</v>
      </c>
    </row>
    <row r="29" customFormat="false" ht="12.75" hidden="false" customHeight="false" outlineLevel="0" collapsed="false">
      <c r="A29" s="18" t="s">
        <v>322</v>
      </c>
      <c r="B29" s="19" t="n">
        <v>38.2668684603155</v>
      </c>
      <c r="C29" s="13" t="s">
        <v>336</v>
      </c>
    </row>
    <row r="30" customFormat="false" ht="12.75" hidden="false" customHeight="false" outlineLevel="0" collapsed="false">
      <c r="A30" s="18" t="s">
        <v>337</v>
      </c>
      <c r="B30" s="19" t="n">
        <v>37.7981959859231</v>
      </c>
      <c r="C30" s="21" t="s">
        <v>338</v>
      </c>
    </row>
    <row r="31" customFormat="false" ht="12.75" hidden="false" customHeight="false" outlineLevel="0" collapsed="false">
      <c r="A31" s="18" t="s">
        <v>302</v>
      </c>
      <c r="B31" s="19" t="n">
        <v>39.4893501420337</v>
      </c>
      <c r="C31" s="21" t="s">
        <v>339</v>
      </c>
    </row>
    <row r="32" customFormat="false" ht="12.75" hidden="false" customHeight="false" outlineLevel="0" collapsed="false">
      <c r="A32" s="20" t="s">
        <v>304</v>
      </c>
      <c r="B32" s="19" t="n">
        <v>38.9796312484733</v>
      </c>
      <c r="C32" s="13" t="s">
        <v>340</v>
      </c>
    </row>
    <row r="33" customFormat="false" ht="12.75" hidden="false" customHeight="false" outlineLevel="0" collapsed="false">
      <c r="A33" s="18" t="s">
        <v>306</v>
      </c>
      <c r="B33" s="19" t="n">
        <v>39.9359898204762</v>
      </c>
      <c r="C33" s="13" t="s">
        <v>341</v>
      </c>
    </row>
    <row r="34" customFormat="false" ht="12.75" hidden="false" customHeight="false" outlineLevel="0" collapsed="false">
      <c r="A34" s="18" t="s">
        <v>308</v>
      </c>
      <c r="B34" s="19" t="n">
        <v>39.2531054482603</v>
      </c>
      <c r="C34" s="13" t="s">
        <v>342</v>
      </c>
    </row>
    <row r="35" customFormat="false" ht="12.75" hidden="false" customHeight="false" outlineLevel="0" collapsed="false">
      <c r="A35" s="18" t="s">
        <v>310</v>
      </c>
      <c r="B35" s="19" t="n">
        <v>39.5598778800051</v>
      </c>
      <c r="C35" s="13" t="s">
        <v>343</v>
      </c>
    </row>
    <row r="36" customFormat="false" ht="12.75" hidden="false" customHeight="false" outlineLevel="0" collapsed="false">
      <c r="A36" s="18" t="s">
        <v>312</v>
      </c>
      <c r="B36" s="19" t="n">
        <v>39.5459928384995</v>
      </c>
      <c r="C36" s="13" t="s">
        <v>344</v>
      </c>
    </row>
    <row r="37" customFormat="false" ht="12.75" hidden="false" customHeight="false" outlineLevel="0" collapsed="false">
      <c r="A37" s="18" t="s">
        <v>314</v>
      </c>
      <c r="B37" s="19" t="n">
        <v>39.5044936354345</v>
      </c>
      <c r="C37" s="21" t="s">
        <v>345</v>
      </c>
    </row>
    <row r="38" customFormat="false" ht="12.75" hidden="false" customHeight="false" outlineLevel="0" collapsed="false">
      <c r="A38" s="18" t="s">
        <v>316</v>
      </c>
      <c r="B38" s="19" t="n">
        <v>38.5855787776053</v>
      </c>
      <c r="C38" s="13" t="s">
        <v>346</v>
      </c>
    </row>
    <row r="39" customFormat="false" ht="12.75" hidden="false" customHeight="false" outlineLevel="0" collapsed="false">
      <c r="A39" s="18" t="s">
        <v>318</v>
      </c>
      <c r="B39" s="19" t="n">
        <v>38.7215935260454</v>
      </c>
      <c r="C39" s="13" t="s">
        <v>347</v>
      </c>
    </row>
    <row r="40" customFormat="false" ht="12.75" hidden="false" customHeight="false" outlineLevel="0" collapsed="false">
      <c r="A40" s="18" t="s">
        <v>320</v>
      </c>
      <c r="B40" s="19" t="n">
        <v>38.4055218853613</v>
      </c>
      <c r="C40" s="21" t="s">
        <v>348</v>
      </c>
    </row>
    <row r="41" customFormat="false" ht="12.75" hidden="false" customHeight="false" outlineLevel="0" collapsed="false">
      <c r="A41" s="18" t="s">
        <v>322</v>
      </c>
      <c r="B41" s="19" t="n">
        <v>38.9060155346296</v>
      </c>
      <c r="C41" s="21" t="s">
        <v>349</v>
      </c>
    </row>
    <row r="42" customFormat="false" ht="12.75" hidden="false" customHeight="false" outlineLevel="0" collapsed="false">
      <c r="A42" s="18" t="s">
        <v>350</v>
      </c>
      <c r="B42" s="19" t="n">
        <v>37.898494289399</v>
      </c>
      <c r="C42" s="21" t="s">
        <v>351</v>
      </c>
    </row>
    <row r="43" customFormat="false" ht="12.75" hidden="false" customHeight="false" outlineLevel="0" collapsed="false">
      <c r="A43" s="18" t="s">
        <v>302</v>
      </c>
      <c r="B43" s="19" t="n">
        <v>36.3793347605854</v>
      </c>
      <c r="C43" s="21" t="s">
        <v>352</v>
      </c>
    </row>
    <row r="44" customFormat="false" ht="12.75" hidden="false" customHeight="false" outlineLevel="0" collapsed="false">
      <c r="A44" s="20" t="s">
        <v>304</v>
      </c>
      <c r="B44" s="19" t="n">
        <v>35.9845483451826</v>
      </c>
      <c r="C44" s="13" t="s">
        <v>353</v>
      </c>
    </row>
    <row r="45" customFormat="false" ht="12.75" hidden="false" customHeight="false" outlineLevel="0" collapsed="false">
      <c r="A45" s="18" t="s">
        <v>306</v>
      </c>
      <c r="B45" s="19" t="n">
        <v>35.8796253719348</v>
      </c>
      <c r="C45" s="13" t="s">
        <v>354</v>
      </c>
    </row>
    <row r="46" customFormat="false" ht="12.75" hidden="false" customHeight="false" outlineLevel="0" collapsed="false">
      <c r="A46" s="18" t="s">
        <v>308</v>
      </c>
      <c r="B46" s="19" t="n">
        <v>37.5249082499699</v>
      </c>
      <c r="C46" s="13" t="s">
        <v>355</v>
      </c>
    </row>
    <row r="47" customFormat="false" ht="12.75" hidden="false" customHeight="false" outlineLevel="0" collapsed="false">
      <c r="A47" s="18" t="s">
        <v>310</v>
      </c>
      <c r="B47" s="19" t="n">
        <v>38.1883868125326</v>
      </c>
      <c r="C47" s="13" t="s">
        <v>356</v>
      </c>
    </row>
    <row r="48" customFormat="false" ht="12.75" hidden="false" customHeight="false" outlineLevel="0" collapsed="false">
      <c r="A48" s="18" t="s">
        <v>312</v>
      </c>
      <c r="B48" s="19" t="n">
        <v>37.6614818159501</v>
      </c>
      <c r="C48" s="13" t="s">
        <v>357</v>
      </c>
    </row>
    <row r="49" customFormat="false" ht="12.75" hidden="false" customHeight="false" outlineLevel="0" collapsed="false">
      <c r="A49" s="18" t="s">
        <v>314</v>
      </c>
      <c r="B49" s="19" t="n">
        <v>37.3713184558663</v>
      </c>
      <c r="C49" s="21" t="s">
        <v>358</v>
      </c>
    </row>
    <row r="50" customFormat="false" ht="12.75" hidden="false" customHeight="false" outlineLevel="0" collapsed="false">
      <c r="A50" s="18" t="s">
        <v>316</v>
      </c>
      <c r="B50" s="19" t="n">
        <v>36.1258332929887</v>
      </c>
      <c r="C50" s="13" t="s">
        <v>359</v>
      </c>
    </row>
    <row r="51" customFormat="false" ht="12.75" hidden="false" customHeight="false" outlineLevel="0" collapsed="false">
      <c r="A51" s="18" t="s">
        <v>318</v>
      </c>
      <c r="B51" s="19" t="n">
        <v>35.3891955515937</v>
      </c>
      <c r="C51" s="13" t="s">
        <v>360</v>
      </c>
    </row>
    <row r="52" customFormat="false" ht="12.75" hidden="false" customHeight="false" outlineLevel="0" collapsed="false">
      <c r="A52" s="18" t="s">
        <v>320</v>
      </c>
      <c r="B52" s="19" t="n">
        <v>35.1717108349762</v>
      </c>
      <c r="C52" s="21" t="s">
        <v>361</v>
      </c>
    </row>
    <row r="53" customFormat="false" ht="12.75" hidden="false" customHeight="false" outlineLevel="0" collapsed="false">
      <c r="A53" s="18" t="s">
        <v>322</v>
      </c>
      <c r="B53" s="19" t="n">
        <v>35.3039030637345</v>
      </c>
      <c r="C53" s="21" t="s">
        <v>362</v>
      </c>
    </row>
    <row r="54" customFormat="false" ht="12.75" hidden="false" customHeight="false" outlineLevel="0" collapsed="false">
      <c r="A54" s="18" t="s">
        <v>363</v>
      </c>
      <c r="B54" s="19" t="n">
        <v>37.9311389974249</v>
      </c>
      <c r="C54" s="21" t="s">
        <v>364</v>
      </c>
    </row>
    <row r="55" customFormat="false" ht="12.75" hidden="false" customHeight="false" outlineLevel="0" collapsed="false">
      <c r="A55" s="18" t="s">
        <v>302</v>
      </c>
      <c r="B55" s="19" t="n">
        <v>37.3330444656207</v>
      </c>
      <c r="C55" s="21" t="s">
        <v>365</v>
      </c>
    </row>
    <row r="56" customFormat="false" ht="12.75" hidden="false" customHeight="false" outlineLevel="0" collapsed="false">
      <c r="A56" s="20" t="s">
        <v>304</v>
      </c>
      <c r="B56" s="19" t="n">
        <v>37.4225606549502</v>
      </c>
      <c r="C56" s="13" t="s">
        <v>366</v>
      </c>
    </row>
    <row r="57" customFormat="false" ht="12.75" hidden="false" customHeight="false" outlineLevel="0" collapsed="false">
      <c r="A57" s="18" t="s">
        <v>306</v>
      </c>
      <c r="B57" s="19" t="n">
        <v>35.0074598623989</v>
      </c>
      <c r="C57" s="13" t="s">
        <v>367</v>
      </c>
    </row>
    <row r="58" customFormat="false" ht="12.75" hidden="false" customHeight="false" outlineLevel="0" collapsed="false">
      <c r="A58" s="18" t="s">
        <v>308</v>
      </c>
      <c r="B58" s="19" t="n">
        <v>35.3953261331002</v>
      </c>
      <c r="C58" s="13" t="s">
        <v>368</v>
      </c>
    </row>
    <row r="59" customFormat="false" ht="12.75" hidden="false" customHeight="false" outlineLevel="0" collapsed="false">
      <c r="A59" s="18" t="s">
        <v>310</v>
      </c>
      <c r="B59" s="19" t="n">
        <v>35.7160327413464</v>
      </c>
      <c r="C59" s="13" t="s">
        <v>369</v>
      </c>
    </row>
    <row r="60" customFormat="false" ht="12.75" hidden="false" customHeight="false" outlineLevel="0" collapsed="false">
      <c r="A60" s="18" t="s">
        <v>312</v>
      </c>
      <c r="B60" s="19" t="n">
        <v>36.1607838250119</v>
      </c>
      <c r="C60" s="13" t="s">
        <v>370</v>
      </c>
    </row>
    <row r="61" customFormat="false" ht="12.75" hidden="false" customHeight="false" outlineLevel="0" collapsed="false">
      <c r="A61" s="18" t="s">
        <v>314</v>
      </c>
      <c r="B61" s="19" t="n">
        <v>37.1823527317883</v>
      </c>
      <c r="C61" s="21" t="s">
        <v>371</v>
      </c>
    </row>
    <row r="62" customFormat="false" ht="12.75" hidden="false" customHeight="false" outlineLevel="0" collapsed="false">
      <c r="A62" s="18" t="s">
        <v>316</v>
      </c>
      <c r="B62" s="19" t="n">
        <v>36.4304595410063</v>
      </c>
      <c r="C62" s="13" t="s">
        <v>372</v>
      </c>
    </row>
    <row r="63" customFormat="false" ht="12.75" hidden="false" customHeight="false" outlineLevel="0" collapsed="false">
      <c r="A63" s="18" t="s">
        <v>318</v>
      </c>
      <c r="B63" s="19" t="n">
        <v>36.9975246294111</v>
      </c>
      <c r="C63" s="13" t="s">
        <v>373</v>
      </c>
    </row>
    <row r="64" customFormat="false" ht="12.75" hidden="false" customHeight="false" outlineLevel="0" collapsed="false">
      <c r="A64" s="18" t="s">
        <v>320</v>
      </c>
      <c r="B64" s="19" t="n">
        <v>36.3842484017922</v>
      </c>
      <c r="C64" s="21" t="s">
        <v>374</v>
      </c>
    </row>
    <row r="65" customFormat="false" ht="12.75" hidden="false" customHeight="false" outlineLevel="0" collapsed="false">
      <c r="A65" s="18" t="s">
        <v>322</v>
      </c>
      <c r="B65" s="19" t="n">
        <v>36.6948285976655</v>
      </c>
      <c r="C65" s="21" t="s">
        <v>375</v>
      </c>
    </row>
    <row r="66" customFormat="false" ht="12.75" hidden="false" customHeight="false" outlineLevel="0" collapsed="false">
      <c r="A66" s="18" t="s">
        <v>376</v>
      </c>
      <c r="B66" s="19" t="n">
        <v>35.7374952453378</v>
      </c>
      <c r="C66" s="21" t="s">
        <v>377</v>
      </c>
    </row>
    <row r="67" customFormat="false" ht="12.75" hidden="false" customHeight="false" outlineLevel="0" collapsed="false">
      <c r="A67" s="18" t="s">
        <v>302</v>
      </c>
      <c r="B67" s="19" t="n">
        <v>35.2664917936865</v>
      </c>
      <c r="C67" s="21" t="s">
        <v>378</v>
      </c>
    </row>
    <row r="68" customFormat="false" ht="12.75" hidden="false" customHeight="false" outlineLevel="0" collapsed="false">
      <c r="A68" s="20" t="s">
        <v>304</v>
      </c>
      <c r="B68" s="19" t="n">
        <v>35.4695452338759</v>
      </c>
      <c r="C68" s="13" t="s">
        <v>379</v>
      </c>
    </row>
    <row r="69" customFormat="false" ht="12.75" hidden="false" customHeight="false" outlineLevel="0" collapsed="false">
      <c r="A69" s="18" t="s">
        <v>306</v>
      </c>
      <c r="B69" s="19" t="n">
        <v>37.1006942533809</v>
      </c>
      <c r="C69" s="13" t="s">
        <v>380</v>
      </c>
    </row>
    <row r="70" customFormat="false" ht="12.75" hidden="false" customHeight="false" outlineLevel="0" collapsed="false">
      <c r="A70" s="18" t="s">
        <v>308</v>
      </c>
      <c r="B70" s="19" t="n">
        <v>37.4938446366431</v>
      </c>
      <c r="C70" s="13" t="s">
        <v>381</v>
      </c>
    </row>
    <row r="71" customFormat="false" ht="12.75" hidden="false" customHeight="false" outlineLevel="0" collapsed="false">
      <c r="A71" s="18" t="s">
        <v>310</v>
      </c>
      <c r="B71" s="19" t="n">
        <v>36.6360832726866</v>
      </c>
      <c r="C71" s="13" t="s">
        <v>382</v>
      </c>
    </row>
    <row r="72" customFormat="false" ht="12.75" hidden="false" customHeight="false" outlineLevel="0" collapsed="false">
      <c r="A72" s="18" t="s">
        <v>312</v>
      </c>
      <c r="B72" s="19" t="n">
        <v>36.3687676313981</v>
      </c>
      <c r="C72" s="13" t="s">
        <v>383</v>
      </c>
    </row>
    <row r="73" customFormat="false" ht="12.75" hidden="false" customHeight="false" outlineLevel="0" collapsed="false">
      <c r="A73" s="18" t="s">
        <v>314</v>
      </c>
      <c r="B73" s="19" t="n">
        <v>37.2803310690062</v>
      </c>
      <c r="C73" s="21" t="s">
        <v>384</v>
      </c>
    </row>
    <row r="74" customFormat="false" ht="12.75" hidden="false" customHeight="false" outlineLevel="0" collapsed="false">
      <c r="A74" s="18" t="s">
        <v>316</v>
      </c>
      <c r="B74" s="19" t="n">
        <v>40.6463186507517</v>
      </c>
      <c r="C74" s="13" t="s">
        <v>385</v>
      </c>
    </row>
    <row r="75" customFormat="false" ht="12.75" hidden="false" customHeight="false" outlineLevel="0" collapsed="false">
      <c r="A75" s="18" t="s">
        <v>318</v>
      </c>
      <c r="B75" s="19" t="n">
        <v>41.2221590839025</v>
      </c>
      <c r="C75" s="13" t="s">
        <v>386</v>
      </c>
    </row>
    <row r="76" customFormat="false" ht="12.75" hidden="false" customHeight="false" outlineLevel="0" collapsed="false">
      <c r="A76" s="18" t="s">
        <v>320</v>
      </c>
      <c r="B76" s="19" t="n">
        <v>40.9566531738527</v>
      </c>
      <c r="C76" s="21" t="s">
        <v>387</v>
      </c>
    </row>
    <row r="77" customFormat="false" ht="12.75" hidden="false" customHeight="false" outlineLevel="0" collapsed="false">
      <c r="A77" s="18" t="s">
        <v>322</v>
      </c>
      <c r="B77" s="19" t="n">
        <v>38.489668344644</v>
      </c>
      <c r="C77" s="21" t="s">
        <v>388</v>
      </c>
    </row>
    <row r="78" customFormat="false" ht="12.75" hidden="false" customHeight="false" outlineLevel="0" collapsed="false">
      <c r="A78" s="18" t="s">
        <v>389</v>
      </c>
      <c r="B78" s="19" t="n">
        <v>39.8496000039478</v>
      </c>
      <c r="C78" s="21" t="s">
        <v>390</v>
      </c>
    </row>
    <row r="79" customFormat="false" ht="12.75" hidden="false" customHeight="false" outlineLevel="0" collapsed="false">
      <c r="A79" s="18" t="s">
        <v>302</v>
      </c>
      <c r="B79" s="19" t="n">
        <v>40.3759248680914</v>
      </c>
      <c r="C79" s="21" t="s">
        <v>391</v>
      </c>
    </row>
    <row r="80" customFormat="false" ht="12.75" hidden="false" customHeight="false" outlineLevel="0" collapsed="false">
      <c r="A80" s="20" t="s">
        <v>304</v>
      </c>
      <c r="B80" s="19" t="n">
        <v>42.6136425875589</v>
      </c>
      <c r="C80" s="13" t="s">
        <v>392</v>
      </c>
    </row>
    <row r="81" customFormat="false" ht="12.75" hidden="false" customHeight="false" outlineLevel="0" collapsed="false">
      <c r="A81" s="18" t="s">
        <v>306</v>
      </c>
      <c r="B81" s="19" t="n">
        <v>41.0304518035653</v>
      </c>
      <c r="C81" s="13" t="s">
        <v>393</v>
      </c>
    </row>
    <row r="82" customFormat="false" ht="12.75" hidden="false" customHeight="false" outlineLevel="0" collapsed="false">
      <c r="A82" s="18" t="s">
        <v>308</v>
      </c>
      <c r="B82" s="19" t="n">
        <v>39.190242142123</v>
      </c>
      <c r="C82" s="13" t="s">
        <v>394</v>
      </c>
    </row>
    <row r="83" customFormat="false" ht="12.75" hidden="false" customHeight="false" outlineLevel="0" collapsed="false">
      <c r="A83" s="18" t="s">
        <v>310</v>
      </c>
      <c r="B83" s="19" t="n">
        <v>37.5622167695557</v>
      </c>
      <c r="C83" s="13" t="s">
        <v>395</v>
      </c>
    </row>
    <row r="84" customFormat="false" ht="12.75" hidden="false" customHeight="false" outlineLevel="0" collapsed="false">
      <c r="A84" s="18" t="s">
        <v>312</v>
      </c>
      <c r="B84" s="19" t="n">
        <v>36.6708720485436</v>
      </c>
      <c r="C84" s="13" t="s">
        <v>396</v>
      </c>
    </row>
    <row r="85" customFormat="false" ht="12.75" hidden="false" customHeight="false" outlineLevel="0" collapsed="false">
      <c r="A85" s="18" t="s">
        <v>314</v>
      </c>
      <c r="B85" s="19" t="n">
        <v>35.1939878033421</v>
      </c>
      <c r="C85" s="21" t="s">
        <v>397</v>
      </c>
    </row>
    <row r="86" customFormat="false" ht="12.75" hidden="false" customHeight="false" outlineLevel="0" collapsed="false">
      <c r="A86" s="18" t="s">
        <v>316</v>
      </c>
      <c r="B86" s="19" t="n">
        <v>34.1231945240697</v>
      </c>
      <c r="C86" s="13" t="s">
        <v>398</v>
      </c>
    </row>
    <row r="87" customFormat="false" ht="12.75" hidden="false" customHeight="false" outlineLevel="0" collapsed="false">
      <c r="A87" s="18" t="s">
        <v>318</v>
      </c>
      <c r="B87" s="19" t="n">
        <v>33.014065728419</v>
      </c>
      <c r="C87" s="13" t="s">
        <v>399</v>
      </c>
    </row>
    <row r="88" customFormat="false" ht="12.75" hidden="false" customHeight="false" outlineLevel="0" collapsed="false">
      <c r="A88" s="18" t="s">
        <v>320</v>
      </c>
      <c r="B88" s="19" t="n">
        <v>34.4265583999444</v>
      </c>
      <c r="C88" s="21" t="s">
        <v>400</v>
      </c>
    </row>
    <row r="89" customFormat="false" ht="12.75" hidden="false" customHeight="false" outlineLevel="0" collapsed="false">
      <c r="A89" s="18" t="s">
        <v>322</v>
      </c>
      <c r="B89" s="19" t="n">
        <v>35.9092907831589</v>
      </c>
      <c r="C89" s="21" t="s">
        <v>401</v>
      </c>
    </row>
    <row r="90" customFormat="false" ht="12.75" hidden="false" customHeight="false" outlineLevel="0" collapsed="false">
      <c r="A90" s="18" t="s">
        <v>402</v>
      </c>
      <c r="B90" s="19" t="n">
        <v>35.9625269693233</v>
      </c>
      <c r="C90" s="21" t="s">
        <v>403</v>
      </c>
    </row>
    <row r="91" customFormat="false" ht="12.75" hidden="false" customHeight="false" outlineLevel="0" collapsed="false">
      <c r="A91" s="18" t="s">
        <v>302</v>
      </c>
      <c r="B91" s="19"/>
      <c r="C91" s="21" t="s">
        <v>404</v>
      </c>
    </row>
    <row r="92" customFormat="false" ht="12.75" hidden="false" customHeight="false" outlineLevel="0" collapsed="false">
      <c r="A92" s="20" t="s">
        <v>304</v>
      </c>
      <c r="C92" s="13" t="s">
        <v>405</v>
      </c>
    </row>
    <row r="93" customFormat="false" ht="12.75" hidden="false" customHeight="false" outlineLevel="0" collapsed="false">
      <c r="A93" s="18" t="s">
        <v>306</v>
      </c>
      <c r="C93" s="13" t="s">
        <v>406</v>
      </c>
    </row>
    <row r="94" customFormat="false" ht="12.75" hidden="false" customHeight="false" outlineLevel="0" collapsed="false">
      <c r="A94" s="18" t="s">
        <v>308</v>
      </c>
      <c r="C94" s="13" t="s">
        <v>407</v>
      </c>
    </row>
    <row r="95" customFormat="false" ht="12.75" hidden="false" customHeight="false" outlineLevel="0" collapsed="false">
      <c r="A95" s="18" t="s">
        <v>310</v>
      </c>
      <c r="C95" s="13" t="s">
        <v>408</v>
      </c>
    </row>
    <row r="96" customFormat="false" ht="12.75" hidden="false" customHeight="false" outlineLevel="0" collapsed="false">
      <c r="A96" s="18" t="s">
        <v>312</v>
      </c>
      <c r="C96" s="13" t="s">
        <v>409</v>
      </c>
    </row>
    <row r="97" customFormat="false" ht="12.75" hidden="false" customHeight="false" outlineLevel="0" collapsed="false">
      <c r="A97" s="18" t="s">
        <v>314</v>
      </c>
      <c r="C97" s="21" t="s">
        <v>410</v>
      </c>
    </row>
    <row r="98" customFormat="false" ht="12.75" hidden="false" customHeight="false" outlineLevel="0" collapsed="false">
      <c r="A98" s="18" t="s">
        <v>316</v>
      </c>
      <c r="C98" s="13" t="s">
        <v>411</v>
      </c>
    </row>
    <row r="99" customFormat="false" ht="12.75" hidden="false" customHeight="false" outlineLevel="0" collapsed="false">
      <c r="A99" s="18" t="s">
        <v>318</v>
      </c>
      <c r="C99" s="13" t="s">
        <v>412</v>
      </c>
    </row>
    <row r="100" customFormat="false" ht="12.75" hidden="false" customHeight="false" outlineLevel="0" collapsed="false">
      <c r="A100" s="18" t="s">
        <v>320</v>
      </c>
      <c r="C100" s="21" t="s">
        <v>413</v>
      </c>
    </row>
    <row r="101" customFormat="false" ht="12.75" hidden="false" customHeight="false" outlineLevel="0" collapsed="false">
      <c r="A101" s="18" t="s">
        <v>322</v>
      </c>
      <c r="C101" s="2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2" t="s">
        <v>52</v>
      </c>
    </row>
    <row r="3" customFormat="false" ht="12.75" hidden="false" customHeight="false" outlineLevel="0" collapsed="false">
      <c r="B3" s="2" t="s">
        <v>53</v>
      </c>
    </row>
    <row r="4" customFormat="false" ht="12.75" hidden="false" customHeight="false" outlineLevel="0" collapsed="false">
      <c r="A4" s="1" t="s">
        <v>4</v>
      </c>
      <c r="B4" s="2" t="s">
        <v>54</v>
      </c>
      <c r="C4" s="2" t="s">
        <v>5</v>
      </c>
    </row>
    <row r="5" customFormat="false" ht="12.75" hidden="false" customHeight="false" outlineLevel="0" collapsed="false">
      <c r="B5" s="2" t="s">
        <v>55</v>
      </c>
      <c r="C5" s="2" t="s">
        <v>6</v>
      </c>
    </row>
    <row r="6" customFormat="false" ht="12.75" hidden="false" customHeight="false" outlineLevel="0" collapsed="false">
      <c r="A6" s="1" t="s">
        <v>7</v>
      </c>
      <c r="B6" s="2" t="s">
        <v>56</v>
      </c>
      <c r="C6" s="2" t="s">
        <v>57</v>
      </c>
    </row>
    <row r="7" customFormat="false" ht="12.75" hidden="false" customHeight="false" outlineLevel="0" collapsed="false">
      <c r="B7" s="2" t="s">
        <v>58</v>
      </c>
      <c r="C7" s="2" t="s">
        <v>59</v>
      </c>
    </row>
    <row r="8" customFormat="false" ht="12.75" hidden="false" customHeight="false" outlineLevel="0" collapsed="false">
      <c r="A8" s="1" t="s">
        <v>60</v>
      </c>
      <c r="B8" s="3" t="n">
        <v>1.07</v>
      </c>
      <c r="C8" s="3" t="n">
        <v>-4.1</v>
      </c>
      <c r="D8" s="1" t="s">
        <v>61</v>
      </c>
    </row>
    <row r="9" customFormat="false" ht="12.75" hidden="false" customHeight="false" outlineLevel="0" collapsed="false">
      <c r="A9" s="1" t="s">
        <v>62</v>
      </c>
      <c r="B9" s="3" t="n">
        <v>0.87</v>
      </c>
      <c r="C9" s="3" t="n">
        <v>-7</v>
      </c>
      <c r="D9" s="1" t="s">
        <v>63</v>
      </c>
    </row>
    <row r="10" customFormat="false" ht="12.75" hidden="false" customHeight="false" outlineLevel="0" collapsed="false">
      <c r="A10" s="1" t="s">
        <v>64</v>
      </c>
      <c r="B10" s="3" t="n">
        <v>0.6</v>
      </c>
      <c r="C10" s="3" t="n">
        <v>-9.1</v>
      </c>
      <c r="D10" s="1" t="s">
        <v>65</v>
      </c>
    </row>
    <row r="11" customFormat="false" ht="12.75" hidden="false" customHeight="false" outlineLevel="0" collapsed="false">
      <c r="A11" s="1" t="s">
        <v>66</v>
      </c>
      <c r="B11" s="3" t="n">
        <v>0.28</v>
      </c>
      <c r="C11" s="3" t="n">
        <v>-12.3</v>
      </c>
      <c r="D11" s="1" t="s">
        <v>67</v>
      </c>
    </row>
    <row r="12" customFormat="false" ht="12.75" hidden="false" customHeight="false" outlineLevel="0" collapsed="false">
      <c r="A12" s="1" t="s">
        <v>68</v>
      </c>
      <c r="B12" s="3" t="n">
        <v>0.17</v>
      </c>
      <c r="C12" s="3" t="n">
        <v>-15.5</v>
      </c>
      <c r="D12" s="1" t="s">
        <v>69</v>
      </c>
    </row>
    <row r="13" customFormat="false" ht="12.75" hidden="false" customHeight="false" outlineLevel="0" collapsed="false">
      <c r="A13" s="1" t="s">
        <v>70</v>
      </c>
      <c r="B13" s="3" t="n">
        <v>-0.2</v>
      </c>
      <c r="C13" s="3" t="n">
        <v>-17.7</v>
      </c>
      <c r="D13" s="1" t="s">
        <v>71</v>
      </c>
    </row>
    <row r="14" customFormat="false" ht="12.75" hidden="false" customHeight="false" outlineLevel="0" collapsed="false">
      <c r="A14" s="1" t="s">
        <v>72</v>
      </c>
      <c r="B14" s="3" t="n">
        <v>-0.34</v>
      </c>
      <c r="C14" s="3" t="n">
        <v>-17.7</v>
      </c>
      <c r="D14" s="1" t="s">
        <v>73</v>
      </c>
    </row>
    <row r="15" customFormat="false" ht="12.75" hidden="false" customHeight="false" outlineLevel="0" collapsed="false">
      <c r="A15" s="1" t="s">
        <v>74</v>
      </c>
      <c r="B15" s="3" t="n">
        <v>-0.44</v>
      </c>
      <c r="C15" s="3" t="n">
        <v>-17</v>
      </c>
      <c r="D15" s="1" t="s">
        <v>75</v>
      </c>
    </row>
    <row r="16" customFormat="false" ht="12.75" hidden="false" customHeight="false" outlineLevel="0" collapsed="false">
      <c r="A16" s="1" t="s">
        <v>76</v>
      </c>
      <c r="B16" s="3" t="n">
        <v>-0.96</v>
      </c>
      <c r="C16" s="3" t="n">
        <v>-25.3</v>
      </c>
      <c r="D16" s="1" t="s">
        <v>77</v>
      </c>
    </row>
    <row r="17" customFormat="false" ht="12.75" hidden="false" customHeight="false" outlineLevel="0" collapsed="false">
      <c r="A17" s="1" t="s">
        <v>78</v>
      </c>
      <c r="B17" s="3" t="n">
        <v>-1.09</v>
      </c>
      <c r="C17" s="3" t="n">
        <v>-25</v>
      </c>
      <c r="D17" s="1" t="s">
        <v>79</v>
      </c>
    </row>
    <row r="18" customFormat="false" ht="12.75" hidden="false" customHeight="false" outlineLevel="0" collapsed="false">
      <c r="A18" s="1" t="s">
        <v>80</v>
      </c>
      <c r="B18" s="3" t="n">
        <v>-1.25</v>
      </c>
      <c r="C18" s="3" t="n">
        <v>-24.4</v>
      </c>
      <c r="D18" s="1" t="s">
        <v>81</v>
      </c>
    </row>
    <row r="19" customFormat="false" ht="12.75" hidden="false" customHeight="false" outlineLevel="0" collapsed="false">
      <c r="A19" s="1" t="s">
        <v>82</v>
      </c>
      <c r="B19" s="3" t="n">
        <v>-1</v>
      </c>
      <c r="C19" s="3" t="n">
        <v>-25.4</v>
      </c>
      <c r="D19" s="1" t="s">
        <v>83</v>
      </c>
    </row>
    <row r="20" customFormat="false" ht="12.75" hidden="false" customHeight="false" outlineLevel="0" collapsed="false">
      <c r="A20" s="1" t="s">
        <v>84</v>
      </c>
      <c r="B20" s="3" t="n">
        <v>-1.1</v>
      </c>
      <c r="C20" s="3" t="n">
        <v>-24.8</v>
      </c>
      <c r="D20" s="1" t="s">
        <v>85</v>
      </c>
    </row>
    <row r="21" customFormat="false" ht="12.75" hidden="false" customHeight="false" outlineLevel="0" collapsed="false">
      <c r="A21" s="1" t="s">
        <v>86</v>
      </c>
      <c r="B21" s="3" t="n">
        <v>-0.87</v>
      </c>
      <c r="C21" s="3" t="n">
        <v>-22</v>
      </c>
      <c r="D21" s="1" t="s">
        <v>87</v>
      </c>
    </row>
    <row r="22" customFormat="false" ht="12.75" hidden="false" customHeight="false" outlineLevel="0" collapsed="false">
      <c r="A22" s="1" t="s">
        <v>88</v>
      </c>
      <c r="B22" s="3" t="n">
        <v>-0.68</v>
      </c>
      <c r="C22" s="3" t="n">
        <v>-17</v>
      </c>
      <c r="D22" s="1" t="s">
        <v>89</v>
      </c>
    </row>
    <row r="23" customFormat="false" ht="12.75" hidden="false" customHeight="false" outlineLevel="0" collapsed="false">
      <c r="A23" s="1" t="s">
        <v>90</v>
      </c>
      <c r="B23" s="3" t="n">
        <v>-0.5</v>
      </c>
      <c r="C23" s="3" t="n">
        <v>-19.4</v>
      </c>
      <c r="D23" s="1" t="s">
        <v>91</v>
      </c>
    </row>
    <row r="24" customFormat="false" ht="12.75" hidden="false" customHeight="false" outlineLevel="0" collapsed="false">
      <c r="A24" s="1" t="s">
        <v>92</v>
      </c>
      <c r="B24" s="3" t="n">
        <v>-0.3</v>
      </c>
      <c r="C24" s="3" t="n">
        <v>-17.5</v>
      </c>
      <c r="D24" s="1" t="s">
        <v>93</v>
      </c>
    </row>
    <row r="25" customFormat="false" ht="12.75" hidden="false" customHeight="false" outlineLevel="0" collapsed="false">
      <c r="A25" s="1" t="s">
        <v>94</v>
      </c>
      <c r="B25" s="3" t="n">
        <v>-0.43</v>
      </c>
      <c r="C25" s="3" t="n">
        <v>-18.6</v>
      </c>
      <c r="D25" s="1" t="s">
        <v>95</v>
      </c>
    </row>
    <row r="26" customFormat="false" ht="12.75" hidden="false" customHeight="false" outlineLevel="0" collapsed="false">
      <c r="A26" s="1" t="s">
        <v>96</v>
      </c>
      <c r="B26" s="3" t="n">
        <v>-0.54</v>
      </c>
      <c r="C26" s="3" t="n">
        <v>-19.9</v>
      </c>
      <c r="D26" s="1" t="s">
        <v>97</v>
      </c>
    </row>
    <row r="27" customFormat="false" ht="12.75" hidden="false" customHeight="false" outlineLevel="0" collapsed="false">
      <c r="A27" s="1" t="s">
        <v>98</v>
      </c>
      <c r="B27" s="3" t="n">
        <v>-0.58</v>
      </c>
      <c r="C27" s="3" t="n">
        <v>-22.2</v>
      </c>
      <c r="D27" s="1" t="s">
        <v>99</v>
      </c>
    </row>
    <row r="28" customFormat="false" ht="12.75" hidden="false" customHeight="false" outlineLevel="0" collapsed="false">
      <c r="A28" s="1" t="s">
        <v>100</v>
      </c>
      <c r="B28" s="1" t="n">
        <v>-0.51</v>
      </c>
      <c r="C28" s="1" t="n">
        <v>-24.4</v>
      </c>
      <c r="D28" s="1" t="s">
        <v>101</v>
      </c>
    </row>
    <row r="29" customFormat="false" ht="12.75" hidden="false" customHeight="false" outlineLevel="0" collapsed="false">
      <c r="A29" s="1" t="s">
        <v>102</v>
      </c>
      <c r="B29" s="1" t="n">
        <v>-0.36</v>
      </c>
      <c r="C29" s="1" t="n">
        <v>-24</v>
      </c>
      <c r="D29" s="1" t="s">
        <v>103</v>
      </c>
    </row>
    <row r="30" customFormat="false" ht="12.75" hidden="false" customHeight="false" outlineLevel="0" collapsed="false">
      <c r="A30" s="1" t="s">
        <v>104</v>
      </c>
      <c r="B30" s="1" t="n">
        <v>-0.31</v>
      </c>
      <c r="C30" s="1" t="n">
        <v>-25.9</v>
      </c>
      <c r="D30" s="1" t="s">
        <v>105</v>
      </c>
    </row>
    <row r="31" customFormat="false" ht="12.75" hidden="false" customHeight="false" outlineLevel="0" collapsed="false">
      <c r="A31" s="1" t="s">
        <v>106</v>
      </c>
      <c r="B31" s="1" t="n">
        <v>-0.23</v>
      </c>
      <c r="C31" s="1" t="n">
        <v>-27.5</v>
      </c>
      <c r="D31" s="1" t="s">
        <v>107</v>
      </c>
    </row>
    <row r="32" customFormat="false" ht="12.75" hidden="false" customHeight="false" outlineLevel="0" collapsed="false">
      <c r="A32" s="1" t="s">
        <v>108</v>
      </c>
      <c r="B32" s="1" t="n">
        <v>-0.33</v>
      </c>
      <c r="C32" s="1" t="n">
        <v>-26.4</v>
      </c>
      <c r="D32" s="1" t="s">
        <v>109</v>
      </c>
    </row>
    <row r="33" customFormat="false" ht="12.75" hidden="false" customHeight="false" outlineLevel="0" collapsed="false">
      <c r="A33" s="1" t="s">
        <v>110</v>
      </c>
      <c r="B33" s="1" t="n">
        <v>-0.28</v>
      </c>
      <c r="C33" s="1" t="n">
        <v>-22.4</v>
      </c>
      <c r="D33" s="1" t="s">
        <v>111</v>
      </c>
    </row>
    <row r="34" customFormat="false" ht="12.75" hidden="false" customHeight="false" outlineLevel="0" collapsed="false">
      <c r="A34" s="1" t="s">
        <v>112</v>
      </c>
      <c r="B34" s="1" t="n">
        <v>-0.6</v>
      </c>
      <c r="C34" s="1" t="n">
        <v>-22.9</v>
      </c>
      <c r="D34" s="1" t="s">
        <v>113</v>
      </c>
    </row>
    <row r="35" customFormat="false" ht="12.75" hidden="false" customHeight="false" outlineLevel="0" collapsed="false">
      <c r="A35" s="1" t="s">
        <v>114</v>
      </c>
      <c r="B35" s="1" t="n">
        <v>-0.52</v>
      </c>
      <c r="C35" s="1" t="n">
        <v>-23.8</v>
      </c>
      <c r="D35" s="1" t="s">
        <v>115</v>
      </c>
    </row>
    <row r="36" customFormat="false" ht="12.75" hidden="false" customHeight="false" outlineLevel="0" collapsed="false">
      <c r="A36" s="1" t="s">
        <v>116</v>
      </c>
      <c r="B36" s="1" t="n">
        <v>-0.65</v>
      </c>
      <c r="C36" s="1" t="n">
        <v>-22</v>
      </c>
      <c r="D36" s="1" t="s">
        <v>117</v>
      </c>
    </row>
    <row r="37" customFormat="false" ht="12.75" hidden="false" customHeight="false" outlineLevel="0" collapsed="false">
      <c r="A37" s="1" t="s">
        <v>118</v>
      </c>
      <c r="B37" s="1" t="n">
        <v>-0.7</v>
      </c>
      <c r="C37" s="1" t="n">
        <v>-19.4</v>
      </c>
      <c r="D37" s="1" t="s">
        <v>119</v>
      </c>
    </row>
    <row r="38" customFormat="false" ht="12.75" hidden="false" customHeight="false" outlineLevel="0" collapsed="false">
      <c r="A38" s="1" t="s">
        <v>120</v>
      </c>
      <c r="B38" s="1" t="n">
        <v>-0.81</v>
      </c>
      <c r="C38" s="1" t="n">
        <v>-17.5</v>
      </c>
      <c r="D38" s="1" t="s">
        <v>121</v>
      </c>
    </row>
    <row r="39" customFormat="false" ht="12.75" hidden="false" customHeight="false" outlineLevel="0" collapsed="false">
      <c r="A39" s="1" t="s">
        <v>122</v>
      </c>
      <c r="B39" s="1" t="n">
        <v>-0.51</v>
      </c>
      <c r="C39" s="1" t="n">
        <v>-15.2</v>
      </c>
      <c r="D39" s="1" t="s">
        <v>123</v>
      </c>
    </row>
    <row r="40" customFormat="false" ht="12.75" hidden="false" customHeight="false" outlineLevel="0" collapsed="false">
      <c r="A40" s="1" t="s">
        <v>124</v>
      </c>
      <c r="B40" s="1" t="n">
        <v>-0.49</v>
      </c>
      <c r="C40" s="1" t="n">
        <v>-14.8</v>
      </c>
      <c r="D40" s="1" t="s">
        <v>125</v>
      </c>
    </row>
    <row r="41" customFormat="false" ht="12.75" hidden="false" customHeight="false" outlineLevel="0" collapsed="false">
      <c r="A41" s="1" t="s">
        <v>126</v>
      </c>
      <c r="B41" s="1" t="n">
        <v>-0.23</v>
      </c>
      <c r="C41" s="1" t="n">
        <v>-10.4</v>
      </c>
      <c r="D41" s="1" t="s">
        <v>127</v>
      </c>
    </row>
    <row r="42" customFormat="false" ht="12.75" hidden="false" customHeight="false" outlineLevel="0" collapsed="false">
      <c r="A42" s="1" t="s">
        <v>128</v>
      </c>
      <c r="B42" s="1" t="n">
        <v>-0.01</v>
      </c>
      <c r="C42" s="1" t="n">
        <v>-8.3</v>
      </c>
      <c r="D42" s="1" t="s">
        <v>129</v>
      </c>
    </row>
    <row r="43" customFormat="false" ht="12.75" hidden="false" customHeight="false" outlineLevel="0" collapsed="false">
      <c r="A43" s="1" t="s">
        <v>130</v>
      </c>
      <c r="B43" s="1" t="n">
        <v>-0.04</v>
      </c>
      <c r="C43" s="1" t="n">
        <v>-7.1</v>
      </c>
      <c r="D43" s="1" t="s">
        <v>131</v>
      </c>
    </row>
    <row r="44" customFormat="false" ht="12.75" hidden="false" customHeight="false" outlineLevel="0" collapsed="false">
      <c r="A44" s="1" t="s">
        <v>132</v>
      </c>
      <c r="B44" s="1" t="n">
        <v>0.09</v>
      </c>
      <c r="C44" s="1" t="n">
        <v>-6.1</v>
      </c>
      <c r="D44" s="1" t="s">
        <v>133</v>
      </c>
    </row>
    <row r="45" customFormat="false" ht="12.75" hidden="false" customHeight="false" outlineLevel="0" collapsed="false">
      <c r="A45" s="1" t="s">
        <v>134</v>
      </c>
      <c r="B45" s="1" t="n">
        <v>-0.04</v>
      </c>
      <c r="C45" s="1" t="n">
        <v>-8.2</v>
      </c>
      <c r="D45" s="1" t="s">
        <v>135</v>
      </c>
    </row>
    <row r="46" customFormat="false" ht="12.75" hidden="false" customHeight="false" outlineLevel="0" collapsed="false">
      <c r="A46" s="1" t="s">
        <v>136</v>
      </c>
      <c r="B46" s="1" t="n">
        <v>-0.09</v>
      </c>
      <c r="C46" s="1" t="n">
        <v>-9.9</v>
      </c>
      <c r="D46" s="1" t="s">
        <v>137</v>
      </c>
    </row>
    <row r="47" customFormat="false" ht="12.75" hidden="false" customHeight="false" outlineLevel="0" collapsed="false">
      <c r="A47" s="1" t="s">
        <v>138</v>
      </c>
      <c r="B47" s="1" t="n">
        <v>0.36</v>
      </c>
      <c r="C47" s="1" t="n">
        <v>-8.1</v>
      </c>
      <c r="D47" s="1" t="s">
        <v>139</v>
      </c>
    </row>
    <row r="48" customFormat="false" ht="12.75" hidden="false" customHeight="false" outlineLevel="0" collapsed="false">
      <c r="A48" s="1" t="s">
        <v>140</v>
      </c>
      <c r="B48" s="1" t="n">
        <v>0.27</v>
      </c>
      <c r="C48" s="1" t="n">
        <v>-8.8</v>
      </c>
      <c r="D48" s="1" t="s">
        <v>141</v>
      </c>
    </row>
    <row r="49" customFormat="false" ht="12.75" hidden="false" customHeight="false" outlineLevel="0" collapsed="false">
      <c r="A49" s="1" t="s">
        <v>142</v>
      </c>
      <c r="B49" s="1" t="n">
        <v>0.39</v>
      </c>
      <c r="C49" s="1" t="n">
        <v>-11.6</v>
      </c>
      <c r="D49" s="1" t="s">
        <v>143</v>
      </c>
    </row>
    <row r="50" customFormat="false" ht="12.75" hidden="false" customHeight="false" outlineLevel="0" collapsed="false">
      <c r="A50" s="1" t="s">
        <v>144</v>
      </c>
      <c r="B50" s="1" t="n">
        <v>0.56</v>
      </c>
      <c r="C50" s="1" t="n">
        <v>-9.6</v>
      </c>
      <c r="D50" s="1" t="s">
        <v>145</v>
      </c>
    </row>
    <row r="51" customFormat="false" ht="12.75" hidden="false" customHeight="false" outlineLevel="0" collapsed="false">
      <c r="A51" s="1" t="s">
        <v>146</v>
      </c>
      <c r="B51" s="1" t="n">
        <v>0.48</v>
      </c>
      <c r="C51" s="1" t="n">
        <v>-10.2</v>
      </c>
      <c r="D51" s="1" t="s">
        <v>147</v>
      </c>
    </row>
    <row r="52" customFormat="false" ht="12.75" hidden="false" customHeight="false" outlineLevel="0" collapsed="false">
      <c r="A52" s="1" t="s">
        <v>148</v>
      </c>
      <c r="B52" s="1" t="n">
        <v>0.51</v>
      </c>
      <c r="C52" s="1" t="n">
        <v>-10.4</v>
      </c>
      <c r="D52" s="1" t="s">
        <v>149</v>
      </c>
    </row>
    <row r="53" customFormat="false" ht="12.75" hidden="false" customHeight="false" outlineLevel="0" collapsed="false">
      <c r="A53" s="1" t="s">
        <v>150</v>
      </c>
      <c r="B53" s="1" t="n">
        <v>0.53</v>
      </c>
      <c r="C53" s="1" t="n">
        <v>-10.3</v>
      </c>
      <c r="D53" s="1" t="s">
        <v>151</v>
      </c>
    </row>
    <row r="54" customFormat="false" ht="12.75" hidden="false" customHeight="false" outlineLevel="0" collapsed="false">
      <c r="A54" s="1" t="s">
        <v>152</v>
      </c>
      <c r="B54" s="1" t="n">
        <v>0.39</v>
      </c>
      <c r="C54" s="1" t="n">
        <v>-12.7</v>
      </c>
      <c r="D54" s="1" t="s">
        <v>153</v>
      </c>
    </row>
    <row r="55" customFormat="false" ht="12.75" hidden="false" customHeight="false" outlineLevel="0" collapsed="false">
      <c r="A55" s="1" t="s">
        <v>154</v>
      </c>
      <c r="B55" s="1" t="n">
        <v>0.44</v>
      </c>
      <c r="C55" s="1" t="n">
        <v>-8.5</v>
      </c>
      <c r="D55" s="1" t="s">
        <v>155</v>
      </c>
    </row>
    <row r="56" customFormat="false" ht="12.75" hidden="false" customHeight="false" outlineLevel="0" collapsed="false">
      <c r="A56" s="1" t="s">
        <v>156</v>
      </c>
      <c r="B56" s="1" t="n">
        <v>0.4</v>
      </c>
      <c r="C56" s="1" t="n">
        <v>-8.1</v>
      </c>
      <c r="D56" s="1" t="s">
        <v>157</v>
      </c>
    </row>
    <row r="57" customFormat="false" ht="12.75" hidden="false" customHeight="false" outlineLevel="0" collapsed="false">
      <c r="A57" s="1" t="s">
        <v>158</v>
      </c>
      <c r="B57" s="1" t="n">
        <v>0.2</v>
      </c>
      <c r="C57" s="1" t="n">
        <v>-10.1</v>
      </c>
      <c r="D57" s="1" t="s">
        <v>159</v>
      </c>
    </row>
    <row r="58" customFormat="false" ht="12.75" hidden="false" customHeight="false" outlineLevel="0" collapsed="false">
      <c r="A58" s="1" t="s">
        <v>160</v>
      </c>
      <c r="B58" s="1" t="n">
        <v>-0.09</v>
      </c>
      <c r="C58" s="1" t="n">
        <v>-12.9</v>
      </c>
      <c r="D58" s="1" t="s">
        <v>161</v>
      </c>
    </row>
    <row r="59" customFormat="false" ht="12.75" hidden="false" customHeight="false" outlineLevel="0" collapsed="false">
      <c r="A59" s="2" t="s">
        <v>162</v>
      </c>
      <c r="B59" s="1" t="n">
        <v>-0.28</v>
      </c>
      <c r="C59" s="1" t="n">
        <v>-14.2</v>
      </c>
      <c r="D59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2" min="2" style="14" width="7.99"/>
    <col collapsed="false" customWidth="true" hidden="false" outlineLevel="0" max="3" min="3" style="14" width="8.56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B1" s="15" t="s">
        <v>293</v>
      </c>
      <c r="C1" s="26" t="s">
        <v>433</v>
      </c>
    </row>
    <row r="2" customFormat="false" ht="12.75" hidden="false" customHeight="false" outlineLevel="0" collapsed="false">
      <c r="B2" s="15"/>
      <c r="C2" s="26" t="s">
        <v>434</v>
      </c>
    </row>
    <row r="4" customFormat="false" ht="12.75" hidden="false" customHeight="false" outlineLevel="0" collapsed="false">
      <c r="B4" s="27" t="s">
        <v>175</v>
      </c>
      <c r="C4" s="27" t="s">
        <v>435</v>
      </c>
      <c r="D4" s="27" t="s">
        <v>296</v>
      </c>
      <c r="E4" s="16"/>
    </row>
    <row r="5" customFormat="false" ht="12.75" hidden="false" customHeight="false" outlineLevel="0" collapsed="false">
      <c r="B5" s="14" t="s">
        <v>173</v>
      </c>
      <c r="C5" s="14" t="s">
        <v>436</v>
      </c>
      <c r="D5" s="14" t="s">
        <v>174</v>
      </c>
      <c r="E5" s="17"/>
    </row>
    <row r="6" customFormat="false" ht="12.75" hidden="false" customHeight="false" outlineLevel="0" collapsed="false">
      <c r="A6" s="18" t="s">
        <v>350</v>
      </c>
      <c r="B6" s="19" t="n">
        <v>729.003277280407</v>
      </c>
      <c r="C6" s="19" t="n">
        <v>1789.03882606423</v>
      </c>
      <c r="D6" s="14" t="n">
        <v>715.669138998831</v>
      </c>
      <c r="E6" s="21" t="s">
        <v>351</v>
      </c>
      <c r="R6" s="19"/>
    </row>
    <row r="7" customFormat="false" ht="12.75" hidden="false" customHeight="false" outlineLevel="0" collapsed="false">
      <c r="A7" s="18" t="s">
        <v>302</v>
      </c>
      <c r="B7" s="19" t="n">
        <v>731.292586074571</v>
      </c>
      <c r="C7" s="19" t="n">
        <v>1789.36273659536</v>
      </c>
      <c r="D7" s="14" t="n">
        <v>715.020231993266</v>
      </c>
      <c r="E7" s="21" t="s">
        <v>352</v>
      </c>
      <c r="R7" s="19"/>
    </row>
    <row r="8" customFormat="false" ht="12.75" hidden="false" customHeight="false" outlineLevel="0" collapsed="false">
      <c r="A8" s="20" t="s">
        <v>304</v>
      </c>
      <c r="B8" s="14" t="n">
        <v>731.293656188932</v>
      </c>
      <c r="C8" s="19" t="n">
        <v>1788.89428072378</v>
      </c>
      <c r="D8" s="14" t="n">
        <v>715.008208220468</v>
      </c>
      <c r="E8" s="13" t="s">
        <v>353</v>
      </c>
      <c r="R8" s="19"/>
    </row>
    <row r="9" customFormat="false" ht="12.75" hidden="false" customHeight="false" outlineLevel="0" collapsed="false">
      <c r="A9" s="18" t="s">
        <v>306</v>
      </c>
      <c r="B9" s="14" t="n">
        <v>728.437034808564</v>
      </c>
      <c r="C9" s="19" t="n">
        <v>1783.16111714694</v>
      </c>
      <c r="D9" s="14" t="n">
        <v>713.844264482308</v>
      </c>
      <c r="E9" s="13" t="s">
        <v>354</v>
      </c>
      <c r="R9" s="19"/>
    </row>
    <row r="10" customFormat="false" ht="12.75" hidden="false" customHeight="false" outlineLevel="0" collapsed="false">
      <c r="A10" s="18" t="s">
        <v>308</v>
      </c>
      <c r="B10" s="14" t="n">
        <v>726.800719686933</v>
      </c>
      <c r="C10" s="19" t="n">
        <v>1777.12206687047</v>
      </c>
      <c r="D10" s="14" t="n">
        <v>710.231617417219</v>
      </c>
      <c r="E10" s="13" t="s">
        <v>355</v>
      </c>
      <c r="R10" s="19"/>
    </row>
    <row r="11" customFormat="false" ht="12.75" hidden="false" customHeight="false" outlineLevel="0" collapsed="false">
      <c r="A11" s="18" t="s">
        <v>310</v>
      </c>
      <c r="B11" s="14" t="n">
        <v>725.60340360728</v>
      </c>
      <c r="C11" s="19" t="n">
        <v>1773.37643245694</v>
      </c>
      <c r="D11" s="14" t="n">
        <v>709.097508982189</v>
      </c>
      <c r="E11" s="13" t="s">
        <v>356</v>
      </c>
      <c r="R11" s="19"/>
    </row>
    <row r="12" customFormat="false" ht="12.75" hidden="false" customHeight="false" outlineLevel="0" collapsed="false">
      <c r="A12" s="18" t="s">
        <v>312</v>
      </c>
      <c r="B12" s="14" t="n">
        <v>723.481535793488</v>
      </c>
      <c r="C12" s="19" t="n">
        <v>1772.04389366308</v>
      </c>
      <c r="D12" s="14" t="n">
        <v>709.252411541278</v>
      </c>
      <c r="E12" s="13" t="s">
        <v>357</v>
      </c>
      <c r="R12" s="19"/>
    </row>
    <row r="13" customFormat="false" ht="12.75" hidden="false" customHeight="false" outlineLevel="0" collapsed="false">
      <c r="A13" s="18" t="s">
        <v>314</v>
      </c>
      <c r="B13" s="14" t="n">
        <v>723.490270406414</v>
      </c>
      <c r="C13" s="19" t="n">
        <v>1772.72073110078</v>
      </c>
      <c r="D13" s="14" t="n">
        <v>710.507245691571</v>
      </c>
      <c r="E13" s="21" t="s">
        <v>358</v>
      </c>
      <c r="R13" s="19"/>
    </row>
    <row r="14" customFormat="false" ht="12.75" hidden="false" customHeight="false" outlineLevel="0" collapsed="false">
      <c r="A14" s="18" t="s">
        <v>316</v>
      </c>
      <c r="B14" s="14" t="n">
        <v>721.430585973992</v>
      </c>
      <c r="C14" s="19" t="n">
        <v>1769.97146131788</v>
      </c>
      <c r="D14" s="14" t="n">
        <v>709.973478153898</v>
      </c>
      <c r="E14" s="13" t="s">
        <v>359</v>
      </c>
      <c r="R14" s="19"/>
    </row>
    <row r="15" customFormat="false" ht="12.75" hidden="false" customHeight="false" outlineLevel="0" collapsed="false">
      <c r="A15" s="18" t="s">
        <v>318</v>
      </c>
      <c r="B15" s="14" t="n">
        <v>718.714648650833</v>
      </c>
      <c r="C15" s="19" t="n">
        <v>1769.34158359359</v>
      </c>
      <c r="D15" s="14" t="n">
        <v>710.803914712844</v>
      </c>
      <c r="E15" s="13" t="s">
        <v>360</v>
      </c>
      <c r="R15" s="19"/>
    </row>
    <row r="16" customFormat="false" ht="12.75" hidden="false" customHeight="false" outlineLevel="0" collapsed="false">
      <c r="A16" s="18" t="s">
        <v>320</v>
      </c>
      <c r="B16" s="14" t="n">
        <v>715.800801827136</v>
      </c>
      <c r="C16" s="19" t="n">
        <v>1762.97328106316</v>
      </c>
      <c r="D16" s="14" t="n">
        <v>709.45885581233</v>
      </c>
      <c r="E16" s="21" t="s">
        <v>361</v>
      </c>
      <c r="R16" s="19"/>
    </row>
    <row r="17" customFormat="false" ht="12.75" hidden="false" customHeight="false" outlineLevel="0" collapsed="false">
      <c r="A17" s="18" t="s">
        <v>322</v>
      </c>
      <c r="B17" s="14" t="n">
        <v>715.350681842684</v>
      </c>
      <c r="C17" s="19" t="n">
        <v>1763.08925128156</v>
      </c>
      <c r="D17" s="14" t="n">
        <v>708.174142177974</v>
      </c>
      <c r="E17" s="21" t="s">
        <v>362</v>
      </c>
      <c r="R17" s="19"/>
    </row>
    <row r="18" customFormat="false" ht="12.75" hidden="false" customHeight="false" outlineLevel="0" collapsed="false">
      <c r="A18" s="18" t="s">
        <v>363</v>
      </c>
      <c r="B18" s="14" t="n">
        <v>717.955516209681</v>
      </c>
      <c r="C18" s="19" t="n">
        <v>1757.18881369859</v>
      </c>
      <c r="D18" s="14" t="n">
        <v>709.590129752154</v>
      </c>
      <c r="E18" s="21" t="s">
        <v>364</v>
      </c>
      <c r="R18" s="19"/>
    </row>
    <row r="19" customFormat="false" ht="12.75" hidden="false" customHeight="false" outlineLevel="0" collapsed="false">
      <c r="A19" s="18" t="s">
        <v>302</v>
      </c>
      <c r="B19" s="14" t="n">
        <v>717.324635952135</v>
      </c>
      <c r="C19" s="19" t="n">
        <v>1759.42607974761</v>
      </c>
      <c r="D19" s="14" t="n">
        <v>710.403732526367</v>
      </c>
      <c r="E19" s="21" t="s">
        <v>365</v>
      </c>
      <c r="R19" s="19"/>
    </row>
    <row r="20" customFormat="false" ht="12.75" hidden="false" customHeight="false" outlineLevel="0" collapsed="false">
      <c r="A20" s="20" t="s">
        <v>304</v>
      </c>
      <c r="B20" s="14" t="n">
        <v>713.490224693064</v>
      </c>
      <c r="C20" s="19" t="n">
        <v>1754.42013374951</v>
      </c>
      <c r="D20" s="14" t="n">
        <v>710.496542314522</v>
      </c>
      <c r="E20" s="13" t="s">
        <v>366</v>
      </c>
      <c r="R20" s="19"/>
    </row>
    <row r="21" customFormat="false" ht="12.75" hidden="false" customHeight="false" outlineLevel="0" collapsed="false">
      <c r="A21" s="18" t="s">
        <v>306</v>
      </c>
      <c r="B21" s="14" t="n">
        <v>711.715255060077</v>
      </c>
      <c r="C21" s="19" t="n">
        <v>1752.85627960775</v>
      </c>
      <c r="D21" s="14" t="n">
        <v>711.052632681313</v>
      </c>
      <c r="E21" s="13" t="s">
        <v>367</v>
      </c>
      <c r="R21" s="19"/>
    </row>
    <row r="22" customFormat="false" ht="12.75" hidden="false" customHeight="false" outlineLevel="0" collapsed="false">
      <c r="A22" s="18" t="s">
        <v>308</v>
      </c>
      <c r="B22" s="14" t="n">
        <v>707.234776282558</v>
      </c>
      <c r="C22" s="19" t="n">
        <v>1752.25071654699</v>
      </c>
      <c r="D22" s="14" t="n">
        <v>715.476059979048</v>
      </c>
      <c r="E22" s="13" t="s">
        <v>368</v>
      </c>
      <c r="R22" s="19"/>
    </row>
    <row r="23" customFormat="false" ht="12.75" hidden="false" customHeight="false" outlineLevel="0" collapsed="false">
      <c r="A23" s="18" t="s">
        <v>310</v>
      </c>
      <c r="B23" s="14" t="n">
        <v>705.424840564468</v>
      </c>
      <c r="C23" s="19" t="n">
        <v>1750.91819185493</v>
      </c>
      <c r="D23" s="14" t="n">
        <v>716.446559914525</v>
      </c>
      <c r="E23" s="13" t="s">
        <v>369</v>
      </c>
      <c r="R23" s="19"/>
    </row>
    <row r="24" customFormat="false" ht="12.75" hidden="false" customHeight="false" outlineLevel="0" collapsed="false">
      <c r="A24" s="18" t="s">
        <v>312</v>
      </c>
      <c r="B24" s="14" t="n">
        <v>705.335897527943</v>
      </c>
      <c r="C24" s="19" t="n">
        <v>1753.61713421006</v>
      </c>
      <c r="D24" s="14" t="n">
        <v>717.586680658285</v>
      </c>
      <c r="E24" s="13" t="s">
        <v>370</v>
      </c>
      <c r="R24" s="19"/>
    </row>
    <row r="25" customFormat="false" ht="12.75" hidden="false" customHeight="false" outlineLevel="0" collapsed="false">
      <c r="A25" s="18" t="s">
        <v>314</v>
      </c>
      <c r="B25" s="14" t="n">
        <v>701.58687244235</v>
      </c>
      <c r="C25" s="19" t="n">
        <v>1748.13632465426</v>
      </c>
      <c r="D25" s="14" t="n">
        <v>716.739881192788</v>
      </c>
      <c r="E25" s="21" t="s">
        <v>371</v>
      </c>
      <c r="R25" s="19"/>
    </row>
    <row r="26" customFormat="false" ht="12.75" hidden="false" customHeight="false" outlineLevel="0" collapsed="false">
      <c r="A26" s="18" t="s">
        <v>316</v>
      </c>
      <c r="B26" s="14" t="n">
        <v>699.211756918607</v>
      </c>
      <c r="C26" s="19" t="n">
        <v>1747.53352311675</v>
      </c>
      <c r="D26" s="14" t="n">
        <v>717.59587861006</v>
      </c>
      <c r="E26" s="13" t="s">
        <v>372</v>
      </c>
      <c r="R26" s="19"/>
    </row>
    <row r="27" customFormat="false" ht="12.75" hidden="false" customHeight="false" outlineLevel="0" collapsed="false">
      <c r="A27" s="18" t="s">
        <v>318</v>
      </c>
      <c r="B27" s="14" t="n">
        <v>700.466664914915</v>
      </c>
      <c r="C27" s="19" t="n">
        <v>1748.48806993573</v>
      </c>
      <c r="D27" s="14" t="n">
        <v>717.56989394571</v>
      </c>
      <c r="E27" s="13" t="s">
        <v>373</v>
      </c>
      <c r="R27" s="19"/>
    </row>
    <row r="28" customFormat="false" ht="12.75" hidden="false" customHeight="false" outlineLevel="0" collapsed="false">
      <c r="A28" s="18" t="s">
        <v>320</v>
      </c>
      <c r="B28" s="14" t="n">
        <v>701.294367992297</v>
      </c>
      <c r="C28" s="19" t="n">
        <v>1752.56685608652</v>
      </c>
      <c r="D28" s="14" t="n">
        <v>719.512940862042</v>
      </c>
      <c r="E28" s="21" t="s">
        <v>374</v>
      </c>
      <c r="R28" s="19"/>
    </row>
    <row r="29" customFormat="false" ht="12.75" hidden="false" customHeight="false" outlineLevel="0" collapsed="false">
      <c r="A29" s="18" t="s">
        <v>322</v>
      </c>
      <c r="B29" s="14" t="n">
        <v>700.572191275527</v>
      </c>
      <c r="C29" s="19" t="n">
        <v>1756.3670151967</v>
      </c>
      <c r="D29" s="14" t="n">
        <v>723.405272896973</v>
      </c>
      <c r="E29" s="21" t="s">
        <v>375</v>
      </c>
      <c r="R29" s="19"/>
    </row>
    <row r="30" customFormat="false" ht="12.75" hidden="false" customHeight="false" outlineLevel="0" collapsed="false">
      <c r="A30" s="18" t="s">
        <v>376</v>
      </c>
      <c r="B30" s="14" t="n">
        <v>697.622813416561</v>
      </c>
      <c r="C30" s="19" t="n">
        <v>1744.98819688703</v>
      </c>
      <c r="D30" s="14" t="n">
        <v>720.549651175045</v>
      </c>
      <c r="E30" s="21" t="s">
        <v>377</v>
      </c>
      <c r="R30" s="19"/>
    </row>
    <row r="31" customFormat="false" ht="12.75" hidden="false" customHeight="false" outlineLevel="0" collapsed="false">
      <c r="A31" s="18" t="s">
        <v>302</v>
      </c>
      <c r="B31" s="14" t="n">
        <v>694.682490249021</v>
      </c>
      <c r="C31" s="19" t="n">
        <v>1740.76619182034</v>
      </c>
      <c r="D31" s="14" t="n">
        <v>720.230602214795</v>
      </c>
      <c r="E31" s="21" t="s">
        <v>378</v>
      </c>
      <c r="R31" s="19"/>
    </row>
    <row r="32" customFormat="false" ht="12.75" hidden="false" customHeight="false" outlineLevel="0" collapsed="false">
      <c r="A32" s="20" t="s">
        <v>304</v>
      </c>
      <c r="B32" s="14" t="n">
        <v>692.486189955474</v>
      </c>
      <c r="C32" s="19" t="n">
        <v>1742.15792372514</v>
      </c>
      <c r="D32" s="14" t="n">
        <v>723.00105531464</v>
      </c>
      <c r="E32" s="13" t="s">
        <v>379</v>
      </c>
      <c r="R32" s="19"/>
    </row>
    <row r="33" customFormat="false" ht="12.75" hidden="false" customHeight="false" outlineLevel="0" collapsed="false">
      <c r="A33" s="18" t="s">
        <v>306</v>
      </c>
      <c r="B33" s="14" t="n">
        <v>691.700743273845</v>
      </c>
      <c r="C33" s="19" t="n">
        <v>1746.47362012161</v>
      </c>
      <c r="D33" s="14" t="n">
        <v>725.945583304543</v>
      </c>
      <c r="E33" s="13" t="s">
        <v>380</v>
      </c>
      <c r="R33" s="19"/>
    </row>
    <row r="34" customFormat="false" ht="12.75" hidden="false" customHeight="false" outlineLevel="0" collapsed="false">
      <c r="A34" s="18" t="s">
        <v>308</v>
      </c>
      <c r="B34" s="14" t="n">
        <v>692.415108017855</v>
      </c>
      <c r="C34" s="19" t="n">
        <v>1747.34512190871</v>
      </c>
      <c r="D34" s="14" t="n">
        <v>726.610124571979</v>
      </c>
      <c r="E34" s="13" t="s">
        <v>381</v>
      </c>
      <c r="R34" s="19"/>
    </row>
    <row r="35" customFormat="false" ht="12.75" hidden="false" customHeight="false" outlineLevel="0" collapsed="false">
      <c r="A35" s="18" t="s">
        <v>310</v>
      </c>
      <c r="B35" s="14" t="n">
        <v>690.291307247922</v>
      </c>
      <c r="C35" s="19" t="n">
        <v>1747.58988268497</v>
      </c>
      <c r="D35" s="14" t="n">
        <v>728.292073184888</v>
      </c>
      <c r="E35" s="13" t="s">
        <v>382</v>
      </c>
      <c r="R35" s="19"/>
    </row>
    <row r="36" customFormat="false" ht="12.75" hidden="false" customHeight="false" outlineLevel="0" collapsed="false">
      <c r="A36" s="18" t="s">
        <v>312</v>
      </c>
      <c r="B36" s="14" t="n">
        <v>688.293225597673</v>
      </c>
      <c r="C36" s="19" t="n">
        <v>1745.53838245267</v>
      </c>
      <c r="D36" s="14" t="n">
        <v>729.76891332534</v>
      </c>
      <c r="E36" s="13" t="s">
        <v>383</v>
      </c>
      <c r="R36" s="19"/>
    </row>
    <row r="37" customFormat="false" ht="12.75" hidden="false" customHeight="false" outlineLevel="0" collapsed="false">
      <c r="A37" s="18" t="s">
        <v>314</v>
      </c>
      <c r="B37" s="14" t="n">
        <v>686.741528631009</v>
      </c>
      <c r="C37" s="19" t="n">
        <v>1748.34696457962</v>
      </c>
      <c r="D37" s="14" t="n">
        <v>732.748561154707</v>
      </c>
      <c r="E37" s="21" t="s">
        <v>384</v>
      </c>
      <c r="R37" s="19"/>
    </row>
    <row r="38" customFormat="false" ht="12.75" hidden="false" customHeight="false" outlineLevel="0" collapsed="false">
      <c r="A38" s="18" t="s">
        <v>316</v>
      </c>
      <c r="B38" s="14" t="n">
        <v>687.711673519919</v>
      </c>
      <c r="C38" s="19" t="n">
        <v>1752.27733718198</v>
      </c>
      <c r="D38" s="14" t="n">
        <v>735.013306511712</v>
      </c>
      <c r="E38" s="13" t="s">
        <v>385</v>
      </c>
      <c r="R38" s="19"/>
    </row>
    <row r="39" customFormat="false" ht="12.75" hidden="false" customHeight="false" outlineLevel="0" collapsed="false">
      <c r="A39" s="18" t="s">
        <v>318</v>
      </c>
      <c r="B39" s="14" t="n">
        <v>687.048612504089</v>
      </c>
      <c r="C39" s="19" t="n">
        <v>1749.96569779935</v>
      </c>
      <c r="D39" s="14" t="n">
        <v>735.220519554481</v>
      </c>
      <c r="E39" s="13" t="s">
        <v>386</v>
      </c>
      <c r="R39" s="19"/>
    </row>
    <row r="40" customFormat="false" ht="12.75" hidden="false" customHeight="false" outlineLevel="0" collapsed="false">
      <c r="A40" s="18" t="s">
        <v>320</v>
      </c>
      <c r="B40" s="14" t="n">
        <v>685.545581134162</v>
      </c>
      <c r="C40" s="19" t="n">
        <v>1751.87331921198</v>
      </c>
      <c r="D40" s="14" t="n">
        <v>737.483271914293</v>
      </c>
      <c r="E40" s="21" t="s">
        <v>387</v>
      </c>
      <c r="R40" s="19"/>
    </row>
    <row r="41" customFormat="false" ht="12.75" hidden="false" customHeight="false" outlineLevel="0" collapsed="false">
      <c r="A41" s="18" t="s">
        <v>322</v>
      </c>
      <c r="B41" s="14" t="n">
        <v>682.090479149948</v>
      </c>
      <c r="C41" s="19" t="n">
        <v>1753.58686587102</v>
      </c>
      <c r="D41" s="14" t="n">
        <v>738.874906406363</v>
      </c>
      <c r="E41" s="21" t="s">
        <v>388</v>
      </c>
      <c r="R41" s="19"/>
    </row>
    <row r="42" customFormat="false" ht="12.75" hidden="false" customHeight="false" outlineLevel="0" collapsed="false">
      <c r="A42" s="18" t="s">
        <v>389</v>
      </c>
      <c r="B42" s="14" t="n">
        <v>677.861731438062</v>
      </c>
      <c r="C42" s="19" t="n">
        <v>1770.18988894087</v>
      </c>
      <c r="D42" s="14" t="n">
        <v>771.340972714373</v>
      </c>
      <c r="E42" s="21" t="s">
        <v>390</v>
      </c>
      <c r="R42" s="19"/>
    </row>
    <row r="43" customFormat="false" ht="12.75" hidden="false" customHeight="false" outlineLevel="0" collapsed="false">
      <c r="A43" s="18" t="s">
        <v>302</v>
      </c>
      <c r="B43" s="14" t="n">
        <v>677.018520204201</v>
      </c>
      <c r="C43" s="19" t="n">
        <v>1770.05770703928</v>
      </c>
      <c r="D43" s="14" t="n">
        <v>771.565319431543</v>
      </c>
      <c r="E43" s="21" t="s">
        <v>391</v>
      </c>
      <c r="R43" s="19"/>
    </row>
    <row r="44" customFormat="false" ht="12.75" hidden="false" customHeight="false" outlineLevel="0" collapsed="false">
      <c r="A44" s="20" t="s">
        <v>304</v>
      </c>
      <c r="B44" s="14" t="n">
        <v>678.956512999477</v>
      </c>
      <c r="C44" s="19" t="n">
        <v>1771.29237799034</v>
      </c>
      <c r="D44" s="14" t="n">
        <v>771.059602057769</v>
      </c>
      <c r="E44" s="13" t="s">
        <v>392</v>
      </c>
      <c r="R44" s="19"/>
    </row>
    <row r="45" customFormat="false" ht="12.75" hidden="false" customHeight="false" outlineLevel="0" collapsed="false">
      <c r="A45" s="18" t="s">
        <v>306</v>
      </c>
      <c r="B45" s="14" t="n">
        <v>678.773844566078</v>
      </c>
      <c r="C45" s="19" t="n">
        <v>1771.63316840147</v>
      </c>
      <c r="D45" s="14" t="n">
        <v>771.325340131507</v>
      </c>
      <c r="E45" s="13" t="s">
        <v>393</v>
      </c>
      <c r="R45" s="19"/>
    </row>
    <row r="46" customFormat="false" ht="12.75" hidden="false" customHeight="false" outlineLevel="0" collapsed="false">
      <c r="A46" s="18" t="s">
        <v>308</v>
      </c>
      <c r="B46" s="14" t="n">
        <v>678.578235782156</v>
      </c>
      <c r="C46" s="19" t="n">
        <v>1775.14924476048</v>
      </c>
      <c r="D46" s="14" t="n">
        <v>772.735583738908</v>
      </c>
      <c r="E46" s="13" t="s">
        <v>394</v>
      </c>
      <c r="R46" s="19"/>
    </row>
    <row r="47" customFormat="false" ht="12.75" hidden="false" customHeight="false" outlineLevel="0" collapsed="false">
      <c r="A47" s="18" t="s">
        <v>310</v>
      </c>
      <c r="B47" s="14" t="n">
        <v>678.206263853011</v>
      </c>
      <c r="C47" s="19" t="n">
        <v>1778.08603683206</v>
      </c>
      <c r="D47" s="14" t="n">
        <v>774.365969002077</v>
      </c>
      <c r="E47" s="13" t="s">
        <v>395</v>
      </c>
      <c r="R47" s="19"/>
    </row>
    <row r="48" customFormat="false" ht="12.75" hidden="false" customHeight="false" outlineLevel="0" collapsed="false">
      <c r="A48" s="18" t="s">
        <v>312</v>
      </c>
      <c r="B48" s="14" t="n">
        <v>676.926051358321</v>
      </c>
      <c r="C48" s="19" t="n">
        <v>1777.17461786524</v>
      </c>
      <c r="D48" s="14" t="n">
        <v>774.869835278554</v>
      </c>
      <c r="E48" s="13" t="s">
        <v>396</v>
      </c>
      <c r="R48" s="19"/>
    </row>
    <row r="49" customFormat="false" ht="12.75" hidden="false" customHeight="false" outlineLevel="0" collapsed="false">
      <c r="A49" s="18" t="s">
        <v>314</v>
      </c>
      <c r="B49" s="14" t="n">
        <v>676.736596750276</v>
      </c>
      <c r="C49" s="19" t="n">
        <v>1777.92265244613</v>
      </c>
      <c r="D49" s="14" t="n">
        <v>774.971108463207</v>
      </c>
      <c r="E49" s="21" t="s">
        <v>397</v>
      </c>
      <c r="R49" s="19"/>
    </row>
    <row r="50" customFormat="false" ht="12.75" hidden="false" customHeight="false" outlineLevel="0" collapsed="false">
      <c r="A50" s="18" t="s">
        <v>316</v>
      </c>
      <c r="B50" s="14" t="n">
        <v>674.685650177399</v>
      </c>
      <c r="C50" s="19" t="n">
        <v>1776.34165563425</v>
      </c>
      <c r="D50" s="14" t="n">
        <v>776.190157752633</v>
      </c>
      <c r="E50" s="13" t="s">
        <v>398</v>
      </c>
      <c r="R50" s="19"/>
    </row>
    <row r="51" customFormat="false" ht="12.75" hidden="false" customHeight="false" outlineLevel="0" collapsed="false">
      <c r="A51" s="18" t="s">
        <v>318</v>
      </c>
      <c r="B51" s="14" t="n">
        <v>671.365137045958</v>
      </c>
      <c r="C51" s="19" t="n">
        <v>1777.7059022319</v>
      </c>
      <c r="D51" s="14" t="n">
        <v>779.295455471952</v>
      </c>
      <c r="E51" s="13" t="s">
        <v>399</v>
      </c>
      <c r="R51" s="19"/>
    </row>
    <row r="52" customFormat="false" ht="12.75" hidden="false" customHeight="false" outlineLevel="0" collapsed="false">
      <c r="A52" s="18" t="s">
        <v>320</v>
      </c>
      <c r="B52" s="14" t="n">
        <v>669.476736696313</v>
      </c>
      <c r="C52" s="19" t="n">
        <v>1777.71091037947</v>
      </c>
      <c r="D52" s="14" t="n">
        <v>780.724373730575</v>
      </c>
      <c r="E52" s="21" t="s">
        <v>400</v>
      </c>
      <c r="R52" s="19"/>
    </row>
    <row r="53" customFormat="false" ht="12.75" hidden="false" customHeight="false" outlineLevel="0" collapsed="false">
      <c r="A53" s="18" t="s">
        <v>322</v>
      </c>
      <c r="B53" s="19" t="n">
        <v>668.682067802606</v>
      </c>
      <c r="C53" s="19" t="n">
        <v>1772.00656929472</v>
      </c>
      <c r="D53" s="14" t="n">
        <v>781.157483197336</v>
      </c>
      <c r="E53" s="21" t="s">
        <v>401</v>
      </c>
    </row>
    <row r="54" customFormat="false" ht="12.75" hidden="false" customHeight="false" outlineLevel="0" collapsed="false">
      <c r="A54" s="18" t="s">
        <v>402</v>
      </c>
      <c r="B54" s="19" t="n">
        <v>666.594519527686</v>
      </c>
      <c r="C54" s="19" t="n">
        <v>1773.07679314908</v>
      </c>
      <c r="D54" s="14" t="n">
        <v>786.072100919102</v>
      </c>
      <c r="E54" s="21" t="s">
        <v>403</v>
      </c>
    </row>
    <row r="55" customFormat="false" ht="12.75" hidden="false" customHeight="false" outlineLevel="0" collapsed="false">
      <c r="A55" s="18" t="s">
        <v>302</v>
      </c>
      <c r="B55" s="14" t="n">
        <v>662.204512234666</v>
      </c>
      <c r="C55" s="14" t="n">
        <v>1773.3244338066</v>
      </c>
      <c r="D55" s="14" t="n">
        <v>790.684291968283</v>
      </c>
      <c r="E55" s="21" t="s">
        <v>404</v>
      </c>
    </row>
    <row r="56" customFormat="false" ht="12.75" hidden="false" customHeight="false" outlineLevel="0" collapsed="false">
      <c r="A56" s="20" t="s">
        <v>304</v>
      </c>
      <c r="E56" s="13" t="s">
        <v>405</v>
      </c>
    </row>
    <row r="57" customFormat="false" ht="12.75" hidden="false" customHeight="false" outlineLevel="0" collapsed="false">
      <c r="A57" s="18" t="s">
        <v>306</v>
      </c>
      <c r="E57" s="13" t="s">
        <v>406</v>
      </c>
    </row>
    <row r="58" customFormat="false" ht="12.75" hidden="false" customHeight="false" outlineLevel="0" collapsed="false">
      <c r="A58" s="18" t="s">
        <v>308</v>
      </c>
      <c r="E58" s="13" t="s">
        <v>407</v>
      </c>
    </row>
    <row r="59" customFormat="false" ht="12.75" hidden="false" customHeight="false" outlineLevel="0" collapsed="false">
      <c r="A59" s="18" t="s">
        <v>310</v>
      </c>
      <c r="E59" s="13" t="s">
        <v>408</v>
      </c>
    </row>
    <row r="60" customFormat="false" ht="12.75" hidden="false" customHeight="false" outlineLevel="0" collapsed="false">
      <c r="A60" s="18" t="s">
        <v>312</v>
      </c>
      <c r="E60" s="13" t="s">
        <v>409</v>
      </c>
    </row>
    <row r="61" customFormat="false" ht="12.75" hidden="false" customHeight="false" outlineLevel="0" collapsed="false">
      <c r="A61" s="18" t="s">
        <v>314</v>
      </c>
      <c r="E61" s="21" t="s">
        <v>410</v>
      </c>
    </row>
    <row r="62" customFormat="false" ht="12.75" hidden="false" customHeight="false" outlineLevel="0" collapsed="false">
      <c r="A62" s="18" t="s">
        <v>316</v>
      </c>
      <c r="E62" s="13" t="s">
        <v>411</v>
      </c>
    </row>
    <row r="63" customFormat="false" ht="12.75" hidden="false" customHeight="false" outlineLevel="0" collapsed="false">
      <c r="A63" s="18" t="s">
        <v>318</v>
      </c>
      <c r="E63" s="13" t="s">
        <v>412</v>
      </c>
    </row>
    <row r="64" customFormat="false" ht="12.75" hidden="false" customHeight="false" outlineLevel="0" collapsed="false">
      <c r="A64" s="18" t="s">
        <v>320</v>
      </c>
      <c r="E64" s="21" t="s">
        <v>413</v>
      </c>
    </row>
    <row r="65" customFormat="false" ht="12.75" hidden="false" customHeight="false" outlineLevel="0" collapsed="false">
      <c r="A65" s="18" t="s">
        <v>322</v>
      </c>
      <c r="E65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2" activeCellId="0" sqref="U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15" t="s">
        <v>293</v>
      </c>
      <c r="C1" s="28" t="s">
        <v>437</v>
      </c>
    </row>
    <row r="2" customFormat="false" ht="12.75" hidden="false" customHeight="false" outlineLevel="0" collapsed="false">
      <c r="B2" s="15"/>
      <c r="C2" s="28" t="s">
        <v>438</v>
      </c>
    </row>
    <row r="4" customFormat="false" ht="12.75" hidden="false" customHeight="false" outlineLevel="0" collapsed="false">
      <c r="B4" s="27" t="s">
        <v>439</v>
      </c>
      <c r="C4" s="27" t="s">
        <v>440</v>
      </c>
      <c r="D4" s="27"/>
      <c r="E4" s="16"/>
    </row>
    <row r="5" customFormat="false" ht="12.75" hidden="false" customHeight="false" outlineLevel="0" collapsed="false">
      <c r="B5" s="14" t="s">
        <v>441</v>
      </c>
      <c r="C5" s="14" t="s">
        <v>442</v>
      </c>
      <c r="E5" s="17"/>
    </row>
    <row r="6" customFormat="false" ht="12.75" hidden="false" customHeight="false" outlineLevel="0" collapsed="false">
      <c r="A6" s="18" t="s">
        <v>350</v>
      </c>
      <c r="B6" s="19" t="n">
        <v>2718.31327643518</v>
      </c>
      <c r="C6" s="19" t="n">
        <v>3869.43496782455</v>
      </c>
      <c r="D6" s="21" t="s">
        <v>351</v>
      </c>
    </row>
    <row r="7" customFormat="false" ht="12.75" hidden="false" customHeight="false" outlineLevel="0" collapsed="false">
      <c r="A7" s="18" t="s">
        <v>302</v>
      </c>
      <c r="B7" s="19" t="n">
        <v>2722.45307314756</v>
      </c>
      <c r="C7" s="19" t="n">
        <v>3869.51339384646</v>
      </c>
      <c r="D7" s="21" t="s">
        <v>352</v>
      </c>
    </row>
    <row r="8" customFormat="false" ht="12.75" hidden="false" customHeight="false" outlineLevel="0" collapsed="false">
      <c r="A8" s="20" t="s">
        <v>304</v>
      </c>
      <c r="B8" s="19" t="n">
        <v>2727.4082483958</v>
      </c>
      <c r="C8" s="19" t="n">
        <v>3868.11273086617</v>
      </c>
      <c r="D8" s="13" t="s">
        <v>353</v>
      </c>
    </row>
    <row r="9" customFormat="false" ht="12.75" hidden="false" customHeight="false" outlineLevel="0" collapsed="false">
      <c r="A9" s="18" t="s">
        <v>306</v>
      </c>
      <c r="B9" s="19" t="n">
        <v>2723.92544400867</v>
      </c>
      <c r="C9" s="19" t="n">
        <v>3859.5196771437</v>
      </c>
      <c r="D9" s="13" t="s">
        <v>354</v>
      </c>
    </row>
    <row r="10" customFormat="false" ht="12.75" hidden="false" customHeight="false" outlineLevel="0" collapsed="false">
      <c r="A10" s="18" t="s">
        <v>308</v>
      </c>
      <c r="B10" s="19" t="n">
        <v>2720.94782907198</v>
      </c>
      <c r="C10" s="19" t="n">
        <v>3865.70155184526</v>
      </c>
      <c r="D10" s="13" t="s">
        <v>355</v>
      </c>
    </row>
    <row r="11" customFormat="false" ht="12.75" hidden="false" customHeight="false" outlineLevel="0" collapsed="false">
      <c r="A11" s="18" t="s">
        <v>310</v>
      </c>
      <c r="B11" s="19" t="n">
        <v>2717.23535086744</v>
      </c>
      <c r="C11" s="19" t="n">
        <v>3864.49297444233</v>
      </c>
      <c r="D11" s="13" t="s">
        <v>356</v>
      </c>
    </row>
    <row r="12" customFormat="false" ht="12.75" hidden="false" customHeight="false" outlineLevel="0" collapsed="false">
      <c r="A12" s="18" t="s">
        <v>312</v>
      </c>
      <c r="B12" s="19" t="n">
        <v>2721.87647452892</v>
      </c>
      <c r="C12" s="19" t="n">
        <v>3870.1413811306</v>
      </c>
      <c r="D12" s="13" t="s">
        <v>357</v>
      </c>
    </row>
    <row r="13" customFormat="false" ht="12.75" hidden="false" customHeight="false" outlineLevel="0" collapsed="false">
      <c r="A13" s="18" t="s">
        <v>314</v>
      </c>
      <c r="B13" s="19" t="n">
        <v>2722.34951128345</v>
      </c>
      <c r="C13" s="19" t="n">
        <v>3868.31122053082</v>
      </c>
      <c r="D13" s="21" t="s">
        <v>358</v>
      </c>
    </row>
    <row r="14" customFormat="false" ht="12.75" hidden="false" customHeight="false" outlineLevel="0" collapsed="false">
      <c r="A14" s="18" t="s">
        <v>316</v>
      </c>
      <c r="B14" s="19" t="n">
        <v>2719.04003650335</v>
      </c>
      <c r="C14" s="19" t="n">
        <v>3878.60694469608</v>
      </c>
      <c r="D14" s="13" t="s">
        <v>359</v>
      </c>
    </row>
    <row r="15" customFormat="false" ht="12.75" hidden="false" customHeight="false" outlineLevel="0" collapsed="false">
      <c r="A15" s="18" t="s">
        <v>318</v>
      </c>
      <c r="B15" s="19" t="n">
        <v>2715.44419059316</v>
      </c>
      <c r="C15" s="19" t="n">
        <v>3852.46473605918</v>
      </c>
      <c r="D15" s="13" t="s">
        <v>360</v>
      </c>
    </row>
    <row r="16" customFormat="false" ht="12.75" hidden="false" customHeight="false" outlineLevel="0" collapsed="false">
      <c r="A16" s="18" t="s">
        <v>320</v>
      </c>
      <c r="B16" s="19" t="n">
        <v>2715.29688337257</v>
      </c>
      <c r="C16" s="19" t="n">
        <v>3857.61802250196</v>
      </c>
      <c r="D16" s="21" t="s">
        <v>361</v>
      </c>
    </row>
    <row r="17" customFormat="false" ht="12.75" hidden="false" customHeight="false" outlineLevel="0" collapsed="false">
      <c r="A17" s="18" t="s">
        <v>322</v>
      </c>
      <c r="B17" s="19" t="n">
        <v>2712.31567605079</v>
      </c>
      <c r="C17" s="19" t="n">
        <v>3853.13092099578</v>
      </c>
      <c r="D17" s="21" t="s">
        <v>362</v>
      </c>
    </row>
    <row r="18" customFormat="false" ht="12.75" hidden="false" customHeight="false" outlineLevel="0" collapsed="false">
      <c r="A18" s="18" t="s">
        <v>363</v>
      </c>
      <c r="B18" s="19" t="n">
        <v>2711.67334354335</v>
      </c>
      <c r="C18" s="19" t="n">
        <v>3870.82686604102</v>
      </c>
      <c r="D18" s="21" t="s">
        <v>364</v>
      </c>
    </row>
    <row r="19" customFormat="false" ht="12.75" hidden="false" customHeight="false" outlineLevel="0" collapsed="false">
      <c r="A19" s="18" t="s">
        <v>302</v>
      </c>
      <c r="B19" s="19" t="n">
        <v>2718.03549202868</v>
      </c>
      <c r="C19" s="19" t="n">
        <v>3861.27081172689</v>
      </c>
      <c r="D19" s="21" t="s">
        <v>365</v>
      </c>
    </row>
    <row r="20" customFormat="false" ht="12.75" hidden="false" customHeight="false" outlineLevel="0" collapsed="false">
      <c r="A20" s="20" t="s">
        <v>304</v>
      </c>
      <c r="B20" s="19" t="n">
        <v>2718.22966073931</v>
      </c>
      <c r="C20" s="19" t="n">
        <v>3861.38593870923</v>
      </c>
      <c r="D20" s="13" t="s">
        <v>366</v>
      </c>
    </row>
    <row r="21" customFormat="false" ht="12.75" hidden="false" customHeight="false" outlineLevel="0" collapsed="false">
      <c r="A21" s="18" t="s">
        <v>306</v>
      </c>
      <c r="B21" s="19" t="n">
        <v>2716.49075768176</v>
      </c>
      <c r="C21" s="19" t="n">
        <v>3868.86176924795</v>
      </c>
      <c r="D21" s="13" t="s">
        <v>367</v>
      </c>
    </row>
    <row r="22" customFormat="false" ht="12.75" hidden="false" customHeight="false" outlineLevel="0" collapsed="false">
      <c r="A22" s="18" t="s">
        <v>308</v>
      </c>
      <c r="B22" s="19" t="n">
        <v>2716.47259287926</v>
      </c>
      <c r="C22" s="19" t="n">
        <v>3866.95291470975</v>
      </c>
      <c r="D22" s="13" t="s">
        <v>368</v>
      </c>
    </row>
    <row r="23" customFormat="false" ht="12.75" hidden="false" customHeight="false" outlineLevel="0" collapsed="false">
      <c r="A23" s="18" t="s">
        <v>310</v>
      </c>
      <c r="B23" s="19" t="n">
        <v>2720.02896796516</v>
      </c>
      <c r="C23" s="19" t="n">
        <v>3866.75999635992</v>
      </c>
      <c r="D23" s="13" t="s">
        <v>369</v>
      </c>
    </row>
    <row r="24" customFormat="false" ht="12.75" hidden="false" customHeight="false" outlineLevel="0" collapsed="false">
      <c r="A24" s="18" t="s">
        <v>312</v>
      </c>
      <c r="B24" s="19" t="n">
        <v>2722.23088747737</v>
      </c>
      <c r="C24" s="19" t="n">
        <v>3869.44741998524</v>
      </c>
      <c r="D24" s="13" t="s">
        <v>370</v>
      </c>
    </row>
    <row r="25" customFormat="false" ht="12.75" hidden="false" customHeight="false" outlineLevel="0" collapsed="false">
      <c r="A25" s="18" t="s">
        <v>314</v>
      </c>
      <c r="B25" s="19" t="n">
        <v>2722.1216165338</v>
      </c>
      <c r="C25" s="19" t="n">
        <v>3871.28695891411</v>
      </c>
      <c r="D25" s="21" t="s">
        <v>371</v>
      </c>
    </row>
    <row r="26" customFormat="false" ht="12.75" hidden="false" customHeight="false" outlineLevel="0" collapsed="false">
      <c r="A26" s="18" t="s">
        <v>316</v>
      </c>
      <c r="B26" s="19" t="n">
        <v>2729.84516874626</v>
      </c>
      <c r="C26" s="19" t="n">
        <v>3870.30012585674</v>
      </c>
      <c r="D26" s="13" t="s">
        <v>372</v>
      </c>
    </row>
    <row r="27" customFormat="false" ht="12.75" hidden="false" customHeight="false" outlineLevel="0" collapsed="false">
      <c r="A27" s="18" t="s">
        <v>318</v>
      </c>
      <c r="B27" s="19" t="n">
        <v>2736.88995042531</v>
      </c>
      <c r="C27" s="19" t="n">
        <v>3878.76432598489</v>
      </c>
      <c r="D27" s="13" t="s">
        <v>373</v>
      </c>
    </row>
    <row r="28" customFormat="false" ht="12.75" hidden="false" customHeight="false" outlineLevel="0" collapsed="false">
      <c r="A28" s="18" t="s">
        <v>320</v>
      </c>
      <c r="B28" s="19" t="n">
        <v>2745.78810535178</v>
      </c>
      <c r="C28" s="19" t="n">
        <v>3887.06031598644</v>
      </c>
      <c r="D28" s="21" t="s">
        <v>374</v>
      </c>
    </row>
    <row r="29" customFormat="false" ht="12.75" hidden="false" customHeight="false" outlineLevel="0" collapsed="false">
      <c r="A29" s="18" t="s">
        <v>322</v>
      </c>
      <c r="B29" s="19" t="n">
        <v>2754.51393532645</v>
      </c>
      <c r="C29" s="19" t="n">
        <v>3892.40383837725</v>
      </c>
      <c r="D29" s="21" t="s">
        <v>375</v>
      </c>
    </row>
    <row r="30" customFormat="false" ht="12.75" hidden="false" customHeight="false" outlineLevel="0" collapsed="false">
      <c r="A30" s="18" t="s">
        <v>376</v>
      </c>
      <c r="B30" s="19" t="n">
        <v>2752.21121393266</v>
      </c>
      <c r="C30" s="19" t="n">
        <v>3885.31533190752</v>
      </c>
      <c r="D30" s="21" t="s">
        <v>377</v>
      </c>
    </row>
    <row r="31" customFormat="false" ht="12.75" hidden="false" customHeight="false" outlineLevel="0" collapsed="false">
      <c r="A31" s="18" t="s">
        <v>302</v>
      </c>
      <c r="B31" s="19" t="n">
        <v>2744.0021310051</v>
      </c>
      <c r="C31" s="19" t="n">
        <v>3894.48598454002</v>
      </c>
      <c r="D31" s="21" t="s">
        <v>378</v>
      </c>
    </row>
    <row r="32" customFormat="false" ht="12.75" hidden="false" customHeight="false" outlineLevel="0" collapsed="false">
      <c r="A32" s="20" t="s">
        <v>304</v>
      </c>
      <c r="B32" s="19" t="n">
        <v>2739.51612535116</v>
      </c>
      <c r="C32" s="29" t="n">
        <v>3897.58006195366</v>
      </c>
      <c r="D32" s="13" t="s">
        <v>379</v>
      </c>
    </row>
    <row r="33" customFormat="false" ht="12.75" hidden="false" customHeight="false" outlineLevel="0" collapsed="false">
      <c r="A33" s="18" t="s">
        <v>306</v>
      </c>
      <c r="B33" s="19" t="n">
        <v>2746.85861047323</v>
      </c>
      <c r="C33" s="29" t="n">
        <v>3918.44836569279</v>
      </c>
      <c r="D33" s="13" t="s">
        <v>380</v>
      </c>
    </row>
    <row r="34" customFormat="false" ht="12.75" hidden="false" customHeight="false" outlineLevel="0" collapsed="false">
      <c r="A34" s="18" t="s">
        <v>308</v>
      </c>
      <c r="B34" s="19" t="n">
        <v>2751.60927510213</v>
      </c>
      <c r="C34" s="29" t="n">
        <v>3916.65875982799</v>
      </c>
      <c r="D34" s="13" t="s">
        <v>381</v>
      </c>
    </row>
    <row r="35" customFormat="false" ht="12.75" hidden="false" customHeight="false" outlineLevel="0" collapsed="false">
      <c r="A35" s="18" t="s">
        <v>310</v>
      </c>
      <c r="B35" s="19" t="n">
        <v>2754.03082272459</v>
      </c>
      <c r="C35" s="29" t="n">
        <v>3929.57780953837</v>
      </c>
      <c r="D35" s="13" t="s">
        <v>382</v>
      </c>
    </row>
    <row r="36" customFormat="false" ht="12.75" hidden="false" customHeight="false" outlineLevel="0" collapsed="false">
      <c r="A36" s="18" t="s">
        <v>312</v>
      </c>
      <c r="B36" s="19" t="n">
        <v>2752.67402649641</v>
      </c>
      <c r="C36" s="29" t="n">
        <v>3921.85956778483</v>
      </c>
      <c r="D36" s="13" t="s">
        <v>383</v>
      </c>
    </row>
    <row r="37" customFormat="false" ht="12.75" hidden="false" customHeight="false" outlineLevel="0" collapsed="false">
      <c r="A37" s="18" t="s">
        <v>314</v>
      </c>
      <c r="B37" s="19" t="n">
        <v>2758.18949647005</v>
      </c>
      <c r="C37" s="29" t="n">
        <v>3933.85935705433</v>
      </c>
      <c r="D37" s="21" t="s">
        <v>384</v>
      </c>
    </row>
    <row r="38" customFormat="false" ht="12.75" hidden="false" customHeight="false" outlineLevel="0" collapsed="false">
      <c r="A38" s="18" t="s">
        <v>316</v>
      </c>
      <c r="B38" s="19" t="n">
        <v>2762.44282025108</v>
      </c>
      <c r="C38" s="14" t="n">
        <v>3936.77744604574</v>
      </c>
      <c r="D38" s="13" t="s">
        <v>385</v>
      </c>
    </row>
    <row r="39" customFormat="false" ht="12.75" hidden="false" customHeight="false" outlineLevel="0" collapsed="false">
      <c r="A39" s="18" t="s">
        <v>318</v>
      </c>
      <c r="B39" s="19" t="n">
        <v>2764.59532210318</v>
      </c>
      <c r="C39" s="14" t="n">
        <v>3945.42142165734</v>
      </c>
      <c r="D39" s="13" t="s">
        <v>386</v>
      </c>
    </row>
    <row r="40" customFormat="false" ht="12.75" hidden="false" customHeight="false" outlineLevel="0" collapsed="false">
      <c r="A40" s="18" t="s">
        <v>320</v>
      </c>
      <c r="B40" s="19" t="n">
        <v>2763.08617653895</v>
      </c>
      <c r="C40" s="14" t="n">
        <v>3929.47832716058</v>
      </c>
      <c r="D40" s="21" t="s">
        <v>387</v>
      </c>
    </row>
    <row r="41" customFormat="false" ht="12.75" hidden="false" customHeight="false" outlineLevel="0" collapsed="false">
      <c r="A41" s="18" t="s">
        <v>322</v>
      </c>
      <c r="B41" s="19" t="n">
        <v>2767.52693800662</v>
      </c>
      <c r="C41" s="14" t="n">
        <v>3923.24142071353</v>
      </c>
      <c r="D41" s="21" t="s">
        <v>388</v>
      </c>
    </row>
    <row r="42" customFormat="false" ht="12.75" hidden="false" customHeight="false" outlineLevel="0" collapsed="false">
      <c r="A42" s="18" t="s">
        <v>389</v>
      </c>
      <c r="B42" s="19" t="n">
        <v>2776.69020606366</v>
      </c>
      <c r="C42" s="14" t="n">
        <v>3917.47617783149</v>
      </c>
      <c r="D42" s="21" t="s">
        <v>390</v>
      </c>
    </row>
    <row r="43" customFormat="false" ht="12.75" hidden="false" customHeight="false" outlineLevel="0" collapsed="false">
      <c r="A43" s="18" t="s">
        <v>302</v>
      </c>
      <c r="B43" s="19" t="n">
        <v>2780.63487574273</v>
      </c>
      <c r="C43" s="14" t="n">
        <v>3918.88559896248</v>
      </c>
      <c r="D43" s="21" t="s">
        <v>391</v>
      </c>
    </row>
    <row r="44" customFormat="false" ht="12.75" hidden="false" customHeight="false" outlineLevel="0" collapsed="false">
      <c r="A44" s="20" t="s">
        <v>304</v>
      </c>
      <c r="B44" s="19" t="n">
        <v>2785.77919063209</v>
      </c>
      <c r="C44" s="14" t="n">
        <v>3914.34446507835</v>
      </c>
      <c r="D44" s="13" t="s">
        <v>392</v>
      </c>
    </row>
    <row r="45" customFormat="false" ht="12.75" hidden="false" customHeight="false" outlineLevel="0" collapsed="false">
      <c r="A45" s="18" t="s">
        <v>306</v>
      </c>
      <c r="B45" s="19" t="n">
        <v>2789.09776452799</v>
      </c>
      <c r="C45" s="14" t="n">
        <v>3907.84663105434</v>
      </c>
      <c r="D45" s="13" t="s">
        <v>393</v>
      </c>
    </row>
    <row r="46" customFormat="false" ht="12.75" hidden="false" customHeight="false" outlineLevel="0" collapsed="false">
      <c r="A46" s="18" t="s">
        <v>308</v>
      </c>
      <c r="B46" s="19" t="n">
        <v>2792.79230406078</v>
      </c>
      <c r="C46" s="14" t="n">
        <v>3903.79100617985</v>
      </c>
      <c r="D46" s="13" t="s">
        <v>394</v>
      </c>
    </row>
    <row r="47" customFormat="false" ht="12.75" hidden="false" customHeight="false" outlineLevel="0" collapsed="false">
      <c r="A47" s="18" t="s">
        <v>310</v>
      </c>
      <c r="B47" s="19" t="n">
        <v>2795.98635682867</v>
      </c>
      <c r="C47" s="14" t="n">
        <v>3901.73420361078</v>
      </c>
      <c r="D47" s="13" t="s">
        <v>395</v>
      </c>
    </row>
    <row r="48" customFormat="false" ht="12.75" hidden="false" customHeight="false" outlineLevel="0" collapsed="false">
      <c r="A48" s="18" t="s">
        <v>312</v>
      </c>
      <c r="B48" s="19" t="n">
        <v>2795.9696800041</v>
      </c>
      <c r="C48" s="14" t="n">
        <v>3900.64352619236</v>
      </c>
      <c r="D48" s="13" t="s">
        <v>396</v>
      </c>
    </row>
    <row r="49" customFormat="false" ht="12.75" hidden="false" customHeight="false" outlineLevel="0" collapsed="false">
      <c r="A49" s="18" t="s">
        <v>314</v>
      </c>
      <c r="B49" s="19" t="n">
        <v>2795.57008718962</v>
      </c>
      <c r="C49" s="14" t="n">
        <v>3898.8783313825</v>
      </c>
      <c r="D49" s="21" t="s">
        <v>397</v>
      </c>
    </row>
    <row r="50" customFormat="false" ht="12.75" hidden="false" customHeight="false" outlineLevel="0" collapsed="false">
      <c r="A50" s="18" t="s">
        <v>316</v>
      </c>
      <c r="B50" s="19" t="n">
        <v>2792.3924017956</v>
      </c>
      <c r="C50" s="14" t="n">
        <v>3893.29839862273</v>
      </c>
      <c r="D50" s="13" t="s">
        <v>398</v>
      </c>
    </row>
    <row r="51" customFormat="false" ht="12.75" hidden="false" customHeight="false" outlineLevel="0" collapsed="false">
      <c r="A51" s="18" t="s">
        <v>318</v>
      </c>
      <c r="B51" s="19" t="n">
        <v>2792.29075284317</v>
      </c>
      <c r="C51" s="14" t="n">
        <v>3893.73173431243</v>
      </c>
      <c r="D51" s="13" t="s">
        <v>399</v>
      </c>
    </row>
    <row r="52" customFormat="false" ht="12.75" hidden="false" customHeight="false" outlineLevel="0" collapsed="false">
      <c r="A52" s="18" t="s">
        <v>320</v>
      </c>
      <c r="B52" s="19" t="n">
        <v>2790.55891221932</v>
      </c>
      <c r="C52" s="14" t="n">
        <v>3892.87985478762</v>
      </c>
      <c r="D52" s="21" t="s">
        <v>400</v>
      </c>
    </row>
    <row r="53" customFormat="false" ht="12.75" hidden="false" customHeight="false" outlineLevel="0" collapsed="false">
      <c r="A53" s="18" t="s">
        <v>322</v>
      </c>
      <c r="B53" s="19" t="n">
        <v>2785.89346246571</v>
      </c>
      <c r="C53" s="14" t="n">
        <v>3887.67550341436</v>
      </c>
      <c r="D53" s="21" t="s">
        <v>401</v>
      </c>
    </row>
    <row r="54" customFormat="false" ht="12.75" hidden="false" customHeight="false" outlineLevel="0" collapsed="false">
      <c r="A54" s="18" t="s">
        <v>402</v>
      </c>
      <c r="B54" s="19" t="n">
        <v>2785.06277279099</v>
      </c>
      <c r="C54" s="14" t="n">
        <v>3884.48608130423</v>
      </c>
      <c r="D54" s="21" t="s">
        <v>403</v>
      </c>
    </row>
    <row r="55" customFormat="false" ht="12.75" hidden="false" customHeight="false" outlineLevel="0" collapsed="false">
      <c r="A55" s="18" t="s">
        <v>302</v>
      </c>
      <c r="B55" s="19" t="n">
        <v>2785.50832647471</v>
      </c>
      <c r="C55" s="14" t="n">
        <v>3880.13276345517</v>
      </c>
      <c r="D55" s="21" t="s">
        <v>404</v>
      </c>
    </row>
    <row r="56" customFormat="false" ht="12.75" hidden="false" customHeight="false" outlineLevel="0" collapsed="false">
      <c r="A56" s="20" t="s">
        <v>304</v>
      </c>
      <c r="C56" s="14" t="n">
        <v>3880.3225261342</v>
      </c>
      <c r="D56" s="13" t="s">
        <v>405</v>
      </c>
    </row>
    <row r="57" customFormat="false" ht="12.75" hidden="false" customHeight="false" outlineLevel="0" collapsed="false">
      <c r="A57" s="18" t="s">
        <v>306</v>
      </c>
      <c r="D57" s="13" t="s">
        <v>406</v>
      </c>
    </row>
    <row r="58" customFormat="false" ht="12.75" hidden="false" customHeight="false" outlineLevel="0" collapsed="false">
      <c r="A58" s="18" t="s">
        <v>308</v>
      </c>
      <c r="D58" s="13" t="s">
        <v>407</v>
      </c>
    </row>
    <row r="59" customFormat="false" ht="12.75" hidden="false" customHeight="false" outlineLevel="0" collapsed="false">
      <c r="A59" s="18" t="s">
        <v>310</v>
      </c>
      <c r="D59" s="13" t="s">
        <v>408</v>
      </c>
    </row>
    <row r="60" customFormat="false" ht="12.75" hidden="false" customHeight="false" outlineLevel="0" collapsed="false">
      <c r="A60" s="18" t="s">
        <v>312</v>
      </c>
      <c r="D60" s="13" t="s">
        <v>409</v>
      </c>
    </row>
    <row r="61" customFormat="false" ht="12.75" hidden="false" customHeight="false" outlineLevel="0" collapsed="false">
      <c r="A61" s="18" t="s">
        <v>314</v>
      </c>
      <c r="D61" s="21" t="s">
        <v>410</v>
      </c>
    </row>
    <row r="62" customFormat="false" ht="12.75" hidden="false" customHeight="false" outlineLevel="0" collapsed="false">
      <c r="A62" s="18" t="s">
        <v>316</v>
      </c>
      <c r="D62" s="13" t="s">
        <v>411</v>
      </c>
    </row>
    <row r="63" customFormat="false" ht="12.75" hidden="false" customHeight="false" outlineLevel="0" collapsed="false">
      <c r="A63" s="18" t="s">
        <v>318</v>
      </c>
      <c r="D63" s="13" t="s">
        <v>412</v>
      </c>
    </row>
    <row r="64" customFormat="false" ht="12.75" hidden="false" customHeight="false" outlineLevel="0" collapsed="false">
      <c r="A64" s="18" t="s">
        <v>320</v>
      </c>
      <c r="D64" s="21" t="s">
        <v>413</v>
      </c>
    </row>
    <row r="65" customFormat="false" ht="12.75" hidden="false" customHeight="false" outlineLevel="0" collapsed="false">
      <c r="A65" s="18" t="s">
        <v>322</v>
      </c>
      <c r="D65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1.42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15" t="s">
        <v>293</v>
      </c>
      <c r="C1" s="26" t="s">
        <v>443</v>
      </c>
    </row>
    <row r="2" customFormat="false" ht="12.75" hidden="false" customHeight="false" outlineLevel="0" collapsed="false">
      <c r="B2" s="15"/>
      <c r="C2" s="26" t="s">
        <v>444</v>
      </c>
    </row>
    <row r="4" customFormat="false" ht="12.75" hidden="false" customHeight="false" outlineLevel="0" collapsed="false">
      <c r="A4" s="27"/>
      <c r="B4" s="27" t="s">
        <v>445</v>
      </c>
      <c r="C4" s="14" t="s">
        <v>446</v>
      </c>
      <c r="D4" s="16"/>
    </row>
    <row r="5" customFormat="false" ht="12.75" hidden="false" customHeight="false" outlineLevel="0" collapsed="false">
      <c r="A5" s="30"/>
      <c r="B5" s="27" t="s">
        <v>447</v>
      </c>
      <c r="C5" s="14" t="s">
        <v>448</v>
      </c>
    </row>
    <row r="6" customFormat="false" ht="12.75" hidden="false" customHeight="false" outlineLevel="0" collapsed="false">
      <c r="A6" s="18" t="s">
        <v>300</v>
      </c>
      <c r="B6" s="19" t="n">
        <v>458.770646527967</v>
      </c>
      <c r="C6" s="19" t="n">
        <v>343.883611491906</v>
      </c>
      <c r="D6" s="13" t="s">
        <v>301</v>
      </c>
      <c r="E6" s="19"/>
      <c r="F6" s="24"/>
      <c r="G6" s="19"/>
    </row>
    <row r="7" customFormat="false" ht="12.75" hidden="false" customHeight="false" outlineLevel="0" collapsed="false">
      <c r="A7" s="18" t="s">
        <v>302</v>
      </c>
      <c r="B7" s="19" t="n">
        <v>448.754654329976</v>
      </c>
      <c r="C7" s="19" t="n">
        <v>335.619600578407</v>
      </c>
      <c r="D7" s="13" t="s">
        <v>303</v>
      </c>
      <c r="E7" s="19"/>
      <c r="F7" s="24"/>
      <c r="G7" s="19"/>
    </row>
    <row r="8" customFormat="false" ht="12.75" hidden="false" customHeight="false" outlineLevel="0" collapsed="false">
      <c r="A8" s="20" t="s">
        <v>304</v>
      </c>
      <c r="B8" s="19" t="n">
        <v>437.302808011107</v>
      </c>
      <c r="C8" s="19" t="n">
        <v>329.99162910069</v>
      </c>
      <c r="D8" s="13" t="s">
        <v>305</v>
      </c>
      <c r="E8" s="19"/>
      <c r="F8" s="24"/>
      <c r="G8" s="19"/>
    </row>
    <row r="9" customFormat="false" ht="12.75" hidden="false" customHeight="false" outlineLevel="0" collapsed="false">
      <c r="A9" s="18" t="s">
        <v>306</v>
      </c>
      <c r="B9" s="19" t="n">
        <v>429.936752473381</v>
      </c>
      <c r="C9" s="19" t="n">
        <v>324.931584973581</v>
      </c>
      <c r="D9" s="13" t="s">
        <v>307</v>
      </c>
      <c r="E9" s="19"/>
      <c r="F9" s="24"/>
      <c r="G9" s="19"/>
    </row>
    <row r="10" customFormat="false" ht="12.75" hidden="false" customHeight="false" outlineLevel="0" collapsed="false">
      <c r="A10" s="18" t="s">
        <v>308</v>
      </c>
      <c r="B10" s="19" t="n">
        <v>427.181877519405</v>
      </c>
      <c r="C10" s="19" t="n">
        <v>320.787667236937</v>
      </c>
      <c r="D10" s="13" t="s">
        <v>309</v>
      </c>
      <c r="E10" s="19"/>
      <c r="F10" s="24"/>
      <c r="G10" s="19"/>
    </row>
    <row r="11" customFormat="false" ht="12.75" hidden="false" customHeight="false" outlineLevel="0" collapsed="false">
      <c r="A11" s="18" t="s">
        <v>310</v>
      </c>
      <c r="B11" s="19" t="n">
        <v>422.813409154988</v>
      </c>
      <c r="C11" s="19" t="n">
        <v>315.855624165366</v>
      </c>
      <c r="D11" s="13" t="s">
        <v>311</v>
      </c>
      <c r="E11" s="19"/>
      <c r="F11" s="24"/>
      <c r="G11" s="19"/>
    </row>
    <row r="12" customFormat="false" ht="12.75" hidden="false" customHeight="false" outlineLevel="0" collapsed="false">
      <c r="A12" s="18" t="s">
        <v>312</v>
      </c>
      <c r="B12" s="19" t="n">
        <v>417.304455101246</v>
      </c>
      <c r="C12" s="19" t="n">
        <v>308.3485447102</v>
      </c>
      <c r="D12" s="13" t="s">
        <v>313</v>
      </c>
      <c r="E12" s="19"/>
      <c r="F12" s="24"/>
      <c r="G12" s="19"/>
    </row>
    <row r="13" customFormat="false" ht="12.75" hidden="false" customHeight="false" outlineLevel="0" collapsed="false">
      <c r="A13" s="18" t="s">
        <v>314</v>
      </c>
      <c r="B13" s="19" t="n">
        <v>412.196500299299</v>
      </c>
      <c r="C13" s="19" t="n">
        <v>306.480034701613</v>
      </c>
      <c r="D13" s="13" t="s">
        <v>315</v>
      </c>
      <c r="E13" s="19"/>
      <c r="F13" s="24"/>
      <c r="G13" s="19"/>
    </row>
    <row r="14" customFormat="false" ht="12.75" hidden="false" customHeight="false" outlineLevel="0" collapsed="false">
      <c r="A14" s="18" t="s">
        <v>316</v>
      </c>
      <c r="B14" s="19" t="n">
        <v>408.95572948454</v>
      </c>
      <c r="C14" s="19" t="n">
        <v>302.661320796144</v>
      </c>
      <c r="D14" s="13" t="s">
        <v>317</v>
      </c>
      <c r="E14" s="19"/>
      <c r="F14" s="24"/>
      <c r="G14" s="19"/>
    </row>
    <row r="15" customFormat="false" ht="12.75" hidden="false" customHeight="false" outlineLevel="0" collapsed="false">
      <c r="A15" s="18" t="s">
        <v>318</v>
      </c>
      <c r="B15" s="19" t="n">
        <v>408.354168361695</v>
      </c>
      <c r="C15" s="19" t="n">
        <v>295.010362871881</v>
      </c>
      <c r="D15" s="13" t="s">
        <v>319</v>
      </c>
      <c r="E15" s="19"/>
      <c r="F15" s="24"/>
      <c r="G15" s="19"/>
    </row>
    <row r="16" customFormat="false" ht="12.75" hidden="false" customHeight="false" outlineLevel="0" collapsed="false">
      <c r="A16" s="18" t="s">
        <v>320</v>
      </c>
      <c r="B16" s="19" t="n">
        <v>406.564353440839</v>
      </c>
      <c r="C16" s="19" t="n">
        <v>294.660868612772</v>
      </c>
      <c r="D16" s="13" t="s">
        <v>321</v>
      </c>
      <c r="E16" s="19"/>
      <c r="F16" s="24"/>
      <c r="G16" s="19"/>
    </row>
    <row r="17" customFormat="false" ht="12.75" hidden="false" customHeight="false" outlineLevel="0" collapsed="false">
      <c r="A17" s="18" t="s">
        <v>322</v>
      </c>
      <c r="B17" s="19" t="n">
        <v>406.950365231542</v>
      </c>
      <c r="C17" s="19" t="n">
        <v>290.990036418632</v>
      </c>
      <c r="D17" s="13" t="s">
        <v>323</v>
      </c>
      <c r="E17" s="19"/>
      <c r="F17" s="24"/>
      <c r="G17" s="19"/>
    </row>
    <row r="18" customFormat="false" ht="12.75" hidden="false" customHeight="false" outlineLevel="0" collapsed="false">
      <c r="A18" s="18" t="s">
        <v>324</v>
      </c>
      <c r="B18" s="19" t="n">
        <v>411.551350175215</v>
      </c>
      <c r="C18" s="19" t="n">
        <v>296.139133867748</v>
      </c>
      <c r="D18" s="13" t="s">
        <v>325</v>
      </c>
      <c r="E18" s="19"/>
      <c r="F18" s="24"/>
      <c r="G18" s="19"/>
    </row>
    <row r="19" customFormat="false" ht="12.75" hidden="false" customHeight="false" outlineLevel="0" collapsed="false">
      <c r="A19" s="18" t="s">
        <v>302</v>
      </c>
      <c r="B19" s="19" t="n">
        <v>410.912491091362</v>
      </c>
      <c r="C19" s="19" t="n">
        <v>291.813570272009</v>
      </c>
      <c r="D19" s="13" t="s">
        <v>326</v>
      </c>
      <c r="E19" s="19"/>
      <c r="F19" s="24"/>
      <c r="G19" s="19"/>
    </row>
    <row r="20" customFormat="false" ht="12.75" hidden="false" customHeight="false" outlineLevel="0" collapsed="false">
      <c r="A20" s="20" t="s">
        <v>304</v>
      </c>
      <c r="B20" s="19" t="n">
        <v>412.882191577053</v>
      </c>
      <c r="C20" s="19" t="n">
        <v>291.067204696637</v>
      </c>
      <c r="D20" s="13" t="s">
        <v>327</v>
      </c>
      <c r="E20" s="19"/>
      <c r="F20" s="24"/>
      <c r="G20" s="19"/>
    </row>
    <row r="21" customFormat="false" ht="12.75" hidden="false" customHeight="false" outlineLevel="0" collapsed="false">
      <c r="A21" s="18" t="s">
        <v>306</v>
      </c>
      <c r="B21" s="19" t="n">
        <v>411.778187960245</v>
      </c>
      <c r="C21" s="19" t="n">
        <v>283.315333929002</v>
      </c>
      <c r="D21" s="13" t="s">
        <v>328</v>
      </c>
      <c r="E21" s="19"/>
      <c r="F21" s="24"/>
      <c r="G21" s="19"/>
    </row>
    <row r="22" customFormat="false" ht="12.75" hidden="false" customHeight="false" outlineLevel="0" collapsed="false">
      <c r="A22" s="18" t="s">
        <v>308</v>
      </c>
      <c r="B22" s="19" t="n">
        <v>411.310678228257</v>
      </c>
      <c r="C22" s="19" t="n">
        <v>284.896227786991</v>
      </c>
      <c r="D22" s="13" t="s">
        <v>329</v>
      </c>
      <c r="E22" s="24"/>
      <c r="F22" s="24"/>
      <c r="G22" s="19"/>
    </row>
    <row r="23" customFormat="false" ht="12.75" hidden="false" customHeight="false" outlineLevel="0" collapsed="false">
      <c r="A23" s="18" t="s">
        <v>310</v>
      </c>
      <c r="B23" s="19" t="n">
        <v>410.110926791242</v>
      </c>
      <c r="C23" s="19" t="n">
        <v>279.285117937418</v>
      </c>
      <c r="D23" s="13" t="s">
        <v>330</v>
      </c>
      <c r="E23" s="24"/>
      <c r="F23" s="24"/>
      <c r="G23" s="19"/>
    </row>
    <row r="24" customFormat="false" ht="12.75" hidden="false" customHeight="false" outlineLevel="0" collapsed="false">
      <c r="A24" s="18" t="s">
        <v>312</v>
      </c>
      <c r="B24" s="19" t="n">
        <v>408.879769760715</v>
      </c>
      <c r="C24" s="19" t="n">
        <v>287.849499224906</v>
      </c>
      <c r="D24" s="13" t="s">
        <v>331</v>
      </c>
      <c r="E24" s="24"/>
      <c r="F24" s="24"/>
      <c r="G24" s="19"/>
    </row>
    <row r="25" customFormat="false" ht="12.75" hidden="false" customHeight="false" outlineLevel="0" collapsed="false">
      <c r="A25" s="18" t="s">
        <v>314</v>
      </c>
      <c r="B25" s="19" t="n">
        <v>408.239526502457</v>
      </c>
      <c r="C25" s="19" t="n">
        <v>279.347166289759</v>
      </c>
      <c r="D25" s="13" t="s">
        <v>332</v>
      </c>
      <c r="E25" s="24"/>
      <c r="F25" s="24"/>
      <c r="G25" s="19"/>
    </row>
    <row r="26" customFormat="false" ht="12.75" hidden="false" customHeight="false" outlineLevel="0" collapsed="false">
      <c r="A26" s="18" t="s">
        <v>316</v>
      </c>
      <c r="B26" s="19" t="n">
        <v>409.18330070317</v>
      </c>
      <c r="C26" s="19" t="n">
        <v>283.327697012108</v>
      </c>
      <c r="D26" s="13" t="s">
        <v>333</v>
      </c>
      <c r="E26" s="24"/>
      <c r="F26" s="24"/>
      <c r="G26" s="19"/>
    </row>
    <row r="27" customFormat="false" ht="12.75" hidden="false" customHeight="false" outlineLevel="0" collapsed="false">
      <c r="A27" s="18" t="s">
        <v>318</v>
      </c>
      <c r="B27" s="19" t="n">
        <v>407.67219507429</v>
      </c>
      <c r="C27" s="31" t="n">
        <v>275.615869055856</v>
      </c>
      <c r="D27" s="13" t="s">
        <v>334</v>
      </c>
      <c r="E27" s="32"/>
      <c r="F27" s="24"/>
      <c r="G27" s="19"/>
    </row>
    <row r="28" customFormat="false" ht="12.75" hidden="false" customHeight="false" outlineLevel="0" collapsed="false">
      <c r="A28" s="18" t="s">
        <v>320</v>
      </c>
      <c r="B28" s="19" t="n">
        <v>404.880897352119</v>
      </c>
      <c r="C28" s="19" t="n">
        <v>275.122196803594</v>
      </c>
      <c r="D28" s="13" t="s">
        <v>335</v>
      </c>
      <c r="E28" s="24"/>
      <c r="F28" s="24"/>
      <c r="G28" s="19"/>
    </row>
    <row r="29" customFormat="false" ht="12.75" hidden="false" customHeight="false" outlineLevel="0" collapsed="false">
      <c r="A29" s="18" t="s">
        <v>322</v>
      </c>
      <c r="B29" s="19" t="n">
        <v>407.568335687462</v>
      </c>
      <c r="C29" s="19" t="n">
        <v>275.543990168329</v>
      </c>
      <c r="D29" s="13" t="s">
        <v>336</v>
      </c>
      <c r="E29" s="24"/>
      <c r="F29" s="24"/>
      <c r="G29" s="19"/>
    </row>
    <row r="30" customFormat="false" ht="12.75" hidden="false" customHeight="false" outlineLevel="0" collapsed="false">
      <c r="A30" s="18" t="s">
        <v>337</v>
      </c>
      <c r="B30" s="19" t="n">
        <v>407.570872380486</v>
      </c>
      <c r="C30" s="19" t="n">
        <v>271.329998607849</v>
      </c>
      <c r="D30" s="21" t="s">
        <v>338</v>
      </c>
      <c r="E30" s="24"/>
      <c r="F30" s="24"/>
      <c r="G30" s="19"/>
    </row>
    <row r="31" customFormat="false" ht="12.75" hidden="false" customHeight="false" outlineLevel="0" collapsed="false">
      <c r="A31" s="18" t="s">
        <v>302</v>
      </c>
      <c r="B31" s="19" t="n">
        <v>403.61085995191</v>
      </c>
      <c r="C31" s="19" t="n">
        <v>272.88794008158</v>
      </c>
      <c r="D31" s="21" t="s">
        <v>339</v>
      </c>
      <c r="E31" s="24"/>
      <c r="F31" s="24"/>
      <c r="G31" s="19"/>
    </row>
    <row r="32" customFormat="false" ht="12.75" hidden="false" customHeight="false" outlineLevel="0" collapsed="false">
      <c r="A32" s="20" t="s">
        <v>304</v>
      </c>
      <c r="B32" s="19" t="n">
        <v>401.359133601156</v>
      </c>
      <c r="C32" s="19" t="n">
        <v>266.154028926856</v>
      </c>
      <c r="D32" s="13" t="s">
        <v>340</v>
      </c>
      <c r="E32" s="19"/>
      <c r="F32" s="24"/>
      <c r="G32" s="19"/>
    </row>
    <row r="33" customFormat="false" ht="12.75" hidden="false" customHeight="false" outlineLevel="0" collapsed="false">
      <c r="A33" s="18" t="s">
        <v>306</v>
      </c>
      <c r="B33" s="19" t="n">
        <v>400.086560618813</v>
      </c>
      <c r="C33" s="19" t="n">
        <v>270.537400397533</v>
      </c>
      <c r="D33" s="13" t="s">
        <v>341</v>
      </c>
      <c r="F33" s="24"/>
      <c r="G33" s="19"/>
    </row>
    <row r="34" customFormat="false" ht="12.75" hidden="false" customHeight="false" outlineLevel="0" collapsed="false">
      <c r="A34" s="18" t="s">
        <v>308</v>
      </c>
      <c r="B34" s="19" t="n">
        <v>394.223687340409</v>
      </c>
      <c r="C34" s="19" t="n">
        <v>265.583688490445</v>
      </c>
      <c r="D34" s="13" t="s">
        <v>342</v>
      </c>
      <c r="F34" s="24"/>
    </row>
    <row r="35" customFormat="false" ht="12.75" hidden="false" customHeight="false" outlineLevel="0" collapsed="false">
      <c r="A35" s="18" t="s">
        <v>310</v>
      </c>
      <c r="B35" s="19" t="n">
        <v>390.237772433305</v>
      </c>
      <c r="C35" s="19" t="n">
        <v>266.198297446794</v>
      </c>
      <c r="D35" s="13" t="s">
        <v>343</v>
      </c>
      <c r="F35" s="24"/>
    </row>
    <row r="36" customFormat="false" ht="12.75" hidden="false" customHeight="false" outlineLevel="0" collapsed="false">
      <c r="A36" s="18" t="s">
        <v>312</v>
      </c>
      <c r="B36" s="19" t="n">
        <v>385.20041475712</v>
      </c>
      <c r="C36" s="19" t="n">
        <v>258.853198798333</v>
      </c>
      <c r="D36" s="13" t="s">
        <v>344</v>
      </c>
      <c r="F36" s="24"/>
    </row>
    <row r="37" customFormat="false" ht="12.75" hidden="false" customHeight="false" outlineLevel="0" collapsed="false">
      <c r="A37" s="18" t="s">
        <v>314</v>
      </c>
      <c r="B37" s="19" t="n">
        <v>381.187431563543</v>
      </c>
      <c r="C37" s="19" t="n">
        <v>260.1124719662</v>
      </c>
      <c r="D37" s="21" t="s">
        <v>345</v>
      </c>
      <c r="F37" s="24"/>
    </row>
    <row r="38" customFormat="false" ht="12.75" hidden="false" customHeight="false" outlineLevel="0" collapsed="false">
      <c r="A38" s="18" t="s">
        <v>316</v>
      </c>
      <c r="B38" s="19" t="n">
        <v>381.190013142335</v>
      </c>
      <c r="C38" s="19" t="n">
        <v>252.576276444799</v>
      </c>
      <c r="D38" s="13" t="s">
        <v>346</v>
      </c>
      <c r="F38" s="24"/>
    </row>
    <row r="39" customFormat="false" ht="12.75" hidden="false" customHeight="false" outlineLevel="0" collapsed="false">
      <c r="A39" s="18" t="s">
        <v>318</v>
      </c>
      <c r="B39" s="19" t="n">
        <v>382.089208695817</v>
      </c>
      <c r="C39" s="19" t="n">
        <v>254.835209917603</v>
      </c>
      <c r="D39" s="13" t="s">
        <v>347</v>
      </c>
      <c r="F39" s="24"/>
    </row>
    <row r="40" customFormat="false" ht="12.75" hidden="false" customHeight="false" outlineLevel="0" collapsed="false">
      <c r="A40" s="18" t="s">
        <v>320</v>
      </c>
      <c r="B40" s="19" t="n">
        <v>378.393863671541</v>
      </c>
      <c r="C40" s="19" t="n">
        <v>247.496449826203</v>
      </c>
      <c r="D40" s="21" t="s">
        <v>348</v>
      </c>
      <c r="F40" s="24"/>
    </row>
    <row r="41" customFormat="false" ht="12.75" hidden="false" customHeight="false" outlineLevel="0" collapsed="false">
      <c r="A41" s="18" t="s">
        <v>322</v>
      </c>
      <c r="B41" s="19" t="n">
        <v>375.86359804619</v>
      </c>
      <c r="C41" s="19" t="n">
        <v>248.501478844471</v>
      </c>
      <c r="D41" s="21" t="s">
        <v>349</v>
      </c>
      <c r="F41" s="24"/>
    </row>
    <row r="42" customFormat="false" ht="12.75" hidden="false" customHeight="false" outlineLevel="0" collapsed="false">
      <c r="A42" s="18" t="s">
        <v>350</v>
      </c>
      <c r="B42" s="19" t="n">
        <v>373.797957385275</v>
      </c>
      <c r="C42" s="19" t="n">
        <v>242.273995722773</v>
      </c>
      <c r="D42" s="21" t="s">
        <v>351</v>
      </c>
      <c r="F42" s="24"/>
    </row>
    <row r="43" customFormat="false" ht="12.75" hidden="false" customHeight="false" outlineLevel="0" collapsed="false">
      <c r="A43" s="18" t="s">
        <v>302</v>
      </c>
      <c r="B43" s="19" t="n">
        <v>374.593907840113</v>
      </c>
      <c r="C43" s="19" t="n">
        <v>243.698189894056</v>
      </c>
      <c r="D43" s="21" t="s">
        <v>352</v>
      </c>
      <c r="F43" s="24"/>
    </row>
    <row r="44" customFormat="false" ht="12.75" hidden="false" customHeight="false" outlineLevel="0" collapsed="false">
      <c r="A44" s="20" t="s">
        <v>304</v>
      </c>
      <c r="B44" s="19" t="n">
        <v>372.860374375846</v>
      </c>
      <c r="C44" s="19" t="n">
        <v>238.269773901839</v>
      </c>
      <c r="D44" s="13" t="s">
        <v>353</v>
      </c>
      <c r="F44" s="24"/>
    </row>
    <row r="45" customFormat="false" ht="12.75" hidden="false" customHeight="false" outlineLevel="0" collapsed="false">
      <c r="A45" s="18" t="s">
        <v>306</v>
      </c>
      <c r="B45" s="19" t="n">
        <v>372.547651035082</v>
      </c>
      <c r="C45" s="19" t="n">
        <v>237.002585576213</v>
      </c>
      <c r="D45" s="13" t="s">
        <v>354</v>
      </c>
      <c r="F45" s="24"/>
    </row>
    <row r="46" customFormat="false" ht="12.75" hidden="false" customHeight="false" outlineLevel="0" collapsed="false">
      <c r="A46" s="18" t="s">
        <v>308</v>
      </c>
      <c r="B46" s="19" t="n">
        <v>373.319404404542</v>
      </c>
      <c r="C46" s="19" t="n">
        <v>231.088521741397</v>
      </c>
      <c r="D46" s="13" t="s">
        <v>355</v>
      </c>
      <c r="F46" s="24"/>
    </row>
    <row r="47" customFormat="false" ht="12.75" hidden="false" customHeight="false" outlineLevel="0" collapsed="false">
      <c r="A47" s="18" t="s">
        <v>310</v>
      </c>
      <c r="B47" s="19" t="n">
        <v>373.787909946203</v>
      </c>
      <c r="C47" s="19" t="n">
        <v>232.675386331838</v>
      </c>
      <c r="D47" s="13" t="s">
        <v>356</v>
      </c>
      <c r="F47" s="24"/>
    </row>
    <row r="48" customFormat="false" ht="12.75" hidden="false" customHeight="false" outlineLevel="0" collapsed="false">
      <c r="A48" s="18" t="s">
        <v>312</v>
      </c>
      <c r="B48" s="19" t="n">
        <v>370.65282723262</v>
      </c>
      <c r="C48" s="19" t="n">
        <v>229.234583680947</v>
      </c>
      <c r="D48" s="13" t="s">
        <v>357</v>
      </c>
      <c r="F48" s="24"/>
    </row>
    <row r="49" customFormat="false" ht="12.75" hidden="false" customHeight="false" outlineLevel="0" collapsed="false">
      <c r="A49" s="18" t="s">
        <v>314</v>
      </c>
      <c r="B49" s="19" t="n">
        <v>364.257739133376</v>
      </c>
      <c r="C49" s="19" t="n">
        <v>230.576800138595</v>
      </c>
      <c r="D49" s="21" t="s">
        <v>358</v>
      </c>
      <c r="F49" s="24"/>
    </row>
    <row r="50" customFormat="false" ht="12.75" hidden="false" customHeight="false" outlineLevel="0" collapsed="false">
      <c r="A50" s="18" t="s">
        <v>316</v>
      </c>
      <c r="B50" s="19" t="n">
        <v>356.897009446187</v>
      </c>
      <c r="C50" s="19" t="n">
        <v>228.329098421393</v>
      </c>
      <c r="D50" s="13" t="s">
        <v>359</v>
      </c>
      <c r="F50" s="24"/>
    </row>
    <row r="51" customFormat="false" ht="12.75" hidden="false" customHeight="false" outlineLevel="0" collapsed="false">
      <c r="A51" s="18" t="s">
        <v>318</v>
      </c>
      <c r="B51" s="19" t="n">
        <v>348.653577295209</v>
      </c>
      <c r="C51" s="19" t="n">
        <v>228.57862601018</v>
      </c>
      <c r="D51" s="13" t="s">
        <v>360</v>
      </c>
      <c r="F51" s="24"/>
    </row>
    <row r="52" customFormat="false" ht="12.75" hidden="false" customHeight="false" outlineLevel="0" collapsed="false">
      <c r="A52" s="18" t="s">
        <v>320</v>
      </c>
      <c r="B52" s="19" t="n">
        <v>344.685420014394</v>
      </c>
      <c r="C52" s="19" t="n">
        <v>230.902452283376</v>
      </c>
      <c r="D52" s="21" t="s">
        <v>361</v>
      </c>
      <c r="F52" s="24"/>
    </row>
    <row r="53" customFormat="false" ht="12.75" hidden="false" customHeight="false" outlineLevel="0" collapsed="false">
      <c r="A53" s="18" t="s">
        <v>322</v>
      </c>
      <c r="B53" s="19" t="n">
        <v>345.909457687401</v>
      </c>
      <c r="C53" s="19" t="n">
        <v>228.692373991682</v>
      </c>
      <c r="D53" s="21" t="s">
        <v>362</v>
      </c>
      <c r="F53" s="24"/>
    </row>
    <row r="54" customFormat="false" ht="12.75" hidden="false" customHeight="false" outlineLevel="0" collapsed="false">
      <c r="A54" s="18" t="s">
        <v>363</v>
      </c>
      <c r="B54" s="19" t="n">
        <v>346.038536183638</v>
      </c>
      <c r="C54" s="19" t="n">
        <v>231.319781561858</v>
      </c>
      <c r="D54" s="21" t="s">
        <v>364</v>
      </c>
      <c r="F54" s="24"/>
    </row>
    <row r="55" customFormat="false" ht="12.75" hidden="false" customHeight="false" outlineLevel="0" collapsed="false">
      <c r="A55" s="18" t="s">
        <v>302</v>
      </c>
      <c r="B55" s="19" t="n">
        <v>347.922853224048</v>
      </c>
      <c r="C55" s="19" t="n">
        <v>229.169790212066</v>
      </c>
      <c r="D55" s="21" t="s">
        <v>365</v>
      </c>
      <c r="F55" s="24"/>
    </row>
    <row r="56" customFormat="false" ht="12.75" hidden="false" customHeight="false" outlineLevel="0" collapsed="false">
      <c r="A56" s="20" t="s">
        <v>304</v>
      </c>
      <c r="B56" s="19" t="n">
        <v>342.689627619591</v>
      </c>
      <c r="C56" s="19" t="n">
        <v>233.887172860247</v>
      </c>
      <c r="D56" s="13" t="s">
        <v>366</v>
      </c>
      <c r="F56" s="24"/>
    </row>
    <row r="57" customFormat="false" ht="12.75" hidden="false" customHeight="false" outlineLevel="0" collapsed="false">
      <c r="A57" s="18" t="s">
        <v>306</v>
      </c>
      <c r="B57" s="19" t="n">
        <v>339.462352141424</v>
      </c>
      <c r="C57" s="19" t="n">
        <v>230.081445393996</v>
      </c>
      <c r="D57" s="13" t="s">
        <v>367</v>
      </c>
      <c r="F57" s="24"/>
    </row>
    <row r="58" customFormat="false" ht="12.75" hidden="false" customHeight="false" outlineLevel="0" collapsed="false">
      <c r="A58" s="18" t="s">
        <v>308</v>
      </c>
      <c r="B58" s="19" t="n">
        <v>339.518574837446</v>
      </c>
      <c r="C58" s="19" t="n">
        <v>238.620327886509</v>
      </c>
      <c r="D58" s="13" t="s">
        <v>368</v>
      </c>
      <c r="F58" s="24"/>
    </row>
    <row r="59" customFormat="false" ht="12.75" hidden="false" customHeight="false" outlineLevel="0" collapsed="false">
      <c r="A59" s="18" t="s">
        <v>310</v>
      </c>
      <c r="B59" s="19" t="n">
        <v>343.258040045031</v>
      </c>
      <c r="C59" s="19" t="n">
        <v>238.800762576049</v>
      </c>
      <c r="D59" s="13" t="s">
        <v>369</v>
      </c>
      <c r="F59" s="24"/>
    </row>
    <row r="60" customFormat="false" ht="12.75" hidden="false" customHeight="false" outlineLevel="0" collapsed="false">
      <c r="A60" s="18" t="s">
        <v>312</v>
      </c>
      <c r="B60" s="19" t="n">
        <v>343.083123073015</v>
      </c>
      <c r="C60" s="19" t="n">
        <v>246.842170612958</v>
      </c>
      <c r="D60" s="13" t="s">
        <v>370</v>
      </c>
      <c r="F60" s="24"/>
    </row>
    <row r="61" customFormat="false" ht="12.75" hidden="false" customHeight="false" outlineLevel="0" collapsed="false">
      <c r="A61" s="18" t="s">
        <v>314</v>
      </c>
      <c r="B61" s="19" t="n">
        <v>345.678133305402</v>
      </c>
      <c r="C61" s="19" t="n">
        <v>241.029643360684</v>
      </c>
      <c r="D61" s="21" t="s">
        <v>371</v>
      </c>
      <c r="F61" s="24"/>
    </row>
    <row r="62" customFormat="false" ht="12.75" hidden="false" customHeight="false" outlineLevel="0" collapsed="false">
      <c r="A62" s="18" t="s">
        <v>316</v>
      </c>
      <c r="B62" s="19" t="n">
        <v>346.657656648905</v>
      </c>
      <c r="C62" s="19" t="n">
        <v>246.712222943554</v>
      </c>
      <c r="D62" s="13" t="s">
        <v>372</v>
      </c>
      <c r="F62" s="24"/>
    </row>
    <row r="63" customFormat="false" ht="12.75" hidden="false" customHeight="false" outlineLevel="0" collapsed="false">
      <c r="A63" s="18" t="s">
        <v>318</v>
      </c>
      <c r="B63" s="19" t="n">
        <v>346.050610887437</v>
      </c>
      <c r="C63" s="19" t="n">
        <v>246.375640115256</v>
      </c>
      <c r="D63" s="13" t="s">
        <v>373</v>
      </c>
      <c r="F63" s="24"/>
    </row>
    <row r="64" customFormat="false" ht="12.75" hidden="false" customHeight="false" outlineLevel="0" collapsed="false">
      <c r="A64" s="18" t="s">
        <v>320</v>
      </c>
      <c r="B64" s="19" t="n">
        <v>346.576384978381</v>
      </c>
      <c r="C64" s="19" t="n">
        <v>246.791115559757</v>
      </c>
      <c r="D64" s="21" t="s">
        <v>374</v>
      </c>
      <c r="F64" s="24"/>
    </row>
    <row r="65" customFormat="false" ht="12.75" hidden="false" customHeight="false" outlineLevel="0" collapsed="false">
      <c r="A65" s="18" t="s">
        <v>322</v>
      </c>
      <c r="B65" s="19" t="n">
        <v>346.968935951062</v>
      </c>
      <c r="C65" s="19" t="n">
        <v>246.970011238544</v>
      </c>
      <c r="D65" s="21" t="s">
        <v>375</v>
      </c>
      <c r="F65" s="24"/>
    </row>
    <row r="66" customFormat="false" ht="12.75" hidden="false" customHeight="false" outlineLevel="0" collapsed="false">
      <c r="A66" s="18" t="s">
        <v>376</v>
      </c>
      <c r="B66" s="19" t="n">
        <v>350.543073081736</v>
      </c>
      <c r="C66" s="19" t="n">
        <v>250.835271423359</v>
      </c>
      <c r="D66" s="21" t="s">
        <v>377</v>
      </c>
      <c r="F66" s="24"/>
    </row>
    <row r="67" customFormat="false" ht="12.75" hidden="false" customHeight="false" outlineLevel="0" collapsed="false">
      <c r="A67" s="18" t="s">
        <v>302</v>
      </c>
      <c r="B67" s="19" t="n">
        <v>353.328436346761</v>
      </c>
      <c r="C67" s="19" t="n">
        <v>252.045590604837</v>
      </c>
      <c r="D67" s="21" t="s">
        <v>378</v>
      </c>
      <c r="F67" s="24"/>
    </row>
    <row r="68" customFormat="false" ht="12.75" hidden="false" customHeight="false" outlineLevel="0" collapsed="false">
      <c r="A68" s="20" t="s">
        <v>304</v>
      </c>
      <c r="B68" s="19" t="n">
        <v>357.862603875202</v>
      </c>
      <c r="C68" s="19" t="n">
        <v>252.496660207987</v>
      </c>
      <c r="D68" s="13" t="s">
        <v>379</v>
      </c>
      <c r="F68" s="24"/>
    </row>
    <row r="69" customFormat="false" ht="12.75" hidden="false" customHeight="false" outlineLevel="0" collapsed="false">
      <c r="A69" s="18" t="s">
        <v>306</v>
      </c>
      <c r="B69" s="19" t="n">
        <v>358.011138461491</v>
      </c>
      <c r="C69" s="19" t="n">
        <v>248.320524481706</v>
      </c>
      <c r="D69" s="13" t="s">
        <v>380</v>
      </c>
      <c r="F69" s="24"/>
    </row>
    <row r="70" customFormat="false" ht="12.75" hidden="false" customHeight="false" outlineLevel="0" collapsed="false">
      <c r="A70" s="18" t="s">
        <v>308</v>
      </c>
      <c r="B70" s="19" t="n">
        <v>356.89254181436</v>
      </c>
      <c r="C70" s="19" t="n">
        <v>246.065795286772</v>
      </c>
      <c r="D70" s="13" t="s">
        <v>381</v>
      </c>
      <c r="F70" s="24"/>
    </row>
    <row r="71" customFormat="false" ht="12.75" hidden="false" customHeight="false" outlineLevel="0" collapsed="false">
      <c r="A71" s="18" t="s">
        <v>310</v>
      </c>
      <c r="B71" s="19" t="n">
        <v>353.274541089835</v>
      </c>
      <c r="C71" s="19" t="n">
        <v>242.385110602665</v>
      </c>
      <c r="D71" s="13" t="s">
        <v>382</v>
      </c>
      <c r="F71" s="24"/>
    </row>
    <row r="72" customFormat="false" ht="12.75" hidden="false" customHeight="false" outlineLevel="0" collapsed="false">
      <c r="A72" s="18" t="s">
        <v>312</v>
      </c>
      <c r="B72" s="19" t="n">
        <v>355.30839693805</v>
      </c>
      <c r="C72" s="19" t="n">
        <v>241.191384694154</v>
      </c>
      <c r="D72" s="13" t="s">
        <v>383</v>
      </c>
      <c r="F72" s="24"/>
    </row>
    <row r="73" customFormat="false" ht="12.75" hidden="false" customHeight="false" outlineLevel="0" collapsed="false">
      <c r="A73" s="18" t="s">
        <v>314</v>
      </c>
      <c r="B73" s="19" t="n">
        <v>359.2118257308</v>
      </c>
      <c r="C73" s="19" t="n">
        <v>244.653818482985</v>
      </c>
      <c r="D73" s="21" t="s">
        <v>384</v>
      </c>
      <c r="F73" s="24"/>
    </row>
    <row r="74" customFormat="false" ht="12.75" hidden="false" customHeight="false" outlineLevel="0" collapsed="false">
      <c r="A74" s="18" t="s">
        <v>316</v>
      </c>
      <c r="B74" s="19" t="n">
        <v>358.376603891669</v>
      </c>
      <c r="C74" s="19" t="n">
        <v>240.578232759467</v>
      </c>
      <c r="D74" s="13" t="s">
        <v>385</v>
      </c>
      <c r="F74" s="24"/>
    </row>
    <row r="75" customFormat="false" ht="12.75" hidden="false" customHeight="false" outlineLevel="0" collapsed="false">
      <c r="A75" s="18" t="s">
        <v>318</v>
      </c>
      <c r="B75" s="19" t="n">
        <v>358.450205871681</v>
      </c>
      <c r="C75" s="19" t="n">
        <v>237.549238997111</v>
      </c>
      <c r="D75" s="13" t="s">
        <v>386</v>
      </c>
      <c r="F75" s="24"/>
    </row>
    <row r="76" customFormat="false" ht="12.75" hidden="false" customHeight="false" outlineLevel="0" collapsed="false">
      <c r="A76" s="18" t="s">
        <v>320</v>
      </c>
      <c r="B76" s="19" t="n">
        <v>360.712084280771</v>
      </c>
      <c r="C76" s="19" t="n">
        <v>238.856441654103</v>
      </c>
      <c r="D76" s="21" t="s">
        <v>387</v>
      </c>
      <c r="F76" s="24"/>
    </row>
    <row r="77" customFormat="false" ht="12.75" hidden="false" customHeight="false" outlineLevel="0" collapsed="false">
      <c r="A77" s="18" t="s">
        <v>322</v>
      </c>
      <c r="B77" s="19" t="n">
        <v>360.498013042227</v>
      </c>
      <c r="C77" s="19" t="n">
        <v>240.498213896754</v>
      </c>
      <c r="D77" s="21" t="s">
        <v>388</v>
      </c>
      <c r="F77" s="24"/>
    </row>
    <row r="78" customFormat="false" ht="12.75" hidden="false" customHeight="false" outlineLevel="0" collapsed="false">
      <c r="A78" s="18" t="s">
        <v>389</v>
      </c>
      <c r="B78" s="19" t="n">
        <v>362.069506750194</v>
      </c>
      <c r="C78" s="19" t="n">
        <v>243.089433273391</v>
      </c>
      <c r="D78" s="21" t="s">
        <v>390</v>
      </c>
      <c r="F78" s="24"/>
    </row>
    <row r="79" customFormat="false" ht="12.75" hidden="false" customHeight="false" outlineLevel="0" collapsed="false">
      <c r="A79" s="18" t="s">
        <v>302</v>
      </c>
      <c r="B79" s="19" t="n">
        <v>364.934446797835</v>
      </c>
      <c r="C79" s="19" t="n">
        <v>241.859895439842</v>
      </c>
      <c r="D79" s="21" t="s">
        <v>391</v>
      </c>
      <c r="F79" s="24"/>
    </row>
    <row r="80" customFormat="false" ht="12.75" hidden="false" customHeight="false" outlineLevel="0" collapsed="false">
      <c r="A80" s="20" t="s">
        <v>304</v>
      </c>
      <c r="B80" s="19" t="n">
        <v>367.387819558228</v>
      </c>
      <c r="C80" s="19" t="n">
        <v>240.618554160285</v>
      </c>
      <c r="D80" s="13" t="s">
        <v>392</v>
      </c>
      <c r="F80" s="24"/>
    </row>
    <row r="81" customFormat="false" ht="12.75" hidden="false" customHeight="false" outlineLevel="0" collapsed="false">
      <c r="A81" s="18" t="s">
        <v>306</v>
      </c>
      <c r="B81" s="19" t="n">
        <v>367.787356684487</v>
      </c>
      <c r="C81" s="19" t="n">
        <v>242.899745579174</v>
      </c>
      <c r="D81" s="13" t="s">
        <v>393</v>
      </c>
      <c r="F81" s="24"/>
    </row>
    <row r="82" customFormat="false" ht="12.75" hidden="false" customHeight="false" outlineLevel="0" collapsed="false">
      <c r="A82" s="18" t="s">
        <v>308</v>
      </c>
      <c r="B82" s="19" t="n">
        <v>368.576935346256</v>
      </c>
      <c r="C82" s="19" t="n">
        <v>244.622869885146</v>
      </c>
      <c r="D82" s="13" t="s">
        <v>394</v>
      </c>
      <c r="F82" s="24"/>
    </row>
    <row r="83" customFormat="false" ht="12.75" hidden="false" customHeight="false" outlineLevel="0" collapsed="false">
      <c r="A83" s="18" t="s">
        <v>310</v>
      </c>
      <c r="B83" s="19" t="n">
        <v>369.973337815369</v>
      </c>
      <c r="C83" s="19" t="n">
        <v>248.535141077387</v>
      </c>
      <c r="D83" s="13" t="s">
        <v>395</v>
      </c>
      <c r="F83" s="24"/>
    </row>
    <row r="84" customFormat="false" ht="12.75" hidden="false" customHeight="false" outlineLevel="0" collapsed="false">
      <c r="A84" s="18" t="s">
        <v>312</v>
      </c>
      <c r="B84" s="19" t="n">
        <v>373.011993316351</v>
      </c>
      <c r="C84" s="19" t="n">
        <v>253.776879898652</v>
      </c>
      <c r="D84" s="13" t="s">
        <v>396</v>
      </c>
      <c r="F84" s="24"/>
    </row>
    <row r="85" customFormat="false" ht="12.75" hidden="false" customHeight="false" outlineLevel="0" collapsed="false">
      <c r="A85" s="18" t="s">
        <v>314</v>
      </c>
      <c r="B85" s="19" t="n">
        <v>375.14559709042</v>
      </c>
      <c r="C85" s="19" t="n">
        <v>254.273558643206</v>
      </c>
      <c r="D85" s="21" t="s">
        <v>397</v>
      </c>
      <c r="F85" s="24"/>
    </row>
    <row r="86" customFormat="false" ht="12.75" hidden="false" customHeight="false" outlineLevel="0" collapsed="false">
      <c r="A86" s="18" t="s">
        <v>316</v>
      </c>
      <c r="B86" s="19" t="n">
        <v>380.265427661409</v>
      </c>
      <c r="C86" s="19" t="n">
        <v>263.203678048337</v>
      </c>
      <c r="D86" s="13" t="s">
        <v>398</v>
      </c>
      <c r="F86" s="24"/>
    </row>
    <row r="87" customFormat="false" ht="12.75" hidden="false" customHeight="false" outlineLevel="0" collapsed="false">
      <c r="A87" s="18" t="s">
        <v>318</v>
      </c>
      <c r="B87" s="19" t="n">
        <v>388.1313710519</v>
      </c>
      <c r="C87" s="19" t="n">
        <v>263.914526359538</v>
      </c>
      <c r="D87" s="13" t="s">
        <v>399</v>
      </c>
      <c r="F87" s="24"/>
    </row>
    <row r="88" customFormat="false" ht="12.75" hidden="false" customHeight="false" outlineLevel="0" collapsed="false">
      <c r="A88" s="18" t="s">
        <v>320</v>
      </c>
      <c r="B88" s="19" t="n">
        <v>393.854638798903</v>
      </c>
      <c r="C88" s="19" t="n">
        <v>271.055215439526</v>
      </c>
      <c r="D88" s="21" t="s">
        <v>400</v>
      </c>
      <c r="F88" s="24"/>
    </row>
    <row r="89" customFormat="false" ht="12.75" hidden="false" customHeight="false" outlineLevel="0" collapsed="false">
      <c r="A89" s="18" t="s">
        <v>322</v>
      </c>
      <c r="B89" s="19" t="n">
        <v>399.266453302909</v>
      </c>
      <c r="C89" s="19" t="n">
        <v>272.953604618335</v>
      </c>
      <c r="D89" s="21" t="s">
        <v>401</v>
      </c>
      <c r="F89" s="24"/>
    </row>
    <row r="90" customFormat="false" ht="12.75" hidden="false" customHeight="false" outlineLevel="0" collapsed="false">
      <c r="A90" s="18" t="s">
        <v>402</v>
      </c>
      <c r="B90" s="19" t="n">
        <v>400.005978729848</v>
      </c>
      <c r="C90" s="19" t="n">
        <v>281.567776391184</v>
      </c>
      <c r="D90" s="21" t="s">
        <v>403</v>
      </c>
      <c r="F90" s="24"/>
    </row>
    <row r="91" customFormat="false" ht="12.75" hidden="false" customHeight="false" outlineLevel="0" collapsed="false">
      <c r="A91" s="18" t="s">
        <v>302</v>
      </c>
      <c r="B91" s="19" t="n">
        <v>398.443652635546</v>
      </c>
      <c r="C91" s="19" t="n">
        <v>286.942789916289</v>
      </c>
      <c r="D91" s="21" t="s">
        <v>404</v>
      </c>
      <c r="F91" s="24"/>
    </row>
    <row r="92" customFormat="false" ht="12.75" hidden="false" customHeight="false" outlineLevel="0" collapsed="false">
      <c r="A92" s="20" t="s">
        <v>304</v>
      </c>
      <c r="B92" s="19"/>
      <c r="C92" s="19" t="n">
        <v>292.853219682985</v>
      </c>
      <c r="D92" s="13" t="s">
        <v>405</v>
      </c>
      <c r="F92" s="24"/>
    </row>
    <row r="93" customFormat="false" ht="12.75" hidden="false" customHeight="false" outlineLevel="0" collapsed="false">
      <c r="A93" s="18" t="s">
        <v>306</v>
      </c>
      <c r="D93" s="13" t="s">
        <v>406</v>
      </c>
      <c r="F93" s="24"/>
    </row>
    <row r="94" customFormat="false" ht="12.75" hidden="false" customHeight="false" outlineLevel="0" collapsed="false">
      <c r="A94" s="18" t="s">
        <v>308</v>
      </c>
      <c r="D94" s="13" t="s">
        <v>407</v>
      </c>
      <c r="F94" s="24"/>
    </row>
    <row r="95" customFormat="false" ht="12.75" hidden="false" customHeight="false" outlineLevel="0" collapsed="false">
      <c r="A95" s="18" t="s">
        <v>310</v>
      </c>
      <c r="D95" s="13" t="s">
        <v>408</v>
      </c>
      <c r="F95" s="24"/>
    </row>
    <row r="96" customFormat="false" ht="12.75" hidden="false" customHeight="false" outlineLevel="0" collapsed="false">
      <c r="A96" s="18" t="s">
        <v>312</v>
      </c>
      <c r="D96" s="13" t="s">
        <v>409</v>
      </c>
      <c r="F96" s="24"/>
    </row>
    <row r="97" customFormat="false" ht="12.75" hidden="false" customHeight="false" outlineLevel="0" collapsed="false">
      <c r="A97" s="18" t="s">
        <v>314</v>
      </c>
      <c r="D97" s="21" t="s">
        <v>410</v>
      </c>
      <c r="F97" s="24"/>
    </row>
    <row r="98" customFormat="false" ht="12.75" hidden="false" customHeight="false" outlineLevel="0" collapsed="false">
      <c r="A98" s="18" t="s">
        <v>316</v>
      </c>
      <c r="D98" s="13" t="s">
        <v>411</v>
      </c>
      <c r="F98" s="24"/>
    </row>
    <row r="99" customFormat="false" ht="12.75" hidden="false" customHeight="false" outlineLevel="0" collapsed="false">
      <c r="A99" s="18" t="s">
        <v>318</v>
      </c>
      <c r="D99" s="13" t="s">
        <v>412</v>
      </c>
      <c r="F99" s="24"/>
    </row>
    <row r="100" customFormat="false" ht="12.75" hidden="false" customHeight="false" outlineLevel="0" collapsed="false">
      <c r="A100" s="18" t="s">
        <v>320</v>
      </c>
      <c r="D100" s="21" t="s">
        <v>413</v>
      </c>
      <c r="F100" s="24"/>
    </row>
    <row r="101" customFormat="false" ht="12.75" hidden="false" customHeight="false" outlineLevel="0" collapsed="false">
      <c r="A101" s="18" t="s">
        <v>322</v>
      </c>
      <c r="D101" s="21" t="s">
        <v>414</v>
      </c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1.42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15" t="s">
        <v>293</v>
      </c>
      <c r="C1" s="16" t="s">
        <v>449</v>
      </c>
    </row>
    <row r="2" customFormat="false" ht="12.75" hidden="false" customHeight="false" outlineLevel="0" collapsed="false">
      <c r="B2" s="15"/>
      <c r="C2" s="16" t="s">
        <v>450</v>
      </c>
    </row>
    <row r="4" customFormat="false" ht="12.75" hidden="false" customHeight="false" outlineLevel="0" collapsed="false">
      <c r="A4" s="27"/>
      <c r="B4" s="27" t="s">
        <v>451</v>
      </c>
      <c r="C4" s="27" t="s">
        <v>452</v>
      </c>
      <c r="D4" s="27" t="s">
        <v>453</v>
      </c>
    </row>
    <row r="5" customFormat="false" ht="12.75" hidden="false" customHeight="false" outlineLevel="0" collapsed="false">
      <c r="A5" s="30"/>
      <c r="B5" s="27" t="s">
        <v>454</v>
      </c>
      <c r="C5" s="14" t="s">
        <v>455</v>
      </c>
      <c r="D5" s="27" t="s">
        <v>456</v>
      </c>
    </row>
    <row r="6" customFormat="false" ht="12.75" hidden="false" customHeight="false" outlineLevel="0" collapsed="false">
      <c r="A6" s="30" t="s">
        <v>271</v>
      </c>
      <c r="B6" s="19" t="n">
        <v>8.34814744627427</v>
      </c>
      <c r="C6" s="19" t="n">
        <v>51.17701513045</v>
      </c>
      <c r="D6" s="19" t="n">
        <v>46.904682448758</v>
      </c>
      <c r="E6" s="14" t="s">
        <v>272</v>
      </c>
      <c r="G6" s="19"/>
    </row>
    <row r="7" customFormat="false" ht="12.75" hidden="false" customHeight="false" outlineLevel="0" collapsed="false">
      <c r="A7" s="30" t="s">
        <v>273</v>
      </c>
      <c r="B7" s="19" t="n">
        <v>7.95272934019712</v>
      </c>
      <c r="C7" s="19" t="n">
        <v>51.2065081941928</v>
      </c>
      <c r="D7" s="19" t="n">
        <v>47.1341931929428</v>
      </c>
      <c r="E7" s="14" t="s">
        <v>274</v>
      </c>
      <c r="G7" s="19"/>
    </row>
    <row r="8" customFormat="false" ht="12.75" hidden="false" customHeight="false" outlineLevel="0" collapsed="false">
      <c r="A8" s="30" t="s">
        <v>275</v>
      </c>
      <c r="B8" s="19" t="n">
        <v>7.56400135963914</v>
      </c>
      <c r="C8" s="19" t="n">
        <v>51.4667405071222</v>
      </c>
      <c r="D8" s="19" t="n">
        <v>47.5737955554015</v>
      </c>
      <c r="E8" s="14" t="s">
        <v>276</v>
      </c>
      <c r="G8" s="19"/>
    </row>
    <row r="9" customFormat="false" ht="12.75" hidden="false" customHeight="false" outlineLevel="0" collapsed="false">
      <c r="A9" s="30" t="s">
        <v>277</v>
      </c>
      <c r="B9" s="19" t="n">
        <v>7.35257253232457</v>
      </c>
      <c r="C9" s="19" t="n">
        <v>51.8012668467769</v>
      </c>
      <c r="D9" s="19" t="n">
        <v>47.9925411292047</v>
      </c>
      <c r="E9" s="14" t="s">
        <v>278</v>
      </c>
      <c r="G9" s="19"/>
    </row>
    <row r="10" customFormat="false" ht="12.75" hidden="false" customHeight="false" outlineLevel="0" collapsed="false">
      <c r="A10" s="30" t="s">
        <v>279</v>
      </c>
      <c r="B10" s="19" t="n">
        <v>7.20094494808715</v>
      </c>
      <c r="C10" s="19" t="n">
        <v>52.2609838304968</v>
      </c>
      <c r="D10" s="19" t="n">
        <v>48.497699155534</v>
      </c>
      <c r="E10" s="14" t="s">
        <v>280</v>
      </c>
      <c r="G10" s="19"/>
    </row>
    <row r="11" customFormat="false" ht="12.75" hidden="false" customHeight="false" outlineLevel="0" collapsed="false">
      <c r="A11" s="30" t="s">
        <v>281</v>
      </c>
      <c r="B11" s="19" t="n">
        <v>6.90643668106279</v>
      </c>
      <c r="C11" s="19" t="n">
        <v>52.5075585844795</v>
      </c>
      <c r="D11" s="19" t="n">
        <v>48.8811572980704</v>
      </c>
      <c r="E11" s="14" t="s">
        <v>282</v>
      </c>
      <c r="G11" s="19"/>
    </row>
    <row r="12" customFormat="false" ht="12.75" hidden="false" customHeight="false" outlineLevel="0" collapsed="false">
      <c r="A12" s="30" t="s">
        <v>283</v>
      </c>
      <c r="B12" s="19" t="n">
        <v>6.95254202919902</v>
      </c>
      <c r="C12" s="19" t="n">
        <v>52.6967576955813</v>
      </c>
      <c r="D12" s="19" t="n">
        <v>49.0329934687708</v>
      </c>
      <c r="E12" s="14" t="s">
        <v>284</v>
      </c>
      <c r="G12" s="19"/>
    </row>
    <row r="13" customFormat="false" ht="12.75" hidden="false" customHeight="false" outlineLevel="0" collapsed="false">
      <c r="A13" s="30" t="s">
        <v>285</v>
      </c>
      <c r="B13" s="19" t="n">
        <v>6.73686680646232</v>
      </c>
      <c r="C13" s="19" t="n">
        <v>52.687949411937</v>
      </c>
      <c r="D13" s="19" t="n">
        <v>49.1384324369986</v>
      </c>
      <c r="E13" s="14" t="s">
        <v>286</v>
      </c>
      <c r="G13" s="19"/>
    </row>
    <row r="14" customFormat="false" ht="12.75" hidden="false" customHeight="false" outlineLevel="0" collapsed="false">
      <c r="A14" s="30" t="s">
        <v>221</v>
      </c>
      <c r="B14" s="19" t="n">
        <v>6.55987372696827</v>
      </c>
      <c r="C14" s="19" t="n">
        <v>52.7177772388563</v>
      </c>
      <c r="D14" s="19" t="n">
        <v>49.2595576203229</v>
      </c>
      <c r="E14" s="14" t="s">
        <v>13</v>
      </c>
      <c r="F14" s="19"/>
      <c r="G14" s="19"/>
    </row>
    <row r="15" customFormat="false" ht="12.75" hidden="false" customHeight="false" outlineLevel="0" collapsed="false">
      <c r="A15" s="30" t="s">
        <v>222</v>
      </c>
      <c r="B15" s="19" t="n">
        <v>6.5708579984362</v>
      </c>
      <c r="C15" s="19" t="n">
        <v>52.9450762745193</v>
      </c>
      <c r="D15" s="19" t="n">
        <v>49.4661304953569</v>
      </c>
      <c r="E15" s="14" t="s">
        <v>15</v>
      </c>
      <c r="F15" s="19"/>
      <c r="G15" s="19"/>
    </row>
    <row r="16" customFormat="false" ht="12.75" hidden="false" customHeight="false" outlineLevel="0" collapsed="false">
      <c r="A16" s="30" t="s">
        <v>223</v>
      </c>
      <c r="B16" s="19" t="n">
        <v>6.2800226066646</v>
      </c>
      <c r="C16" s="19" t="n">
        <v>52.9785554042416</v>
      </c>
      <c r="D16" s="19" t="n">
        <v>49.6514901481709</v>
      </c>
      <c r="E16" s="14" t="s">
        <v>17</v>
      </c>
      <c r="F16" s="19"/>
      <c r="G16" s="19"/>
    </row>
    <row r="17" customFormat="false" ht="12.75" hidden="false" customHeight="false" outlineLevel="0" collapsed="false">
      <c r="A17" s="30" t="s">
        <v>224</v>
      </c>
      <c r="B17" s="19" t="n">
        <v>6.13235474485679</v>
      </c>
      <c r="C17" s="19" t="n">
        <v>53.1752219362867</v>
      </c>
      <c r="D17" s="19" t="n">
        <v>49.9143286907887</v>
      </c>
      <c r="E17" s="14" t="s">
        <v>19</v>
      </c>
      <c r="F17" s="19"/>
      <c r="G17" s="19"/>
    </row>
    <row r="18" customFormat="false" ht="12.75" hidden="false" customHeight="false" outlineLevel="0" collapsed="false">
      <c r="A18" s="30" t="s">
        <v>225</v>
      </c>
      <c r="B18" s="19" t="n">
        <v>5.85837676423473</v>
      </c>
      <c r="C18" s="19" t="n">
        <v>53.0311596321518</v>
      </c>
      <c r="D18" s="19" t="n">
        <v>49.9243944984576</v>
      </c>
      <c r="E18" s="14" t="s">
        <v>21</v>
      </c>
      <c r="F18" s="19"/>
      <c r="G18" s="19"/>
      <c r="Q18" s="19"/>
      <c r="R18" s="19"/>
      <c r="S18" s="19"/>
    </row>
    <row r="19" customFormat="false" ht="12.75" hidden="false" customHeight="false" outlineLevel="0" collapsed="false">
      <c r="A19" s="30" t="s">
        <v>226</v>
      </c>
      <c r="B19" s="19" t="n">
        <v>5.72042718678029</v>
      </c>
      <c r="C19" s="19" t="n">
        <v>52.7925700877903</v>
      </c>
      <c r="D19" s="19" t="n">
        <v>49.7726095558883</v>
      </c>
      <c r="E19" s="14" t="s">
        <v>23</v>
      </c>
      <c r="F19" s="19"/>
      <c r="G19" s="19"/>
      <c r="Q19" s="19"/>
      <c r="R19" s="19"/>
      <c r="S19" s="19"/>
    </row>
    <row r="20" customFormat="false" ht="12.75" hidden="false" customHeight="false" outlineLevel="0" collapsed="false">
      <c r="A20" s="30" t="s">
        <v>227</v>
      </c>
      <c r="B20" s="19" t="n">
        <v>5.60694995611866</v>
      </c>
      <c r="C20" s="19" t="n">
        <v>52.8099605463934</v>
      </c>
      <c r="D20" s="19" t="n">
        <v>49.8489324867111</v>
      </c>
      <c r="E20" s="14" t="s">
        <v>25</v>
      </c>
      <c r="F20" s="19"/>
      <c r="G20" s="19"/>
      <c r="Q20" s="19"/>
      <c r="R20" s="19"/>
      <c r="S20" s="19"/>
    </row>
    <row r="21" customFormat="false" ht="12.75" hidden="false" customHeight="false" outlineLevel="0" collapsed="false">
      <c r="A21" s="30" t="s">
        <v>228</v>
      </c>
      <c r="B21" s="19" t="n">
        <v>5.65654822711965</v>
      </c>
      <c r="C21" s="19" t="n">
        <v>52.580348586961</v>
      </c>
      <c r="D21" s="19" t="n">
        <v>49.606115811152</v>
      </c>
      <c r="E21" s="14" t="s">
        <v>27</v>
      </c>
      <c r="F21" s="19"/>
      <c r="G21" s="19"/>
      <c r="Q21" s="19"/>
      <c r="R21" s="19"/>
      <c r="S21" s="19"/>
    </row>
    <row r="22" customFormat="false" ht="12.75" hidden="false" customHeight="false" outlineLevel="0" collapsed="false">
      <c r="A22" s="14" t="s">
        <v>229</v>
      </c>
      <c r="B22" s="19" t="n">
        <v>5.60860583501864</v>
      </c>
      <c r="C22" s="19" t="n">
        <v>52.7281157692929</v>
      </c>
      <c r="D22" s="19" t="n">
        <v>49.7708035915609</v>
      </c>
      <c r="E22" s="14" t="s">
        <v>29</v>
      </c>
      <c r="F22" s="19"/>
      <c r="G22" s="19"/>
      <c r="Q22" s="19"/>
      <c r="R22" s="19"/>
      <c r="S22" s="19"/>
    </row>
    <row r="23" customFormat="false" ht="12.75" hidden="false" customHeight="false" outlineLevel="0" collapsed="false">
      <c r="A23" s="14" t="s">
        <v>230</v>
      </c>
      <c r="B23" s="19" t="n">
        <v>5.71938020202278</v>
      </c>
      <c r="C23" s="19" t="n">
        <v>52.8371697486427</v>
      </c>
      <c r="D23" s="19" t="n">
        <v>49.8152111227297</v>
      </c>
      <c r="E23" s="14" t="s">
        <v>31</v>
      </c>
      <c r="F23" s="19"/>
      <c r="G23" s="19"/>
      <c r="Q23" s="19"/>
      <c r="R23" s="19"/>
      <c r="S23" s="19"/>
    </row>
    <row r="24" customFormat="false" ht="12.75" hidden="false" customHeight="false" outlineLevel="0" collapsed="false">
      <c r="A24" s="14" t="s">
        <v>231</v>
      </c>
      <c r="B24" s="19" t="n">
        <v>5.95012808554468</v>
      </c>
      <c r="C24" s="19" t="n">
        <v>52.982841716426</v>
      </c>
      <c r="D24" s="19" t="n">
        <v>49.8302947709372</v>
      </c>
      <c r="E24" s="14" t="s">
        <v>33</v>
      </c>
      <c r="F24" s="19"/>
      <c r="G24" s="19"/>
      <c r="Q24" s="19"/>
      <c r="R24" s="19"/>
      <c r="S24" s="19"/>
    </row>
    <row r="25" customFormat="false" ht="12.75" hidden="false" customHeight="false" outlineLevel="0" collapsed="false">
      <c r="A25" s="14" t="s">
        <v>232</v>
      </c>
      <c r="B25" s="19" t="n">
        <v>5.99855812258604</v>
      </c>
      <c r="C25" s="19" t="n">
        <v>53.2339978243503</v>
      </c>
      <c r="D25" s="19" t="n">
        <v>50.0407255238804</v>
      </c>
      <c r="E25" s="14" t="s">
        <v>35</v>
      </c>
      <c r="F25" s="19"/>
      <c r="G25" s="19"/>
      <c r="Q25" s="19"/>
      <c r="R25" s="19"/>
      <c r="S25" s="19"/>
    </row>
    <row r="26" customFormat="false" ht="12.75" hidden="false" customHeight="false" outlineLevel="0" collapsed="false">
      <c r="A26" s="14" t="s">
        <v>233</v>
      </c>
      <c r="B26" s="19" t="n">
        <v>6.09729000825409</v>
      </c>
      <c r="C26" s="19" t="n">
        <v>53.4529958889215</v>
      </c>
      <c r="D26" s="19" t="n">
        <v>50.1938117114739</v>
      </c>
      <c r="E26" s="14" t="s">
        <v>37</v>
      </c>
      <c r="F26" s="19"/>
      <c r="G26" s="19"/>
      <c r="Q26" s="19"/>
      <c r="R26" s="19"/>
      <c r="S26" s="19"/>
    </row>
    <row r="27" customFormat="false" ht="12.75" hidden="false" customHeight="false" outlineLevel="0" collapsed="false">
      <c r="A27" s="14" t="s">
        <v>234</v>
      </c>
      <c r="B27" s="19" t="n">
        <v>5.88804708239449</v>
      </c>
      <c r="C27" s="19" t="n">
        <v>53.7956778816996</v>
      </c>
      <c r="D27" s="19" t="n">
        <v>50.6281630397318</v>
      </c>
      <c r="E27" s="14" t="s">
        <v>39</v>
      </c>
      <c r="F27" s="19"/>
      <c r="G27" s="19"/>
      <c r="Q27" s="19"/>
      <c r="R27" s="19"/>
      <c r="S27" s="19"/>
    </row>
    <row r="28" customFormat="false" ht="12.75" hidden="false" customHeight="false" outlineLevel="0" collapsed="false">
      <c r="A28" s="14" t="s">
        <v>235</v>
      </c>
      <c r="B28" s="19" t="n">
        <v>5.78513479591013</v>
      </c>
      <c r="C28" s="19" t="n">
        <v>53.8890131098691</v>
      </c>
      <c r="D28" s="19" t="n">
        <v>50.7714610612775</v>
      </c>
      <c r="E28" s="14" t="s">
        <v>41</v>
      </c>
      <c r="F28" s="19"/>
      <c r="G28" s="19"/>
      <c r="Q28" s="19"/>
      <c r="R28" s="19"/>
      <c r="S28" s="19"/>
    </row>
    <row r="29" customFormat="false" ht="12.75" hidden="false" customHeight="false" outlineLevel="0" collapsed="false">
      <c r="A29" s="14" t="s">
        <v>236</v>
      </c>
      <c r="B29" s="19" t="n">
        <v>5.70983718115395</v>
      </c>
      <c r="C29" s="19" t="n">
        <v>53.9273269131293</v>
      </c>
      <c r="D29" s="19" t="n">
        <v>50.848164350241</v>
      </c>
      <c r="E29" s="14" t="s">
        <v>43</v>
      </c>
      <c r="F29" s="19"/>
      <c r="G29" s="19"/>
      <c r="Q29" s="19"/>
      <c r="R29" s="19"/>
      <c r="S29" s="19"/>
    </row>
    <row r="30" customFormat="false" ht="12.75" hidden="false" customHeight="false" outlineLevel="0" collapsed="false">
      <c r="A30" s="14" t="s">
        <v>237</v>
      </c>
      <c r="B30" s="19" t="n">
        <v>5.80271151602407</v>
      </c>
      <c r="C30" s="19" t="n">
        <v>53.8593113990392</v>
      </c>
      <c r="D30" s="19" t="n">
        <v>50.7340109340358</v>
      </c>
      <c r="E30" s="14" t="s">
        <v>45</v>
      </c>
      <c r="F30" s="19"/>
      <c r="G30" s="19"/>
      <c r="Q30" s="19"/>
      <c r="R30" s="19"/>
      <c r="S30" s="19"/>
    </row>
    <row r="31" customFormat="false" ht="12.75" hidden="false" customHeight="false" outlineLevel="0" collapsed="false">
      <c r="A31" s="14" t="s">
        <v>238</v>
      </c>
      <c r="B31" s="19" t="n">
        <v>5.94153456670494</v>
      </c>
      <c r="C31" s="19" t="n">
        <v>53.7376519925932</v>
      </c>
      <c r="D31" s="19" t="n">
        <v>50.5448108241177</v>
      </c>
      <c r="E31" s="14" t="s">
        <v>47</v>
      </c>
      <c r="F31" s="19"/>
      <c r="G31" s="19"/>
      <c r="Q31" s="19"/>
      <c r="R31" s="19"/>
      <c r="S31" s="19"/>
    </row>
    <row r="32" customFormat="false" ht="12.75" hidden="false" customHeight="false" outlineLevel="0" collapsed="false">
      <c r="A32" s="14" t="s">
        <v>288</v>
      </c>
      <c r="B32" s="19" t="n">
        <v>6.1703430630927</v>
      </c>
      <c r="C32" s="19" t="n">
        <v>53.7837766899356</v>
      </c>
      <c r="D32" s="19" t="n">
        <v>50.4651331558789</v>
      </c>
      <c r="E32" s="14" t="s">
        <v>49</v>
      </c>
      <c r="G32" s="19"/>
      <c r="Q32" s="19"/>
      <c r="R32" s="19"/>
      <c r="S32" s="19"/>
    </row>
    <row r="33" customFormat="false" ht="12.75" hidden="false" customHeight="false" outlineLevel="0" collapsed="false">
      <c r="A33" s="14" t="s">
        <v>289</v>
      </c>
      <c r="B33" s="19" t="n">
        <v>6.46450096458924</v>
      </c>
      <c r="C33" s="19" t="n">
        <v>53.890744554297</v>
      </c>
      <c r="D33" s="19" t="n">
        <v>50.4069768527601</v>
      </c>
      <c r="E33" s="14" t="s">
        <v>51</v>
      </c>
      <c r="G33" s="19"/>
    </row>
    <row r="34" customFormat="false" ht="12.75" hidden="false" customHeight="false" outlineLevel="0" collapsed="false">
      <c r="A34" s="14" t="s">
        <v>290</v>
      </c>
      <c r="B34" s="19" t="n">
        <v>6.77240713842471</v>
      </c>
      <c r="C34" s="19" t="n">
        <v>54.0487180353249</v>
      </c>
      <c r="D34" s="19" t="n">
        <v>50.3883187968735</v>
      </c>
      <c r="E34" s="14" t="s">
        <v>190</v>
      </c>
      <c r="G34" s="19"/>
    </row>
    <row r="35" customFormat="false" ht="12.75" hidden="false" customHeight="false" outlineLevel="0" collapsed="false">
      <c r="B35" s="19"/>
      <c r="C35" s="19"/>
      <c r="D35" s="19"/>
    </row>
    <row r="57" customFormat="false" ht="12.75" hidden="false" customHeight="false" outlineLevel="0" collapsed="false">
      <c r="G57" s="3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99"/>
    <col collapsed="false" customWidth="false" hidden="false" outlineLevel="0" max="257" min="2" style="14" width="7.99"/>
  </cols>
  <sheetData>
    <row r="1" customFormat="false" ht="12.75" hidden="false" customHeight="false" outlineLevel="0" collapsed="false">
      <c r="B1" s="14" t="s">
        <v>457</v>
      </c>
    </row>
    <row r="2" customFormat="false" ht="12.75" hidden="false" customHeight="false" outlineLevel="0" collapsed="false">
      <c r="B2" s="14" t="s">
        <v>458</v>
      </c>
    </row>
    <row r="4" customFormat="false" ht="12.75" hidden="false" customHeight="false" outlineLevel="0" collapsed="false">
      <c r="B4" s="14" t="s">
        <v>175</v>
      </c>
      <c r="C4" s="14" t="s">
        <v>296</v>
      </c>
    </row>
    <row r="5" customFormat="false" ht="12.75" hidden="false" customHeight="false" outlineLevel="0" collapsed="false">
      <c r="B5" s="14" t="s">
        <v>173</v>
      </c>
      <c r="C5" s="14" t="s">
        <v>298</v>
      </c>
    </row>
    <row r="6" customFormat="false" ht="12.75" hidden="false" customHeight="false" outlineLevel="0" collapsed="false">
      <c r="A6" s="30" t="s">
        <v>271</v>
      </c>
      <c r="B6" s="19" t="n">
        <v>76.8983665634451</v>
      </c>
      <c r="C6" s="19" t="n">
        <v>75.6456488261159</v>
      </c>
      <c r="D6" s="14" t="s">
        <v>272</v>
      </c>
    </row>
    <row r="7" customFormat="false" ht="12.75" hidden="false" customHeight="false" outlineLevel="0" collapsed="false">
      <c r="A7" s="30" t="s">
        <v>273</v>
      </c>
      <c r="B7" s="19" t="n">
        <v>75.2548524930921</v>
      </c>
      <c r="C7" s="19" t="n">
        <v>74.5770074025948</v>
      </c>
      <c r="D7" s="14" t="s">
        <v>274</v>
      </c>
    </row>
    <row r="8" customFormat="false" ht="12.75" hidden="false" customHeight="false" outlineLevel="0" collapsed="false">
      <c r="A8" s="30" t="s">
        <v>275</v>
      </c>
      <c r="B8" s="19" t="n">
        <v>70.5881975000006</v>
      </c>
      <c r="C8" s="19" t="n">
        <v>71.9639780949016</v>
      </c>
      <c r="D8" s="14" t="s">
        <v>276</v>
      </c>
    </row>
    <row r="9" customFormat="false" ht="12.75" hidden="false" customHeight="false" outlineLevel="0" collapsed="false">
      <c r="A9" s="30" t="s">
        <v>277</v>
      </c>
      <c r="B9" s="19" t="n">
        <v>68.0822342350734</v>
      </c>
      <c r="C9" s="19" t="n">
        <v>68.8964447823126</v>
      </c>
      <c r="D9" s="14" t="s">
        <v>278</v>
      </c>
    </row>
    <row r="10" customFormat="false" ht="12.75" hidden="false" customHeight="false" outlineLevel="0" collapsed="false">
      <c r="A10" s="30" t="s">
        <v>279</v>
      </c>
      <c r="B10" s="19" t="n">
        <v>68.2317863091398</v>
      </c>
      <c r="C10" s="19" t="n">
        <v>69.1867081435508</v>
      </c>
      <c r="D10" s="14" t="s">
        <v>280</v>
      </c>
    </row>
    <row r="11" customFormat="false" ht="12.75" hidden="false" customHeight="false" outlineLevel="0" collapsed="false">
      <c r="A11" s="30" t="s">
        <v>281</v>
      </c>
      <c r="B11" s="19" t="n">
        <v>66.6609371422369</v>
      </c>
      <c r="C11" s="19" t="n">
        <v>68.8365178723836</v>
      </c>
      <c r="D11" s="14" t="s">
        <v>282</v>
      </c>
    </row>
    <row r="12" customFormat="false" ht="12.75" hidden="false" customHeight="false" outlineLevel="0" collapsed="false">
      <c r="A12" s="30" t="s">
        <v>283</v>
      </c>
      <c r="B12" s="19" t="n">
        <v>73.1274859627374</v>
      </c>
      <c r="C12" s="19" t="n">
        <v>66.7386719614478</v>
      </c>
      <c r="D12" s="14" t="s">
        <v>284</v>
      </c>
    </row>
    <row r="13" customFormat="false" ht="12.75" hidden="false" customHeight="false" outlineLevel="0" collapsed="false">
      <c r="A13" s="30" t="s">
        <v>285</v>
      </c>
      <c r="B13" s="19" t="n">
        <v>69.4853643205446</v>
      </c>
      <c r="C13" s="19" t="n">
        <v>64.5426540236577</v>
      </c>
      <c r="D13" s="14" t="s">
        <v>286</v>
      </c>
    </row>
    <row r="14" customFormat="false" ht="12.75" hidden="false" customHeight="false" outlineLevel="0" collapsed="false">
      <c r="A14" s="30" t="s">
        <v>221</v>
      </c>
      <c r="B14" s="19" t="n">
        <v>66.0308854055797</v>
      </c>
      <c r="C14" s="19" t="n">
        <v>61.7364859950095</v>
      </c>
      <c r="D14" s="14" t="s">
        <v>13</v>
      </c>
    </row>
    <row r="15" customFormat="false" ht="12.75" hidden="false" customHeight="false" outlineLevel="0" collapsed="false">
      <c r="A15" s="30" t="s">
        <v>222</v>
      </c>
      <c r="B15" s="19" t="n">
        <v>66.0841177932713</v>
      </c>
      <c r="C15" s="19" t="n">
        <v>63.8080172384484</v>
      </c>
      <c r="D15" s="14" t="s">
        <v>15</v>
      </c>
    </row>
    <row r="16" customFormat="false" ht="12.75" hidden="false" customHeight="false" outlineLevel="0" collapsed="false">
      <c r="A16" s="30" t="s">
        <v>223</v>
      </c>
      <c r="B16" s="19" t="n">
        <v>62.139085944682</v>
      </c>
      <c r="C16" s="19" t="n">
        <v>63.0179801963889</v>
      </c>
      <c r="D16" s="14" t="s">
        <v>17</v>
      </c>
    </row>
    <row r="17" customFormat="false" ht="12.75" hidden="false" customHeight="false" outlineLevel="0" collapsed="false">
      <c r="A17" s="30" t="s">
        <v>224</v>
      </c>
      <c r="B17" s="19" t="n">
        <v>58.7612641930629</v>
      </c>
      <c r="C17" s="19" t="n">
        <v>61.3740864250579</v>
      </c>
      <c r="D17" s="14" t="s">
        <v>19</v>
      </c>
    </row>
    <row r="18" customFormat="false" ht="12.75" hidden="false" customHeight="false" outlineLevel="0" collapsed="false">
      <c r="A18" s="30" t="s">
        <v>225</v>
      </c>
      <c r="B18" s="19" t="n">
        <v>57.2094453258349</v>
      </c>
      <c r="C18" s="19" t="n">
        <v>58.0289514657025</v>
      </c>
      <c r="D18" s="14" t="s">
        <v>21</v>
      </c>
    </row>
    <row r="19" customFormat="false" ht="12.75" hidden="false" customHeight="false" outlineLevel="0" collapsed="false">
      <c r="A19" s="30" t="s">
        <v>226</v>
      </c>
      <c r="B19" s="19" t="n">
        <v>54.6037402199462</v>
      </c>
      <c r="C19" s="19" t="n">
        <v>57.2680058770179</v>
      </c>
      <c r="D19" s="14" t="s">
        <v>23</v>
      </c>
    </row>
    <row r="20" customFormat="false" ht="12.75" hidden="false" customHeight="false" outlineLevel="0" collapsed="false">
      <c r="A20" s="30" t="s">
        <v>227</v>
      </c>
      <c r="B20" s="19" t="n">
        <v>55.7435568163035</v>
      </c>
      <c r="C20" s="19" t="n">
        <v>55.5396330464292</v>
      </c>
      <c r="D20" s="14" t="s">
        <v>25</v>
      </c>
    </row>
    <row r="21" customFormat="false" ht="12.75" hidden="false" customHeight="false" outlineLevel="0" collapsed="false">
      <c r="A21" s="30" t="s">
        <v>228</v>
      </c>
      <c r="B21" s="19" t="n">
        <v>54.9218497151105</v>
      </c>
      <c r="C21" s="19" t="n">
        <v>55.7401385982294</v>
      </c>
      <c r="D21" s="14" t="s">
        <v>27</v>
      </c>
    </row>
    <row r="22" customFormat="false" ht="12.75" hidden="false" customHeight="false" outlineLevel="0" collapsed="false">
      <c r="A22" s="14" t="s">
        <v>229</v>
      </c>
      <c r="B22" s="19" t="n">
        <v>54.466485108191</v>
      </c>
      <c r="C22" s="19" t="n">
        <v>56.1727531262489</v>
      </c>
      <c r="D22" s="14" t="s">
        <v>29</v>
      </c>
    </row>
    <row r="23" customFormat="false" ht="12.75" hidden="false" customHeight="false" outlineLevel="0" collapsed="false">
      <c r="A23" s="14" t="s">
        <v>230</v>
      </c>
      <c r="B23" s="19" t="n">
        <v>54.679567692478</v>
      </c>
      <c r="C23" s="19" t="n">
        <v>55.6812013472009</v>
      </c>
      <c r="D23" s="14" t="s">
        <v>31</v>
      </c>
    </row>
    <row r="24" customFormat="false" ht="12.75" hidden="false" customHeight="false" outlineLevel="0" collapsed="false">
      <c r="A24" s="14" t="s">
        <v>231</v>
      </c>
      <c r="B24" s="19" t="n">
        <v>58.2551963645235</v>
      </c>
      <c r="C24" s="19" t="n">
        <v>57.0472217059121</v>
      </c>
      <c r="D24" s="14" t="s">
        <v>33</v>
      </c>
    </row>
    <row r="25" customFormat="false" ht="12.75" hidden="false" customHeight="false" outlineLevel="0" collapsed="false">
      <c r="A25" s="14" t="s">
        <v>232</v>
      </c>
      <c r="B25" s="19" t="n">
        <v>60.5673686739488</v>
      </c>
      <c r="C25" s="19" t="n">
        <v>58.6831313708602</v>
      </c>
      <c r="D25" s="14" t="s">
        <v>35</v>
      </c>
    </row>
    <row r="26" customFormat="false" ht="12.75" hidden="false" customHeight="false" outlineLevel="0" collapsed="false">
      <c r="A26" s="14" t="s">
        <v>233</v>
      </c>
      <c r="B26" s="19" t="n">
        <v>61.6799794657436</v>
      </c>
      <c r="C26" s="19" t="n">
        <v>57.2820694470799</v>
      </c>
      <c r="D26" s="14" t="s">
        <v>37</v>
      </c>
    </row>
    <row r="27" customFormat="false" ht="12.75" hidden="false" customHeight="false" outlineLevel="0" collapsed="false">
      <c r="A27" s="14" t="s">
        <v>234</v>
      </c>
      <c r="B27" s="19" t="n">
        <v>60.8135768005339</v>
      </c>
      <c r="C27" s="19" t="n">
        <v>53.8514470299592</v>
      </c>
      <c r="D27" s="14" t="s">
        <v>39</v>
      </c>
    </row>
    <row r="28" customFormat="false" ht="12.75" hidden="false" customHeight="false" outlineLevel="0" collapsed="false">
      <c r="A28" s="14" t="s">
        <v>235</v>
      </c>
      <c r="B28" s="19" t="n">
        <v>58.3903419273951</v>
      </c>
      <c r="C28" s="19" t="n">
        <v>55.5866509973277</v>
      </c>
      <c r="D28" s="14" t="s">
        <v>41</v>
      </c>
    </row>
    <row r="29" customFormat="false" ht="12.75" hidden="false" customHeight="false" outlineLevel="0" collapsed="false">
      <c r="A29" s="14" t="s">
        <v>236</v>
      </c>
      <c r="B29" s="19" t="n">
        <v>56.077814299476</v>
      </c>
      <c r="C29" s="19" t="n">
        <v>57.4915741661822</v>
      </c>
      <c r="D29" s="14" t="s">
        <v>43</v>
      </c>
    </row>
    <row r="30" customFormat="false" ht="12.75" hidden="false" customHeight="false" outlineLevel="0" collapsed="false">
      <c r="A30" s="14" t="s">
        <v>237</v>
      </c>
      <c r="B30" s="19" t="n">
        <v>54.192770631205</v>
      </c>
      <c r="C30" s="19" t="n">
        <v>61.1276360024658</v>
      </c>
      <c r="D30" s="14" t="s">
        <v>45</v>
      </c>
    </row>
    <row r="31" customFormat="false" ht="12.75" hidden="false" customHeight="false" outlineLevel="0" collapsed="false">
      <c r="A31" s="14" t="s">
        <v>238</v>
      </c>
      <c r="B31" s="19" t="n">
        <v>55.0475370162809</v>
      </c>
      <c r="C31" s="19" t="n">
        <v>62.8739721757496</v>
      </c>
      <c r="D31" s="14" t="s">
        <v>47</v>
      </c>
    </row>
    <row r="32" customFormat="false" ht="12.75" hidden="false" customHeight="false" outlineLevel="0" collapsed="false">
      <c r="A32" s="14" t="s">
        <v>288</v>
      </c>
      <c r="B32" s="19" t="n">
        <v>57.4480884827201</v>
      </c>
      <c r="C32" s="19" t="n">
        <v>65.0354968338999</v>
      </c>
      <c r="D32" s="14" t="s">
        <v>49</v>
      </c>
    </row>
    <row r="33" customFormat="false" ht="12.75" hidden="false" customHeight="false" outlineLevel="0" collapsed="false">
      <c r="A33" s="14" t="s">
        <v>289</v>
      </c>
      <c r="B33" s="19" t="n">
        <v>62.6143091294156</v>
      </c>
      <c r="C33" s="19" t="n">
        <v>66.939200905551</v>
      </c>
      <c r="D33" s="14" t="s">
        <v>51</v>
      </c>
    </row>
    <row r="34" customFormat="false" ht="12.75" hidden="false" customHeight="false" outlineLevel="0" collapsed="false">
      <c r="B34" s="19"/>
      <c r="C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4" width="7.99"/>
  </cols>
  <sheetData>
    <row r="1" customFormat="false" ht="12.75" hidden="false" customHeight="false" outlineLevel="0" collapsed="false">
      <c r="B1" s="14" t="s">
        <v>459</v>
      </c>
    </row>
    <row r="2" customFormat="false" ht="12.75" hidden="false" customHeight="false" outlineLevel="0" collapsed="false">
      <c r="B2" s="33" t="s">
        <v>460</v>
      </c>
    </row>
    <row r="4" customFormat="false" ht="12.75" hidden="false" customHeight="false" outlineLevel="0" collapsed="false">
      <c r="B4" s="14" t="s">
        <v>461</v>
      </c>
      <c r="C4" s="14" t="s">
        <v>462</v>
      </c>
      <c r="D4" s="14" t="s">
        <v>463</v>
      </c>
      <c r="E4" s="14" t="s">
        <v>464</v>
      </c>
    </row>
    <row r="5" customFormat="false" ht="12.75" hidden="false" customHeight="false" outlineLevel="0" collapsed="false">
      <c r="B5" s="14" t="s">
        <v>465</v>
      </c>
      <c r="C5" s="14" t="s">
        <v>466</v>
      </c>
      <c r="D5" s="14" t="s">
        <v>467</v>
      </c>
      <c r="E5" s="14" t="s">
        <v>468</v>
      </c>
    </row>
    <row r="6" customFormat="false" ht="12.75" hidden="false" customHeight="false" outlineLevel="0" collapsed="false">
      <c r="A6" s="18" t="s">
        <v>337</v>
      </c>
      <c r="B6" s="19" t="n">
        <v>19.8434045074185</v>
      </c>
      <c r="C6" s="19" t="n">
        <v>20.7986967505528</v>
      </c>
      <c r="D6" s="19" t="n">
        <v>20.6957388294228</v>
      </c>
      <c r="E6" s="19" t="n">
        <v>20.5333115395609</v>
      </c>
      <c r="F6" s="21" t="s">
        <v>338</v>
      </c>
    </row>
    <row r="7" customFormat="false" ht="12.75" hidden="false" customHeight="false" outlineLevel="0" collapsed="false">
      <c r="A7" s="18" t="s">
        <v>302</v>
      </c>
      <c r="B7" s="19" t="n">
        <v>19.8549092443555</v>
      </c>
      <c r="C7" s="19" t="n">
        <v>20.8708177283445</v>
      </c>
      <c r="D7" s="19" t="n">
        <v>20.789469288499</v>
      </c>
      <c r="E7" s="19" t="n">
        <v>20.6706076807265</v>
      </c>
      <c r="F7" s="21" t="s">
        <v>339</v>
      </c>
    </row>
    <row r="8" customFormat="false" ht="12.75" hidden="false" customHeight="false" outlineLevel="0" collapsed="false">
      <c r="A8" s="20" t="s">
        <v>304</v>
      </c>
      <c r="B8" s="19" t="n">
        <v>19.605678340014</v>
      </c>
      <c r="C8" s="19" t="n">
        <v>20.4422291238356</v>
      </c>
      <c r="D8" s="19" t="n">
        <v>20.3730574348464</v>
      </c>
      <c r="E8" s="19" t="n">
        <v>20.2876479803887</v>
      </c>
      <c r="F8" s="13" t="s">
        <v>340</v>
      </c>
    </row>
    <row r="9" customFormat="false" ht="12.75" hidden="false" customHeight="false" outlineLevel="0" collapsed="false">
      <c r="A9" s="18" t="s">
        <v>306</v>
      </c>
      <c r="B9" s="19" t="n">
        <v>18.695444372328</v>
      </c>
      <c r="C9" s="19" t="n">
        <v>19.0291340473722</v>
      </c>
      <c r="D9" s="19" t="n">
        <v>18.9870074625639</v>
      </c>
      <c r="E9" s="19" t="n">
        <v>18.9210891516567</v>
      </c>
      <c r="F9" s="13" t="s">
        <v>341</v>
      </c>
    </row>
    <row r="10" customFormat="false" ht="12.75" hidden="false" customHeight="false" outlineLevel="0" collapsed="false">
      <c r="A10" s="18" t="s">
        <v>308</v>
      </c>
      <c r="B10" s="19" t="n">
        <v>17.8061987799802</v>
      </c>
      <c r="C10" s="19" t="n">
        <v>17.9754622817121</v>
      </c>
      <c r="D10" s="19" t="n">
        <v>17.9492259249455</v>
      </c>
      <c r="E10" s="19" t="n">
        <v>17.9024925840521</v>
      </c>
      <c r="F10" s="13" t="s">
        <v>342</v>
      </c>
    </row>
    <row r="11" customFormat="false" ht="12.75" hidden="false" customHeight="false" outlineLevel="0" collapsed="false">
      <c r="A11" s="18" t="s">
        <v>310</v>
      </c>
      <c r="B11" s="19" t="n">
        <v>17.5020685136266</v>
      </c>
      <c r="C11" s="19" t="n">
        <v>17.9492273151533</v>
      </c>
      <c r="D11" s="19" t="n">
        <v>17.9317098507376</v>
      </c>
      <c r="E11" s="19" t="n">
        <v>17.9034895620831</v>
      </c>
      <c r="F11" s="13" t="s">
        <v>343</v>
      </c>
    </row>
    <row r="12" customFormat="false" ht="12.75" hidden="false" customHeight="false" outlineLevel="0" collapsed="false">
      <c r="A12" s="18" t="s">
        <v>312</v>
      </c>
      <c r="B12" s="19" t="n">
        <v>17.372713842909</v>
      </c>
      <c r="C12" s="19" t="n">
        <v>17.89384446567</v>
      </c>
      <c r="D12" s="19" t="n">
        <v>17.8932470580949</v>
      </c>
      <c r="E12" s="19" t="n">
        <v>17.8767665704969</v>
      </c>
      <c r="F12" s="13" t="s">
        <v>344</v>
      </c>
    </row>
    <row r="13" customFormat="false" ht="12.75" hidden="false" customHeight="false" outlineLevel="0" collapsed="false">
      <c r="A13" s="18" t="s">
        <v>314</v>
      </c>
      <c r="B13" s="19" t="n">
        <v>17.3861619072185</v>
      </c>
      <c r="C13" s="19" t="n">
        <v>17.7749882390845</v>
      </c>
      <c r="D13" s="19" t="n">
        <v>17.7761445084558</v>
      </c>
      <c r="E13" s="19" t="n">
        <v>17.7761051649127</v>
      </c>
      <c r="F13" s="21" t="s">
        <v>345</v>
      </c>
    </row>
    <row r="14" customFormat="false" ht="12.75" hidden="false" customHeight="false" outlineLevel="0" collapsed="false">
      <c r="A14" s="18" t="s">
        <v>316</v>
      </c>
      <c r="B14" s="19" t="n">
        <v>17.2837593415807</v>
      </c>
      <c r="C14" s="19" t="n">
        <v>17.2492271971851</v>
      </c>
      <c r="D14" s="19" t="n">
        <v>17.2507237428047</v>
      </c>
      <c r="E14" s="19" t="n">
        <v>17.2652007004974</v>
      </c>
      <c r="F14" s="13" t="s">
        <v>346</v>
      </c>
    </row>
    <row r="15" customFormat="false" ht="12.75" hidden="false" customHeight="false" outlineLevel="0" collapsed="false">
      <c r="A15" s="18" t="s">
        <v>318</v>
      </c>
      <c r="B15" s="19" t="n">
        <v>17.6384935638353</v>
      </c>
      <c r="C15" s="19" t="n">
        <v>17.4629822649548</v>
      </c>
      <c r="D15" s="19" t="n">
        <v>17.4819831693587</v>
      </c>
      <c r="E15" s="19" t="n">
        <v>17.5002343092454</v>
      </c>
      <c r="F15" s="13" t="s">
        <v>347</v>
      </c>
    </row>
    <row r="16" customFormat="false" ht="12.75" hidden="false" customHeight="false" outlineLevel="0" collapsed="false">
      <c r="A16" s="18" t="s">
        <v>320</v>
      </c>
      <c r="B16" s="19" t="n">
        <v>18.0819597989777</v>
      </c>
      <c r="C16" s="19" t="n">
        <v>18.2047319511735</v>
      </c>
      <c r="D16" s="19" t="n">
        <v>18.2321942698516</v>
      </c>
      <c r="E16" s="19" t="n">
        <v>18.2563473395329</v>
      </c>
      <c r="F16" s="21" t="s">
        <v>348</v>
      </c>
    </row>
    <row r="17" customFormat="false" ht="12.75" hidden="false" customHeight="false" outlineLevel="0" collapsed="false">
      <c r="A17" s="18" t="s">
        <v>322</v>
      </c>
      <c r="B17" s="19" t="n">
        <v>17.1112061272338</v>
      </c>
      <c r="C17" s="19" t="n">
        <v>17.0821186644463</v>
      </c>
      <c r="D17" s="19" t="n">
        <v>17.0944996472188</v>
      </c>
      <c r="E17" s="19" t="n">
        <v>17.1224776974923</v>
      </c>
      <c r="F17" s="21" t="s">
        <v>349</v>
      </c>
    </row>
    <row r="18" customFormat="false" ht="12.75" hidden="false" customHeight="false" outlineLevel="0" collapsed="false">
      <c r="A18" s="18" t="s">
        <v>350</v>
      </c>
      <c r="B18" s="19" t="n">
        <v>15.5331899380603</v>
      </c>
      <c r="C18" s="19" t="n">
        <v>15.1353295809384</v>
      </c>
      <c r="D18" s="19" t="n">
        <v>15.1300021239158</v>
      </c>
      <c r="E18" s="19" t="n">
        <v>15.1471056217993</v>
      </c>
      <c r="F18" s="21" t="s">
        <v>351</v>
      </c>
    </row>
    <row r="19" customFormat="false" ht="12.75" hidden="false" customHeight="false" outlineLevel="0" collapsed="false">
      <c r="A19" s="18" t="s">
        <v>302</v>
      </c>
      <c r="B19" s="19" t="n">
        <v>14.6749560356821</v>
      </c>
      <c r="C19" s="19" t="n">
        <v>14.0623875893047</v>
      </c>
      <c r="D19" s="19" t="n">
        <v>14.0553163448106</v>
      </c>
      <c r="E19" s="19" t="n">
        <v>14.0581328546304</v>
      </c>
      <c r="F19" s="21" t="s">
        <v>352</v>
      </c>
    </row>
    <row r="20" customFormat="false" ht="12.75" hidden="false" customHeight="false" outlineLevel="0" collapsed="false">
      <c r="A20" s="20" t="s">
        <v>304</v>
      </c>
      <c r="B20" s="19" t="n">
        <v>14.8538191667691</v>
      </c>
      <c r="C20" s="19" t="n">
        <v>14.3189701507346</v>
      </c>
      <c r="D20" s="19" t="n">
        <v>14.3165175567836</v>
      </c>
      <c r="E20" s="19" t="n">
        <v>14.3125754996037</v>
      </c>
      <c r="F20" s="13" t="s">
        <v>353</v>
      </c>
    </row>
    <row r="21" customFormat="false" ht="12.75" hidden="false" customHeight="false" outlineLevel="0" collapsed="false">
      <c r="A21" s="18" t="s">
        <v>306</v>
      </c>
      <c r="B21" s="19" t="n">
        <v>15.7283153503334</v>
      </c>
      <c r="C21" s="19" t="n">
        <v>15.8647428340386</v>
      </c>
      <c r="D21" s="19" t="n">
        <v>15.8580229154459</v>
      </c>
      <c r="E21" s="19" t="n">
        <v>15.8553666446605</v>
      </c>
      <c r="F21" s="13" t="s">
        <v>354</v>
      </c>
    </row>
    <row r="22" customFormat="false" ht="12.75" hidden="false" customHeight="false" outlineLevel="0" collapsed="false">
      <c r="A22" s="18" t="s">
        <v>308</v>
      </c>
      <c r="B22" s="19" t="n">
        <v>16.0587493280395</v>
      </c>
      <c r="C22" s="19" t="n">
        <v>16.6982762114145</v>
      </c>
      <c r="D22" s="19" t="n">
        <v>16.686036187986</v>
      </c>
      <c r="E22" s="19" t="n">
        <v>16.6871447842276</v>
      </c>
      <c r="F22" s="13" t="s">
        <v>355</v>
      </c>
    </row>
    <row r="23" customFormat="false" ht="12.75" hidden="false" customHeight="false" outlineLevel="0" collapsed="false">
      <c r="A23" s="18" t="s">
        <v>310</v>
      </c>
      <c r="B23" s="19" t="n">
        <v>15.4525219753777</v>
      </c>
      <c r="C23" s="19" t="n">
        <v>15.8907362012082</v>
      </c>
      <c r="D23" s="19" t="n">
        <v>15.8832549881632</v>
      </c>
      <c r="E23" s="19" t="n">
        <v>15.8838102085013</v>
      </c>
      <c r="F23" s="13" t="s">
        <v>356</v>
      </c>
    </row>
    <row r="24" customFormat="false" ht="12.75" hidden="false" customHeight="false" outlineLevel="0" collapsed="false">
      <c r="A24" s="18" t="s">
        <v>312</v>
      </c>
      <c r="B24" s="19" t="n">
        <v>14.8609084432072</v>
      </c>
      <c r="C24" s="19" t="n">
        <v>15.0834934081107</v>
      </c>
      <c r="D24" s="19" t="n">
        <v>15.0766586440036</v>
      </c>
      <c r="E24" s="19" t="n">
        <v>15.0786647771835</v>
      </c>
      <c r="F24" s="13" t="s">
        <v>357</v>
      </c>
    </row>
    <row r="25" customFormat="false" ht="12.75" hidden="false" customHeight="false" outlineLevel="0" collapsed="false">
      <c r="A25" s="18" t="s">
        <v>314</v>
      </c>
      <c r="B25" s="19" t="n">
        <v>14.6465611810137</v>
      </c>
      <c r="C25" s="19" t="n">
        <v>14.7707476153422</v>
      </c>
      <c r="D25" s="19" t="n">
        <v>14.7683525825605</v>
      </c>
      <c r="E25" s="19" t="n">
        <v>14.7697419466483</v>
      </c>
      <c r="F25" s="21" t="s">
        <v>358</v>
      </c>
    </row>
    <row r="26" customFormat="false" ht="12.75" hidden="false" customHeight="false" outlineLevel="0" collapsed="false">
      <c r="A26" s="18" t="s">
        <v>316</v>
      </c>
      <c r="B26" s="19" t="n">
        <v>14.8040173777276</v>
      </c>
      <c r="C26" s="19" t="n">
        <v>15.1684581467443</v>
      </c>
      <c r="D26" s="19" t="n">
        <v>15.1786876284592</v>
      </c>
      <c r="E26" s="19" t="n">
        <v>15.1750599308481</v>
      </c>
      <c r="F26" s="13" t="s">
        <v>359</v>
      </c>
    </row>
    <row r="27" customFormat="false" ht="12.75" hidden="false" customHeight="false" outlineLevel="0" collapsed="false">
      <c r="A27" s="18" t="s">
        <v>318</v>
      </c>
      <c r="B27" s="19" t="n">
        <v>14.4340165052621</v>
      </c>
      <c r="C27" s="19" t="n">
        <v>14.5908948966695</v>
      </c>
      <c r="D27" s="19" t="n">
        <v>14.5904386180016</v>
      </c>
      <c r="E27" s="19" t="n">
        <v>14.592136292598</v>
      </c>
      <c r="F27" s="13" t="s">
        <v>360</v>
      </c>
    </row>
    <row r="28" customFormat="false" ht="12.75" hidden="false" customHeight="false" outlineLevel="0" collapsed="false">
      <c r="A28" s="18" t="s">
        <v>320</v>
      </c>
      <c r="B28" s="19" t="n">
        <v>13.5762404170174</v>
      </c>
      <c r="C28" s="19" t="n">
        <v>13.098727394977</v>
      </c>
      <c r="D28" s="19" t="n">
        <v>13.0864767548033</v>
      </c>
      <c r="E28" s="19" t="n">
        <v>13.0937499019339</v>
      </c>
      <c r="F28" s="21" t="s">
        <v>361</v>
      </c>
    </row>
    <row r="29" customFormat="false" ht="12.75" hidden="false" customHeight="false" outlineLevel="0" collapsed="false">
      <c r="A29" s="18" t="s">
        <v>322</v>
      </c>
      <c r="B29" s="19" t="n">
        <v>13.4346136533992</v>
      </c>
      <c r="C29" s="19" t="n">
        <v>13.231292741684</v>
      </c>
      <c r="D29" s="19" t="n">
        <v>13.2286007619146</v>
      </c>
      <c r="E29" s="19" t="n">
        <v>13.2315647974229</v>
      </c>
      <c r="F29" s="21" t="s">
        <v>362</v>
      </c>
    </row>
    <row r="30" customFormat="false" ht="12.75" hidden="false" customHeight="false" outlineLevel="0" collapsed="false">
      <c r="A30" s="18" t="s">
        <v>363</v>
      </c>
      <c r="B30" s="19" t="n">
        <v>13.5086786682702</v>
      </c>
      <c r="C30" s="19" t="n">
        <v>13.6969477877196</v>
      </c>
      <c r="D30" s="19" t="n">
        <v>13.6946225534495</v>
      </c>
      <c r="E30" s="19" t="n">
        <v>13.6973160056223</v>
      </c>
      <c r="F30" s="21" t="s">
        <v>364</v>
      </c>
    </row>
    <row r="31" customFormat="false" ht="12.75" hidden="false" customHeight="false" outlineLevel="0" collapsed="false">
      <c r="A31" s="18" t="s">
        <v>302</v>
      </c>
      <c r="B31" s="19" t="n">
        <v>13.3565866127693</v>
      </c>
      <c r="C31" s="19" t="n">
        <v>13.5370218208328</v>
      </c>
      <c r="D31" s="19" t="n">
        <v>13.5366760294144</v>
      </c>
      <c r="E31" s="19" t="n">
        <v>13.5379358803018</v>
      </c>
      <c r="F31" s="21" t="s">
        <v>365</v>
      </c>
    </row>
    <row r="32" customFormat="false" ht="12.75" hidden="false" customHeight="false" outlineLevel="0" collapsed="false">
      <c r="A32" s="20" t="s">
        <v>304</v>
      </c>
      <c r="B32" s="19" t="n">
        <v>13.0473044064782</v>
      </c>
      <c r="C32" s="19" t="n">
        <v>13.1209982715411</v>
      </c>
      <c r="D32" s="19" t="n">
        <v>13.1315328448505</v>
      </c>
      <c r="E32" s="19" t="n">
        <v>13.1273567446605</v>
      </c>
      <c r="F32" s="13" t="s">
        <v>366</v>
      </c>
    </row>
    <row r="33" customFormat="false" ht="12.75" hidden="false" customHeight="false" outlineLevel="0" collapsed="false">
      <c r="A33" s="18" t="s">
        <v>306</v>
      </c>
      <c r="B33" s="19" t="n">
        <v>12.3905690184062</v>
      </c>
      <c r="C33" s="19" t="n">
        <v>12.2167391992118</v>
      </c>
      <c r="D33" s="19" t="n">
        <v>12.2249752607608</v>
      </c>
      <c r="E33" s="19" t="n">
        <v>12.2221590894218</v>
      </c>
      <c r="F33" s="13" t="s">
        <v>367</v>
      </c>
    </row>
    <row r="34" customFormat="false" ht="12.75" hidden="false" customHeight="false" outlineLevel="0" collapsed="false">
      <c r="A34" s="18" t="s">
        <v>308</v>
      </c>
      <c r="B34" s="19" t="n">
        <v>11.3507346701784</v>
      </c>
      <c r="C34" s="19" t="n">
        <v>10.9905598810141</v>
      </c>
      <c r="D34" s="19" t="n">
        <v>11.0004038254521</v>
      </c>
      <c r="E34" s="19" t="n">
        <v>10.99730401159</v>
      </c>
      <c r="F34" s="13" t="s">
        <v>368</v>
      </c>
    </row>
    <row r="35" customFormat="false" ht="12.75" hidden="false" customHeight="false" outlineLevel="0" collapsed="false">
      <c r="A35" s="18" t="s">
        <v>310</v>
      </c>
      <c r="B35" s="19" t="n">
        <v>10.3578126129374</v>
      </c>
      <c r="C35" s="19" t="n">
        <v>10.0689018308185</v>
      </c>
      <c r="D35" s="19" t="n">
        <v>10.0801595520574</v>
      </c>
      <c r="E35" s="19" t="n">
        <v>10.0767622148439</v>
      </c>
      <c r="F35" s="13" t="s">
        <v>369</v>
      </c>
    </row>
    <row r="36" customFormat="false" ht="12.75" hidden="false" customHeight="false" outlineLevel="0" collapsed="false">
      <c r="A36" s="18" t="s">
        <v>312</v>
      </c>
      <c r="B36" s="19" t="n">
        <v>9.7385697675057</v>
      </c>
      <c r="C36" s="19" t="n">
        <v>9.63258444780021</v>
      </c>
      <c r="D36" s="19" t="n">
        <v>9.6344025296692</v>
      </c>
      <c r="E36" s="19" t="n">
        <v>9.635570457284</v>
      </c>
      <c r="F36" s="13" t="s">
        <v>370</v>
      </c>
    </row>
    <row r="37" customFormat="false" ht="12.75" hidden="false" customHeight="false" outlineLevel="0" collapsed="false">
      <c r="A37" s="18" t="s">
        <v>314</v>
      </c>
      <c r="B37" s="19" t="n">
        <v>9.32496579213269</v>
      </c>
      <c r="C37" s="19" t="n">
        <v>9.31373518017719</v>
      </c>
      <c r="D37" s="19" t="n">
        <v>9.31270567836953</v>
      </c>
      <c r="E37" s="19" t="n">
        <v>9.31428488203738</v>
      </c>
      <c r="F37" s="21" t="s">
        <v>371</v>
      </c>
    </row>
    <row r="38" customFormat="false" ht="12.75" hidden="false" customHeight="false" outlineLevel="0" collapsed="false">
      <c r="A38" s="18" t="s">
        <v>316</v>
      </c>
      <c r="B38" s="19" t="n">
        <v>8.94599853375557</v>
      </c>
      <c r="C38" s="19" t="n">
        <v>8.9373117757123</v>
      </c>
      <c r="D38" s="19" t="n">
        <v>8.93478789450658</v>
      </c>
      <c r="E38" s="19" t="n">
        <v>8.9336823438295</v>
      </c>
      <c r="F38" s="13" t="s">
        <v>372</v>
      </c>
    </row>
    <row r="39" customFormat="false" ht="12.75" hidden="false" customHeight="false" outlineLevel="0" collapsed="false">
      <c r="A39" s="18" t="s">
        <v>318</v>
      </c>
      <c r="B39" s="19" t="n">
        <v>8.66388498118586</v>
      </c>
      <c r="C39" s="19" t="n">
        <v>8.84927456697724</v>
      </c>
      <c r="D39" s="19" t="n">
        <v>8.8424063581797</v>
      </c>
      <c r="E39" s="19" t="n">
        <v>8.83388866366448</v>
      </c>
      <c r="F39" s="13" t="s">
        <v>373</v>
      </c>
    </row>
    <row r="40" customFormat="false" ht="12.75" hidden="false" customHeight="false" outlineLevel="0" collapsed="false">
      <c r="A40" s="18" t="s">
        <v>320</v>
      </c>
      <c r="B40" s="19" t="n">
        <v>8.43459128769015</v>
      </c>
      <c r="C40" s="19" t="n">
        <v>8.60928096283473</v>
      </c>
      <c r="D40" s="19" t="n">
        <v>8.59761035798201</v>
      </c>
      <c r="E40" s="19" t="n">
        <v>8.5815269417088</v>
      </c>
      <c r="F40" s="21" t="s">
        <v>374</v>
      </c>
    </row>
    <row r="41" customFormat="false" ht="12.75" hidden="false" customHeight="false" outlineLevel="0" collapsed="false">
      <c r="A41" s="18" t="s">
        <v>322</v>
      </c>
      <c r="B41" s="19" t="n">
        <v>8.3211945575614</v>
      </c>
      <c r="C41" s="19" t="n">
        <v>8.1219503136271</v>
      </c>
      <c r="D41" s="19" t="n">
        <v>8.10892084919033</v>
      </c>
      <c r="E41" s="19" t="n">
        <v>8.09898974414823</v>
      </c>
      <c r="F41" s="21" t="s">
        <v>375</v>
      </c>
    </row>
    <row r="42" customFormat="false" ht="12.75" hidden="false" customHeight="false" outlineLevel="0" collapsed="false">
      <c r="A42" s="18" t="s">
        <v>376</v>
      </c>
      <c r="B42" s="19" t="n">
        <v>8.76171643197962</v>
      </c>
      <c r="C42" s="19" t="n">
        <v>8.5825508833496</v>
      </c>
      <c r="D42" s="19" t="n">
        <v>8.58091937878692</v>
      </c>
      <c r="E42" s="19" t="n">
        <v>8.58162625309919</v>
      </c>
      <c r="F42" s="21" t="s">
        <v>377</v>
      </c>
    </row>
    <row r="43" customFormat="false" ht="12.75" hidden="false" customHeight="false" outlineLevel="0" collapsed="false">
      <c r="A43" s="18" t="s">
        <v>302</v>
      </c>
      <c r="B43" s="19" t="n">
        <v>9.30004235139927</v>
      </c>
      <c r="C43" s="19" t="n">
        <v>9.22708398898359</v>
      </c>
      <c r="D43" s="19" t="n">
        <v>9.23603142194256</v>
      </c>
      <c r="E43" s="19" t="n">
        <v>9.24188219856998</v>
      </c>
      <c r="F43" s="21" t="s">
        <v>378</v>
      </c>
    </row>
    <row r="44" customFormat="false" ht="12.75" hidden="false" customHeight="false" outlineLevel="0" collapsed="false">
      <c r="A44" s="20" t="s">
        <v>304</v>
      </c>
      <c r="B44" s="19" t="n">
        <v>9.44434748937285</v>
      </c>
      <c r="C44" s="19" t="n">
        <v>9.38928855475665</v>
      </c>
      <c r="D44" s="19" t="n">
        <v>9.40184360511178</v>
      </c>
      <c r="E44" s="19" t="n">
        <v>9.41020847250178</v>
      </c>
      <c r="F44" s="13" t="s">
        <v>379</v>
      </c>
    </row>
    <row r="45" customFormat="false" ht="12.75" hidden="false" customHeight="false" outlineLevel="0" collapsed="false">
      <c r="A45" s="18" t="s">
        <v>306</v>
      </c>
      <c r="B45" s="19" t="n">
        <v>9.39769928352902</v>
      </c>
      <c r="C45" s="19" t="n">
        <v>9.35259295220882</v>
      </c>
      <c r="D45" s="19" t="n">
        <v>9.36364433055815</v>
      </c>
      <c r="E45" s="19" t="n">
        <v>9.37623957566392</v>
      </c>
      <c r="F45" s="13" t="s">
        <v>380</v>
      </c>
    </row>
    <row r="46" customFormat="false" ht="12.75" hidden="false" customHeight="false" outlineLevel="0" collapsed="false">
      <c r="A46" s="18" t="s">
        <v>308</v>
      </c>
      <c r="B46" s="19" t="n">
        <v>9.3459299525001</v>
      </c>
      <c r="C46" s="19" t="n">
        <v>9.11437101118113</v>
      </c>
      <c r="D46" s="19" t="n">
        <v>9.12824273497392</v>
      </c>
      <c r="E46" s="19" t="n">
        <v>9.14258749585899</v>
      </c>
      <c r="F46" s="13" t="s">
        <v>381</v>
      </c>
    </row>
    <row r="47" customFormat="false" ht="12.75" hidden="false" customHeight="false" outlineLevel="0" collapsed="false">
      <c r="A47" s="18" t="s">
        <v>310</v>
      </c>
      <c r="B47" s="19" t="n">
        <v>9.54083387856082</v>
      </c>
      <c r="C47" s="19" t="n">
        <v>9.25175774229538</v>
      </c>
      <c r="D47" s="19" t="n">
        <v>9.27490347246496</v>
      </c>
      <c r="E47" s="19" t="n">
        <v>9.2868186490085</v>
      </c>
      <c r="F47" s="13" t="s">
        <v>382</v>
      </c>
    </row>
    <row r="48" customFormat="false" ht="12.75" hidden="false" customHeight="false" outlineLevel="0" collapsed="false">
      <c r="A48" s="18" t="s">
        <v>312</v>
      </c>
      <c r="B48" s="19" t="n">
        <v>9.79790523255217</v>
      </c>
      <c r="C48" s="19" t="n">
        <v>9.65414202009862</v>
      </c>
      <c r="D48" s="19" t="n">
        <v>9.68214835548622</v>
      </c>
      <c r="E48" s="19" t="n">
        <v>9.69030314730395</v>
      </c>
      <c r="F48" s="13" t="s">
        <v>383</v>
      </c>
    </row>
    <row r="49" customFormat="false" ht="12.75" hidden="false" customHeight="false" outlineLevel="0" collapsed="false">
      <c r="A49" s="18" t="s">
        <v>314</v>
      </c>
      <c r="B49" s="19" t="n">
        <v>9.79050961885079</v>
      </c>
      <c r="C49" s="19" t="n">
        <v>9.84234420801488</v>
      </c>
      <c r="D49" s="19" t="n">
        <v>9.87239396189519</v>
      </c>
      <c r="E49" s="19" t="n">
        <v>9.86881340916759</v>
      </c>
      <c r="F49" s="21" t="s">
        <v>384</v>
      </c>
    </row>
    <row r="50" customFormat="false" ht="12.75" hidden="false" customHeight="false" outlineLevel="0" collapsed="false">
      <c r="A50" s="18" t="s">
        <v>316</v>
      </c>
      <c r="B50" s="19" t="n">
        <v>9.31075230661863</v>
      </c>
      <c r="C50" s="19" t="n">
        <v>9.30471843541486</v>
      </c>
      <c r="D50" s="19" t="n">
        <v>9.30684585576111</v>
      </c>
      <c r="E50" s="19" t="n">
        <v>9.28251662488017</v>
      </c>
      <c r="F50" s="13" t="s">
        <v>385</v>
      </c>
    </row>
    <row r="51" customFormat="false" ht="12.75" hidden="false" customHeight="false" outlineLevel="0" collapsed="false">
      <c r="A51" s="18" t="s">
        <v>318</v>
      </c>
      <c r="B51" s="19" t="n">
        <v>8.73937426941478</v>
      </c>
      <c r="C51" s="19" t="n">
        <v>8.57664282606339</v>
      </c>
      <c r="D51" s="19" t="n">
        <v>8.50956040557756</v>
      </c>
      <c r="E51" s="19" t="n">
        <v>8.42651737479415</v>
      </c>
      <c r="F51" s="13" t="s">
        <v>386</v>
      </c>
    </row>
    <row r="52" customFormat="false" ht="12.75" hidden="false" customHeight="false" outlineLevel="0" collapsed="false">
      <c r="A52" s="18" t="s">
        <v>320</v>
      </c>
      <c r="B52" s="19" t="n">
        <v>8.90446312738203</v>
      </c>
      <c r="C52" s="19" t="n">
        <v>9.17214024280169</v>
      </c>
      <c r="D52" s="19" t="n">
        <v>8.96516637764393</v>
      </c>
      <c r="E52" s="19" t="n">
        <v>8.85348429462671</v>
      </c>
      <c r="F52" s="21" t="s">
        <v>387</v>
      </c>
    </row>
    <row r="53" customFormat="false" ht="12.75" hidden="false" customHeight="false" outlineLevel="0" collapsed="false">
      <c r="A53" s="18" t="s">
        <v>322</v>
      </c>
      <c r="B53" s="19" t="n">
        <v>9.17889477930247</v>
      </c>
      <c r="C53" s="19" t="n">
        <v>9.83471040673392</v>
      </c>
      <c r="D53" s="19" t="n">
        <v>9.58726701828994</v>
      </c>
      <c r="E53" s="19" t="n">
        <v>9.55119967560924</v>
      </c>
      <c r="F53" s="21" t="s">
        <v>388</v>
      </c>
    </row>
    <row r="54" customFormat="false" ht="12.75" hidden="false" customHeight="false" outlineLevel="0" collapsed="false">
      <c r="A54" s="18" t="s">
        <v>389</v>
      </c>
      <c r="B54" s="19" t="n">
        <v>8.87164286113185</v>
      </c>
      <c r="C54" s="19" t="n">
        <v>9.19918240685078</v>
      </c>
      <c r="D54" s="19" t="n">
        <v>9.15462789786683</v>
      </c>
      <c r="E54" s="19" t="n">
        <v>9.18047499781685</v>
      </c>
      <c r="F54" s="21" t="s">
        <v>390</v>
      </c>
    </row>
    <row r="55" customFormat="false" ht="12.75" hidden="false" customHeight="false" outlineLevel="0" collapsed="false">
      <c r="A55" s="18" t="s">
        <v>302</v>
      </c>
      <c r="B55" s="19" t="n">
        <v>8.32600860798284</v>
      </c>
      <c r="C55" s="19" t="n">
        <v>8.36527925816696</v>
      </c>
      <c r="D55" s="19" t="n">
        <v>8.47722473537978</v>
      </c>
      <c r="E55" s="19" t="n">
        <v>8.51851662160878</v>
      </c>
      <c r="F55" s="21" t="s">
        <v>391</v>
      </c>
    </row>
    <row r="56" customFormat="false" ht="12.75" hidden="false" customHeight="false" outlineLevel="0" collapsed="false">
      <c r="A56" s="20" t="s">
        <v>304</v>
      </c>
      <c r="B56" s="19" t="n">
        <v>7.55013974529668</v>
      </c>
      <c r="C56" s="19" t="n">
        <v>7.58454686317327</v>
      </c>
      <c r="D56" s="19" t="n">
        <v>7.72286376180185</v>
      </c>
      <c r="E56" s="19" t="n">
        <v>7.7882382250031</v>
      </c>
      <c r="F56" s="13" t="s">
        <v>392</v>
      </c>
    </row>
    <row r="57" customFormat="false" ht="12.75" hidden="false" customHeight="false" outlineLevel="0" collapsed="false">
      <c r="A57" s="18" t="s">
        <v>306</v>
      </c>
      <c r="B57" s="19" t="n">
        <v>7.1374266268092</v>
      </c>
      <c r="C57" s="19" t="n">
        <v>7.15607638655045</v>
      </c>
      <c r="D57" s="19" t="n">
        <v>7.33356432281465</v>
      </c>
      <c r="E57" s="19" t="n">
        <v>7.42005891862303</v>
      </c>
      <c r="F57" s="13" t="s">
        <v>393</v>
      </c>
    </row>
    <row r="58" customFormat="false" ht="12.75" hidden="false" customHeight="false" outlineLevel="0" collapsed="false">
      <c r="A58" s="18" t="s">
        <v>308</v>
      </c>
      <c r="B58" s="19" t="n">
        <v>7.59755375967617</v>
      </c>
      <c r="C58" s="19" t="n">
        <v>7.60367014320813</v>
      </c>
      <c r="D58" s="19" t="n">
        <v>7.82444089868216</v>
      </c>
      <c r="E58" s="19" t="n">
        <v>7.93429993404548</v>
      </c>
      <c r="F58" s="13" t="s">
        <v>394</v>
      </c>
    </row>
    <row r="59" customFormat="false" ht="12.75" hidden="false" customHeight="false" outlineLevel="0" collapsed="false">
      <c r="A59" s="18" t="s">
        <v>310</v>
      </c>
      <c r="B59" s="19" t="n">
        <v>8.12030408213273</v>
      </c>
      <c r="C59" s="19" t="n">
        <v>7.98350499426775</v>
      </c>
      <c r="D59" s="19" t="n">
        <v>8.23840254731374</v>
      </c>
      <c r="E59" s="19" t="n">
        <v>8.38006965749946</v>
      </c>
      <c r="F59" s="13" t="s">
        <v>395</v>
      </c>
    </row>
    <row r="60" customFormat="false" ht="12.75" hidden="false" customHeight="false" outlineLevel="0" collapsed="false">
      <c r="A60" s="18" t="s">
        <v>312</v>
      </c>
      <c r="B60" s="19" t="n">
        <v>8.05223708225151</v>
      </c>
      <c r="C60" s="19" t="n">
        <v>7.66351333886802</v>
      </c>
      <c r="D60" s="19" t="n">
        <v>7.96236266318738</v>
      </c>
      <c r="E60" s="19" t="n">
        <v>8.13584098413831</v>
      </c>
      <c r="F60" s="13" t="s">
        <v>396</v>
      </c>
    </row>
    <row r="61" customFormat="false" ht="12.75" hidden="false" customHeight="false" outlineLevel="0" collapsed="false">
      <c r="A61" s="18" t="s">
        <v>314</v>
      </c>
      <c r="B61" s="19" t="n">
        <v>7.56119150370434</v>
      </c>
      <c r="C61" s="19" t="n">
        <v>7.04138017163538</v>
      </c>
      <c r="D61" s="19" t="n">
        <v>7.38951030256148</v>
      </c>
      <c r="E61" s="19" t="n">
        <v>7.60354746108338</v>
      </c>
      <c r="F61" s="21" t="s">
        <v>397</v>
      </c>
    </row>
    <row r="62" customFormat="false" ht="12.75" hidden="false" customHeight="false" outlineLevel="0" collapsed="false">
      <c r="A62" s="18" t="s">
        <v>316</v>
      </c>
      <c r="B62" s="19" t="n">
        <v>7.26048228131415</v>
      </c>
      <c r="C62" s="19" t="n">
        <v>6.89674996187198</v>
      </c>
      <c r="D62" s="19" t="n">
        <v>7.31691518680668</v>
      </c>
      <c r="E62" s="19" t="n">
        <v>7.59007026604459</v>
      </c>
      <c r="F62" s="13" t="s">
        <v>398</v>
      </c>
    </row>
    <row r="63" customFormat="false" ht="12.75" hidden="false" customHeight="false" outlineLevel="0" collapsed="false">
      <c r="A63" s="18" t="s">
        <v>318</v>
      </c>
      <c r="B63" s="19" t="n">
        <v>7.03440711837646</v>
      </c>
      <c r="C63" s="19" t="n">
        <v>6.8940726748743</v>
      </c>
      <c r="D63" s="19" t="n">
        <v>7.43683898595791</v>
      </c>
      <c r="E63" s="19" t="n">
        <v>7.81261601688837</v>
      </c>
      <c r="F63" s="13" t="s">
        <v>399</v>
      </c>
    </row>
    <row r="64" customFormat="false" ht="12.75" hidden="false" customHeight="false" outlineLevel="0" collapsed="false">
      <c r="A64" s="18" t="s">
        <v>320</v>
      </c>
      <c r="B64" s="19" t="n">
        <v>6.41593859058862</v>
      </c>
      <c r="C64" s="19" t="n">
        <v>6.13007279096458</v>
      </c>
      <c r="D64" s="19" t="n">
        <v>6.86951832588206</v>
      </c>
      <c r="E64" s="19"/>
      <c r="F64" s="21" t="s">
        <v>400</v>
      </c>
    </row>
    <row r="65" customFormat="false" ht="12.75" hidden="false" customHeight="false" outlineLevel="0" collapsed="false">
      <c r="A65" s="18" t="s">
        <v>322</v>
      </c>
      <c r="B65" s="19" t="n">
        <v>6.00585374131555</v>
      </c>
      <c r="C65" s="19" t="n">
        <v>5.5271415047938</v>
      </c>
      <c r="D65" s="19"/>
      <c r="E65" s="19"/>
      <c r="F65" s="21" t="s">
        <v>401</v>
      </c>
    </row>
    <row r="66" customFormat="false" ht="12.75" hidden="false" customHeight="false" outlineLevel="0" collapsed="false">
      <c r="A66" s="18" t="s">
        <v>402</v>
      </c>
      <c r="B66" s="19" t="n">
        <v>5.84236901662057</v>
      </c>
      <c r="C66" s="19"/>
      <c r="D66" s="19"/>
      <c r="E66" s="19"/>
      <c r="F66" s="21" t="s">
        <v>403</v>
      </c>
    </row>
    <row r="67" customFormat="false" ht="12.75" hidden="false" customHeight="false" outlineLevel="0" collapsed="false">
      <c r="A67" s="18" t="s">
        <v>302</v>
      </c>
      <c r="F67" s="21" t="s">
        <v>404</v>
      </c>
    </row>
    <row r="68" customFormat="false" ht="12.75" hidden="false" customHeight="false" outlineLevel="0" collapsed="false">
      <c r="A68" s="20" t="s">
        <v>304</v>
      </c>
      <c r="F68" s="13" t="s">
        <v>405</v>
      </c>
    </row>
    <row r="69" customFormat="false" ht="12.75" hidden="false" customHeight="false" outlineLevel="0" collapsed="false">
      <c r="A69" s="18" t="s">
        <v>306</v>
      </c>
      <c r="F69" s="13" t="s">
        <v>406</v>
      </c>
    </row>
    <row r="70" customFormat="false" ht="12.75" hidden="false" customHeight="false" outlineLevel="0" collapsed="false">
      <c r="A70" s="18" t="s">
        <v>308</v>
      </c>
      <c r="F70" s="13" t="s">
        <v>407</v>
      </c>
    </row>
    <row r="71" customFormat="false" ht="12.75" hidden="false" customHeight="false" outlineLevel="0" collapsed="false">
      <c r="A71" s="18" t="s">
        <v>310</v>
      </c>
      <c r="F71" s="13" t="s">
        <v>408</v>
      </c>
    </row>
    <row r="72" customFormat="false" ht="12.75" hidden="false" customHeight="false" outlineLevel="0" collapsed="false">
      <c r="A72" s="18" t="s">
        <v>312</v>
      </c>
      <c r="F72" s="13" t="s">
        <v>409</v>
      </c>
    </row>
    <row r="73" customFormat="false" ht="12.75" hidden="false" customHeight="false" outlineLevel="0" collapsed="false">
      <c r="A73" s="18" t="s">
        <v>314</v>
      </c>
      <c r="F73" s="21" t="s">
        <v>410</v>
      </c>
    </row>
    <row r="74" customFormat="false" ht="12.75" hidden="false" customHeight="false" outlineLevel="0" collapsed="false">
      <c r="A74" s="18" t="s">
        <v>316</v>
      </c>
      <c r="F74" s="13" t="s">
        <v>411</v>
      </c>
    </row>
    <row r="75" customFormat="false" ht="12.75" hidden="false" customHeight="false" outlineLevel="0" collapsed="false">
      <c r="A75" s="18" t="s">
        <v>318</v>
      </c>
      <c r="F75" s="13" t="s">
        <v>412</v>
      </c>
    </row>
    <row r="76" customFormat="false" ht="12.75" hidden="false" customHeight="false" outlineLevel="0" collapsed="false">
      <c r="A76" s="18" t="s">
        <v>320</v>
      </c>
      <c r="F76" s="21" t="s">
        <v>413</v>
      </c>
    </row>
    <row r="77" customFormat="false" ht="12.75" hidden="false" customHeight="false" outlineLevel="0" collapsed="false">
      <c r="A77" s="18" t="s">
        <v>322</v>
      </c>
      <c r="F77" s="2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3" min="2" style="14" width="8.56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B1" s="15" t="s">
        <v>293</v>
      </c>
      <c r="C1" s="26" t="s">
        <v>469</v>
      </c>
    </row>
    <row r="2" customFormat="false" ht="12.75" hidden="false" customHeight="false" outlineLevel="0" collapsed="false">
      <c r="B2" s="15"/>
      <c r="C2" s="26" t="s">
        <v>470</v>
      </c>
    </row>
    <row r="4" customFormat="false" ht="12.75" hidden="false" customHeight="false" outlineLevel="0" collapsed="false">
      <c r="B4" s="27" t="s">
        <v>471</v>
      </c>
      <c r="C4" s="27" t="s">
        <v>175</v>
      </c>
      <c r="D4" s="27" t="s">
        <v>296</v>
      </c>
      <c r="F4" s="27"/>
    </row>
    <row r="5" customFormat="false" ht="12.75" hidden="false" customHeight="false" outlineLevel="0" collapsed="false">
      <c r="A5" s="34"/>
      <c r="B5" s="27" t="s">
        <v>472</v>
      </c>
      <c r="C5" s="14" t="s">
        <v>173</v>
      </c>
      <c r="D5" s="14" t="s">
        <v>298</v>
      </c>
    </row>
    <row r="6" customFormat="false" ht="12.75" hidden="false" customHeight="false" outlineLevel="0" collapsed="false">
      <c r="A6" s="18" t="s">
        <v>350</v>
      </c>
      <c r="B6" s="35" t="n">
        <v>19.1377537841801</v>
      </c>
      <c r="C6" s="35"/>
      <c r="D6" s="35" t="n">
        <v>17.0234391702609</v>
      </c>
      <c r="E6" s="21" t="s">
        <v>351</v>
      </c>
    </row>
    <row r="7" customFormat="false" ht="12.75" hidden="false" customHeight="false" outlineLevel="0" collapsed="false">
      <c r="A7" s="18" t="s">
        <v>302</v>
      </c>
      <c r="B7" s="35" t="n">
        <v>18.2626259071296</v>
      </c>
      <c r="C7" s="35"/>
      <c r="D7" s="35" t="n">
        <v>17.7290334322855</v>
      </c>
      <c r="E7" s="21" t="s">
        <v>352</v>
      </c>
    </row>
    <row r="8" customFormat="false" ht="12.75" hidden="false" customHeight="false" outlineLevel="0" collapsed="false">
      <c r="A8" s="20" t="s">
        <v>304</v>
      </c>
      <c r="B8" s="35" t="n">
        <v>17.2601502935973</v>
      </c>
      <c r="C8" s="35"/>
      <c r="D8" s="35" t="n">
        <v>17.452259737655</v>
      </c>
      <c r="E8" s="13" t="s">
        <v>353</v>
      </c>
    </row>
    <row r="9" customFormat="false" ht="12.75" hidden="false" customHeight="false" outlineLevel="0" collapsed="false">
      <c r="A9" s="18" t="s">
        <v>306</v>
      </c>
      <c r="B9" s="35" t="n">
        <v>15.9582227256607</v>
      </c>
      <c r="C9" s="35"/>
      <c r="D9" s="35" t="n">
        <v>14.2037738713822</v>
      </c>
      <c r="E9" s="13" t="s">
        <v>354</v>
      </c>
    </row>
    <row r="10" customFormat="false" ht="12.75" hidden="false" customHeight="false" outlineLevel="0" collapsed="false">
      <c r="A10" s="18" t="s">
        <v>308</v>
      </c>
      <c r="B10" s="35" t="n">
        <v>15.4627834818339</v>
      </c>
      <c r="C10" s="35"/>
      <c r="D10" s="35" t="n">
        <v>15.0328848917084</v>
      </c>
      <c r="E10" s="13" t="s">
        <v>355</v>
      </c>
      <c r="F10" s="19"/>
    </row>
    <row r="11" customFormat="false" ht="12.75" hidden="false" customHeight="false" outlineLevel="0" collapsed="false">
      <c r="A11" s="18" t="s">
        <v>310</v>
      </c>
      <c r="B11" s="35" t="n">
        <v>17.8417754563037</v>
      </c>
      <c r="C11" s="35"/>
      <c r="D11" s="35" t="n">
        <v>17.9129109018933</v>
      </c>
      <c r="E11" s="13" t="s">
        <v>356</v>
      </c>
      <c r="F11" s="19"/>
    </row>
    <row r="12" customFormat="false" ht="12.75" hidden="false" customHeight="false" outlineLevel="0" collapsed="false">
      <c r="A12" s="18" t="s">
        <v>312</v>
      </c>
      <c r="B12" s="35" t="n">
        <v>15.8384258153073</v>
      </c>
      <c r="C12" s="35"/>
      <c r="D12" s="35" t="n">
        <v>16.5523706634524</v>
      </c>
      <c r="E12" s="13" t="s">
        <v>357</v>
      </c>
      <c r="F12" s="19"/>
    </row>
    <row r="13" customFormat="false" ht="12.75" hidden="false" customHeight="false" outlineLevel="0" collapsed="false">
      <c r="A13" s="18" t="s">
        <v>314</v>
      </c>
      <c r="B13" s="35" t="n">
        <v>17.0659270881478</v>
      </c>
      <c r="C13" s="35"/>
      <c r="D13" s="35" t="n">
        <v>16.1830220355353</v>
      </c>
      <c r="E13" s="21" t="s">
        <v>358</v>
      </c>
      <c r="F13" s="19"/>
    </row>
    <row r="14" customFormat="false" ht="12.75" hidden="false" customHeight="false" outlineLevel="0" collapsed="false">
      <c r="A14" s="18" t="s">
        <v>316</v>
      </c>
      <c r="B14" s="35" t="n">
        <v>15.3169364639659</v>
      </c>
      <c r="C14" s="35"/>
      <c r="D14" s="35" t="n">
        <v>14.4452036472237</v>
      </c>
      <c r="E14" s="13" t="s">
        <v>359</v>
      </c>
      <c r="F14" s="19"/>
    </row>
    <row r="15" customFormat="false" ht="12.75" hidden="false" customHeight="false" outlineLevel="0" collapsed="false">
      <c r="A15" s="18" t="s">
        <v>318</v>
      </c>
      <c r="B15" s="35" t="n">
        <v>15.7470328134663</v>
      </c>
      <c r="C15" s="35"/>
      <c r="D15" s="35" t="n">
        <v>15.0360783794562</v>
      </c>
      <c r="E15" s="13" t="s">
        <v>360</v>
      </c>
      <c r="F15" s="19"/>
    </row>
    <row r="16" customFormat="false" ht="12.75" hidden="false" customHeight="false" outlineLevel="0" collapsed="false">
      <c r="A16" s="18" t="s">
        <v>320</v>
      </c>
      <c r="B16" s="35" t="n">
        <v>17.658817557337</v>
      </c>
      <c r="C16" s="35"/>
      <c r="D16" s="35" t="n">
        <v>21.5519942702828</v>
      </c>
      <c r="E16" s="21" t="s">
        <v>361</v>
      </c>
      <c r="F16" s="19"/>
    </row>
    <row r="17" customFormat="false" ht="12.75" hidden="false" customHeight="false" outlineLevel="0" collapsed="false">
      <c r="A17" s="18" t="s">
        <v>322</v>
      </c>
      <c r="B17" s="35" t="n">
        <v>13.4734681214806</v>
      </c>
      <c r="C17" s="35"/>
      <c r="D17" s="35" t="n">
        <v>11.0064520720511</v>
      </c>
      <c r="E17" s="21" t="s">
        <v>362</v>
      </c>
      <c r="F17" s="19"/>
    </row>
    <row r="18" customFormat="false" ht="12.75" hidden="false" customHeight="false" outlineLevel="0" collapsed="false">
      <c r="A18" s="18" t="s">
        <v>363</v>
      </c>
      <c r="B18" s="35" t="n">
        <v>14.4827285308976</v>
      </c>
      <c r="C18" s="35" t="n">
        <v>13.5041526079599</v>
      </c>
      <c r="D18" s="35" t="n">
        <v>14.4447061818434</v>
      </c>
      <c r="E18" s="21" t="s">
        <v>364</v>
      </c>
      <c r="F18" s="19"/>
    </row>
    <row r="19" customFormat="false" ht="12.75" hidden="false" customHeight="false" outlineLevel="0" collapsed="false">
      <c r="A19" s="18" t="s">
        <v>302</v>
      </c>
      <c r="B19" s="35" t="n">
        <v>13.841635460829</v>
      </c>
      <c r="C19" s="35" t="n">
        <v>13.1337954458488</v>
      </c>
      <c r="D19" s="35" t="n">
        <v>12.3161516739093</v>
      </c>
      <c r="E19" s="21" t="s">
        <v>365</v>
      </c>
      <c r="F19" s="19"/>
    </row>
    <row r="20" customFormat="false" ht="12.75" hidden="false" customHeight="false" outlineLevel="0" collapsed="false">
      <c r="A20" s="20" t="s">
        <v>304</v>
      </c>
      <c r="B20" s="35" t="n">
        <v>15.1706800670399</v>
      </c>
      <c r="C20" s="35" t="n">
        <v>14.2598660347194</v>
      </c>
      <c r="D20" s="35" t="n">
        <v>16.513474966334</v>
      </c>
      <c r="E20" s="13" t="s">
        <v>366</v>
      </c>
      <c r="F20" s="19"/>
    </row>
    <row r="21" customFormat="false" ht="12.75" hidden="false" customHeight="false" outlineLevel="0" collapsed="false">
      <c r="A21" s="18" t="s">
        <v>306</v>
      </c>
      <c r="B21" s="35" t="n">
        <v>14.9326413495202</v>
      </c>
      <c r="C21" s="35" t="n">
        <v>14.5851533425377</v>
      </c>
      <c r="D21" s="35" t="n">
        <v>14.0366953105783</v>
      </c>
      <c r="E21" s="13" t="s">
        <v>367</v>
      </c>
      <c r="F21" s="19"/>
    </row>
    <row r="22" customFormat="false" ht="12.75" hidden="false" customHeight="false" outlineLevel="0" collapsed="false">
      <c r="A22" s="18" t="s">
        <v>308</v>
      </c>
      <c r="B22" s="35" t="n">
        <v>15.4231797129939</v>
      </c>
      <c r="C22" s="35" t="n">
        <v>12.9666639605294</v>
      </c>
      <c r="D22" s="35" t="n">
        <v>15.3397184729531</v>
      </c>
      <c r="E22" s="13" t="s">
        <v>368</v>
      </c>
      <c r="F22" s="19"/>
    </row>
    <row r="23" customFormat="false" ht="12.75" hidden="false" customHeight="false" outlineLevel="0" collapsed="false">
      <c r="A23" s="18" t="s">
        <v>310</v>
      </c>
      <c r="B23" s="35" t="n">
        <v>13.3004847282957</v>
      </c>
      <c r="C23" s="35" t="n">
        <v>13.0075012765935</v>
      </c>
      <c r="D23" s="35" t="n">
        <v>14.1038439322398</v>
      </c>
      <c r="E23" s="13" t="s">
        <v>369</v>
      </c>
      <c r="F23" s="19"/>
    </row>
    <row r="24" customFormat="false" ht="12.75" hidden="false" customHeight="false" outlineLevel="0" collapsed="false">
      <c r="A24" s="18" t="s">
        <v>312</v>
      </c>
      <c r="B24" s="35" t="n">
        <v>13.6837548687916</v>
      </c>
      <c r="C24" s="35" t="n">
        <v>13.4564232271899</v>
      </c>
      <c r="D24" s="35" t="n">
        <v>12.9493122380494</v>
      </c>
      <c r="E24" s="13" t="s">
        <v>370</v>
      </c>
      <c r="F24" s="19"/>
    </row>
    <row r="25" customFormat="false" ht="12.75" hidden="false" customHeight="false" outlineLevel="0" collapsed="false">
      <c r="A25" s="18" t="s">
        <v>314</v>
      </c>
      <c r="B25" s="35" t="n">
        <v>12.6512779816153</v>
      </c>
      <c r="C25" s="35" t="n">
        <v>12.4584209303889</v>
      </c>
      <c r="D25" s="35" t="n">
        <v>13.1068551721681</v>
      </c>
      <c r="E25" s="21" t="s">
        <v>371</v>
      </c>
      <c r="F25" s="19"/>
    </row>
    <row r="26" customFormat="false" ht="12.75" hidden="false" customHeight="false" outlineLevel="0" collapsed="false">
      <c r="A26" s="18" t="s">
        <v>316</v>
      </c>
      <c r="B26" s="35" t="n">
        <v>12.9346227624697</v>
      </c>
      <c r="C26" s="35" t="n">
        <v>12.017009387707</v>
      </c>
      <c r="D26" s="35" t="n">
        <v>13.2931300242946</v>
      </c>
      <c r="E26" s="13" t="s">
        <v>372</v>
      </c>
    </row>
    <row r="27" customFormat="false" ht="12.75" hidden="false" customHeight="false" outlineLevel="0" collapsed="false">
      <c r="A27" s="18" t="s">
        <v>318</v>
      </c>
      <c r="B27" s="35" t="n">
        <v>12.2564447718241</v>
      </c>
      <c r="C27" s="35" t="n">
        <v>11.8352753307859</v>
      </c>
      <c r="D27" s="35" t="n">
        <v>13.2455197055519</v>
      </c>
      <c r="E27" s="13" t="s">
        <v>373</v>
      </c>
    </row>
    <row r="28" customFormat="false" ht="12.75" hidden="false" customHeight="false" outlineLevel="0" collapsed="false">
      <c r="A28" s="18" t="s">
        <v>320</v>
      </c>
      <c r="B28" s="35" t="n">
        <v>10.2583051784744</v>
      </c>
      <c r="C28" s="35" t="n">
        <v>9.92199005324366</v>
      </c>
      <c r="D28" s="35" t="n">
        <v>9.44895491374957</v>
      </c>
      <c r="E28" s="21" t="s">
        <v>374</v>
      </c>
      <c r="F28" s="27"/>
    </row>
    <row r="29" customFormat="false" ht="12.75" hidden="false" customHeight="false" outlineLevel="0" collapsed="false">
      <c r="A29" s="18" t="s">
        <v>322</v>
      </c>
      <c r="B29" s="35" t="n">
        <v>12.034247554041</v>
      </c>
      <c r="C29" s="35" t="n">
        <v>9.91264069114909</v>
      </c>
      <c r="D29" s="35" t="n">
        <v>12.9756852515031</v>
      </c>
      <c r="E29" s="21" t="s">
        <v>375</v>
      </c>
    </row>
    <row r="30" customFormat="false" ht="12.75" hidden="false" customHeight="false" outlineLevel="0" collapsed="false">
      <c r="A30" s="18" t="s">
        <v>376</v>
      </c>
      <c r="B30" s="35" t="n">
        <v>9.87590805165614</v>
      </c>
      <c r="C30" s="35" t="n">
        <v>10.0370473164316</v>
      </c>
      <c r="D30" s="35" t="n">
        <v>9.49078229128033</v>
      </c>
      <c r="E30" s="21" t="s">
        <v>377</v>
      </c>
    </row>
    <row r="31" customFormat="false" ht="12.75" hidden="false" customHeight="false" outlineLevel="0" collapsed="false">
      <c r="A31" s="18" t="s">
        <v>302</v>
      </c>
      <c r="B31" s="35" t="n">
        <v>10.0669641249579</v>
      </c>
      <c r="C31" s="35" t="n">
        <v>9.51126426223945</v>
      </c>
      <c r="D31" s="35" t="n">
        <v>10.5917596055653</v>
      </c>
      <c r="E31" s="21" t="s">
        <v>378</v>
      </c>
    </row>
    <row r="32" customFormat="false" ht="12.75" hidden="false" customHeight="false" outlineLevel="0" collapsed="false">
      <c r="A32" s="20" t="s">
        <v>304</v>
      </c>
      <c r="B32" s="19" t="n">
        <v>9.68440840233198</v>
      </c>
      <c r="C32" s="19" t="n">
        <v>8.2110927815305</v>
      </c>
      <c r="D32" s="19" t="n">
        <v>6.02163649707808</v>
      </c>
      <c r="E32" s="13" t="s">
        <v>379</v>
      </c>
    </row>
    <row r="33" customFormat="false" ht="12.75" hidden="false" customHeight="false" outlineLevel="0" collapsed="false">
      <c r="A33" s="18" t="s">
        <v>306</v>
      </c>
      <c r="B33" s="19" t="n">
        <v>9.39717133647345</v>
      </c>
      <c r="C33" s="19" t="n">
        <v>8.27032925390718</v>
      </c>
      <c r="D33" s="19" t="n">
        <v>9.70907635075982</v>
      </c>
      <c r="E33" s="13" t="s">
        <v>380</v>
      </c>
    </row>
    <row r="34" customFormat="false" ht="12.75" hidden="false" customHeight="false" outlineLevel="0" collapsed="false">
      <c r="A34" s="18" t="s">
        <v>308</v>
      </c>
      <c r="B34" s="19" t="n">
        <v>8.90371069180955</v>
      </c>
      <c r="C34" s="19" t="n">
        <v>9.88022208767161</v>
      </c>
      <c r="D34" s="19" t="n">
        <v>9.20073547619487</v>
      </c>
      <c r="E34" s="13" t="s">
        <v>381</v>
      </c>
    </row>
    <row r="35" customFormat="false" ht="12.75" hidden="false" customHeight="false" outlineLevel="0" collapsed="false">
      <c r="A35" s="18" t="s">
        <v>310</v>
      </c>
      <c r="B35" s="19" t="n">
        <v>8.49881650510538</v>
      </c>
      <c r="C35" s="19" t="n">
        <v>7.81507312144598</v>
      </c>
      <c r="D35" s="19" t="n">
        <v>6.20671184212686</v>
      </c>
      <c r="E35" s="13" t="s">
        <v>382</v>
      </c>
    </row>
    <row r="36" customFormat="false" ht="12.75" hidden="false" customHeight="false" outlineLevel="0" collapsed="false">
      <c r="A36" s="18" t="s">
        <v>312</v>
      </c>
      <c r="B36" s="19" t="n">
        <v>8.74501537762926</v>
      </c>
      <c r="C36" s="19" t="n">
        <v>8.25443240176809</v>
      </c>
      <c r="D36" s="19" t="n">
        <v>9.1310860435063</v>
      </c>
      <c r="E36" s="13" t="s">
        <v>383</v>
      </c>
    </row>
    <row r="37" customFormat="false" ht="12.75" hidden="false" customHeight="false" outlineLevel="0" collapsed="false">
      <c r="A37" s="18" t="s">
        <v>314</v>
      </c>
      <c r="B37" s="19" t="n">
        <v>8.936498042426</v>
      </c>
      <c r="C37" s="19" t="n">
        <v>8.84795496422659</v>
      </c>
      <c r="D37" s="19" t="n">
        <v>9.70193496105492</v>
      </c>
      <c r="E37" s="21" t="s">
        <v>384</v>
      </c>
    </row>
    <row r="38" customFormat="false" ht="12.75" hidden="false" customHeight="false" outlineLevel="0" collapsed="false">
      <c r="A38" s="18" t="s">
        <v>316</v>
      </c>
      <c r="B38" s="19" t="n">
        <v>9.17345270275951</v>
      </c>
      <c r="C38" s="19" t="n">
        <v>9.05950672530305</v>
      </c>
      <c r="D38" s="19" t="n">
        <v>8.81670220729652</v>
      </c>
      <c r="E38" s="13" t="s">
        <v>385</v>
      </c>
    </row>
    <row r="39" customFormat="false" ht="12.75" hidden="false" customHeight="false" outlineLevel="0" collapsed="false">
      <c r="A39" s="18" t="s">
        <v>318</v>
      </c>
      <c r="B39" s="19" t="n">
        <v>9.58038920855955</v>
      </c>
      <c r="C39" s="19" t="n">
        <v>8.12096689180733</v>
      </c>
      <c r="D39" s="19" t="n">
        <v>11.6112589254206</v>
      </c>
      <c r="E39" s="13" t="s">
        <v>386</v>
      </c>
    </row>
    <row r="40" customFormat="false" ht="12.75" hidden="false" customHeight="false" outlineLevel="0" collapsed="false">
      <c r="A40" s="18" t="s">
        <v>320</v>
      </c>
      <c r="B40" s="19" t="n">
        <v>8.98202651678616</v>
      </c>
      <c r="C40" s="19" t="n">
        <v>10.2572100335325</v>
      </c>
      <c r="D40" s="19" t="n">
        <v>10.1238381207659</v>
      </c>
      <c r="E40" s="21" t="s">
        <v>387</v>
      </c>
    </row>
    <row r="41" customFormat="false" ht="12.75" hidden="false" customHeight="false" outlineLevel="0" collapsed="false">
      <c r="A41" s="18" t="s">
        <v>322</v>
      </c>
      <c r="B41" s="19" t="n">
        <v>8.48801296342083</v>
      </c>
      <c r="C41" s="19" t="n">
        <v>9.33254961424001</v>
      </c>
      <c r="D41" s="19" t="n">
        <v>7.80453189807744</v>
      </c>
      <c r="E41" s="21" t="s">
        <v>388</v>
      </c>
    </row>
    <row r="42" customFormat="false" ht="12.75" hidden="false" customHeight="false" outlineLevel="0" collapsed="false">
      <c r="A42" s="18" t="s">
        <v>389</v>
      </c>
      <c r="B42" s="19" t="n">
        <v>10.2242968721642</v>
      </c>
      <c r="C42" s="19" t="n">
        <v>9.19347384287015</v>
      </c>
      <c r="D42" s="19" t="n">
        <v>11.1500750775667</v>
      </c>
      <c r="E42" s="21" t="s">
        <v>390</v>
      </c>
    </row>
    <row r="43" customFormat="false" ht="12.75" hidden="false" customHeight="false" outlineLevel="0" collapsed="false">
      <c r="A43" s="18" t="s">
        <v>302</v>
      </c>
      <c r="B43" s="19" t="n">
        <v>9.64592826448838</v>
      </c>
      <c r="C43" s="19" t="n">
        <v>9.6475121265065</v>
      </c>
      <c r="D43" s="19" t="n">
        <v>9.48469837274789</v>
      </c>
      <c r="E43" s="21" t="s">
        <v>391</v>
      </c>
    </row>
    <row r="44" customFormat="false" ht="12.75" hidden="false" customHeight="false" outlineLevel="0" collapsed="false">
      <c r="A44" s="20" t="s">
        <v>304</v>
      </c>
      <c r="B44" s="19" t="n">
        <v>9.7073711870363</v>
      </c>
      <c r="C44" s="19" t="n">
        <v>10.1236086240626</v>
      </c>
      <c r="D44" s="19" t="n">
        <v>13.6460250166523</v>
      </c>
      <c r="E44" s="13" t="s">
        <v>392</v>
      </c>
    </row>
    <row r="45" customFormat="false" ht="12.75" hidden="false" customHeight="false" outlineLevel="0" collapsed="false">
      <c r="A45" s="18" t="s">
        <v>306</v>
      </c>
      <c r="B45" s="19" t="n">
        <v>9.5223874480121</v>
      </c>
      <c r="C45" s="19" t="n">
        <v>10.3967045736062</v>
      </c>
      <c r="D45" s="19" t="n">
        <v>8.48579484219241</v>
      </c>
      <c r="E45" s="13" t="s">
        <v>393</v>
      </c>
    </row>
    <row r="46" customFormat="false" ht="12.75" hidden="false" customHeight="false" outlineLevel="0" collapsed="false">
      <c r="A46" s="18" t="s">
        <v>308</v>
      </c>
      <c r="B46" s="19" t="n">
        <v>8.15216640841415</v>
      </c>
      <c r="C46" s="19" t="n">
        <v>8.28865081772922</v>
      </c>
      <c r="D46" s="19" t="n">
        <v>7.29456558150285</v>
      </c>
      <c r="E46" s="13" t="s">
        <v>394</v>
      </c>
    </row>
    <row r="47" customFormat="false" ht="12.75" hidden="false" customHeight="false" outlineLevel="0" collapsed="false">
      <c r="A47" s="18" t="s">
        <v>310</v>
      </c>
      <c r="B47" s="19" t="n">
        <v>8.64599893563489</v>
      </c>
      <c r="C47" s="19" t="n">
        <v>10.8472853954841</v>
      </c>
      <c r="D47" s="19" t="n">
        <v>8.4025216053525</v>
      </c>
      <c r="E47" s="13" t="s">
        <v>395</v>
      </c>
    </row>
    <row r="48" customFormat="false" ht="12.75" hidden="false" customHeight="false" outlineLevel="0" collapsed="false">
      <c r="A48" s="18" t="s">
        <v>312</v>
      </c>
      <c r="B48" s="19" t="n">
        <v>8.78084014261327</v>
      </c>
      <c r="C48" s="19" t="n">
        <v>9.76105275653126</v>
      </c>
      <c r="D48" s="19" t="n">
        <v>7.06429613911364</v>
      </c>
      <c r="E48" s="13" t="s">
        <v>396</v>
      </c>
    </row>
    <row r="49" customFormat="false" ht="12.75" hidden="false" customHeight="false" outlineLevel="0" collapsed="false">
      <c r="A49" s="18" t="s">
        <v>314</v>
      </c>
      <c r="B49" s="19" t="n">
        <v>8.76742062155735</v>
      </c>
      <c r="C49" s="19" t="n">
        <v>9.47588776579538</v>
      </c>
      <c r="D49" s="19" t="n">
        <v>8.26897056450318</v>
      </c>
      <c r="E49" s="21" t="s">
        <v>397</v>
      </c>
    </row>
    <row r="50" customFormat="false" ht="12.75" hidden="false" customHeight="false" outlineLevel="0" collapsed="false">
      <c r="A50" s="18" t="s">
        <v>316</v>
      </c>
      <c r="B50" s="19" t="n">
        <v>8.38258378377026</v>
      </c>
      <c r="C50" s="19" t="n">
        <v>9.3176131618002</v>
      </c>
      <c r="D50" s="19" t="n">
        <v>8.83763106592606</v>
      </c>
      <c r="E50" s="13" t="s">
        <v>398</v>
      </c>
    </row>
    <row r="51" customFormat="false" ht="12.75" hidden="false" customHeight="false" outlineLevel="0" collapsed="false">
      <c r="A51" s="18" t="s">
        <v>318</v>
      </c>
      <c r="B51" s="19" t="n">
        <v>7.1937268688791</v>
      </c>
      <c r="C51" s="19" t="n">
        <v>10.1228728291339</v>
      </c>
      <c r="D51" s="19" t="n">
        <v>5.25200642707233</v>
      </c>
      <c r="E51" s="13" t="s">
        <v>399</v>
      </c>
    </row>
    <row r="52" customFormat="false" ht="12.75" hidden="false" customHeight="false" outlineLevel="0" collapsed="false">
      <c r="A52" s="18" t="s">
        <v>320</v>
      </c>
      <c r="B52" s="19" t="n">
        <v>8.96085120699506</v>
      </c>
      <c r="C52" s="19" t="n">
        <v>9.00114890630191</v>
      </c>
      <c r="D52" s="19" t="n">
        <v>7.95122435633327</v>
      </c>
      <c r="E52" s="21" t="s">
        <v>400</v>
      </c>
    </row>
    <row r="53" customFormat="false" ht="12.75" hidden="false" customHeight="false" outlineLevel="0" collapsed="false">
      <c r="A53" s="18" t="s">
        <v>322</v>
      </c>
      <c r="B53" s="19" t="n">
        <v>8.15860880101032</v>
      </c>
      <c r="C53" s="19" t="n">
        <v>8.30423210903621</v>
      </c>
      <c r="D53" s="19" t="n">
        <v>12.0311589693129</v>
      </c>
      <c r="E53" s="21" t="s">
        <v>401</v>
      </c>
    </row>
    <row r="54" customFormat="false" ht="12.75" hidden="false" customHeight="false" outlineLevel="0" collapsed="false">
      <c r="A54" s="18" t="s">
        <v>402</v>
      </c>
      <c r="B54" s="19" t="n">
        <v>6.97295951859643</v>
      </c>
      <c r="C54" s="19" t="n">
        <v>9.16470458129545</v>
      </c>
      <c r="D54" s="19" t="n">
        <v>9.37780301815721</v>
      </c>
      <c r="E54" s="21" t="s">
        <v>403</v>
      </c>
    </row>
    <row r="55" customFormat="false" ht="12.75" hidden="false" customHeight="false" outlineLevel="0" collapsed="false">
      <c r="A55" s="18" t="s">
        <v>302</v>
      </c>
      <c r="B55" s="19" t="n">
        <v>7.54162015191227</v>
      </c>
      <c r="C55" s="19" t="n">
        <v>8.7454142824251</v>
      </c>
      <c r="D55" s="19" t="n">
        <v>7.24935981723907</v>
      </c>
      <c r="E55" s="21" t="s">
        <v>404</v>
      </c>
      <c r="F55" s="36"/>
    </row>
    <row r="56" customFormat="false" ht="12.75" hidden="false" customHeight="false" outlineLevel="0" collapsed="false">
      <c r="A56" s="20" t="s">
        <v>304</v>
      </c>
      <c r="E56" s="13" t="s">
        <v>405</v>
      </c>
    </row>
    <row r="57" customFormat="false" ht="12.75" hidden="false" customHeight="false" outlineLevel="0" collapsed="false">
      <c r="A57" s="18" t="s">
        <v>306</v>
      </c>
      <c r="E57" s="13" t="s">
        <v>406</v>
      </c>
    </row>
    <row r="58" customFormat="false" ht="12.75" hidden="false" customHeight="false" outlineLevel="0" collapsed="false">
      <c r="A58" s="18" t="s">
        <v>308</v>
      </c>
      <c r="E58" s="13" t="s">
        <v>407</v>
      </c>
    </row>
    <row r="59" customFormat="false" ht="12.75" hidden="false" customHeight="false" outlineLevel="0" collapsed="false">
      <c r="A59" s="18" t="s">
        <v>310</v>
      </c>
      <c r="E59" s="13" t="s">
        <v>408</v>
      </c>
    </row>
    <row r="60" customFormat="false" ht="12.75" hidden="false" customHeight="false" outlineLevel="0" collapsed="false">
      <c r="A60" s="18" t="s">
        <v>312</v>
      </c>
      <c r="E60" s="13" t="s">
        <v>409</v>
      </c>
    </row>
    <row r="61" customFormat="false" ht="12.75" hidden="false" customHeight="false" outlineLevel="0" collapsed="false">
      <c r="A61" s="18" t="s">
        <v>314</v>
      </c>
      <c r="E61" s="21" t="s">
        <v>410</v>
      </c>
    </row>
    <row r="62" customFormat="false" ht="12.75" hidden="false" customHeight="false" outlineLevel="0" collapsed="false">
      <c r="A62" s="18" t="s">
        <v>316</v>
      </c>
      <c r="E62" s="13" t="s">
        <v>411</v>
      </c>
    </row>
    <row r="63" customFormat="false" ht="12.75" hidden="false" customHeight="false" outlineLevel="0" collapsed="false">
      <c r="A63" s="18" t="s">
        <v>318</v>
      </c>
      <c r="E63" s="13" t="s">
        <v>412</v>
      </c>
    </row>
    <row r="64" customFormat="false" ht="12.75" hidden="false" customHeight="false" outlineLevel="0" collapsed="false">
      <c r="A64" s="18" t="s">
        <v>320</v>
      </c>
      <c r="E64" s="21" t="s">
        <v>413</v>
      </c>
    </row>
    <row r="65" customFormat="false" ht="12.75" hidden="false" customHeight="false" outlineLevel="0" collapsed="false">
      <c r="A65" s="18" t="s">
        <v>322</v>
      </c>
      <c r="E65" s="21" t="s">
        <v>41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A1" s="14"/>
      <c r="B1" s="38" t="s">
        <v>1</v>
      </c>
      <c r="C1" s="39" t="s">
        <v>473</v>
      </c>
    </row>
    <row r="2" customFormat="false" ht="12.75" hidden="false" customHeight="false" outlineLevel="0" collapsed="false">
      <c r="A2" s="14"/>
      <c r="B2" s="38"/>
      <c r="C2" s="39" t="s">
        <v>474</v>
      </c>
    </row>
    <row r="4" customFormat="false" ht="12.75" hidden="false" customHeight="false" outlineLevel="0" collapsed="false">
      <c r="B4" s="40" t="s">
        <v>475</v>
      </c>
      <c r="C4" s="37" t="s">
        <v>476</v>
      </c>
      <c r="D4" s="40" t="s">
        <v>477</v>
      </c>
    </row>
    <row r="5" customFormat="false" ht="12.75" hidden="false" customHeight="false" outlineLevel="0" collapsed="false">
      <c r="B5" s="40" t="s">
        <v>478</v>
      </c>
      <c r="C5" s="37" t="s">
        <v>479</v>
      </c>
      <c r="D5" s="40" t="s">
        <v>480</v>
      </c>
    </row>
    <row r="6" customFormat="false" ht="12.75" hidden="false" customHeight="false" outlineLevel="0" collapsed="false">
      <c r="A6" s="41" t="s">
        <v>271</v>
      </c>
      <c r="B6" s="42" t="n">
        <v>6.08065897563597</v>
      </c>
      <c r="C6" s="42" t="n">
        <v>-1.07658458052956</v>
      </c>
      <c r="D6" s="42" t="n">
        <v>7.23513591379381</v>
      </c>
      <c r="E6" s="14" t="s">
        <v>272</v>
      </c>
      <c r="O6" s="42"/>
      <c r="P6" s="42"/>
      <c r="Q6" s="42"/>
      <c r="R6" s="42"/>
    </row>
    <row r="7" customFormat="false" ht="12.75" hidden="false" customHeight="false" outlineLevel="0" collapsed="false">
      <c r="A7" s="41" t="s">
        <v>273</v>
      </c>
      <c r="B7" s="42" t="n">
        <v>13.5522973353141</v>
      </c>
      <c r="C7" s="42" t="n">
        <v>5.44693116910544</v>
      </c>
      <c r="D7" s="42" t="n">
        <v>7.6866781008639</v>
      </c>
      <c r="E7" s="14" t="s">
        <v>274</v>
      </c>
      <c r="O7" s="42"/>
      <c r="P7" s="42"/>
      <c r="Q7" s="42"/>
      <c r="R7" s="42"/>
    </row>
    <row r="8" customFormat="false" ht="12.75" hidden="false" customHeight="false" outlineLevel="0" collapsed="false">
      <c r="A8" s="41" t="s">
        <v>275</v>
      </c>
      <c r="B8" s="42" t="n">
        <v>13.3428357956885</v>
      </c>
      <c r="C8" s="42" t="n">
        <v>0.48306808068368</v>
      </c>
      <c r="D8" s="42" t="n">
        <v>12.7979449280739</v>
      </c>
      <c r="E8" s="14" t="s">
        <v>276</v>
      </c>
      <c r="O8" s="42"/>
      <c r="P8" s="42"/>
      <c r="Q8" s="42"/>
      <c r="R8" s="42"/>
    </row>
    <row r="9" customFormat="false" ht="12.75" hidden="false" customHeight="false" outlineLevel="0" collapsed="false">
      <c r="A9" s="41" t="s">
        <v>277</v>
      </c>
      <c r="B9" s="42" t="n">
        <v>14.3272293281528</v>
      </c>
      <c r="C9" s="42" t="n">
        <v>-1.54413323340894</v>
      </c>
      <c r="D9" s="42" t="n">
        <v>16.1202811805902</v>
      </c>
      <c r="E9" s="14" t="s">
        <v>278</v>
      </c>
      <c r="O9" s="42"/>
      <c r="P9" s="42"/>
      <c r="Q9" s="42"/>
      <c r="R9" s="42"/>
    </row>
    <row r="10" customFormat="false" ht="12.75" hidden="false" customHeight="false" outlineLevel="0" collapsed="false">
      <c r="A10" s="41" t="s">
        <v>279</v>
      </c>
      <c r="B10" s="42" t="n">
        <v>-0.946938367793678</v>
      </c>
      <c r="C10" s="42" t="n">
        <v>-5.51741156240368</v>
      </c>
      <c r="D10" s="42" t="n">
        <v>4.83737085339153</v>
      </c>
      <c r="E10" s="14" t="s">
        <v>280</v>
      </c>
      <c r="O10" s="42"/>
      <c r="P10" s="42"/>
      <c r="Q10" s="42"/>
      <c r="R10" s="42"/>
    </row>
    <row r="11" customFormat="false" ht="12.75" hidden="false" customHeight="false" outlineLevel="0" collapsed="false">
      <c r="A11" s="41" t="s">
        <v>281</v>
      </c>
      <c r="B11" s="42" t="n">
        <v>14.9142719674095</v>
      </c>
      <c r="C11" s="42" t="n">
        <v>1.83790924379844</v>
      </c>
      <c r="D11" s="42" t="n">
        <v>12.8403684057441</v>
      </c>
      <c r="E11" s="14" t="s">
        <v>282</v>
      </c>
      <c r="O11" s="42"/>
      <c r="P11" s="42"/>
      <c r="Q11" s="42"/>
      <c r="R11" s="42"/>
    </row>
    <row r="12" customFormat="false" ht="12.75" hidden="false" customHeight="false" outlineLevel="0" collapsed="false">
      <c r="A12" s="41" t="s">
        <v>283</v>
      </c>
      <c r="B12" s="42" t="n">
        <v>15.1592981913075</v>
      </c>
      <c r="C12" s="42" t="n">
        <v>5.70515864225936</v>
      </c>
      <c r="D12" s="42" t="n">
        <v>8.94387716785326</v>
      </c>
      <c r="E12" s="14" t="s">
        <v>284</v>
      </c>
      <c r="O12" s="42"/>
      <c r="P12" s="42"/>
      <c r="Q12" s="42"/>
      <c r="R12" s="42"/>
    </row>
    <row r="13" customFormat="false" ht="12.75" hidden="false" customHeight="false" outlineLevel="0" collapsed="false">
      <c r="A13" s="41" t="s">
        <v>285</v>
      </c>
      <c r="B13" s="42" t="n">
        <v>12.316726844098</v>
      </c>
      <c r="C13" s="42" t="n">
        <v>7.12381123682719</v>
      </c>
      <c r="D13" s="42" t="n">
        <v>4.84758294847303</v>
      </c>
      <c r="E13" s="14" t="s">
        <v>286</v>
      </c>
      <c r="O13" s="42"/>
      <c r="P13" s="42"/>
      <c r="Q13" s="42"/>
      <c r="R13" s="42"/>
    </row>
    <row r="14" customFormat="false" ht="12.75" hidden="false" customHeight="false" outlineLevel="0" collapsed="false">
      <c r="A14" s="41" t="s">
        <v>221</v>
      </c>
      <c r="B14" s="42" t="n">
        <v>13.0539168772778</v>
      </c>
      <c r="C14" s="42" t="n">
        <v>2.31049296686874</v>
      </c>
      <c r="D14" s="42" t="n">
        <v>10.500803582178</v>
      </c>
      <c r="E14" s="14" t="s">
        <v>13</v>
      </c>
      <c r="O14" s="42"/>
      <c r="P14" s="42"/>
      <c r="Q14" s="42"/>
      <c r="R14" s="42"/>
    </row>
    <row r="15" customFormat="false" ht="12.75" hidden="false" customHeight="false" outlineLevel="0" collapsed="false">
      <c r="A15" s="41" t="s">
        <v>222</v>
      </c>
      <c r="B15" s="42" t="n">
        <v>13.2960445173127</v>
      </c>
      <c r="C15" s="42" t="n">
        <v>0.407708231956661</v>
      </c>
      <c r="D15" s="42" t="n">
        <v>12.8360028451022</v>
      </c>
      <c r="E15" s="14" t="s">
        <v>15</v>
      </c>
      <c r="O15" s="42"/>
      <c r="P15" s="42"/>
      <c r="Q15" s="42"/>
      <c r="R15" s="42"/>
    </row>
    <row r="16" customFormat="false" ht="12.75" hidden="false" customHeight="false" outlineLevel="0" collapsed="false">
      <c r="A16" s="41" t="s">
        <v>223</v>
      </c>
      <c r="B16" s="42" t="n">
        <v>12.4844815394682</v>
      </c>
      <c r="C16" s="42" t="n">
        <v>2.61671676501931</v>
      </c>
      <c r="D16" s="42" t="n">
        <v>9.61613768743463</v>
      </c>
      <c r="E16" s="14" t="s">
        <v>17</v>
      </c>
      <c r="O16" s="42"/>
      <c r="P16" s="42"/>
      <c r="Q16" s="42"/>
      <c r="R16" s="42"/>
    </row>
    <row r="17" customFormat="false" ht="12.75" hidden="false" customHeight="false" outlineLevel="0" collapsed="false">
      <c r="A17" s="41" t="s">
        <v>224</v>
      </c>
      <c r="B17" s="42" t="n">
        <v>13.6574901670554</v>
      </c>
      <c r="C17" s="42" t="n">
        <v>2.83656768968228</v>
      </c>
      <c r="D17" s="42" t="n">
        <v>10.5224461691739</v>
      </c>
      <c r="E17" s="14" t="s">
        <v>19</v>
      </c>
      <c r="O17" s="42"/>
      <c r="P17" s="42"/>
      <c r="Q17" s="42"/>
      <c r="R17" s="42"/>
    </row>
    <row r="18" customFormat="false" ht="12.75" hidden="false" customHeight="false" outlineLevel="0" collapsed="false">
      <c r="A18" s="43" t="s">
        <v>225</v>
      </c>
      <c r="B18" s="42" t="n">
        <v>21.9224032753995</v>
      </c>
      <c r="C18" s="42" t="n">
        <v>5.05285382934564</v>
      </c>
      <c r="D18" s="42" t="n">
        <v>16.0581543776602</v>
      </c>
      <c r="E18" s="14" t="s">
        <v>21</v>
      </c>
      <c r="O18" s="42"/>
      <c r="P18" s="42"/>
      <c r="Q18" s="42"/>
      <c r="R18" s="42"/>
    </row>
    <row r="19" customFormat="false" ht="12.75" hidden="false" customHeight="false" outlineLevel="0" collapsed="false">
      <c r="A19" s="41" t="s">
        <v>226</v>
      </c>
      <c r="B19" s="42" t="n">
        <v>11.2205617913989</v>
      </c>
      <c r="C19" s="42" t="n">
        <v>4.67078331604063</v>
      </c>
      <c r="D19" s="42" t="n">
        <v>6.25750402152062</v>
      </c>
      <c r="E19" s="14" t="s">
        <v>23</v>
      </c>
      <c r="O19" s="42"/>
      <c r="P19" s="42"/>
      <c r="Q19" s="42"/>
      <c r="R19" s="42"/>
    </row>
    <row r="20" customFormat="false" ht="12.75" hidden="false" customHeight="false" outlineLevel="0" collapsed="false">
      <c r="A20" s="41" t="s">
        <v>227</v>
      </c>
      <c r="B20" s="42" t="n">
        <v>11.9296884739372</v>
      </c>
      <c r="C20" s="42" t="n">
        <v>3.08728688723521</v>
      </c>
      <c r="D20" s="42" t="n">
        <v>8.5775868719626</v>
      </c>
      <c r="E20" s="44" t="s">
        <v>25</v>
      </c>
      <c r="O20" s="42"/>
      <c r="P20" s="42"/>
      <c r="Q20" s="42"/>
      <c r="R20" s="42"/>
    </row>
    <row r="21" customFormat="false" ht="12.75" hidden="false" customHeight="false" outlineLevel="0" collapsed="false">
      <c r="A21" s="41" t="s">
        <v>228</v>
      </c>
      <c r="B21" s="42" t="n">
        <v>11.3034454278123</v>
      </c>
      <c r="C21" s="42" t="n">
        <v>4.80085201570806</v>
      </c>
      <c r="D21" s="42" t="n">
        <v>6.20471426237039</v>
      </c>
      <c r="E21" s="14" t="s">
        <v>27</v>
      </c>
      <c r="O21" s="42"/>
      <c r="P21" s="42"/>
      <c r="Q21" s="42"/>
      <c r="R21" s="42"/>
    </row>
    <row r="22" customFormat="false" ht="12.75" hidden="false" customHeight="false" outlineLevel="0" collapsed="false">
      <c r="A22" s="41" t="s">
        <v>229</v>
      </c>
      <c r="B22" s="42" t="n">
        <v>15.8546257321188</v>
      </c>
      <c r="C22" s="42" t="n">
        <v>1.44650149521313</v>
      </c>
      <c r="D22" s="42" t="n">
        <v>14.2026822261439</v>
      </c>
      <c r="E22" s="14" t="s">
        <v>29</v>
      </c>
      <c r="O22" s="42"/>
      <c r="P22" s="42"/>
      <c r="Q22" s="42"/>
      <c r="R22" s="42"/>
    </row>
    <row r="23" customFormat="false" ht="12.75" hidden="false" customHeight="false" outlineLevel="0" collapsed="false">
      <c r="A23" s="41" t="s">
        <v>230</v>
      </c>
      <c r="B23" s="42" t="n">
        <v>9.7318524270837</v>
      </c>
      <c r="C23" s="42" t="n">
        <v>5.32235341346841</v>
      </c>
      <c r="D23" s="42" t="n">
        <v>4.18666965815406</v>
      </c>
      <c r="E23" s="14" t="s">
        <v>31</v>
      </c>
      <c r="O23" s="42"/>
      <c r="P23" s="42"/>
      <c r="Q23" s="42"/>
      <c r="R23" s="42"/>
    </row>
    <row r="24" customFormat="false" ht="12.75" hidden="false" customHeight="false" outlineLevel="0" collapsed="false">
      <c r="A24" s="41" t="s">
        <v>231</v>
      </c>
      <c r="B24" s="45" t="n">
        <v>8.58963814260314</v>
      </c>
      <c r="C24" s="45" t="n">
        <v>5.79592360336194</v>
      </c>
      <c r="D24" s="45" t="n">
        <v>2.64066368919377</v>
      </c>
      <c r="E24" s="14" t="s">
        <v>33</v>
      </c>
      <c r="O24" s="42"/>
      <c r="P24" s="42"/>
      <c r="Q24" s="42"/>
      <c r="R24" s="42"/>
    </row>
    <row r="25" customFormat="false" ht="12.75" hidden="false" customHeight="false" outlineLevel="0" collapsed="false">
      <c r="A25" s="41" t="s">
        <v>232</v>
      </c>
      <c r="B25" s="45" t="n">
        <v>8.50524321380517</v>
      </c>
      <c r="C25" s="45" t="n">
        <v>2.1649126019319</v>
      </c>
      <c r="D25" s="45" t="n">
        <v>6.20597664148899</v>
      </c>
      <c r="E25" s="14" t="s">
        <v>35</v>
      </c>
      <c r="O25" s="42"/>
      <c r="P25" s="42"/>
      <c r="Q25" s="42"/>
      <c r="R25" s="42"/>
    </row>
    <row r="26" customFormat="false" ht="12.75" hidden="false" customHeight="false" outlineLevel="0" collapsed="false">
      <c r="A26" s="14" t="s">
        <v>233</v>
      </c>
      <c r="B26" s="42" t="n">
        <v>5.16440919059376</v>
      </c>
      <c r="C26" s="42" t="n">
        <v>-4.36765730919623</v>
      </c>
      <c r="D26" s="42" t="n">
        <v>9.9674087568982</v>
      </c>
      <c r="E26" s="19" t="s">
        <v>37</v>
      </c>
      <c r="O26" s="42"/>
      <c r="P26" s="42"/>
      <c r="Q26" s="42"/>
      <c r="R26" s="42"/>
    </row>
    <row r="27" customFormat="false" ht="12.75" hidden="false" customHeight="false" outlineLevel="0" collapsed="false">
      <c r="A27" s="14" t="s">
        <v>234</v>
      </c>
      <c r="B27" s="45" t="n">
        <v>10.6871994641258</v>
      </c>
      <c r="C27" s="45" t="n">
        <v>2.62798368842256</v>
      </c>
      <c r="D27" s="45" t="n">
        <v>7.85284430820627</v>
      </c>
      <c r="E27" s="14" t="s">
        <v>39</v>
      </c>
      <c r="O27" s="42"/>
      <c r="P27" s="42"/>
      <c r="Q27" s="42"/>
      <c r="R27" s="42"/>
    </row>
    <row r="28" customFormat="false" ht="12.75" hidden="false" customHeight="false" outlineLevel="0" collapsed="false">
      <c r="A28" s="14" t="s">
        <v>235</v>
      </c>
      <c r="B28" s="45" t="n">
        <v>9.29530250630548</v>
      </c>
      <c r="C28" s="45" t="n">
        <v>5.62357618415309</v>
      </c>
      <c r="D28" s="45" t="n">
        <v>3.47623746023396</v>
      </c>
      <c r="E28" s="14" t="s">
        <v>41</v>
      </c>
      <c r="O28" s="42"/>
      <c r="P28" s="42"/>
      <c r="Q28" s="42"/>
      <c r="R28" s="42"/>
    </row>
    <row r="29" customFormat="false" ht="12.75" hidden="false" customHeight="false" outlineLevel="0" collapsed="false">
      <c r="A29" s="14" t="s">
        <v>236</v>
      </c>
      <c r="B29" s="42" t="n">
        <v>8.89490452063274</v>
      </c>
      <c r="C29" s="42" t="n">
        <v>3.29827276558474</v>
      </c>
      <c r="D29" s="42" t="n">
        <v>5.41793352900343</v>
      </c>
      <c r="E29" s="14" t="s">
        <v>43</v>
      </c>
      <c r="O29" s="42"/>
      <c r="P29" s="42"/>
      <c r="Q29" s="42"/>
      <c r="R29" s="42"/>
    </row>
    <row r="30" customFormat="false" ht="12.75" hidden="false" customHeight="false" outlineLevel="0" collapsed="false">
      <c r="A30" s="44" t="s">
        <v>237</v>
      </c>
      <c r="B30" s="42" t="n">
        <v>11.4240431966805</v>
      </c>
      <c r="C30" s="42" t="n">
        <v>8.16556702415723</v>
      </c>
      <c r="D30" s="42" t="n">
        <v>3.012489336644</v>
      </c>
      <c r="E30" s="45" t="s">
        <v>45</v>
      </c>
      <c r="O30" s="42"/>
      <c r="P30" s="42"/>
      <c r="Q30" s="42"/>
      <c r="R30" s="42"/>
    </row>
    <row r="31" customFormat="false" ht="12.75" hidden="false" customHeight="false" outlineLevel="0" collapsed="false">
      <c r="A31" s="14" t="s">
        <v>238</v>
      </c>
      <c r="B31" s="42" t="n">
        <v>6.59892106069037</v>
      </c>
      <c r="C31" s="42" t="n">
        <v>7.92819948191675</v>
      </c>
      <c r="D31" s="42" t="n">
        <v>-1.23163216620604</v>
      </c>
      <c r="E31" s="45" t="s">
        <v>47</v>
      </c>
      <c r="P31" s="42"/>
      <c r="Q31" s="42"/>
      <c r="R31" s="42"/>
    </row>
    <row r="32" customFormat="false" ht="12.75" hidden="false" customHeight="false" outlineLevel="0" collapsed="false">
      <c r="A32" s="44" t="s">
        <v>288</v>
      </c>
      <c r="B32" s="42" t="n">
        <v>7.92589339391374</v>
      </c>
      <c r="C32" s="42" t="n">
        <v>3.99400430585564</v>
      </c>
      <c r="D32" s="42" t="n">
        <v>3.78088055585779</v>
      </c>
      <c r="E32" s="45" t="s">
        <v>49</v>
      </c>
      <c r="P32" s="42"/>
      <c r="Q32" s="42"/>
      <c r="R32" s="42"/>
    </row>
    <row r="33" customFormat="false" ht="12.75" hidden="false" customHeight="false" outlineLevel="0" collapsed="false">
      <c r="A33" s="14" t="s">
        <v>289</v>
      </c>
      <c r="B33" s="42" t="n">
        <v>7.06409564764536</v>
      </c>
      <c r="C33" s="42" t="n">
        <v>3.89191997656822</v>
      </c>
      <c r="D33" s="42" t="n">
        <v>3.05334204218444</v>
      </c>
      <c r="E33" s="45" t="s">
        <v>51</v>
      </c>
      <c r="P33" s="42"/>
      <c r="Q33" s="42"/>
      <c r="R33" s="42"/>
    </row>
    <row r="34" customFormat="false" ht="12.75" hidden="false" customHeight="false" outlineLevel="0" collapsed="false">
      <c r="A34" s="14"/>
      <c r="B34" s="42"/>
      <c r="C34" s="42"/>
      <c r="D34" s="42"/>
      <c r="E34" s="45"/>
      <c r="P34" s="42"/>
      <c r="Q34" s="42"/>
      <c r="R34" s="42"/>
    </row>
    <row r="35" customFormat="false" ht="12.75" hidden="false" customHeight="false" outlineLevel="0" collapsed="false">
      <c r="A35" s="14"/>
      <c r="B35" s="42"/>
      <c r="C35" s="42"/>
      <c r="D35" s="42"/>
      <c r="E35" s="14"/>
      <c r="P35" s="42"/>
      <c r="Q35" s="42"/>
      <c r="R35" s="42"/>
    </row>
    <row r="36" customFormat="false" ht="12.75" hidden="false" customHeight="false" outlineLevel="0" collapsed="false">
      <c r="A36" s="14"/>
      <c r="B36" s="42"/>
      <c r="C36" s="42"/>
      <c r="D36" s="42"/>
      <c r="E36" s="14"/>
      <c r="P36" s="42"/>
      <c r="Q36" s="42"/>
      <c r="R36" s="42"/>
    </row>
    <row r="37" customFormat="false" ht="12.75" hidden="false" customHeight="false" outlineLevel="0" collapsed="false">
      <c r="A37" s="14"/>
      <c r="B37" s="42"/>
      <c r="C37" s="42"/>
      <c r="D37" s="42"/>
      <c r="E37" s="14"/>
      <c r="P37" s="42"/>
      <c r="Q37" s="42"/>
      <c r="R37" s="42"/>
    </row>
    <row r="38" customFormat="false" ht="12.75" hidden="false" customHeight="false" outlineLevel="0" collapsed="false">
      <c r="P38" s="42"/>
      <c r="Q38" s="42"/>
      <c r="R38" s="42"/>
    </row>
    <row r="39" customFormat="false" ht="12.75" hidden="false" customHeight="false" outlineLevel="0" collapsed="false">
      <c r="P39" s="42"/>
      <c r="Q39" s="42"/>
      <c r="R39" s="42"/>
    </row>
    <row r="40" customFormat="false" ht="12.75" hidden="false" customHeight="false" outlineLevel="0" collapsed="false">
      <c r="P40" s="42"/>
      <c r="Q40" s="42"/>
      <c r="R40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A1" s="14"/>
      <c r="B1" s="38" t="s">
        <v>1</v>
      </c>
      <c r="C1" s="39" t="s">
        <v>481</v>
      </c>
    </row>
    <row r="2" customFormat="false" ht="12.75" hidden="false" customHeight="false" outlineLevel="0" collapsed="false">
      <c r="A2" s="14"/>
      <c r="B2" s="38"/>
      <c r="C2" s="39" t="s">
        <v>482</v>
      </c>
    </row>
    <row r="4" customFormat="false" ht="12.75" hidden="false" customHeight="false" outlineLevel="0" collapsed="false">
      <c r="B4" s="40" t="s">
        <v>175</v>
      </c>
      <c r="C4" s="40" t="s">
        <v>296</v>
      </c>
    </row>
    <row r="5" customFormat="false" ht="12.75" hidden="false" customHeight="false" outlineLevel="0" collapsed="false">
      <c r="B5" s="40" t="s">
        <v>173</v>
      </c>
      <c r="C5" s="40" t="s">
        <v>298</v>
      </c>
    </row>
    <row r="6" customFormat="false" ht="12.75" hidden="false" customHeight="false" outlineLevel="0" collapsed="false">
      <c r="A6" s="41" t="s">
        <v>271</v>
      </c>
      <c r="B6" s="42" t="n">
        <v>-0.0935350366633827</v>
      </c>
      <c r="C6" s="42" t="n">
        <v>9.48407487661808</v>
      </c>
      <c r="D6" s="14" t="s">
        <v>272</v>
      </c>
      <c r="N6" s="42"/>
      <c r="O6" s="42"/>
      <c r="P6" s="42"/>
      <c r="Q6" s="42"/>
    </row>
    <row r="7" customFormat="false" ht="12.75" hidden="false" customHeight="false" outlineLevel="0" collapsed="false">
      <c r="A7" s="41" t="s">
        <v>273</v>
      </c>
      <c r="B7" s="42" t="n">
        <v>8.21912919835918</v>
      </c>
      <c r="C7" s="42" t="n">
        <v>19.1560594389568</v>
      </c>
      <c r="D7" s="14" t="s">
        <v>274</v>
      </c>
      <c r="N7" s="42"/>
      <c r="O7" s="42"/>
      <c r="P7" s="42"/>
      <c r="Q7" s="42"/>
    </row>
    <row r="8" customFormat="false" ht="12.75" hidden="false" customHeight="false" outlineLevel="0" collapsed="false">
      <c r="A8" s="41" t="s">
        <v>275</v>
      </c>
      <c r="B8" s="42" t="n">
        <v>12.9179581779741</v>
      </c>
      <c r="C8" s="42" t="n">
        <v>9.7542562484086</v>
      </c>
      <c r="D8" s="14" t="s">
        <v>276</v>
      </c>
      <c r="N8" s="42"/>
      <c r="O8" s="42"/>
      <c r="P8" s="42"/>
      <c r="Q8" s="42"/>
    </row>
    <row r="9" customFormat="false" ht="12.75" hidden="false" customHeight="false" outlineLevel="0" collapsed="false">
      <c r="A9" s="41" t="s">
        <v>277</v>
      </c>
      <c r="B9" s="42" t="n">
        <v>10.2480827001424</v>
      </c>
      <c r="C9" s="42" t="n">
        <v>19.0692993501835</v>
      </c>
      <c r="D9" s="14" t="s">
        <v>278</v>
      </c>
      <c r="N9" s="42"/>
      <c r="O9" s="42"/>
      <c r="P9" s="42"/>
      <c r="Q9" s="42"/>
    </row>
    <row r="10" customFormat="false" ht="12.75" hidden="false" customHeight="false" outlineLevel="0" collapsed="false">
      <c r="A10" s="41" t="s">
        <v>279</v>
      </c>
      <c r="B10" s="42" t="n">
        <v>-5.70883558465631</v>
      </c>
      <c r="C10" s="42" t="n">
        <v>2.64292152546521</v>
      </c>
      <c r="D10" s="14" t="s">
        <v>280</v>
      </c>
      <c r="N10" s="42"/>
      <c r="O10" s="42"/>
      <c r="P10" s="42"/>
      <c r="Q10" s="42"/>
    </row>
    <row r="11" customFormat="false" ht="12.75" hidden="false" customHeight="false" outlineLevel="0" collapsed="false">
      <c r="A11" s="41" t="s">
        <v>281</v>
      </c>
      <c r="B11" s="42" t="n">
        <v>2.33364136511882</v>
      </c>
      <c r="C11" s="42" t="n">
        <v>12.3462405195159</v>
      </c>
      <c r="D11" s="14" t="s">
        <v>282</v>
      </c>
      <c r="N11" s="42"/>
      <c r="O11" s="42"/>
      <c r="P11" s="42"/>
      <c r="Q11" s="42"/>
    </row>
    <row r="12" customFormat="false" ht="12.75" hidden="false" customHeight="false" outlineLevel="0" collapsed="false">
      <c r="A12" s="41" t="s">
        <v>283</v>
      </c>
      <c r="B12" s="42" t="n">
        <v>7.29798261736893</v>
      </c>
      <c r="C12" s="42" t="n">
        <v>15.0359370021111</v>
      </c>
      <c r="D12" s="14" t="s">
        <v>284</v>
      </c>
      <c r="N12" s="42"/>
      <c r="O12" s="42"/>
      <c r="P12" s="42"/>
      <c r="Q12" s="42"/>
    </row>
    <row r="13" customFormat="false" ht="12.75" hidden="false" customHeight="false" outlineLevel="0" collapsed="false">
      <c r="A13" s="41" t="s">
        <v>285</v>
      </c>
      <c r="B13" s="42" t="n">
        <v>0.74121423333655</v>
      </c>
      <c r="C13" s="42" t="n">
        <v>11.774782018489</v>
      </c>
      <c r="D13" s="14" t="s">
        <v>286</v>
      </c>
      <c r="N13" s="42"/>
      <c r="O13" s="42"/>
      <c r="P13" s="42"/>
      <c r="Q13" s="42"/>
    </row>
    <row r="14" customFormat="false" ht="12.75" hidden="false" customHeight="false" outlineLevel="0" collapsed="false">
      <c r="A14" s="41" t="s">
        <v>221</v>
      </c>
      <c r="B14" s="42" t="n">
        <v>6.55341205231237</v>
      </c>
      <c r="C14" s="42" t="n">
        <v>8.49110324482211</v>
      </c>
      <c r="D14" s="14" t="s">
        <v>13</v>
      </c>
      <c r="N14" s="42"/>
      <c r="O14" s="42"/>
      <c r="P14" s="42"/>
      <c r="Q14" s="42"/>
    </row>
    <row r="15" customFormat="false" ht="12.75" hidden="false" customHeight="false" outlineLevel="0" collapsed="false">
      <c r="A15" s="41" t="s">
        <v>222</v>
      </c>
      <c r="B15" s="42" t="n">
        <v>14.7788555664765</v>
      </c>
      <c r="C15" s="42" t="n">
        <v>10.9942305525231</v>
      </c>
      <c r="D15" s="14" t="s">
        <v>15</v>
      </c>
      <c r="N15" s="42"/>
      <c r="O15" s="42"/>
      <c r="P15" s="42"/>
      <c r="Q15" s="42"/>
    </row>
    <row r="16" customFormat="false" ht="12.75" hidden="false" customHeight="false" outlineLevel="0" collapsed="false">
      <c r="A16" s="41" t="s">
        <v>223</v>
      </c>
      <c r="B16" s="42" t="n">
        <v>9.2007512751683</v>
      </c>
      <c r="C16" s="42" t="n">
        <v>7.77129236275155</v>
      </c>
      <c r="D16" s="14" t="s">
        <v>17</v>
      </c>
      <c r="N16" s="42"/>
      <c r="O16" s="42"/>
      <c r="P16" s="42"/>
      <c r="Q16" s="42"/>
    </row>
    <row r="17" customFormat="false" ht="12.75" hidden="false" customHeight="false" outlineLevel="0" collapsed="false">
      <c r="A17" s="41" t="s">
        <v>224</v>
      </c>
      <c r="B17" s="42" t="n">
        <v>4.9030285122326</v>
      </c>
      <c r="C17" s="42" t="n">
        <v>8.35037309983586</v>
      </c>
      <c r="D17" s="14" t="s">
        <v>19</v>
      </c>
      <c r="N17" s="42"/>
      <c r="O17" s="42"/>
      <c r="P17" s="42"/>
      <c r="Q17" s="42"/>
    </row>
    <row r="18" customFormat="false" ht="12.75" hidden="false" customHeight="false" outlineLevel="0" collapsed="false">
      <c r="A18" s="43" t="s">
        <v>225</v>
      </c>
      <c r="B18" s="42" t="n">
        <v>11.9876438783878</v>
      </c>
      <c r="C18" s="42" t="n">
        <v>28.1111948019235</v>
      </c>
      <c r="D18" s="14" t="s">
        <v>21</v>
      </c>
      <c r="N18" s="42"/>
      <c r="O18" s="42"/>
      <c r="P18" s="42"/>
      <c r="Q18" s="42"/>
    </row>
    <row r="19" customFormat="false" ht="12.75" hidden="false" customHeight="false" outlineLevel="0" collapsed="false">
      <c r="A19" s="41" t="s">
        <v>226</v>
      </c>
      <c r="B19" s="42" t="n">
        <v>9.00437622901669</v>
      </c>
      <c r="C19" s="42" t="n">
        <v>2.67066981792689</v>
      </c>
      <c r="D19" s="14" t="s">
        <v>23</v>
      </c>
      <c r="N19" s="42"/>
      <c r="O19" s="42"/>
      <c r="P19" s="42"/>
      <c r="Q19" s="42"/>
    </row>
    <row r="20" customFormat="false" ht="12.75" hidden="false" customHeight="false" outlineLevel="0" collapsed="false">
      <c r="A20" s="41" t="s">
        <v>227</v>
      </c>
      <c r="B20" s="42" t="n">
        <v>9.22986627294287</v>
      </c>
      <c r="C20" s="42" t="n">
        <v>7.16673540278023</v>
      </c>
      <c r="D20" s="44" t="s">
        <v>25</v>
      </c>
      <c r="N20" s="42"/>
      <c r="O20" s="42"/>
      <c r="P20" s="42"/>
      <c r="Q20" s="42"/>
    </row>
    <row r="21" customFormat="false" ht="12.75" hidden="false" customHeight="false" outlineLevel="0" collapsed="false">
      <c r="A21" s="41" t="s">
        <v>228</v>
      </c>
      <c r="B21" s="42" t="n">
        <v>9.36482798489868</v>
      </c>
      <c r="C21" s="42" t="n">
        <v>5.80464867012826</v>
      </c>
      <c r="D21" s="14" t="s">
        <v>27</v>
      </c>
      <c r="N21" s="42"/>
      <c r="O21" s="42"/>
      <c r="P21" s="42"/>
      <c r="Q21" s="42"/>
    </row>
    <row r="22" customFormat="false" ht="12.75" hidden="false" customHeight="false" outlineLevel="0" collapsed="false">
      <c r="A22" s="41" t="s">
        <v>229</v>
      </c>
      <c r="B22" s="42" t="n">
        <v>3.34409295877511</v>
      </c>
      <c r="C22" s="42" t="n">
        <v>9.64199757478754</v>
      </c>
      <c r="D22" s="14" t="s">
        <v>29</v>
      </c>
      <c r="N22" s="42"/>
      <c r="O22" s="42"/>
      <c r="P22" s="42"/>
      <c r="Q22" s="42"/>
    </row>
    <row r="23" customFormat="false" ht="12.75" hidden="false" customHeight="false" outlineLevel="0" collapsed="false">
      <c r="A23" s="41" t="s">
        <v>230</v>
      </c>
      <c r="B23" s="42" t="n">
        <v>0.53311496169195</v>
      </c>
      <c r="C23" s="42" t="n">
        <v>5.80102174628838</v>
      </c>
      <c r="D23" s="14" t="s">
        <v>31</v>
      </c>
      <c r="N23" s="42"/>
      <c r="O23" s="42"/>
      <c r="P23" s="42"/>
      <c r="Q23" s="42"/>
    </row>
    <row r="24" customFormat="false" ht="12.75" hidden="false" customHeight="false" outlineLevel="0" collapsed="false">
      <c r="A24" s="41" t="s">
        <v>231</v>
      </c>
      <c r="B24" s="45" t="n">
        <v>1.00097245286463</v>
      </c>
      <c r="C24" s="45" t="n">
        <v>5.86803172480923</v>
      </c>
      <c r="D24" s="14" t="s">
        <v>33</v>
      </c>
      <c r="N24" s="42"/>
      <c r="O24" s="42"/>
      <c r="P24" s="42"/>
      <c r="Q24" s="42"/>
    </row>
    <row r="25" customFormat="false" ht="12.75" hidden="false" customHeight="false" outlineLevel="0" collapsed="false">
      <c r="A25" s="41" t="s">
        <v>232</v>
      </c>
      <c r="B25" s="45" t="n">
        <v>5.80009008030748</v>
      </c>
      <c r="C25" s="45" t="n">
        <v>4.05772227922301</v>
      </c>
      <c r="D25" s="14" t="s">
        <v>35</v>
      </c>
      <c r="N25" s="42"/>
      <c r="O25" s="42"/>
      <c r="P25" s="42"/>
      <c r="Q25" s="42"/>
    </row>
    <row r="26" customFormat="false" ht="12.75" hidden="false" customHeight="false" outlineLevel="0" collapsed="false">
      <c r="A26" s="14" t="s">
        <v>233</v>
      </c>
      <c r="B26" s="42" t="n">
        <v>-5.60226277672724</v>
      </c>
      <c r="C26" s="42" t="n">
        <v>12.8093013777358</v>
      </c>
      <c r="D26" s="19" t="s">
        <v>37</v>
      </c>
      <c r="N26" s="42"/>
      <c r="O26" s="42"/>
      <c r="P26" s="42"/>
      <c r="Q26" s="42"/>
    </row>
    <row r="27" customFormat="false" ht="12.75" hidden="false" customHeight="false" outlineLevel="0" collapsed="false">
      <c r="A27" s="14" t="s">
        <v>234</v>
      </c>
      <c r="B27" s="45" t="n">
        <v>1.5708015770665</v>
      </c>
      <c r="C27" s="45" t="n">
        <v>12.5037343267212</v>
      </c>
      <c r="D27" s="14" t="s">
        <v>39</v>
      </c>
      <c r="N27" s="42"/>
      <c r="O27" s="42"/>
      <c r="P27" s="42"/>
      <c r="Q27" s="42"/>
    </row>
    <row r="28" customFormat="false" ht="12.75" hidden="false" customHeight="false" outlineLevel="0" collapsed="false">
      <c r="A28" s="14" t="s">
        <v>235</v>
      </c>
      <c r="B28" s="45" t="n">
        <v>-8.70066164947065</v>
      </c>
      <c r="C28" s="45" t="n">
        <v>6.73781357319734</v>
      </c>
      <c r="D28" s="14" t="s">
        <v>41</v>
      </c>
      <c r="N28" s="42"/>
      <c r="O28" s="42"/>
      <c r="P28" s="42"/>
      <c r="Q28" s="42"/>
    </row>
    <row r="29" customFormat="false" ht="12.75" hidden="false" customHeight="false" outlineLevel="0" collapsed="false">
      <c r="A29" s="14" t="s">
        <v>236</v>
      </c>
      <c r="B29" s="42" t="n">
        <v>1.01159023122361</v>
      </c>
      <c r="C29" s="42" t="n">
        <v>8.36671170293838</v>
      </c>
      <c r="D29" s="14" t="s">
        <v>43</v>
      </c>
      <c r="N29" s="42"/>
      <c r="O29" s="42"/>
      <c r="P29" s="42"/>
      <c r="Q29" s="42"/>
    </row>
    <row r="30" customFormat="false" ht="12.75" hidden="false" customHeight="false" outlineLevel="0" collapsed="false">
      <c r="A30" s="44" t="s">
        <v>237</v>
      </c>
      <c r="B30" s="42" t="n">
        <v>4.09835273813437</v>
      </c>
      <c r="C30" s="42" t="n">
        <v>30.1470963521077</v>
      </c>
      <c r="D30" s="45" t="s">
        <v>45</v>
      </c>
      <c r="N30" s="42"/>
      <c r="O30" s="42"/>
      <c r="P30" s="42"/>
      <c r="Q30" s="42"/>
    </row>
    <row r="31" customFormat="false" ht="12.75" hidden="false" customHeight="false" outlineLevel="0" collapsed="false">
      <c r="A31" s="14" t="s">
        <v>238</v>
      </c>
      <c r="B31" s="42" t="n">
        <v>1.1046616967229</v>
      </c>
      <c r="C31" s="42" t="n">
        <v>3.39682219347448</v>
      </c>
      <c r="D31" s="45" t="s">
        <v>47</v>
      </c>
      <c r="O31" s="42"/>
      <c r="P31" s="42"/>
      <c r="Q31" s="42"/>
    </row>
    <row r="32" customFormat="false" ht="12.75" hidden="false" customHeight="false" outlineLevel="0" collapsed="false">
      <c r="A32" s="44" t="s">
        <v>288</v>
      </c>
      <c r="B32" s="42" t="n">
        <v>6.75265091784034</v>
      </c>
      <c r="C32" s="42" t="n">
        <v>7.45935299872822</v>
      </c>
      <c r="D32" s="45" t="s">
        <v>49</v>
      </c>
      <c r="O32" s="42"/>
      <c r="P32" s="42"/>
      <c r="Q32" s="42"/>
    </row>
    <row r="33" customFormat="false" ht="12.75" hidden="false" customHeight="false" outlineLevel="0" collapsed="false">
      <c r="A33" s="14" t="s">
        <v>289</v>
      </c>
      <c r="B33" s="42" t="n">
        <v>-2.21296281119291</v>
      </c>
      <c r="C33" s="42" t="n">
        <v>6.66646119223987</v>
      </c>
      <c r="D33" s="45" t="s">
        <v>51</v>
      </c>
      <c r="O33" s="42"/>
      <c r="P33" s="42"/>
      <c r="Q33" s="42"/>
    </row>
    <row r="34" customFormat="false" ht="12.75" hidden="false" customHeight="false" outlineLevel="0" collapsed="false">
      <c r="A34" s="14"/>
      <c r="B34" s="42"/>
      <c r="C34" s="42"/>
      <c r="D34" s="45"/>
      <c r="O34" s="42"/>
      <c r="P34" s="42"/>
      <c r="Q34" s="42"/>
    </row>
    <row r="35" customFormat="false" ht="12.75" hidden="false" customHeight="false" outlineLevel="0" collapsed="false">
      <c r="A35" s="14"/>
      <c r="B35" s="42"/>
      <c r="C35" s="42"/>
      <c r="D35" s="14"/>
      <c r="O35" s="42"/>
      <c r="P35" s="42"/>
      <c r="Q35" s="42"/>
    </row>
    <row r="36" customFormat="false" ht="12.75" hidden="false" customHeight="false" outlineLevel="0" collapsed="false">
      <c r="A36" s="14"/>
      <c r="B36" s="42"/>
      <c r="C36" s="42"/>
      <c r="D36" s="14"/>
      <c r="O36" s="42"/>
      <c r="P36" s="42"/>
      <c r="Q36" s="42"/>
    </row>
    <row r="37" customFormat="false" ht="12.75" hidden="false" customHeight="false" outlineLevel="0" collapsed="false">
      <c r="A37" s="14"/>
      <c r="B37" s="42"/>
      <c r="C37" s="42"/>
      <c r="D37" s="14"/>
      <c r="O37" s="42"/>
      <c r="P37" s="42"/>
      <c r="Q37" s="42"/>
    </row>
    <row r="38" customFormat="false" ht="12.75" hidden="false" customHeight="false" outlineLevel="0" collapsed="false">
      <c r="O38" s="42"/>
      <c r="P38" s="42"/>
      <c r="Q38" s="42"/>
    </row>
    <row r="39" customFormat="false" ht="12.75" hidden="false" customHeight="false" outlineLevel="0" collapsed="false">
      <c r="O39" s="42"/>
      <c r="P39" s="42"/>
      <c r="Q39" s="42"/>
    </row>
    <row r="40" customFormat="false" ht="12.75" hidden="false" customHeight="false" outlineLevel="0" collapsed="false">
      <c r="O40" s="42"/>
      <c r="P40" s="42"/>
      <c r="Q40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A1" s="14"/>
      <c r="B1" s="38" t="s">
        <v>1</v>
      </c>
      <c r="C1" s="40" t="s">
        <v>483</v>
      </c>
    </row>
    <row r="2" customFormat="false" ht="12.75" hidden="false" customHeight="false" outlineLevel="0" collapsed="false">
      <c r="A2" s="14"/>
      <c r="B2" s="38"/>
      <c r="C2" s="40" t="s">
        <v>484</v>
      </c>
    </row>
    <row r="4" customFormat="false" ht="12.75" hidden="false" customHeight="false" outlineLevel="0" collapsed="false">
      <c r="A4" s="41" t="s">
        <v>485</v>
      </c>
      <c r="B4" s="42" t="n">
        <v>107.68200831657</v>
      </c>
      <c r="C4" s="14" t="s">
        <v>486</v>
      </c>
      <c r="M4" s="42"/>
      <c r="N4" s="42"/>
      <c r="O4" s="42"/>
      <c r="P4" s="42"/>
    </row>
    <row r="5" customFormat="false" ht="12.75" hidden="false" customHeight="false" outlineLevel="0" collapsed="false">
      <c r="A5" s="41" t="s">
        <v>487</v>
      </c>
      <c r="B5" s="42" t="n">
        <v>108.059694810492</v>
      </c>
      <c r="C5" s="14" t="s">
        <v>488</v>
      </c>
      <c r="M5" s="42"/>
      <c r="N5" s="42"/>
      <c r="O5" s="42"/>
      <c r="P5" s="42"/>
    </row>
    <row r="6" customFormat="false" ht="12.75" hidden="false" customHeight="false" outlineLevel="0" collapsed="false">
      <c r="A6" s="41" t="s">
        <v>489</v>
      </c>
      <c r="B6" s="42" t="n">
        <v>107.053218821201</v>
      </c>
      <c r="C6" s="14" t="s">
        <v>490</v>
      </c>
      <c r="M6" s="42"/>
      <c r="N6" s="42"/>
      <c r="O6" s="42"/>
      <c r="P6" s="42"/>
    </row>
    <row r="7" customFormat="false" ht="12.75" hidden="false" customHeight="false" outlineLevel="0" collapsed="false">
      <c r="A7" s="41" t="s">
        <v>491</v>
      </c>
      <c r="B7" s="42" t="n">
        <v>107.452125974958</v>
      </c>
      <c r="C7" s="14" t="s">
        <v>492</v>
      </c>
      <c r="M7" s="42"/>
      <c r="N7" s="42"/>
      <c r="O7" s="42"/>
      <c r="P7" s="42"/>
    </row>
    <row r="8" customFormat="false" ht="12.75" hidden="false" customHeight="false" outlineLevel="0" collapsed="false">
      <c r="A8" s="41" t="s">
        <v>255</v>
      </c>
      <c r="B8" s="42" t="n">
        <v>106.004311630809</v>
      </c>
      <c r="C8" s="14" t="s">
        <v>256</v>
      </c>
      <c r="M8" s="42"/>
      <c r="N8" s="42"/>
      <c r="O8" s="42"/>
      <c r="P8" s="42"/>
    </row>
    <row r="9" customFormat="false" ht="12.75" hidden="false" customHeight="false" outlineLevel="0" collapsed="false">
      <c r="A9" s="41" t="s">
        <v>257</v>
      </c>
      <c r="B9" s="42" t="n">
        <v>105.510501576764</v>
      </c>
      <c r="C9" s="14" t="s">
        <v>258</v>
      </c>
      <c r="M9" s="42"/>
      <c r="N9" s="42"/>
      <c r="O9" s="42"/>
      <c r="P9" s="42"/>
    </row>
    <row r="10" customFormat="false" ht="12.75" hidden="false" customHeight="false" outlineLevel="0" collapsed="false">
      <c r="A10" s="41" t="s">
        <v>259</v>
      </c>
      <c r="B10" s="42" t="n">
        <v>105.94612406837</v>
      </c>
      <c r="C10" s="14" t="s">
        <v>260</v>
      </c>
      <c r="M10" s="42"/>
      <c r="N10" s="42"/>
      <c r="O10" s="42"/>
      <c r="P10" s="42"/>
    </row>
    <row r="11" customFormat="false" ht="12.75" hidden="false" customHeight="false" outlineLevel="0" collapsed="false">
      <c r="A11" s="41" t="s">
        <v>261</v>
      </c>
      <c r="B11" s="42" t="n">
        <v>105.216714902676</v>
      </c>
      <c r="C11" s="14" t="s">
        <v>262</v>
      </c>
      <c r="M11" s="42"/>
      <c r="N11" s="42"/>
      <c r="O11" s="42"/>
      <c r="P11" s="42"/>
    </row>
    <row r="12" customFormat="false" ht="12.75" hidden="false" customHeight="false" outlineLevel="0" collapsed="false">
      <c r="A12" s="41" t="s">
        <v>263</v>
      </c>
      <c r="B12" s="42" t="n">
        <v>103.341082234559</v>
      </c>
      <c r="C12" s="14" t="s">
        <v>264</v>
      </c>
      <c r="M12" s="42"/>
      <c r="N12" s="42"/>
      <c r="O12" s="42"/>
      <c r="P12" s="42"/>
    </row>
    <row r="13" customFormat="false" ht="12.75" hidden="false" customHeight="false" outlineLevel="0" collapsed="false">
      <c r="A13" s="41" t="s">
        <v>265</v>
      </c>
      <c r="B13" s="42" t="n">
        <v>101.711725059288</v>
      </c>
      <c r="C13" s="14" t="s">
        <v>266</v>
      </c>
      <c r="M13" s="42"/>
      <c r="N13" s="42"/>
      <c r="O13" s="42"/>
      <c r="P13" s="42"/>
    </row>
    <row r="14" customFormat="false" ht="12.75" hidden="false" customHeight="false" outlineLevel="0" collapsed="false">
      <c r="A14" s="41" t="s">
        <v>267</v>
      </c>
      <c r="B14" s="42" t="n">
        <v>101.105707595183</v>
      </c>
      <c r="C14" s="14" t="s">
        <v>268</v>
      </c>
      <c r="M14" s="42"/>
      <c r="N14" s="42"/>
      <c r="O14" s="42"/>
      <c r="P14" s="42"/>
    </row>
    <row r="15" customFormat="false" ht="12.75" hidden="false" customHeight="false" outlineLevel="0" collapsed="false">
      <c r="A15" s="41" t="s">
        <v>269</v>
      </c>
      <c r="B15" s="42" t="n">
        <v>99.8744780177476</v>
      </c>
      <c r="C15" s="14" t="s">
        <v>270</v>
      </c>
      <c r="M15" s="42"/>
      <c r="N15" s="42"/>
      <c r="O15" s="42"/>
      <c r="P15" s="42"/>
    </row>
    <row r="16" customFormat="false" ht="12.75" hidden="false" customHeight="false" outlineLevel="0" collapsed="false">
      <c r="A16" s="41" t="s">
        <v>271</v>
      </c>
      <c r="B16" s="42" t="n">
        <v>98.6034684930441</v>
      </c>
      <c r="C16" s="14" t="s">
        <v>272</v>
      </c>
      <c r="M16" s="42"/>
      <c r="N16" s="42"/>
      <c r="O16" s="42"/>
      <c r="P16" s="42"/>
    </row>
    <row r="17" customFormat="false" ht="12.75" hidden="false" customHeight="false" outlineLevel="0" collapsed="false">
      <c r="A17" s="41" t="s">
        <v>273</v>
      </c>
      <c r="B17" s="42" t="n">
        <v>97.9151616497796</v>
      </c>
      <c r="C17" s="14" t="s">
        <v>274</v>
      </c>
      <c r="M17" s="42"/>
      <c r="N17" s="42"/>
      <c r="O17" s="42"/>
      <c r="P17" s="42"/>
    </row>
    <row r="18" customFormat="false" ht="12.75" hidden="false" customHeight="false" outlineLevel="0" collapsed="false">
      <c r="A18" s="41" t="s">
        <v>275</v>
      </c>
      <c r="B18" s="42" t="n">
        <v>98.6748576446706</v>
      </c>
      <c r="C18" s="14" t="s">
        <v>276</v>
      </c>
      <c r="M18" s="42"/>
      <c r="N18" s="42"/>
      <c r="O18" s="42"/>
      <c r="P18" s="42"/>
    </row>
    <row r="19" customFormat="false" ht="12.75" hidden="false" customHeight="false" outlineLevel="0" collapsed="false">
      <c r="A19" s="41" t="s">
        <v>277</v>
      </c>
      <c r="B19" s="42" t="n">
        <v>100.461656035156</v>
      </c>
      <c r="C19" s="14" t="s">
        <v>278</v>
      </c>
      <c r="M19" s="42"/>
      <c r="N19" s="42"/>
      <c r="O19" s="42"/>
      <c r="P19" s="42"/>
    </row>
    <row r="20" customFormat="false" ht="12.75" hidden="false" customHeight="false" outlineLevel="0" collapsed="false">
      <c r="A20" s="41" t="s">
        <v>279</v>
      </c>
      <c r="B20" s="42" t="n">
        <v>99.9114064288402</v>
      </c>
      <c r="C20" s="14" t="s">
        <v>280</v>
      </c>
      <c r="M20" s="42"/>
      <c r="N20" s="42"/>
      <c r="O20" s="42"/>
      <c r="P20" s="42"/>
    </row>
    <row r="21" customFormat="false" ht="12.75" hidden="false" customHeight="false" outlineLevel="0" collapsed="false">
      <c r="A21" s="41" t="s">
        <v>281</v>
      </c>
      <c r="B21" s="42" t="n">
        <v>100.917405073209</v>
      </c>
      <c r="C21" s="14" t="s">
        <v>282</v>
      </c>
      <c r="M21" s="42"/>
      <c r="N21" s="42"/>
      <c r="O21" s="42"/>
      <c r="P21" s="42"/>
    </row>
    <row r="22" customFormat="false" ht="12.75" hidden="false" customHeight="false" outlineLevel="0" collapsed="false">
      <c r="A22" s="41" t="s">
        <v>283</v>
      </c>
      <c r="B22" s="42" t="n">
        <v>100.857984093207</v>
      </c>
      <c r="C22" s="14" t="s">
        <v>284</v>
      </c>
      <c r="M22" s="42"/>
      <c r="N22" s="42"/>
      <c r="O22" s="42"/>
      <c r="P22" s="42"/>
    </row>
    <row r="23" customFormat="false" ht="12.75" hidden="false" customHeight="false" outlineLevel="0" collapsed="false">
      <c r="A23" s="41" t="s">
        <v>285</v>
      </c>
      <c r="B23" s="42" t="n">
        <v>99.5780647161781</v>
      </c>
      <c r="C23" s="14" t="s">
        <v>286</v>
      </c>
      <c r="M23" s="42"/>
      <c r="N23" s="42"/>
      <c r="O23" s="42"/>
      <c r="P23" s="42"/>
    </row>
    <row r="24" customFormat="false" ht="12.75" hidden="false" customHeight="false" outlineLevel="0" collapsed="false">
      <c r="A24" s="41" t="s">
        <v>221</v>
      </c>
      <c r="B24" s="42" t="n">
        <v>99.445928325765</v>
      </c>
      <c r="C24" s="14" t="s">
        <v>13</v>
      </c>
      <c r="M24" s="42"/>
      <c r="N24" s="42"/>
      <c r="O24" s="42"/>
      <c r="P24" s="42"/>
    </row>
    <row r="25" customFormat="false" ht="12.75" hidden="false" customHeight="false" outlineLevel="0" collapsed="false">
      <c r="A25" s="41" t="s">
        <v>222</v>
      </c>
      <c r="B25" s="42" t="n">
        <v>100.092463271378</v>
      </c>
      <c r="C25" s="14" t="s">
        <v>15</v>
      </c>
      <c r="M25" s="42"/>
      <c r="N25" s="42"/>
      <c r="O25" s="42"/>
      <c r="P25" s="42"/>
    </row>
    <row r="26" customFormat="false" ht="12.75" hidden="false" customHeight="false" outlineLevel="0" collapsed="false">
      <c r="A26" s="41" t="s">
        <v>223</v>
      </c>
      <c r="B26" s="42" t="n">
        <v>100.18534723952</v>
      </c>
      <c r="C26" s="14" t="s">
        <v>17</v>
      </c>
      <c r="M26" s="42"/>
      <c r="N26" s="42"/>
      <c r="O26" s="42"/>
      <c r="P26" s="42"/>
    </row>
    <row r="27" customFormat="false" ht="12.75" hidden="false" customHeight="false" outlineLevel="0" collapsed="false">
      <c r="A27" s="41" t="s">
        <v>224</v>
      </c>
      <c r="B27" s="42" t="n">
        <v>100.737585627599</v>
      </c>
      <c r="C27" s="14" t="s">
        <v>19</v>
      </c>
      <c r="N27" s="42"/>
      <c r="O27" s="42"/>
      <c r="P27" s="42"/>
    </row>
    <row r="28" customFormat="false" ht="12.75" hidden="false" customHeight="false" outlineLevel="0" collapsed="false">
      <c r="A28" s="43" t="s">
        <v>225</v>
      </c>
      <c r="B28" s="42" t="n">
        <v>102.62699532628</v>
      </c>
      <c r="C28" s="14" t="s">
        <v>21</v>
      </c>
      <c r="N28" s="42"/>
      <c r="O28" s="42"/>
      <c r="P28" s="42"/>
    </row>
    <row r="29" customFormat="false" ht="12.75" hidden="false" customHeight="false" outlineLevel="0" collapsed="false">
      <c r="A29" s="41" t="s">
        <v>226</v>
      </c>
      <c r="B29" s="42" t="n">
        <v>102.034958715113</v>
      </c>
      <c r="C29" s="14" t="s">
        <v>23</v>
      </c>
      <c r="N29" s="42"/>
      <c r="O29" s="42"/>
      <c r="P29" s="42"/>
    </row>
    <row r="30" customFormat="false" ht="12.75" hidden="false" customHeight="false" outlineLevel="0" collapsed="false">
      <c r="A30" s="41" t="s">
        <v>227</v>
      </c>
      <c r="B30" s="42" t="n">
        <v>101.840537537754</v>
      </c>
      <c r="C30" s="44" t="s">
        <v>25</v>
      </c>
      <c r="N30" s="42"/>
      <c r="O30" s="42"/>
      <c r="P30" s="42"/>
    </row>
    <row r="31" customFormat="false" ht="12.75" hidden="false" customHeight="false" outlineLevel="0" collapsed="false">
      <c r="A31" s="41" t="s">
        <v>228</v>
      </c>
      <c r="B31" s="42" t="n">
        <v>101.054159138282</v>
      </c>
      <c r="C31" s="14" t="s">
        <v>27</v>
      </c>
      <c r="N31" s="42"/>
      <c r="O31" s="42"/>
      <c r="P31" s="42"/>
    </row>
    <row r="32" customFormat="false" ht="12.75" hidden="false" customHeight="false" outlineLevel="0" collapsed="false">
      <c r="A32" s="41" t="s">
        <v>229</v>
      </c>
      <c r="B32" s="42" t="n">
        <v>102.239295277517</v>
      </c>
      <c r="C32" s="14" t="s">
        <v>29</v>
      </c>
      <c r="N32" s="42"/>
      <c r="O32" s="42"/>
      <c r="P32" s="42"/>
    </row>
    <row r="33" customFormat="false" ht="12.75" hidden="false" customHeight="false" outlineLevel="0" collapsed="false">
      <c r="A33" s="41" t="s">
        <v>230</v>
      </c>
      <c r="B33" s="42" t="n">
        <v>101.094741673132</v>
      </c>
      <c r="C33" s="14" t="s">
        <v>31</v>
      </c>
      <c r="N33" s="42"/>
      <c r="O33" s="42"/>
      <c r="P33" s="42"/>
    </row>
    <row r="34" customFormat="false" ht="12.75" hidden="false" customHeight="false" outlineLevel="0" collapsed="false">
      <c r="A34" s="41" t="s">
        <v>231</v>
      </c>
      <c r="B34" s="45" t="n">
        <v>99.7724302721076</v>
      </c>
      <c r="C34" s="14" t="s">
        <v>33</v>
      </c>
      <c r="N34" s="42"/>
      <c r="O34" s="42"/>
      <c r="P34" s="42"/>
    </row>
    <row r="35" customFormat="false" ht="12.75" hidden="false" customHeight="false" outlineLevel="0" collapsed="false">
      <c r="A35" s="41" t="s">
        <v>232</v>
      </c>
      <c r="B35" s="45" t="n">
        <v>99.2938164411763</v>
      </c>
      <c r="C35" s="14" t="s">
        <v>35</v>
      </c>
      <c r="N35" s="42"/>
      <c r="O35" s="42"/>
      <c r="P35" s="42"/>
    </row>
    <row r="36" customFormat="false" ht="12.75" hidden="false" customHeight="false" outlineLevel="0" collapsed="false">
      <c r="A36" s="14" t="s">
        <v>233</v>
      </c>
      <c r="B36" s="42" t="n">
        <v>99.6840781361332</v>
      </c>
      <c r="C36" s="19" t="s">
        <v>37</v>
      </c>
      <c r="N36" s="42"/>
      <c r="O36" s="42"/>
      <c r="P36" s="42"/>
    </row>
    <row r="37" customFormat="false" ht="12.75" hidden="false" customHeight="false" outlineLevel="0" collapsed="false">
      <c r="A37" s="14" t="s">
        <v>234</v>
      </c>
      <c r="B37" s="45" t="n">
        <v>99.9412972301785</v>
      </c>
      <c r="C37" s="14" t="s">
        <v>39</v>
      </c>
    </row>
    <row r="38" customFormat="false" ht="12.75" hidden="false" customHeight="false" outlineLevel="0" collapsed="false">
      <c r="A38" s="14" t="s">
        <v>235</v>
      </c>
      <c r="B38" s="45" t="n">
        <v>99.1944670086225</v>
      </c>
      <c r="C38" s="14" t="s">
        <v>41</v>
      </c>
    </row>
    <row r="39" customFormat="false" ht="12.75" hidden="false" customHeight="false" outlineLevel="0" collapsed="false">
      <c r="A39" s="14" t="s">
        <v>236</v>
      </c>
      <c r="B39" s="42" t="n">
        <v>99.1948968448161</v>
      </c>
      <c r="C39" s="14" t="s">
        <v>43</v>
      </c>
    </row>
    <row r="40" customFormat="false" ht="12.75" hidden="false" customHeight="false" outlineLevel="0" collapsed="false">
      <c r="A40" s="44" t="s">
        <v>237</v>
      </c>
      <c r="B40" s="42" t="n">
        <v>98.8260152714662</v>
      </c>
      <c r="C40" s="45" t="s">
        <v>45</v>
      </c>
    </row>
    <row r="41" customFormat="false" ht="12.75" hidden="false" customHeight="false" outlineLevel="0" collapsed="false">
      <c r="A41" s="14" t="s">
        <v>238</v>
      </c>
      <c r="B41" s="42" t="n">
        <v>97.5195488209702</v>
      </c>
      <c r="C41" s="45" t="s">
        <v>47</v>
      </c>
    </row>
    <row r="42" customFormat="false" ht="12.75" hidden="false" customHeight="false" outlineLevel="0" collapsed="false">
      <c r="A42" s="44" t="s">
        <v>288</v>
      </c>
      <c r="B42" s="42" t="n">
        <v>97.6364560907157</v>
      </c>
      <c r="C42" s="45" t="s">
        <v>49</v>
      </c>
    </row>
    <row r="43" customFormat="false" ht="12.75" hidden="false" customHeight="false" outlineLevel="0" collapsed="false">
      <c r="A43" s="14" t="s">
        <v>289</v>
      </c>
      <c r="B43" s="42" t="n">
        <v>97.7078515379999</v>
      </c>
      <c r="C43" s="45" t="s">
        <v>51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2" t="s">
        <v>164</v>
      </c>
    </row>
    <row r="3" customFormat="false" ht="12.75" hidden="false" customHeight="false" outlineLevel="0" collapsed="false">
      <c r="B3" s="2" t="s">
        <v>165</v>
      </c>
    </row>
    <row r="4" customFormat="false" ht="12.75" hidden="false" customHeight="false" outlineLevel="0" collapsed="false">
      <c r="A4" s="1" t="s">
        <v>4</v>
      </c>
      <c r="B4" s="2" t="s">
        <v>166</v>
      </c>
      <c r="C4" s="2" t="s">
        <v>166</v>
      </c>
    </row>
    <row r="5" customFormat="false" ht="12.75" hidden="false" customHeight="false" outlineLevel="0" collapsed="false">
      <c r="B5" s="2" t="s">
        <v>166</v>
      </c>
      <c r="C5" s="2" t="s">
        <v>166</v>
      </c>
    </row>
    <row r="6" customFormat="false" ht="12.75" hidden="false" customHeight="false" outlineLevel="0" collapsed="false">
      <c r="A6" s="1" t="s">
        <v>7</v>
      </c>
      <c r="B6" s="2" t="s">
        <v>167</v>
      </c>
      <c r="C6" s="2" t="s">
        <v>168</v>
      </c>
    </row>
    <row r="7" customFormat="false" ht="12.75" hidden="false" customHeight="false" outlineLevel="0" collapsed="false">
      <c r="B7" s="2" t="s">
        <v>169</v>
      </c>
      <c r="C7" s="2" t="s">
        <v>170</v>
      </c>
    </row>
    <row r="8" customFormat="false" ht="12.75" hidden="false" customHeight="false" outlineLevel="0" collapsed="false">
      <c r="A8" s="1" t="s">
        <v>60</v>
      </c>
      <c r="B8" s="3" t="n">
        <v>109.534317726254</v>
      </c>
      <c r="C8" s="3" t="n">
        <v>114.288293338698</v>
      </c>
      <c r="D8" s="1" t="s">
        <v>61</v>
      </c>
    </row>
    <row r="9" customFormat="false" ht="12.75" hidden="false" customHeight="false" outlineLevel="0" collapsed="false">
      <c r="A9" s="1" t="s">
        <v>62</v>
      </c>
      <c r="B9" s="3" t="n">
        <v>105.99872225896</v>
      </c>
      <c r="C9" s="3" t="n">
        <v>113.900025068915</v>
      </c>
      <c r="D9" s="1" t="s">
        <v>63</v>
      </c>
    </row>
    <row r="10" customFormat="false" ht="12.75" hidden="false" customHeight="false" outlineLevel="0" collapsed="false">
      <c r="A10" s="1" t="s">
        <v>64</v>
      </c>
      <c r="B10" s="3" t="n">
        <v>101.88060488825</v>
      </c>
      <c r="C10" s="3" t="n">
        <v>112.58996562136</v>
      </c>
      <c r="D10" s="1" t="s">
        <v>65</v>
      </c>
    </row>
    <row r="11" customFormat="false" ht="12.75" hidden="false" customHeight="false" outlineLevel="0" collapsed="false">
      <c r="A11" s="1" t="s">
        <v>66</v>
      </c>
      <c r="B11" s="3" t="n">
        <v>104.903754763392</v>
      </c>
      <c r="C11" s="3" t="n">
        <v>110.850072719883</v>
      </c>
      <c r="D11" s="1" t="s">
        <v>67</v>
      </c>
    </row>
    <row r="12" customFormat="false" ht="12.75" hidden="false" customHeight="false" outlineLevel="0" collapsed="false">
      <c r="A12" s="1" t="s">
        <v>68</v>
      </c>
      <c r="B12" s="3" t="n">
        <v>108.635644008334</v>
      </c>
      <c r="C12" s="3" t="n">
        <v>109.395946046817</v>
      </c>
      <c r="D12" s="1" t="s">
        <v>69</v>
      </c>
    </row>
    <row r="13" customFormat="false" ht="12.75" hidden="false" customHeight="false" outlineLevel="0" collapsed="false">
      <c r="A13" s="1" t="s">
        <v>70</v>
      </c>
      <c r="B13" s="3" t="n">
        <v>102.399963038163</v>
      </c>
      <c r="C13" s="3" t="n">
        <v>108.277751772882</v>
      </c>
      <c r="D13" s="1" t="s">
        <v>71</v>
      </c>
    </row>
    <row r="14" customFormat="false" ht="12.75" hidden="false" customHeight="false" outlineLevel="0" collapsed="false">
      <c r="A14" s="1" t="s">
        <v>72</v>
      </c>
      <c r="B14" s="3" t="n">
        <v>101.640464909119</v>
      </c>
      <c r="C14" s="3" t="n">
        <v>107.253693021262</v>
      </c>
      <c r="D14" s="1" t="s">
        <v>73</v>
      </c>
    </row>
    <row r="15" customFormat="false" ht="12.75" hidden="false" customHeight="false" outlineLevel="0" collapsed="false">
      <c r="A15" s="1" t="s">
        <v>74</v>
      </c>
      <c r="B15" s="3" t="n">
        <v>106.273398954404</v>
      </c>
      <c r="C15" s="3" t="n">
        <v>106.251638946121</v>
      </c>
      <c r="D15" s="1" t="s">
        <v>75</v>
      </c>
    </row>
    <row r="16" customFormat="false" ht="12.75" hidden="false" customHeight="false" outlineLevel="0" collapsed="false">
      <c r="A16" s="1" t="s">
        <v>76</v>
      </c>
      <c r="B16" s="3" t="n">
        <v>101.72033989077</v>
      </c>
      <c r="C16" s="3" t="n">
        <v>105.238319145684</v>
      </c>
      <c r="D16" s="1" t="s">
        <v>77</v>
      </c>
    </row>
    <row r="17" customFormat="false" ht="12.75" hidden="false" customHeight="false" outlineLevel="0" collapsed="false">
      <c r="A17" s="1" t="s">
        <v>78</v>
      </c>
      <c r="B17" s="3" t="n">
        <v>106.083073383367</v>
      </c>
      <c r="C17" s="3" t="n">
        <v>104.181704823962</v>
      </c>
      <c r="D17" s="1" t="s">
        <v>79</v>
      </c>
    </row>
    <row r="18" customFormat="false" ht="12.75" hidden="false" customHeight="false" outlineLevel="0" collapsed="false">
      <c r="A18" s="1" t="s">
        <v>80</v>
      </c>
      <c r="B18" s="3" t="n">
        <v>102.729078317783</v>
      </c>
      <c r="C18" s="3" t="n">
        <v>103.374474507574</v>
      </c>
      <c r="D18" s="1" t="s">
        <v>81</v>
      </c>
    </row>
    <row r="19" customFormat="false" ht="12.75" hidden="false" customHeight="false" outlineLevel="0" collapsed="false">
      <c r="A19" s="1" t="s">
        <v>82</v>
      </c>
      <c r="B19" s="3" t="n">
        <v>100.770784407124</v>
      </c>
      <c r="C19" s="3" t="n">
        <v>103.224080541638</v>
      </c>
      <c r="D19" s="1" t="s">
        <v>83</v>
      </c>
    </row>
    <row r="20" customFormat="false" ht="12.75" hidden="false" customHeight="false" outlineLevel="0" collapsed="false">
      <c r="A20" s="1" t="s">
        <v>84</v>
      </c>
      <c r="B20" s="3" t="n">
        <v>103.215986990865</v>
      </c>
      <c r="C20" s="3" t="n">
        <v>103.641996456652</v>
      </c>
      <c r="D20" s="1" t="s">
        <v>85</v>
      </c>
    </row>
    <row r="21" customFormat="false" ht="12.75" hidden="false" customHeight="false" outlineLevel="0" collapsed="false">
      <c r="A21" s="1" t="s">
        <v>86</v>
      </c>
      <c r="B21" s="3" t="n">
        <v>109.334609019757</v>
      </c>
      <c r="C21" s="3" t="n">
        <v>104.340476111677</v>
      </c>
      <c r="D21" s="1" t="s">
        <v>87</v>
      </c>
    </row>
    <row r="22" customFormat="false" ht="12.75" hidden="false" customHeight="false" outlineLevel="0" collapsed="false">
      <c r="A22" s="1" t="s">
        <v>88</v>
      </c>
      <c r="B22" s="3" t="n">
        <v>109.575072981807</v>
      </c>
      <c r="C22" s="3" t="n">
        <v>105.248818609646</v>
      </c>
      <c r="D22" s="1" t="s">
        <v>89</v>
      </c>
    </row>
    <row r="23" customFormat="false" ht="12.75" hidden="false" customHeight="false" outlineLevel="0" collapsed="false">
      <c r="A23" s="1" t="s">
        <v>90</v>
      </c>
      <c r="B23" s="3" t="n">
        <v>107.917167741865</v>
      </c>
      <c r="C23" s="3" t="n">
        <v>106.362015093329</v>
      </c>
      <c r="D23" s="1" t="s">
        <v>91</v>
      </c>
    </row>
    <row r="24" customFormat="false" ht="12.75" hidden="false" customHeight="false" outlineLevel="0" collapsed="false">
      <c r="A24" s="1" t="s">
        <v>92</v>
      </c>
      <c r="B24" s="3" t="n">
        <v>106.138923527627</v>
      </c>
      <c r="C24" s="3" t="n">
        <v>107.543256390417</v>
      </c>
      <c r="D24" s="1" t="s">
        <v>93</v>
      </c>
    </row>
    <row r="25" customFormat="false" ht="12.75" hidden="false" customHeight="false" outlineLevel="0" collapsed="false">
      <c r="A25" s="1" t="s">
        <v>94</v>
      </c>
      <c r="B25" s="3" t="n">
        <v>110.012543771886</v>
      </c>
      <c r="C25" s="3" t="n">
        <v>108.895143014782</v>
      </c>
      <c r="D25" s="1" t="s">
        <v>95</v>
      </c>
    </row>
    <row r="26" customFormat="false" ht="12.75" hidden="false" customHeight="false" outlineLevel="0" collapsed="false">
      <c r="A26" s="1" t="s">
        <v>96</v>
      </c>
      <c r="B26" s="3" t="n">
        <v>108.787732885385</v>
      </c>
      <c r="C26" s="3" t="n">
        <v>110.595083036574</v>
      </c>
      <c r="D26" s="1" t="s">
        <v>97</v>
      </c>
    </row>
    <row r="27" customFormat="false" ht="12.75" hidden="false" customHeight="false" outlineLevel="0" collapsed="false">
      <c r="A27" s="1" t="s">
        <v>98</v>
      </c>
      <c r="B27" s="3" t="n">
        <v>106.267324155001</v>
      </c>
      <c r="C27" s="3" t="n">
        <v>112.473894407771</v>
      </c>
      <c r="D27" s="1" t="s">
        <v>99</v>
      </c>
    </row>
    <row r="28" customFormat="false" ht="12.75" hidden="false" customHeight="false" outlineLevel="0" collapsed="false">
      <c r="A28" s="1" t="s">
        <v>100</v>
      </c>
      <c r="B28" s="1" t="n">
        <v>110.019518161714</v>
      </c>
      <c r="C28" s="1" t="n">
        <v>114.209548057816</v>
      </c>
      <c r="D28" s="1" t="s">
        <v>101</v>
      </c>
    </row>
    <row r="29" customFormat="false" ht="12.75" hidden="false" customHeight="false" outlineLevel="0" collapsed="false">
      <c r="A29" s="1" t="s">
        <v>102</v>
      </c>
      <c r="B29" s="1" t="n">
        <v>106.850090723836</v>
      </c>
      <c r="C29" s="1" t="n">
        <v>115.672326360559</v>
      </c>
      <c r="D29" s="1" t="s">
        <v>103</v>
      </c>
    </row>
    <row r="30" customFormat="false" ht="12.75" hidden="false" customHeight="false" outlineLevel="0" collapsed="false">
      <c r="A30" s="1" t="s">
        <v>104</v>
      </c>
      <c r="B30" s="1" t="n">
        <v>111.292540042026</v>
      </c>
      <c r="C30" s="1" t="n">
        <v>116.885960059229</v>
      </c>
      <c r="D30" s="1" t="s">
        <v>105</v>
      </c>
    </row>
    <row r="31" customFormat="false" ht="12.75" hidden="false" customHeight="false" outlineLevel="0" collapsed="false">
      <c r="A31" s="1" t="s">
        <v>106</v>
      </c>
      <c r="B31" s="1" t="n">
        <v>110.577556585752</v>
      </c>
      <c r="C31" s="1" t="n">
        <v>117.890338587704</v>
      </c>
      <c r="D31" s="1" t="s">
        <v>107</v>
      </c>
    </row>
    <row r="32" customFormat="false" ht="12.75" hidden="false" customHeight="false" outlineLevel="0" collapsed="false">
      <c r="A32" s="1" t="s">
        <v>108</v>
      </c>
      <c r="B32" s="1" t="n">
        <v>109.85040308269</v>
      </c>
      <c r="C32" s="1" t="n">
        <v>118.973166705117</v>
      </c>
      <c r="D32" s="1" t="s">
        <v>109</v>
      </c>
    </row>
    <row r="33" customFormat="false" ht="12.75" hidden="false" customHeight="false" outlineLevel="0" collapsed="false">
      <c r="A33" s="1" t="s">
        <v>110</v>
      </c>
      <c r="B33" s="1" t="n">
        <v>107.206681034131</v>
      </c>
      <c r="C33" s="1" t="n">
        <v>120.447250995927</v>
      </c>
      <c r="D33" s="1" t="s">
        <v>111</v>
      </c>
    </row>
    <row r="34" customFormat="false" ht="12.75" hidden="false" customHeight="false" outlineLevel="0" collapsed="false">
      <c r="A34" s="1" t="s">
        <v>112</v>
      </c>
      <c r="B34" s="1" t="n">
        <v>111.137791400198</v>
      </c>
      <c r="C34" s="1" t="n">
        <v>122.453676559702</v>
      </c>
      <c r="D34" s="1" t="s">
        <v>113</v>
      </c>
    </row>
    <row r="35" customFormat="false" ht="12.75" hidden="false" customHeight="false" outlineLevel="0" collapsed="false">
      <c r="A35" s="1" t="s">
        <v>114</v>
      </c>
      <c r="B35" s="1" t="n">
        <v>111.621827362257</v>
      </c>
      <c r="C35" s="1" t="n">
        <v>124.748671070356</v>
      </c>
      <c r="D35" s="1" t="s">
        <v>115</v>
      </c>
    </row>
    <row r="36" customFormat="false" ht="12.75" hidden="false" customHeight="false" outlineLevel="0" collapsed="false">
      <c r="A36" s="1" t="s">
        <v>116</v>
      </c>
      <c r="B36" s="1" t="n">
        <v>111.811052781373</v>
      </c>
      <c r="C36" s="1" t="n">
        <v>127.108973276149</v>
      </c>
      <c r="D36" s="1" t="s">
        <v>117</v>
      </c>
    </row>
    <row r="37" customFormat="false" ht="12.75" hidden="false" customHeight="false" outlineLevel="0" collapsed="false">
      <c r="A37" s="1" t="s">
        <v>118</v>
      </c>
      <c r="B37" s="1" t="n">
        <v>113.871890266374</v>
      </c>
      <c r="C37" s="1" t="n">
        <v>129.488131522809</v>
      </c>
      <c r="D37" s="1" t="s">
        <v>119</v>
      </c>
    </row>
    <row r="38" customFormat="false" ht="12.75" hidden="false" customHeight="false" outlineLevel="0" collapsed="false">
      <c r="A38" s="1" t="s">
        <v>120</v>
      </c>
      <c r="B38" s="1" t="n">
        <v>116.423487395694</v>
      </c>
      <c r="C38" s="1" t="n">
        <v>131.929423234678</v>
      </c>
      <c r="D38" s="1" t="s">
        <v>121</v>
      </c>
    </row>
    <row r="39" customFormat="false" ht="12.75" hidden="false" customHeight="false" outlineLevel="0" collapsed="false">
      <c r="A39" s="1" t="s">
        <v>122</v>
      </c>
      <c r="B39" s="1" t="n">
        <v>118.200219332521</v>
      </c>
      <c r="C39" s="1" t="n">
        <v>134.444951041184</v>
      </c>
      <c r="D39" s="1" t="s">
        <v>123</v>
      </c>
    </row>
    <row r="40" customFormat="false" ht="12.75" hidden="false" customHeight="false" outlineLevel="0" collapsed="false">
      <c r="A40" s="1" t="s">
        <v>124</v>
      </c>
      <c r="B40" s="1" t="n">
        <v>117.595565869727</v>
      </c>
      <c r="C40" s="1" t="n">
        <v>137.132716728311</v>
      </c>
      <c r="D40" s="1" t="s">
        <v>125</v>
      </c>
    </row>
    <row r="41" customFormat="false" ht="12.75" hidden="false" customHeight="false" outlineLevel="0" collapsed="false">
      <c r="A41" s="1" t="s">
        <v>126</v>
      </c>
      <c r="B41" s="1" t="n">
        <v>117.694181998495</v>
      </c>
      <c r="C41" s="1" t="n">
        <v>140.017679356488</v>
      </c>
      <c r="D41" s="1" t="s">
        <v>127</v>
      </c>
    </row>
    <row r="42" customFormat="false" ht="12.75" hidden="false" customHeight="false" outlineLevel="0" collapsed="false">
      <c r="A42" s="1" t="s">
        <v>128</v>
      </c>
      <c r="B42" s="1" t="n">
        <v>120.729246125433</v>
      </c>
      <c r="C42" s="1" t="n">
        <v>142.927474024517</v>
      </c>
      <c r="D42" s="1" t="s">
        <v>129</v>
      </c>
    </row>
    <row r="43" customFormat="false" ht="12.75" hidden="false" customHeight="false" outlineLevel="0" collapsed="false">
      <c r="A43" s="1" t="s">
        <v>130</v>
      </c>
      <c r="B43" s="1" t="n">
        <v>125.083473196444</v>
      </c>
      <c r="C43" s="1" t="n">
        <v>145.639280114258</v>
      </c>
      <c r="D43" s="1" t="s">
        <v>131</v>
      </c>
    </row>
    <row r="44" customFormat="false" ht="12.75" hidden="false" customHeight="false" outlineLevel="0" collapsed="false">
      <c r="A44" s="1" t="s">
        <v>132</v>
      </c>
      <c r="B44" s="1" t="n">
        <v>123.050849567659</v>
      </c>
      <c r="C44" s="1" t="n">
        <v>148.014389623411</v>
      </c>
      <c r="D44" s="1" t="s">
        <v>133</v>
      </c>
    </row>
    <row r="45" customFormat="false" ht="12.75" hidden="false" customHeight="false" outlineLevel="0" collapsed="false">
      <c r="A45" s="1" t="s">
        <v>134</v>
      </c>
      <c r="B45" s="1" t="n">
        <v>125.015694465923</v>
      </c>
      <c r="C45" s="1" t="n">
        <v>150.063299652887</v>
      </c>
      <c r="D45" s="1" t="s">
        <v>135</v>
      </c>
    </row>
    <row r="46" customFormat="false" ht="12.75" hidden="false" customHeight="false" outlineLevel="0" collapsed="false">
      <c r="A46" s="1" t="s">
        <v>136</v>
      </c>
      <c r="B46" s="1" t="n">
        <v>123.581276710444</v>
      </c>
      <c r="C46" s="1" t="n">
        <v>151.798111008183</v>
      </c>
      <c r="D46" s="1" t="s">
        <v>137</v>
      </c>
    </row>
    <row r="47" customFormat="false" ht="12.75" hidden="false" customHeight="false" outlineLevel="0" collapsed="false">
      <c r="A47" s="1" t="s">
        <v>138</v>
      </c>
      <c r="B47" s="1" t="n">
        <v>125.168557546086</v>
      </c>
      <c r="C47" s="1" t="n">
        <v>153.271206807838</v>
      </c>
      <c r="D47" s="1" t="s">
        <v>139</v>
      </c>
    </row>
    <row r="48" customFormat="false" ht="12.75" hidden="false" customHeight="false" outlineLevel="0" collapsed="false">
      <c r="A48" s="1" t="s">
        <v>140</v>
      </c>
      <c r="B48" s="1" t="n">
        <v>122.951922255458</v>
      </c>
      <c r="C48" s="1" t="n">
        <v>154.640547577615</v>
      </c>
      <c r="D48" s="1" t="s">
        <v>141</v>
      </c>
    </row>
    <row r="49" customFormat="false" ht="12.75" hidden="false" customHeight="false" outlineLevel="0" collapsed="false">
      <c r="A49" s="1" t="s">
        <v>142</v>
      </c>
      <c r="B49" s="1" t="n">
        <v>126.313275019967</v>
      </c>
      <c r="C49" s="1" t="n">
        <v>155.889382310722</v>
      </c>
      <c r="D49" s="1" t="s">
        <v>143</v>
      </c>
    </row>
    <row r="50" customFormat="false" ht="12.75" hidden="false" customHeight="false" outlineLevel="0" collapsed="false">
      <c r="A50" s="1" t="s">
        <v>144</v>
      </c>
      <c r="B50" s="1" t="n">
        <v>126.344170087823</v>
      </c>
      <c r="C50" s="1" t="n">
        <v>156.864503816226</v>
      </c>
      <c r="D50" s="1" t="s">
        <v>145</v>
      </c>
    </row>
    <row r="51" customFormat="false" ht="12.75" hidden="false" customHeight="false" outlineLevel="0" collapsed="false">
      <c r="A51" s="1" t="s">
        <v>146</v>
      </c>
      <c r="B51" s="1" t="n">
        <v>122.103548776354</v>
      </c>
      <c r="C51" s="1" t="n">
        <v>157.537521760273</v>
      </c>
      <c r="D51" s="1" t="s">
        <v>147</v>
      </c>
    </row>
    <row r="52" customFormat="false" ht="12.75" hidden="false" customHeight="false" outlineLevel="0" collapsed="false">
      <c r="A52" s="1" t="s">
        <v>148</v>
      </c>
      <c r="B52" s="1" t="n">
        <v>127.391283716544</v>
      </c>
      <c r="C52" s="1" t="n">
        <v>157.83079933576</v>
      </c>
      <c r="D52" s="1" t="s">
        <v>149</v>
      </c>
    </row>
    <row r="53" customFormat="false" ht="12.75" hidden="false" customHeight="false" outlineLevel="0" collapsed="false">
      <c r="A53" s="1" t="s">
        <v>150</v>
      </c>
      <c r="B53" s="1" t="n">
        <v>129.339321811671</v>
      </c>
      <c r="C53" s="1" t="n">
        <v>157.692024143427</v>
      </c>
      <c r="D53" s="1" t="s">
        <v>151</v>
      </c>
    </row>
    <row r="54" customFormat="false" ht="12.75" hidden="false" customHeight="false" outlineLevel="0" collapsed="false">
      <c r="A54" s="1" t="s">
        <v>152</v>
      </c>
      <c r="B54" s="1" t="n">
        <v>128.840332410498</v>
      </c>
      <c r="C54" s="1" t="n">
        <v>157.190822379103</v>
      </c>
      <c r="D54" s="1" t="s">
        <v>153</v>
      </c>
    </row>
    <row r="55" customFormat="false" ht="12.75" hidden="false" customHeight="false" outlineLevel="0" collapsed="false">
      <c r="A55" s="1" t="s">
        <v>154</v>
      </c>
      <c r="B55" s="1" t="n">
        <v>126.511324474314</v>
      </c>
      <c r="C55" s="1" t="n">
        <v>156.667851126875</v>
      </c>
      <c r="D55" s="1" t="s">
        <v>155</v>
      </c>
    </row>
    <row r="56" customFormat="false" ht="12.75" hidden="false" customHeight="false" outlineLevel="0" collapsed="false">
      <c r="A56" s="1" t="s">
        <v>156</v>
      </c>
      <c r="B56" s="1" t="n">
        <v>127.495446613388</v>
      </c>
      <c r="C56" s="1" t="n">
        <v>156.276676103951</v>
      </c>
      <c r="D56" s="1" t="s">
        <v>157</v>
      </c>
    </row>
    <row r="57" customFormat="false" ht="12.75" hidden="false" customHeight="false" outlineLevel="0" collapsed="false">
      <c r="A57" s="1" t="s">
        <v>158</v>
      </c>
      <c r="B57" s="1" t="n">
        <v>125.622580299003</v>
      </c>
      <c r="C57" s="1" t="n">
        <v>156.188600289781</v>
      </c>
      <c r="D57" s="1" t="s">
        <v>159</v>
      </c>
    </row>
    <row r="58" customFormat="false" ht="12.75" hidden="false" customHeight="false" outlineLevel="0" collapsed="false">
      <c r="A58" s="1" t="s">
        <v>160</v>
      </c>
      <c r="B58" s="1" t="n">
        <v>127.715055918862</v>
      </c>
      <c r="C58" s="1" t="n">
        <v>156.406214060887</v>
      </c>
      <c r="D58" s="1" t="s">
        <v>161</v>
      </c>
    </row>
    <row r="59" customFormat="false" ht="12.7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6" min="2" style="46" width="5.71"/>
    <col collapsed="false" customWidth="false" hidden="false" outlineLevel="0" max="27" min="27" style="47" width="9.14"/>
    <col collapsed="false" customWidth="false" hidden="false" outlineLevel="0" max="257" min="28" style="46" width="9.14"/>
  </cols>
  <sheetData>
    <row r="1" customFormat="false" ht="12.75" hidden="false" customHeight="false" outlineLevel="0" collapsed="false">
      <c r="C1" s="48" t="s">
        <v>493</v>
      </c>
    </row>
    <row r="2" customFormat="false" ht="12.75" hidden="false" customHeight="false" outlineLevel="0" collapsed="false">
      <c r="A2" s="46" t="s">
        <v>494</v>
      </c>
      <c r="C2" s="46" t="s">
        <v>495</v>
      </c>
    </row>
    <row r="3" customFormat="false" ht="12.75" hidden="false" customHeight="false" outlineLevel="0" collapsed="false">
      <c r="C3" s="46" t="s">
        <v>496</v>
      </c>
    </row>
    <row r="4" customFormat="false" ht="12.75" hidden="false" customHeight="false" outlineLevel="0" collapsed="false">
      <c r="B4" s="46" t="s">
        <v>497</v>
      </c>
      <c r="C4" s="46" t="s">
        <v>498</v>
      </c>
      <c r="D4" s="46" t="s">
        <v>499</v>
      </c>
      <c r="E4" s="46" t="s">
        <v>500</v>
      </c>
      <c r="F4" s="46" t="s">
        <v>501</v>
      </c>
      <c r="G4" s="46" t="s">
        <v>502</v>
      </c>
      <c r="H4" s="46" t="s">
        <v>503</v>
      </c>
      <c r="I4" s="46" t="s">
        <v>504</v>
      </c>
      <c r="J4" s="46" t="s">
        <v>505</v>
      </c>
      <c r="K4" s="46" t="s">
        <v>506</v>
      </c>
      <c r="L4" s="46" t="s">
        <v>507</v>
      </c>
      <c r="M4" s="46" t="s">
        <v>508</v>
      </c>
      <c r="N4" s="46" t="s">
        <v>509</v>
      </c>
      <c r="O4" s="46" t="s">
        <v>510</v>
      </c>
      <c r="P4" s="46" t="s">
        <v>511</v>
      </c>
      <c r="Q4" s="46" t="s">
        <v>512</v>
      </c>
      <c r="R4" s="46" t="s">
        <v>513</v>
      </c>
      <c r="S4" s="46" t="s">
        <v>514</v>
      </c>
      <c r="T4" s="46" t="s">
        <v>515</v>
      </c>
      <c r="U4" s="46" t="s">
        <v>516</v>
      </c>
      <c r="V4" s="46" t="s">
        <v>246</v>
      </c>
      <c r="W4" s="46" t="s">
        <v>517</v>
      </c>
      <c r="X4" s="46" t="s">
        <v>245</v>
      </c>
      <c r="Y4" s="46" t="s">
        <v>518</v>
      </c>
      <c r="Z4" s="46" t="s">
        <v>519</v>
      </c>
    </row>
    <row r="5" customFormat="false" ht="12.75" hidden="false" customHeight="false" outlineLevel="0" collapsed="false">
      <c r="B5" s="46" t="s">
        <v>497</v>
      </c>
      <c r="C5" s="46" t="s">
        <v>520</v>
      </c>
      <c r="D5" s="46" t="s">
        <v>521</v>
      </c>
      <c r="E5" s="46" t="s">
        <v>522</v>
      </c>
      <c r="F5" s="46" t="s">
        <v>523</v>
      </c>
      <c r="G5" s="46" t="s">
        <v>524</v>
      </c>
      <c r="H5" s="46" t="s">
        <v>525</v>
      </c>
      <c r="I5" s="46" t="s">
        <v>526</v>
      </c>
      <c r="J5" s="46" t="s">
        <v>505</v>
      </c>
      <c r="K5" s="46" t="s">
        <v>527</v>
      </c>
      <c r="L5" s="46" t="s">
        <v>507</v>
      </c>
      <c r="M5" s="46" t="s">
        <v>528</v>
      </c>
      <c r="N5" s="46" t="s">
        <v>529</v>
      </c>
      <c r="O5" s="46" t="s">
        <v>530</v>
      </c>
      <c r="P5" s="46" t="s">
        <v>531</v>
      </c>
      <c r="Q5" s="49" t="s">
        <v>241</v>
      </c>
      <c r="R5" s="46" t="s">
        <v>513</v>
      </c>
      <c r="S5" s="46" t="s">
        <v>532</v>
      </c>
      <c r="T5" s="46" t="s">
        <v>533</v>
      </c>
      <c r="U5" s="46" t="s">
        <v>534</v>
      </c>
      <c r="V5" s="46" t="s">
        <v>535</v>
      </c>
      <c r="W5" s="46" t="s">
        <v>536</v>
      </c>
      <c r="X5" s="46" t="s">
        <v>242</v>
      </c>
      <c r="Y5" s="46" t="s">
        <v>537</v>
      </c>
      <c r="Z5" s="46" t="s">
        <v>538</v>
      </c>
      <c r="AA5" s="47" t="s">
        <v>539</v>
      </c>
    </row>
    <row r="6" customFormat="false" ht="12.75" hidden="false" customHeight="false" outlineLevel="0" collapsed="false">
      <c r="A6" s="18" t="s">
        <v>300</v>
      </c>
      <c r="B6" s="46" t="n">
        <v>1.4</v>
      </c>
      <c r="C6" s="46" t="n">
        <v>1.9</v>
      </c>
      <c r="D6" s="46" t="n">
        <v>1.4</v>
      </c>
      <c r="E6" s="46" t="n">
        <v>5.2</v>
      </c>
      <c r="F6" s="46" t="n">
        <v>1.8</v>
      </c>
      <c r="G6" s="46" t="n">
        <v>1.2</v>
      </c>
      <c r="H6" s="46" t="n">
        <v>1.21</v>
      </c>
      <c r="I6" s="46" t="n">
        <v>1.8</v>
      </c>
      <c r="J6" s="46" t="n">
        <v>1.4</v>
      </c>
      <c r="K6" s="46" t="n">
        <v>1.8</v>
      </c>
      <c r="L6" s="46" t="n">
        <v>1.22</v>
      </c>
      <c r="M6" s="46" t="n">
        <v>1.8</v>
      </c>
      <c r="N6" s="46" t="n">
        <v>1.3</v>
      </c>
      <c r="O6" s="46" t="n">
        <v>1.9</v>
      </c>
      <c r="P6" s="46" t="n">
        <v>1.8</v>
      </c>
      <c r="Q6" s="49" t="n">
        <v>8.4</v>
      </c>
      <c r="R6" s="46" t="n">
        <v>9.3</v>
      </c>
      <c r="S6" s="46" t="n">
        <v>3.3</v>
      </c>
      <c r="T6" s="46" t="n">
        <v>7.6</v>
      </c>
      <c r="U6" s="46" t="n">
        <v>8.3</v>
      </c>
      <c r="V6" s="46" t="n">
        <v>18.3</v>
      </c>
      <c r="W6" s="46" t="n">
        <v>3.9</v>
      </c>
      <c r="X6" s="46" t="n">
        <v>14.6</v>
      </c>
      <c r="Y6" s="46" t="n">
        <v>8.3</v>
      </c>
      <c r="Z6" s="46" t="n">
        <v>6.1</v>
      </c>
      <c r="AA6" s="47" t="n">
        <v>2.71</v>
      </c>
      <c r="AB6" s="13" t="s">
        <v>301</v>
      </c>
      <c r="AC6" s="50"/>
    </row>
    <row r="7" customFormat="false" ht="12.75" hidden="false" customHeight="false" outlineLevel="0" collapsed="false">
      <c r="A7" s="18" t="s">
        <v>302</v>
      </c>
      <c r="B7" s="46" t="n">
        <v>1.3</v>
      </c>
      <c r="C7" s="46" t="n">
        <v>1.8</v>
      </c>
      <c r="D7" s="46" t="n">
        <v>1.3</v>
      </c>
      <c r="E7" s="46" t="n">
        <v>5.1</v>
      </c>
      <c r="F7" s="46" t="n">
        <v>1.7</v>
      </c>
      <c r="G7" s="46" t="n">
        <v>1.1</v>
      </c>
      <c r="H7" s="46" t="n">
        <v>1.1</v>
      </c>
      <c r="I7" s="46" t="n">
        <v>1.8</v>
      </c>
      <c r="J7" s="46" t="n">
        <v>1.4</v>
      </c>
      <c r="K7" s="46" t="n">
        <v>1.9</v>
      </c>
      <c r="L7" s="46" t="n">
        <v>1.1</v>
      </c>
      <c r="M7" s="46" t="n">
        <v>1.7</v>
      </c>
      <c r="N7" s="46" t="n">
        <v>1.4</v>
      </c>
      <c r="O7" s="46" t="n">
        <v>2</v>
      </c>
      <c r="P7" s="46" t="n">
        <v>1.7</v>
      </c>
      <c r="Q7" s="49" t="n">
        <v>8.9</v>
      </c>
      <c r="R7" s="46" t="n">
        <v>9.7</v>
      </c>
      <c r="S7" s="46" t="n">
        <v>3.4</v>
      </c>
      <c r="T7" s="46" t="n">
        <v>7.2</v>
      </c>
      <c r="U7" s="46" t="n">
        <v>7.9</v>
      </c>
      <c r="V7" s="46" t="n">
        <v>18.2</v>
      </c>
      <c r="W7" s="46" t="n">
        <v>3.9</v>
      </c>
      <c r="X7" s="46" t="n">
        <v>14.4</v>
      </c>
      <c r="Y7" s="46" t="n">
        <v>8.4</v>
      </c>
      <c r="Z7" s="46" t="n">
        <v>6.2</v>
      </c>
      <c r="AA7" s="47" t="n">
        <v>2.6</v>
      </c>
      <c r="AB7" s="13" t="s">
        <v>303</v>
      </c>
      <c r="AC7" s="50"/>
    </row>
    <row r="8" customFormat="false" ht="12.75" hidden="false" customHeight="false" outlineLevel="0" collapsed="false">
      <c r="A8" s="20" t="s">
        <v>304</v>
      </c>
      <c r="B8" s="46" t="n">
        <v>1.2</v>
      </c>
      <c r="C8" s="46" t="n">
        <v>1.8</v>
      </c>
      <c r="D8" s="46" t="n">
        <v>1.3</v>
      </c>
      <c r="E8" s="46" t="n">
        <v>4.9</v>
      </c>
      <c r="F8" s="46" t="n">
        <v>1.7</v>
      </c>
      <c r="G8" s="46" t="n">
        <v>1.1</v>
      </c>
      <c r="H8" s="46" t="n">
        <v>1.2</v>
      </c>
      <c r="I8" s="46" t="n">
        <v>1.8</v>
      </c>
      <c r="J8" s="46" t="n">
        <v>1.4</v>
      </c>
      <c r="K8" s="46" t="n">
        <v>2</v>
      </c>
      <c r="L8" s="46" t="n">
        <v>1.1</v>
      </c>
      <c r="M8" s="46" t="n">
        <v>1.6</v>
      </c>
      <c r="N8" s="46" t="n">
        <v>1.5</v>
      </c>
      <c r="O8" s="46" t="n">
        <v>2</v>
      </c>
      <c r="P8" s="46" t="n">
        <v>1.7</v>
      </c>
      <c r="Q8" s="49" t="n">
        <v>9.3</v>
      </c>
      <c r="R8" s="46" t="n">
        <v>10</v>
      </c>
      <c r="S8" s="46" t="n">
        <v>3.2</v>
      </c>
      <c r="T8" s="46" t="n">
        <v>7</v>
      </c>
      <c r="U8" s="46" t="n">
        <v>7.7</v>
      </c>
      <c r="V8" s="46" t="n">
        <v>18</v>
      </c>
      <c r="W8" s="46" t="n">
        <v>3.8</v>
      </c>
      <c r="X8" s="46" t="n">
        <v>14.2</v>
      </c>
      <c r="Y8" s="46" t="n">
        <v>8.6</v>
      </c>
      <c r="Z8" s="46" t="n">
        <v>6.3</v>
      </c>
      <c r="AA8" s="47" t="n">
        <v>2.63333333333333</v>
      </c>
      <c r="AB8" s="13" t="s">
        <v>305</v>
      </c>
      <c r="AC8" s="50"/>
    </row>
    <row r="9" customFormat="false" ht="12.75" hidden="false" customHeight="false" outlineLevel="0" collapsed="false">
      <c r="A9" s="18" t="s">
        <v>306</v>
      </c>
      <c r="B9" s="46" t="n">
        <v>1.3</v>
      </c>
      <c r="C9" s="46" t="n">
        <v>1.8</v>
      </c>
      <c r="D9" s="46" t="n">
        <v>1.2</v>
      </c>
      <c r="E9" s="46" t="n">
        <v>4.9</v>
      </c>
      <c r="F9" s="46" t="n">
        <v>1.7</v>
      </c>
      <c r="G9" s="46" t="n">
        <v>1.1</v>
      </c>
      <c r="H9" s="46" t="n">
        <v>1.2</v>
      </c>
      <c r="I9" s="46" t="n">
        <v>1.8</v>
      </c>
      <c r="J9" s="46" t="n">
        <v>1.4</v>
      </c>
      <c r="K9" s="46" t="n">
        <v>2.1</v>
      </c>
      <c r="L9" s="46" t="n">
        <v>1.1</v>
      </c>
      <c r="M9" s="46" t="n">
        <v>1.7</v>
      </c>
      <c r="N9" s="46" t="n">
        <v>1.5</v>
      </c>
      <c r="O9" s="46" t="n">
        <v>2.1</v>
      </c>
      <c r="P9" s="46" t="n">
        <v>1.7</v>
      </c>
      <c r="Q9" s="49" t="n">
        <v>9.8</v>
      </c>
      <c r="R9" s="46" t="n">
        <v>10.4</v>
      </c>
      <c r="S9" s="46" t="n">
        <v>3</v>
      </c>
      <c r="T9" s="46" t="n">
        <v>6.7</v>
      </c>
      <c r="U9" s="46" t="n">
        <v>7.7</v>
      </c>
      <c r="V9" s="46" t="n">
        <v>17.8</v>
      </c>
      <c r="W9" s="46" t="n">
        <v>3.9</v>
      </c>
      <c r="X9" s="46" t="n">
        <v>14.1</v>
      </c>
      <c r="Y9" s="46" t="n">
        <v>8.8</v>
      </c>
      <c r="Z9" s="46" t="n">
        <v>6.4</v>
      </c>
      <c r="AA9" s="47" t="n">
        <v>2.63333333333333</v>
      </c>
      <c r="AB9" s="13" t="s">
        <v>307</v>
      </c>
      <c r="AC9" s="50"/>
    </row>
    <row r="10" customFormat="false" ht="12.75" hidden="false" customHeight="false" outlineLevel="0" collapsed="false">
      <c r="A10" s="18" t="s">
        <v>308</v>
      </c>
      <c r="B10" s="46" t="n">
        <v>1.3</v>
      </c>
      <c r="C10" s="46" t="n">
        <v>1.7</v>
      </c>
      <c r="D10" s="46" t="n">
        <v>1.2</v>
      </c>
      <c r="E10" s="46" t="n">
        <v>4.8</v>
      </c>
      <c r="F10" s="46" t="n">
        <v>1.8</v>
      </c>
      <c r="G10" s="46" t="n">
        <v>1.1</v>
      </c>
      <c r="H10" s="46" t="n">
        <v>1.3</v>
      </c>
      <c r="I10" s="46" t="n">
        <v>1.8</v>
      </c>
      <c r="J10" s="46" t="n">
        <v>1.4</v>
      </c>
      <c r="K10" s="46" t="n">
        <v>2.1</v>
      </c>
      <c r="L10" s="46" t="n">
        <v>1.1</v>
      </c>
      <c r="M10" s="46" t="n">
        <v>1.7</v>
      </c>
      <c r="N10" s="46" t="n">
        <v>1.6</v>
      </c>
      <c r="O10" s="46" t="n">
        <v>2.1</v>
      </c>
      <c r="P10" s="46" t="n">
        <v>1.8</v>
      </c>
      <c r="Q10" s="49" t="n">
        <v>10.3</v>
      </c>
      <c r="R10" s="46" t="n">
        <v>10.4</v>
      </c>
      <c r="S10" s="46" t="n">
        <v>3</v>
      </c>
      <c r="T10" s="46" t="n">
        <v>6.3</v>
      </c>
      <c r="U10" s="46" t="n">
        <v>7.6</v>
      </c>
      <c r="V10" s="46" t="n">
        <v>17.6</v>
      </c>
      <c r="W10" s="46" t="n">
        <v>4</v>
      </c>
      <c r="X10" s="46" t="n">
        <v>14</v>
      </c>
      <c r="Y10" s="46" t="n">
        <v>8.8</v>
      </c>
      <c r="Z10" s="46" t="n">
        <v>6.5</v>
      </c>
      <c r="AA10" s="47" t="n">
        <v>2.63333333333333</v>
      </c>
      <c r="AB10" s="13" t="s">
        <v>309</v>
      </c>
      <c r="AC10" s="50"/>
    </row>
    <row r="11" customFormat="false" ht="12.75" hidden="false" customHeight="false" outlineLevel="0" collapsed="false">
      <c r="A11" s="18" t="s">
        <v>310</v>
      </c>
      <c r="B11" s="46" t="n">
        <v>1.2</v>
      </c>
      <c r="C11" s="46" t="n">
        <v>1.6</v>
      </c>
      <c r="D11" s="46" t="n">
        <v>1.1</v>
      </c>
      <c r="E11" s="46" t="n">
        <v>4.8</v>
      </c>
      <c r="F11" s="46" t="n">
        <v>1.8</v>
      </c>
      <c r="G11" s="46" t="n">
        <v>1.1</v>
      </c>
      <c r="H11" s="46" t="n">
        <v>1.4</v>
      </c>
      <c r="I11" s="46" t="n">
        <v>1.9</v>
      </c>
      <c r="J11" s="46" t="n">
        <v>1.4</v>
      </c>
      <c r="K11" s="46" t="n">
        <v>2.2</v>
      </c>
      <c r="L11" s="46" t="n">
        <v>1.1</v>
      </c>
      <c r="M11" s="46" t="n">
        <v>1.8</v>
      </c>
      <c r="N11" s="46" t="n">
        <v>1.6</v>
      </c>
      <c r="O11" s="46" t="n">
        <v>2</v>
      </c>
      <c r="P11" s="46" t="n">
        <v>1.8</v>
      </c>
      <c r="Q11" s="49" t="n">
        <v>10.7</v>
      </c>
      <c r="R11" s="46" t="n">
        <v>10.4</v>
      </c>
      <c r="S11" s="46" t="n">
        <v>3.1</v>
      </c>
      <c r="T11" s="46" t="n">
        <v>6.1</v>
      </c>
      <c r="U11" s="46" t="n">
        <v>7.5</v>
      </c>
      <c r="V11" s="46" t="n">
        <v>17.2</v>
      </c>
      <c r="W11" s="46" t="n">
        <v>4</v>
      </c>
      <c r="X11" s="46" t="n">
        <v>13.7</v>
      </c>
      <c r="Y11" s="46" t="n">
        <v>8.8</v>
      </c>
      <c r="Z11" s="46" t="n">
        <v>6.6</v>
      </c>
      <c r="AA11" s="47" t="n">
        <v>2.6</v>
      </c>
      <c r="AB11" s="13" t="s">
        <v>311</v>
      </c>
      <c r="AC11" s="50"/>
    </row>
    <row r="12" customFormat="false" ht="12.75" hidden="false" customHeight="false" outlineLevel="0" collapsed="false">
      <c r="A12" s="18" t="s">
        <v>312</v>
      </c>
      <c r="B12" s="46" t="n">
        <v>1.2</v>
      </c>
      <c r="C12" s="46" t="n">
        <v>1.6</v>
      </c>
      <c r="D12" s="46" t="n">
        <v>1.1</v>
      </c>
      <c r="E12" s="46" t="n">
        <v>4.8</v>
      </c>
      <c r="F12" s="46" t="n">
        <v>1.9</v>
      </c>
      <c r="G12" s="46" t="n">
        <v>1.1</v>
      </c>
      <c r="H12" s="46" t="n">
        <v>1.4</v>
      </c>
      <c r="I12" s="46" t="n">
        <v>1.9</v>
      </c>
      <c r="J12" s="46" t="n">
        <v>1.4</v>
      </c>
      <c r="K12" s="46" t="n">
        <v>2.2</v>
      </c>
      <c r="L12" s="46" t="n">
        <v>1.1</v>
      </c>
      <c r="M12" s="46" t="n">
        <v>1.9</v>
      </c>
      <c r="N12" s="46" t="n">
        <v>1.6</v>
      </c>
      <c r="O12" s="46" t="n">
        <v>2</v>
      </c>
      <c r="P12" s="46" t="n">
        <v>1.7</v>
      </c>
      <c r="Q12" s="49" t="n">
        <v>10.7</v>
      </c>
      <c r="R12" s="46" t="n">
        <v>10.4</v>
      </c>
      <c r="S12" s="46" t="n">
        <v>2.9</v>
      </c>
      <c r="T12" s="46" t="n">
        <v>5.9</v>
      </c>
      <c r="U12" s="46" t="n">
        <v>7.2</v>
      </c>
      <c r="V12" s="46" t="n">
        <v>16.9</v>
      </c>
      <c r="W12" s="46" t="n">
        <v>4</v>
      </c>
      <c r="X12" s="46" t="n">
        <v>13.4</v>
      </c>
      <c r="Y12" s="46" t="n">
        <v>8.8</v>
      </c>
      <c r="Z12" s="46" t="n">
        <v>6.7</v>
      </c>
      <c r="AA12" s="47" t="n">
        <v>2.6</v>
      </c>
      <c r="AB12" s="13" t="s">
        <v>313</v>
      </c>
      <c r="AC12" s="50"/>
    </row>
    <row r="13" customFormat="false" ht="12.75" hidden="false" customHeight="false" outlineLevel="0" collapsed="false">
      <c r="A13" s="18" t="s">
        <v>314</v>
      </c>
      <c r="B13" s="46" t="n">
        <v>1.1</v>
      </c>
      <c r="C13" s="46" t="n">
        <v>1.5</v>
      </c>
      <c r="D13" s="46" t="n">
        <v>1</v>
      </c>
      <c r="E13" s="46" t="n">
        <v>4.7</v>
      </c>
      <c r="F13" s="46" t="n">
        <v>1.9</v>
      </c>
      <c r="G13" s="46" t="n">
        <v>1</v>
      </c>
      <c r="H13" s="46" t="n">
        <v>1.6</v>
      </c>
      <c r="I13" s="46" t="n">
        <v>2</v>
      </c>
      <c r="J13" s="46" t="n">
        <v>1.3</v>
      </c>
      <c r="K13" s="46" t="n">
        <v>2.1</v>
      </c>
      <c r="L13" s="46" t="n">
        <v>1</v>
      </c>
      <c r="M13" s="46" t="n">
        <v>2</v>
      </c>
      <c r="N13" s="46" t="n">
        <v>1.6</v>
      </c>
      <c r="O13" s="46" t="n">
        <v>1.9</v>
      </c>
      <c r="P13" s="46" t="n">
        <v>1.7</v>
      </c>
      <c r="Q13" s="49" t="n">
        <v>10.6</v>
      </c>
      <c r="R13" s="46" t="n">
        <v>10.2</v>
      </c>
      <c r="S13" s="46" t="n">
        <v>2.9</v>
      </c>
      <c r="T13" s="46" t="n">
        <v>5.6</v>
      </c>
      <c r="U13" s="46" t="n">
        <v>6.8</v>
      </c>
      <c r="V13" s="46" t="n">
        <v>16.5</v>
      </c>
      <c r="W13" s="46" t="n">
        <v>4</v>
      </c>
      <c r="X13" s="46" t="n">
        <v>13.1</v>
      </c>
      <c r="Y13" s="46" t="n">
        <v>8.7</v>
      </c>
      <c r="Z13" s="46" t="n">
        <v>6.6</v>
      </c>
      <c r="AA13" s="47" t="n">
        <v>2.5</v>
      </c>
      <c r="AB13" s="13" t="s">
        <v>315</v>
      </c>
      <c r="AC13" s="50"/>
    </row>
    <row r="14" customFormat="false" ht="12.75" hidden="false" customHeight="false" outlineLevel="0" collapsed="false">
      <c r="A14" s="18" t="s">
        <v>316</v>
      </c>
      <c r="B14" s="46" t="n">
        <v>1</v>
      </c>
      <c r="C14" s="46" t="n">
        <v>1.4</v>
      </c>
      <c r="D14" s="46" t="n">
        <v>0.9</v>
      </c>
      <c r="E14" s="46" t="n">
        <v>4.7</v>
      </c>
      <c r="F14" s="46" t="n">
        <v>1.9</v>
      </c>
      <c r="G14" s="46" t="n">
        <v>0.9</v>
      </c>
      <c r="H14" s="46" t="n">
        <v>1.8</v>
      </c>
      <c r="I14" s="46" t="n">
        <v>2</v>
      </c>
      <c r="J14" s="46" t="n">
        <v>1.2</v>
      </c>
      <c r="K14" s="46" t="n">
        <v>2</v>
      </c>
      <c r="L14" s="46" t="n">
        <v>0.9</v>
      </c>
      <c r="M14" s="46" t="n">
        <v>2</v>
      </c>
      <c r="N14" s="46" t="n">
        <v>1.5</v>
      </c>
      <c r="O14" s="46" t="n">
        <v>1.7</v>
      </c>
      <c r="P14" s="46" t="n">
        <v>1.7</v>
      </c>
      <c r="Q14" s="49" t="n">
        <v>10.5</v>
      </c>
      <c r="R14" s="46" t="n">
        <v>10</v>
      </c>
      <c r="S14" s="46" t="n">
        <v>3</v>
      </c>
      <c r="T14" s="46" t="n">
        <v>5.3</v>
      </c>
      <c r="U14" s="46" t="n">
        <v>6.4</v>
      </c>
      <c r="V14" s="46" t="n">
        <v>16</v>
      </c>
      <c r="W14" s="46" t="n">
        <v>3.9</v>
      </c>
      <c r="X14" s="46" t="n">
        <v>12.8</v>
      </c>
      <c r="Y14" s="46" t="n">
        <v>8.5</v>
      </c>
      <c r="Z14" s="46" t="n">
        <v>6.7</v>
      </c>
      <c r="AA14" s="47" t="n">
        <v>2.4</v>
      </c>
      <c r="AB14" s="13" t="s">
        <v>317</v>
      </c>
      <c r="AC14" s="50"/>
    </row>
    <row r="15" customFormat="false" ht="12.75" hidden="false" customHeight="false" outlineLevel="0" collapsed="false">
      <c r="A15" s="18" t="s">
        <v>318</v>
      </c>
      <c r="B15" s="46" t="n">
        <v>1</v>
      </c>
      <c r="C15" s="46" t="n">
        <v>1.4</v>
      </c>
      <c r="D15" s="46" t="n">
        <v>0.8</v>
      </c>
      <c r="E15" s="46" t="n">
        <v>4.7</v>
      </c>
      <c r="F15" s="46" t="n">
        <v>1.9</v>
      </c>
      <c r="G15" s="46" t="n">
        <v>0.8</v>
      </c>
      <c r="H15" s="46" t="n">
        <v>2</v>
      </c>
      <c r="I15" s="46" t="n">
        <v>2</v>
      </c>
      <c r="J15" s="46" t="n">
        <v>1.1</v>
      </c>
      <c r="K15" s="46" t="n">
        <v>1.9</v>
      </c>
      <c r="L15" s="46" t="n">
        <v>0.9</v>
      </c>
      <c r="M15" s="46" t="n">
        <v>2.1</v>
      </c>
      <c r="N15" s="46" t="n">
        <v>1.5</v>
      </c>
      <c r="O15" s="46" t="n">
        <v>1.4</v>
      </c>
      <c r="P15" s="46" t="n">
        <v>1.6</v>
      </c>
      <c r="Q15" s="49" t="n">
        <v>10.3</v>
      </c>
      <c r="R15" s="46" t="n">
        <v>9.7</v>
      </c>
      <c r="S15" s="46" t="n">
        <v>2.9</v>
      </c>
      <c r="T15" s="46" t="n">
        <v>4.9</v>
      </c>
      <c r="U15" s="46" t="n">
        <v>6</v>
      </c>
      <c r="V15" s="46" t="n">
        <v>15.5</v>
      </c>
      <c r="W15" s="46" t="n">
        <v>3.9</v>
      </c>
      <c r="X15" s="46" t="n">
        <v>12.5</v>
      </c>
      <c r="Y15" s="46" t="n">
        <v>8.3</v>
      </c>
      <c r="Z15" s="46" t="n">
        <v>6.7</v>
      </c>
      <c r="AA15" s="47" t="n">
        <v>2.33333333333333</v>
      </c>
      <c r="AB15" s="13" t="s">
        <v>319</v>
      </c>
      <c r="AC15" s="50"/>
    </row>
    <row r="16" customFormat="false" ht="12.75" hidden="false" customHeight="false" outlineLevel="0" collapsed="false">
      <c r="A16" s="18" t="s">
        <v>320</v>
      </c>
      <c r="B16" s="46" t="n">
        <v>0.9</v>
      </c>
      <c r="C16" s="46" t="n">
        <v>1.4</v>
      </c>
      <c r="D16" s="46" t="n">
        <v>0.7</v>
      </c>
      <c r="E16" s="46" t="n">
        <v>4.6</v>
      </c>
      <c r="F16" s="46" t="n">
        <v>1.8</v>
      </c>
      <c r="G16" s="46" t="n">
        <v>0.7</v>
      </c>
      <c r="H16" s="46" t="n">
        <v>2.1</v>
      </c>
      <c r="I16" s="46" t="n">
        <v>2</v>
      </c>
      <c r="J16" s="46" t="n">
        <v>1.1</v>
      </c>
      <c r="K16" s="46" t="n">
        <v>1.8</v>
      </c>
      <c r="L16" s="46" t="n">
        <v>0.9</v>
      </c>
      <c r="M16" s="46" t="n">
        <v>2.2</v>
      </c>
      <c r="N16" s="46" t="n">
        <v>1.4</v>
      </c>
      <c r="O16" s="46" t="n">
        <v>1.2</v>
      </c>
      <c r="P16" s="46" t="n">
        <v>1.6</v>
      </c>
      <c r="Q16" s="49" t="n">
        <v>10</v>
      </c>
      <c r="R16" s="46" t="n">
        <v>9.3</v>
      </c>
      <c r="S16" s="46" t="n">
        <v>2.6</v>
      </c>
      <c r="T16" s="46" t="n">
        <v>4.6</v>
      </c>
      <c r="U16" s="46" t="n">
        <v>5.5</v>
      </c>
      <c r="V16" s="46" t="n">
        <v>14.9</v>
      </c>
      <c r="W16" s="46" t="n">
        <v>3.8</v>
      </c>
      <c r="X16" s="46" t="n">
        <v>12.2</v>
      </c>
      <c r="Y16" s="46" t="n">
        <v>8.1</v>
      </c>
      <c r="Z16" s="46" t="n">
        <v>6.7</v>
      </c>
      <c r="AA16" s="47" t="n">
        <v>2.26666666666667</v>
      </c>
      <c r="AB16" s="13" t="s">
        <v>321</v>
      </c>
      <c r="AC16" s="50"/>
    </row>
    <row r="17" customFormat="false" ht="12.75" hidden="false" customHeight="false" outlineLevel="0" collapsed="false">
      <c r="A17" s="18" t="s">
        <v>322</v>
      </c>
      <c r="B17" s="46" t="n">
        <v>0.9</v>
      </c>
      <c r="C17" s="46" t="n">
        <v>1.3</v>
      </c>
      <c r="D17" s="46" t="n">
        <v>0.6</v>
      </c>
      <c r="E17" s="46" t="n">
        <v>4.5</v>
      </c>
      <c r="F17" s="46" t="n">
        <v>1.8</v>
      </c>
      <c r="G17" s="46" t="n">
        <v>0.7</v>
      </c>
      <c r="H17" s="46" t="n">
        <v>2.1</v>
      </c>
      <c r="I17" s="46" t="n">
        <v>2</v>
      </c>
      <c r="J17" s="46" t="n">
        <v>1</v>
      </c>
      <c r="K17" s="46" t="n">
        <v>1.8</v>
      </c>
      <c r="L17" s="46" t="n">
        <v>0.8</v>
      </c>
      <c r="M17" s="46" t="n">
        <v>2.2</v>
      </c>
      <c r="N17" s="46" t="n">
        <v>1.4</v>
      </c>
      <c r="O17" s="46" t="n">
        <v>1</v>
      </c>
      <c r="P17" s="46" t="n">
        <v>1.6</v>
      </c>
      <c r="Q17" s="49" t="n">
        <v>9.7</v>
      </c>
      <c r="R17" s="46" t="n">
        <v>8.8</v>
      </c>
      <c r="S17" s="46" t="n">
        <v>2.3</v>
      </c>
      <c r="T17" s="46" t="n">
        <v>4.3</v>
      </c>
      <c r="U17" s="46" t="n">
        <v>5</v>
      </c>
      <c r="V17" s="46" t="n">
        <v>14.2</v>
      </c>
      <c r="W17" s="46" t="n">
        <v>3.7</v>
      </c>
      <c r="X17" s="46" t="n">
        <v>11.8</v>
      </c>
      <c r="Y17" s="46" t="n">
        <v>7.9</v>
      </c>
      <c r="Z17" s="46" t="n">
        <v>6.7</v>
      </c>
      <c r="AA17" s="47" t="n">
        <v>2.2</v>
      </c>
      <c r="AB17" s="13" t="s">
        <v>323</v>
      </c>
      <c r="AC17" s="50"/>
    </row>
    <row r="18" customFormat="false" ht="12.75" hidden="false" customHeight="false" outlineLevel="0" collapsed="false">
      <c r="A18" s="18" t="s">
        <v>324</v>
      </c>
      <c r="B18" s="46" t="n">
        <v>1</v>
      </c>
      <c r="C18" s="46" t="n">
        <v>1.3</v>
      </c>
      <c r="D18" s="46" t="n">
        <v>0.6</v>
      </c>
      <c r="E18" s="46" t="n">
        <v>4.4</v>
      </c>
      <c r="F18" s="46" t="n">
        <v>1.7</v>
      </c>
      <c r="G18" s="46" t="n">
        <v>0.6</v>
      </c>
      <c r="H18" s="46" t="n">
        <v>2.2</v>
      </c>
      <c r="I18" s="46" t="n">
        <v>1.9</v>
      </c>
      <c r="J18" s="46" t="n">
        <v>0.7</v>
      </c>
      <c r="K18" s="46" t="n">
        <v>1.8</v>
      </c>
      <c r="L18" s="46" t="n">
        <v>0.7</v>
      </c>
      <c r="M18" s="46" t="n">
        <v>2.3</v>
      </c>
      <c r="N18" s="46" t="n">
        <v>1.2</v>
      </c>
      <c r="O18" s="46" t="n">
        <v>0.8</v>
      </c>
      <c r="P18" s="46" t="n">
        <v>1.6</v>
      </c>
      <c r="Q18" s="49" t="n">
        <v>8.9</v>
      </c>
      <c r="R18" s="46" t="n">
        <v>8.2</v>
      </c>
      <c r="S18" s="46" t="n">
        <v>2.3</v>
      </c>
      <c r="T18" s="46" t="n">
        <v>4</v>
      </c>
      <c r="U18" s="46" t="n">
        <v>4.7</v>
      </c>
      <c r="V18" s="46" t="n">
        <v>13.5</v>
      </c>
      <c r="W18" s="46" t="n">
        <v>3.6</v>
      </c>
      <c r="X18" s="46" t="n">
        <v>11.2</v>
      </c>
      <c r="Y18" s="46" t="n">
        <v>7.7</v>
      </c>
      <c r="Z18" s="46" t="n">
        <v>6.7</v>
      </c>
      <c r="AA18" s="47" t="n">
        <v>2.13333333333333</v>
      </c>
      <c r="AB18" s="13" t="s">
        <v>325</v>
      </c>
      <c r="AC18" s="50"/>
    </row>
    <row r="19" customFormat="false" ht="12.75" hidden="false" customHeight="false" outlineLevel="0" collapsed="false">
      <c r="A19" s="18" t="s">
        <v>302</v>
      </c>
      <c r="B19" s="46" t="n">
        <v>1</v>
      </c>
      <c r="C19" s="46" t="n">
        <v>1.2</v>
      </c>
      <c r="D19" s="46" t="n">
        <v>0.5</v>
      </c>
      <c r="E19" s="46" t="n">
        <v>4.3</v>
      </c>
      <c r="F19" s="46" t="n">
        <v>1.7</v>
      </c>
      <c r="G19" s="46" t="n">
        <v>0.6</v>
      </c>
      <c r="H19" s="46" t="n">
        <v>2.3</v>
      </c>
      <c r="I19" s="46" t="n">
        <v>1.9</v>
      </c>
      <c r="J19" s="46" t="n">
        <v>0.7</v>
      </c>
      <c r="K19" s="46" t="n">
        <v>1.8</v>
      </c>
      <c r="L19" s="46" t="n">
        <v>0.7</v>
      </c>
      <c r="M19" s="46" t="n">
        <v>2.4</v>
      </c>
      <c r="N19" s="46" t="n">
        <v>1.2</v>
      </c>
      <c r="O19" s="46" t="n">
        <v>0.7</v>
      </c>
      <c r="P19" s="46" t="n">
        <v>1.6</v>
      </c>
      <c r="Q19" s="49" t="n">
        <v>8.1</v>
      </c>
      <c r="R19" s="46" t="n">
        <v>7.5</v>
      </c>
      <c r="S19" s="46" t="n">
        <v>2</v>
      </c>
      <c r="T19" s="46" t="n">
        <v>3.8</v>
      </c>
      <c r="U19" s="46" t="n">
        <v>4.3</v>
      </c>
      <c r="V19" s="46" t="n">
        <v>12.9</v>
      </c>
      <c r="W19" s="46" t="n">
        <v>3.5</v>
      </c>
      <c r="X19" s="46" t="n">
        <v>10.5</v>
      </c>
      <c r="Y19" s="46" t="n">
        <v>7.4</v>
      </c>
      <c r="Z19" s="46" t="n">
        <v>6.6</v>
      </c>
      <c r="AA19" s="47" t="n">
        <v>2.1</v>
      </c>
      <c r="AB19" s="13" t="s">
        <v>326</v>
      </c>
      <c r="AC19" s="50"/>
    </row>
    <row r="20" customFormat="false" ht="12.75" hidden="false" customHeight="false" outlineLevel="0" collapsed="false">
      <c r="A20" s="20" t="s">
        <v>304</v>
      </c>
      <c r="B20" s="46" t="n">
        <v>1</v>
      </c>
      <c r="C20" s="46" t="n">
        <v>1.2</v>
      </c>
      <c r="D20" s="46" t="n">
        <v>0.5</v>
      </c>
      <c r="E20" s="46" t="n">
        <v>4.2</v>
      </c>
      <c r="F20" s="46" t="n">
        <v>1.8</v>
      </c>
      <c r="G20" s="46" t="n">
        <v>0.6</v>
      </c>
      <c r="H20" s="46" t="n">
        <v>2.4</v>
      </c>
      <c r="I20" s="46" t="n">
        <v>1.8</v>
      </c>
      <c r="J20" s="46" t="n">
        <v>0.6</v>
      </c>
      <c r="K20" s="46" t="n">
        <v>1.8</v>
      </c>
      <c r="L20" s="46" t="n">
        <v>0.6</v>
      </c>
      <c r="M20" s="46" t="n">
        <v>2.5</v>
      </c>
      <c r="N20" s="46" t="n">
        <v>1.1</v>
      </c>
      <c r="O20" s="46" t="n">
        <v>0.6</v>
      </c>
      <c r="P20" s="46" t="n">
        <v>1.6</v>
      </c>
      <c r="Q20" s="49" t="n">
        <v>7.2</v>
      </c>
      <c r="R20" s="46" t="n">
        <v>6.8</v>
      </c>
      <c r="S20" s="46" t="n">
        <v>2</v>
      </c>
      <c r="T20" s="46" t="n">
        <v>3.5</v>
      </c>
      <c r="U20" s="46" t="n">
        <v>3.9</v>
      </c>
      <c r="V20" s="46" t="n">
        <v>12.2</v>
      </c>
      <c r="W20" s="46" t="n">
        <v>3.4</v>
      </c>
      <c r="X20" s="46" t="n">
        <v>9.8</v>
      </c>
      <c r="Y20" s="46" t="n">
        <v>7</v>
      </c>
      <c r="Z20" s="46" t="n">
        <v>6.6</v>
      </c>
      <c r="AA20" s="47" t="n">
        <v>2.06666666666667</v>
      </c>
      <c r="AB20" s="13" t="s">
        <v>327</v>
      </c>
      <c r="AC20" s="50"/>
    </row>
    <row r="21" customFormat="false" ht="12.75" hidden="false" customHeight="false" outlineLevel="0" collapsed="false">
      <c r="A21" s="18" t="s">
        <v>306</v>
      </c>
      <c r="B21" s="46" t="n">
        <v>1</v>
      </c>
      <c r="C21" s="46" t="n">
        <v>1.3</v>
      </c>
      <c r="D21" s="46" t="n">
        <v>0.5</v>
      </c>
      <c r="E21" s="46" t="n">
        <v>4</v>
      </c>
      <c r="F21" s="46" t="n">
        <v>1.8</v>
      </c>
      <c r="G21" s="46" t="n">
        <v>0.5</v>
      </c>
      <c r="H21" s="46" t="n">
        <v>2.4</v>
      </c>
      <c r="I21" s="46" t="n">
        <v>1.7</v>
      </c>
      <c r="J21" s="46" t="n">
        <v>0.6</v>
      </c>
      <c r="K21" s="46" t="n">
        <v>1.8</v>
      </c>
      <c r="L21" s="46" t="n">
        <v>0.5</v>
      </c>
      <c r="M21" s="46" t="n">
        <v>2.6</v>
      </c>
      <c r="N21" s="46" t="n">
        <v>1.1</v>
      </c>
      <c r="O21" s="46" t="n">
        <v>0.5</v>
      </c>
      <c r="P21" s="46" t="n">
        <v>1.5</v>
      </c>
      <c r="Q21" s="49" t="n">
        <v>6.4</v>
      </c>
      <c r="R21" s="46" t="n">
        <v>6.2</v>
      </c>
      <c r="S21" s="46" t="n">
        <v>1.9</v>
      </c>
      <c r="T21" s="46" t="n">
        <v>3.1</v>
      </c>
      <c r="U21" s="46" t="n">
        <v>3.3</v>
      </c>
      <c r="V21" s="46" t="n">
        <v>11.6</v>
      </c>
      <c r="W21" s="46" t="n">
        <v>3.1</v>
      </c>
      <c r="X21" s="46" t="n">
        <v>9.2</v>
      </c>
      <c r="Y21" s="46" t="n">
        <v>6.6</v>
      </c>
      <c r="Z21" s="46" t="n">
        <v>6.6</v>
      </c>
      <c r="AA21" s="47" t="n">
        <v>2</v>
      </c>
      <c r="AB21" s="13" t="s">
        <v>328</v>
      </c>
      <c r="AC21" s="50"/>
    </row>
    <row r="22" customFormat="false" ht="12.75" hidden="false" customHeight="false" outlineLevel="0" collapsed="false">
      <c r="A22" s="18" t="s">
        <v>308</v>
      </c>
      <c r="B22" s="46" t="n">
        <v>0.9</v>
      </c>
      <c r="C22" s="46" t="n">
        <v>1.3</v>
      </c>
      <c r="D22" s="46" t="n">
        <v>0.5</v>
      </c>
      <c r="E22" s="46" t="n">
        <v>3.8</v>
      </c>
      <c r="F22" s="46" t="n">
        <v>1.8</v>
      </c>
      <c r="G22" s="46" t="n">
        <v>0.5</v>
      </c>
      <c r="H22" s="46" t="n">
        <v>2.4</v>
      </c>
      <c r="I22" s="46" t="n">
        <v>1.7</v>
      </c>
      <c r="J22" s="46" t="n">
        <v>0.6</v>
      </c>
      <c r="K22" s="46" t="n">
        <v>1.8</v>
      </c>
      <c r="L22" s="46" t="n">
        <v>0.5</v>
      </c>
      <c r="M22" s="46" t="n">
        <v>2.6</v>
      </c>
      <c r="N22" s="46" t="n">
        <v>1.1</v>
      </c>
      <c r="O22" s="46" t="n">
        <v>0.4</v>
      </c>
      <c r="P22" s="46" t="n">
        <v>1.5</v>
      </c>
      <c r="Q22" s="49" t="n">
        <v>5.6</v>
      </c>
      <c r="R22" s="46" t="n">
        <v>5.7</v>
      </c>
      <c r="S22" s="46" t="n">
        <v>1.7</v>
      </c>
      <c r="T22" s="46" t="n">
        <v>2.9</v>
      </c>
      <c r="U22" s="46" t="n">
        <v>2.8</v>
      </c>
      <c r="V22" s="46" t="n">
        <v>11</v>
      </c>
      <c r="W22" s="46" t="n">
        <v>2.9</v>
      </c>
      <c r="X22" s="46" t="n">
        <v>8.6</v>
      </c>
      <c r="Y22" s="46" t="n">
        <v>6.3</v>
      </c>
      <c r="Z22" s="46" t="n">
        <v>6.5</v>
      </c>
      <c r="AA22" s="47" t="n">
        <v>1.96666666666667</v>
      </c>
      <c r="AB22" s="13" t="s">
        <v>329</v>
      </c>
      <c r="AC22" s="50"/>
    </row>
    <row r="23" customFormat="false" ht="12.75" hidden="false" customHeight="false" outlineLevel="0" collapsed="false">
      <c r="A23" s="18" t="s">
        <v>310</v>
      </c>
      <c r="B23" s="46" t="n">
        <v>0.9</v>
      </c>
      <c r="C23" s="46" t="n">
        <v>1.3</v>
      </c>
      <c r="D23" s="46" t="n">
        <v>0.4</v>
      </c>
      <c r="E23" s="46" t="n">
        <v>3.5</v>
      </c>
      <c r="F23" s="46" t="n">
        <v>1.8</v>
      </c>
      <c r="G23" s="46" t="n">
        <v>0.4</v>
      </c>
      <c r="H23" s="46" t="n">
        <v>2.3</v>
      </c>
      <c r="I23" s="46" t="n">
        <v>1.7</v>
      </c>
      <c r="J23" s="46" t="n">
        <v>0.6</v>
      </c>
      <c r="K23" s="46" t="n">
        <v>1.8</v>
      </c>
      <c r="L23" s="46" t="n">
        <v>0.4</v>
      </c>
      <c r="M23" s="46" t="n">
        <v>2.5</v>
      </c>
      <c r="N23" s="46" t="n">
        <v>1</v>
      </c>
      <c r="O23" s="46" t="n">
        <v>0.3</v>
      </c>
      <c r="P23" s="46" t="n">
        <v>1.5</v>
      </c>
      <c r="Q23" s="49" t="n">
        <v>4.8</v>
      </c>
      <c r="R23" s="46" t="n">
        <v>5.2</v>
      </c>
      <c r="S23" s="46" t="n">
        <v>1.5</v>
      </c>
      <c r="T23" s="46" t="n">
        <v>2.6</v>
      </c>
      <c r="U23" s="46" t="n">
        <v>2.3</v>
      </c>
      <c r="V23" s="46" t="n">
        <v>10.6</v>
      </c>
      <c r="W23" s="46" t="n">
        <v>2.7</v>
      </c>
      <c r="X23" s="46" t="n">
        <v>8.1</v>
      </c>
      <c r="Y23" s="46" t="n">
        <v>6</v>
      </c>
      <c r="Z23" s="46" t="n">
        <v>6.5</v>
      </c>
      <c r="AA23" s="47" t="n">
        <v>1.86666666666667</v>
      </c>
      <c r="AB23" s="13" t="s">
        <v>330</v>
      </c>
      <c r="AC23" s="50"/>
    </row>
    <row r="24" customFormat="false" ht="12.75" hidden="false" customHeight="false" outlineLevel="0" collapsed="false">
      <c r="A24" s="18" t="s">
        <v>312</v>
      </c>
      <c r="B24" s="46" t="n">
        <v>0.8</v>
      </c>
      <c r="C24" s="46" t="n">
        <v>1.4</v>
      </c>
      <c r="D24" s="46" t="n">
        <v>0.4</v>
      </c>
      <c r="E24" s="46" t="n">
        <v>3.2</v>
      </c>
      <c r="F24" s="46" t="n">
        <v>1.8</v>
      </c>
      <c r="G24" s="46" t="n">
        <v>0.4</v>
      </c>
      <c r="H24" s="46" t="n">
        <v>2.3</v>
      </c>
      <c r="I24" s="46" t="n">
        <v>1.6</v>
      </c>
      <c r="J24" s="46" t="n">
        <v>0.5</v>
      </c>
      <c r="K24" s="46" t="n">
        <v>1.8</v>
      </c>
      <c r="L24" s="46" t="n">
        <v>0.4</v>
      </c>
      <c r="M24" s="46" t="n">
        <v>2.4</v>
      </c>
      <c r="N24" s="46" t="n">
        <v>1.1</v>
      </c>
      <c r="O24" s="46" t="n">
        <v>0.2</v>
      </c>
      <c r="P24" s="46" t="n">
        <v>1.4</v>
      </c>
      <c r="Q24" s="49" t="n">
        <v>4.1</v>
      </c>
      <c r="R24" s="46" t="n">
        <v>4.7</v>
      </c>
      <c r="S24" s="46" t="n">
        <v>1.5</v>
      </c>
      <c r="T24" s="46" t="n">
        <v>2.4</v>
      </c>
      <c r="U24" s="46" t="n">
        <v>1.9</v>
      </c>
      <c r="V24" s="46" t="n">
        <v>10.3</v>
      </c>
      <c r="W24" s="46" t="n">
        <v>2.5</v>
      </c>
      <c r="X24" s="46" t="n">
        <v>7.7</v>
      </c>
      <c r="Y24" s="46" t="n">
        <v>5.8</v>
      </c>
      <c r="Z24" s="46" t="n">
        <v>7</v>
      </c>
      <c r="AA24" s="47" t="n">
        <v>1.83333333333333</v>
      </c>
      <c r="AB24" s="13" t="s">
        <v>331</v>
      </c>
      <c r="AC24" s="50"/>
    </row>
    <row r="25" customFormat="false" ht="12.75" hidden="false" customHeight="false" outlineLevel="0" collapsed="false">
      <c r="A25" s="18" t="s">
        <v>314</v>
      </c>
      <c r="B25" s="46" t="n">
        <v>0.8</v>
      </c>
      <c r="C25" s="46" t="n">
        <v>1.5</v>
      </c>
      <c r="D25" s="46" t="n">
        <v>0.4</v>
      </c>
      <c r="E25" s="46" t="n">
        <v>2.9</v>
      </c>
      <c r="F25" s="46" t="n">
        <v>1.9</v>
      </c>
      <c r="G25" s="46" t="n">
        <v>0.4</v>
      </c>
      <c r="H25" s="46" t="n">
        <v>2.2</v>
      </c>
      <c r="I25" s="46" t="n">
        <v>1.6</v>
      </c>
      <c r="J25" s="46" t="n">
        <v>0.6</v>
      </c>
      <c r="K25" s="46" t="n">
        <v>1.9</v>
      </c>
      <c r="L25" s="46" t="n">
        <v>0.4</v>
      </c>
      <c r="M25" s="46" t="n">
        <v>2.4</v>
      </c>
      <c r="N25" s="46" t="n">
        <v>1.1</v>
      </c>
      <c r="O25" s="46" t="n">
        <v>0.2</v>
      </c>
      <c r="P25" s="46" t="n">
        <v>1.4</v>
      </c>
      <c r="Q25" s="49" t="n">
        <v>3.5</v>
      </c>
      <c r="R25" s="46" t="n">
        <v>4.2</v>
      </c>
      <c r="S25" s="46" t="n">
        <v>1.1</v>
      </c>
      <c r="T25" s="46" t="n">
        <v>2.2</v>
      </c>
      <c r="U25" s="46" t="n">
        <v>1.6</v>
      </c>
      <c r="V25" s="46" t="n">
        <v>10.1</v>
      </c>
      <c r="W25" s="46" t="n">
        <v>2.4</v>
      </c>
      <c r="X25" s="46" t="n">
        <v>7.4</v>
      </c>
      <c r="Y25" s="46" t="n">
        <v>5.8</v>
      </c>
      <c r="Z25" s="46" t="n">
        <v>7.8</v>
      </c>
      <c r="AA25" s="47" t="n">
        <v>1.83333333333333</v>
      </c>
      <c r="AB25" s="13" t="s">
        <v>332</v>
      </c>
      <c r="AC25" s="50"/>
    </row>
    <row r="26" customFormat="false" ht="12.75" hidden="false" customHeight="false" outlineLevel="0" collapsed="false">
      <c r="A26" s="18" t="s">
        <v>316</v>
      </c>
      <c r="B26" s="46" t="n">
        <v>0.9</v>
      </c>
      <c r="C26" s="46" t="n">
        <v>1.6</v>
      </c>
      <c r="D26" s="46" t="n">
        <v>0.4</v>
      </c>
      <c r="E26" s="46" t="n">
        <v>2.6</v>
      </c>
      <c r="F26" s="46" t="n">
        <v>1.9</v>
      </c>
      <c r="G26" s="46" t="n">
        <v>0.4</v>
      </c>
      <c r="H26" s="46" t="n">
        <v>2.2</v>
      </c>
      <c r="I26" s="46" t="n">
        <v>1.6</v>
      </c>
      <c r="J26" s="46" t="n">
        <v>0.6</v>
      </c>
      <c r="K26" s="46" t="n">
        <v>1.9</v>
      </c>
      <c r="L26" s="46" t="n">
        <v>0.4</v>
      </c>
      <c r="M26" s="46" t="n">
        <v>2.4</v>
      </c>
      <c r="N26" s="46" t="n">
        <v>1.1</v>
      </c>
      <c r="O26" s="46" t="n">
        <v>0.3</v>
      </c>
      <c r="P26" s="46" t="n">
        <v>1.4</v>
      </c>
      <c r="Q26" s="49" t="n">
        <v>2.9</v>
      </c>
      <c r="R26" s="46" t="n">
        <v>3.8</v>
      </c>
      <c r="S26" s="46" t="n">
        <v>0.8</v>
      </c>
      <c r="T26" s="46" t="n">
        <v>2.1</v>
      </c>
      <c r="U26" s="46" t="n">
        <v>1.4</v>
      </c>
      <c r="V26" s="46" t="n">
        <v>10</v>
      </c>
      <c r="W26" s="46" t="n">
        <v>2.2</v>
      </c>
      <c r="X26" s="46" t="n">
        <v>7.2</v>
      </c>
      <c r="Y26" s="46" t="n">
        <v>5.8</v>
      </c>
      <c r="Z26" s="46" t="n">
        <v>8.5</v>
      </c>
      <c r="AA26" s="47" t="n">
        <v>1.86666666666667</v>
      </c>
      <c r="AB26" s="13" t="s">
        <v>333</v>
      </c>
      <c r="AC26" s="50"/>
    </row>
    <row r="27" customFormat="false" ht="12.75" hidden="false" customHeight="false" outlineLevel="0" collapsed="false">
      <c r="A27" s="18" t="s">
        <v>318</v>
      </c>
      <c r="B27" s="46" t="n">
        <v>0.9</v>
      </c>
      <c r="C27" s="46" t="n">
        <v>1.8</v>
      </c>
      <c r="D27" s="46" t="n">
        <v>0.5</v>
      </c>
      <c r="E27" s="46" t="n">
        <v>2.4</v>
      </c>
      <c r="F27" s="46" t="n">
        <v>2</v>
      </c>
      <c r="G27" s="46" t="n">
        <v>0.4</v>
      </c>
      <c r="H27" s="46" t="n">
        <v>2.2</v>
      </c>
      <c r="I27" s="46" t="n">
        <v>1.6</v>
      </c>
      <c r="J27" s="46" t="n">
        <v>0.7</v>
      </c>
      <c r="K27" s="46" t="n">
        <v>2</v>
      </c>
      <c r="L27" s="46" t="n">
        <v>0.4</v>
      </c>
      <c r="M27" s="46" t="n">
        <v>2.3</v>
      </c>
      <c r="N27" s="46" t="n">
        <v>1.1</v>
      </c>
      <c r="O27" s="46" t="n">
        <v>0.4</v>
      </c>
      <c r="P27" s="46" t="n">
        <v>1.4</v>
      </c>
      <c r="Q27" s="49" t="n">
        <v>2.4</v>
      </c>
      <c r="R27" s="46" t="n">
        <v>3.4</v>
      </c>
      <c r="S27" s="46" t="n">
        <v>0.8</v>
      </c>
      <c r="T27" s="46" t="n">
        <v>2.1</v>
      </c>
      <c r="U27" s="46" t="n">
        <v>1.1</v>
      </c>
      <c r="V27" s="46" t="n">
        <v>9.9</v>
      </c>
      <c r="W27" s="46" t="n">
        <v>2.1</v>
      </c>
      <c r="X27" s="46" t="n">
        <v>7.1</v>
      </c>
      <c r="Y27" s="46" t="n">
        <v>5.9</v>
      </c>
      <c r="Z27" s="46" t="n">
        <v>9.1</v>
      </c>
      <c r="AA27" s="47" t="n">
        <v>1.9</v>
      </c>
      <c r="AB27" s="13" t="s">
        <v>334</v>
      </c>
      <c r="AC27" s="50"/>
    </row>
    <row r="28" customFormat="false" ht="12.75" hidden="false" customHeight="false" outlineLevel="0" collapsed="false">
      <c r="A28" s="18" t="s">
        <v>320</v>
      </c>
      <c r="B28" s="46" t="n">
        <v>1</v>
      </c>
      <c r="C28" s="46" t="n">
        <v>1.9</v>
      </c>
      <c r="D28" s="46" t="n">
        <v>0.5</v>
      </c>
      <c r="E28" s="46" t="n">
        <v>2.3</v>
      </c>
      <c r="F28" s="46" t="n">
        <v>2.1</v>
      </c>
      <c r="G28" s="46" t="n">
        <v>0.5</v>
      </c>
      <c r="H28" s="46" t="n">
        <v>2.3</v>
      </c>
      <c r="I28" s="46" t="n">
        <v>1.6</v>
      </c>
      <c r="J28" s="46" t="n">
        <v>0.9</v>
      </c>
      <c r="K28" s="46" t="n">
        <v>2</v>
      </c>
      <c r="L28" s="46" t="n">
        <v>0.4</v>
      </c>
      <c r="M28" s="46" t="n">
        <v>2.3</v>
      </c>
      <c r="N28" s="46" t="n">
        <v>1.2</v>
      </c>
      <c r="O28" s="46" t="n">
        <v>0.5</v>
      </c>
      <c r="P28" s="46" t="n">
        <v>1.4</v>
      </c>
      <c r="Q28" s="49" t="n">
        <v>2.1</v>
      </c>
      <c r="R28" s="46" t="n">
        <v>3.2</v>
      </c>
      <c r="S28" s="46" t="n">
        <v>0.9</v>
      </c>
      <c r="T28" s="46" t="n">
        <v>2.1</v>
      </c>
      <c r="U28" s="46" t="n">
        <v>0.9</v>
      </c>
      <c r="V28" s="46" t="n">
        <v>9.9</v>
      </c>
      <c r="W28" s="46" t="n">
        <v>2.2</v>
      </c>
      <c r="X28" s="46" t="n">
        <v>7.1</v>
      </c>
      <c r="Y28" s="46" t="n">
        <v>6</v>
      </c>
      <c r="Z28" s="46" t="n">
        <v>9.8</v>
      </c>
      <c r="AA28" s="47" t="n">
        <v>1.96666666666667</v>
      </c>
      <c r="AB28" s="13" t="s">
        <v>335</v>
      </c>
      <c r="AC28" s="50"/>
    </row>
    <row r="29" customFormat="false" ht="12.75" hidden="false" customHeight="false" outlineLevel="0" collapsed="false">
      <c r="A29" s="18" t="s">
        <v>322</v>
      </c>
      <c r="B29" s="46" t="n">
        <v>1.1</v>
      </c>
      <c r="C29" s="46" t="n">
        <v>2.1</v>
      </c>
      <c r="D29" s="46" t="n">
        <v>0.6</v>
      </c>
      <c r="E29" s="46" t="n">
        <v>2.1</v>
      </c>
      <c r="F29" s="46" t="n">
        <v>2.2</v>
      </c>
      <c r="G29" s="46" t="n">
        <v>0.6</v>
      </c>
      <c r="H29" s="46" t="n">
        <v>2.5</v>
      </c>
      <c r="I29" s="46" t="n">
        <v>1.7</v>
      </c>
      <c r="J29" s="46" t="n">
        <v>1</v>
      </c>
      <c r="K29" s="46" t="n">
        <v>2</v>
      </c>
      <c r="L29" s="46" t="n">
        <v>0.5</v>
      </c>
      <c r="M29" s="46" t="n">
        <v>2.2</v>
      </c>
      <c r="N29" s="46" t="n">
        <v>1.3</v>
      </c>
      <c r="O29" s="46" t="n">
        <v>0.6</v>
      </c>
      <c r="P29" s="46" t="n">
        <v>1.3</v>
      </c>
      <c r="Q29" s="49" t="n">
        <v>1.8</v>
      </c>
      <c r="R29" s="46" t="n">
        <v>3.1</v>
      </c>
      <c r="S29" s="46" t="n">
        <v>1.1</v>
      </c>
      <c r="T29" s="46" t="n">
        <v>2.1</v>
      </c>
      <c r="U29" s="46" t="n">
        <v>0.7</v>
      </c>
      <c r="V29" s="46" t="n">
        <v>10</v>
      </c>
      <c r="W29" s="46" t="n">
        <v>2.3</v>
      </c>
      <c r="X29" s="46" t="n">
        <v>7.2</v>
      </c>
      <c r="Y29" s="46" t="n">
        <v>6.1</v>
      </c>
      <c r="Z29" s="46" t="n">
        <v>10.4</v>
      </c>
      <c r="AA29" s="47" t="n">
        <v>2.06666666666667</v>
      </c>
      <c r="AB29" s="13" t="s">
        <v>336</v>
      </c>
      <c r="AC29" s="50"/>
    </row>
    <row r="30" customFormat="false" ht="12.75" hidden="false" customHeight="false" outlineLevel="0" collapsed="false">
      <c r="A30" s="18" t="s">
        <v>337</v>
      </c>
      <c r="B30" s="46" t="n">
        <v>1.1</v>
      </c>
      <c r="C30" s="46" t="n">
        <v>2.2</v>
      </c>
      <c r="D30" s="46" t="n">
        <v>0.8</v>
      </c>
      <c r="E30" s="46" t="n">
        <v>2.1</v>
      </c>
      <c r="F30" s="46" t="n">
        <v>2.4</v>
      </c>
      <c r="G30" s="46" t="n">
        <v>0.7</v>
      </c>
      <c r="H30" s="46" t="n">
        <v>2.7</v>
      </c>
      <c r="I30" s="46" t="n">
        <v>1.7</v>
      </c>
      <c r="J30" s="46" t="n">
        <v>1.4</v>
      </c>
      <c r="K30" s="46" t="n">
        <v>2</v>
      </c>
      <c r="L30" s="46" t="n">
        <v>0.6</v>
      </c>
      <c r="M30" s="46" t="n">
        <v>2.1</v>
      </c>
      <c r="N30" s="46" t="n">
        <v>1.5</v>
      </c>
      <c r="O30" s="46" t="n">
        <v>0.6</v>
      </c>
      <c r="P30" s="46" t="n">
        <v>1.3</v>
      </c>
      <c r="Q30" s="49" t="n">
        <v>1.8</v>
      </c>
      <c r="R30" s="46" t="n">
        <v>3</v>
      </c>
      <c r="S30" s="46" t="n">
        <v>1.4</v>
      </c>
      <c r="T30" s="46" t="n">
        <v>2.2</v>
      </c>
      <c r="U30" s="46" t="n">
        <v>0.6</v>
      </c>
      <c r="V30" s="46" t="n">
        <v>10</v>
      </c>
      <c r="W30" s="46" t="n">
        <v>2.4</v>
      </c>
      <c r="X30" s="46" t="n">
        <v>7.5</v>
      </c>
      <c r="Y30" s="46" t="n">
        <v>6.3</v>
      </c>
      <c r="Z30" s="46" t="n">
        <v>11</v>
      </c>
      <c r="AA30" s="47" t="n">
        <v>2.13333333333333</v>
      </c>
      <c r="AB30" s="21" t="s">
        <v>338</v>
      </c>
      <c r="AC30" s="50"/>
    </row>
    <row r="31" customFormat="false" ht="12.75" hidden="false" customHeight="false" outlineLevel="0" collapsed="false">
      <c r="A31" s="18" t="s">
        <v>302</v>
      </c>
      <c r="B31" s="46" t="n">
        <v>1.2</v>
      </c>
      <c r="C31" s="46" t="n">
        <v>2.3</v>
      </c>
      <c r="D31" s="46" t="n">
        <v>0.9</v>
      </c>
      <c r="E31" s="46" t="n">
        <v>2</v>
      </c>
      <c r="F31" s="46" t="n">
        <v>2.4</v>
      </c>
      <c r="G31" s="46" t="n">
        <v>0.8</v>
      </c>
      <c r="H31" s="46" t="n">
        <v>2.9</v>
      </c>
      <c r="I31" s="46" t="n">
        <v>1.8</v>
      </c>
      <c r="J31" s="46" t="n">
        <v>1.6</v>
      </c>
      <c r="K31" s="46" t="n">
        <v>2</v>
      </c>
      <c r="L31" s="46" t="n">
        <v>0.8</v>
      </c>
      <c r="M31" s="46" t="n">
        <v>2</v>
      </c>
      <c r="N31" s="46" t="n">
        <v>1.6</v>
      </c>
      <c r="O31" s="46" t="n">
        <v>0.7</v>
      </c>
      <c r="P31" s="46" t="n">
        <v>1.2</v>
      </c>
      <c r="Q31" s="49" t="n">
        <v>1.9</v>
      </c>
      <c r="R31" s="46" t="n">
        <v>2.9</v>
      </c>
      <c r="S31" s="46" t="n">
        <v>1.7</v>
      </c>
      <c r="T31" s="46" t="n">
        <v>2.3</v>
      </c>
      <c r="U31" s="46" t="n">
        <v>0.5</v>
      </c>
      <c r="V31" s="46" t="n">
        <v>10.1</v>
      </c>
      <c r="W31" s="46" t="n">
        <v>2.4</v>
      </c>
      <c r="X31" s="46" t="n">
        <v>7.9</v>
      </c>
      <c r="Y31" s="46" t="n">
        <v>6.5</v>
      </c>
      <c r="Z31" s="46" t="n">
        <v>11.8</v>
      </c>
      <c r="AA31" s="47" t="n">
        <v>2.26666666666667</v>
      </c>
      <c r="AB31" s="21" t="s">
        <v>339</v>
      </c>
      <c r="AC31" s="50"/>
    </row>
    <row r="32" customFormat="false" ht="12.75" hidden="false" customHeight="false" outlineLevel="0" collapsed="false">
      <c r="A32" s="20" t="s">
        <v>304</v>
      </c>
      <c r="B32" s="46" t="n">
        <v>1.3</v>
      </c>
      <c r="C32" s="46" t="n">
        <v>2.4</v>
      </c>
      <c r="D32" s="46" t="n">
        <v>1</v>
      </c>
      <c r="E32" s="46" t="n">
        <v>2</v>
      </c>
      <c r="F32" s="46" t="n">
        <v>2.5</v>
      </c>
      <c r="G32" s="46" t="n">
        <v>0.9</v>
      </c>
      <c r="H32" s="46" t="n">
        <v>3.1</v>
      </c>
      <c r="I32" s="46" t="n">
        <v>1.9</v>
      </c>
      <c r="J32" s="46" t="n">
        <v>1.8</v>
      </c>
      <c r="K32" s="46" t="n">
        <v>1.9</v>
      </c>
      <c r="L32" s="46" t="n">
        <v>0.9</v>
      </c>
      <c r="M32" s="46" t="n">
        <v>1.9</v>
      </c>
      <c r="N32" s="46" t="n">
        <v>1.8</v>
      </c>
      <c r="O32" s="46" t="n">
        <v>0.8</v>
      </c>
      <c r="P32" s="46" t="n">
        <v>1.2</v>
      </c>
      <c r="Q32" s="49" t="n">
        <v>2.1</v>
      </c>
      <c r="R32" s="46" t="n">
        <v>2.9</v>
      </c>
      <c r="S32" s="46" t="n">
        <v>2</v>
      </c>
      <c r="T32" s="46" t="n">
        <v>2.4</v>
      </c>
      <c r="U32" s="46" t="n">
        <v>0.4</v>
      </c>
      <c r="V32" s="46" t="n">
        <v>10.1</v>
      </c>
      <c r="W32" s="46" t="n">
        <v>2.5</v>
      </c>
      <c r="X32" s="46" t="n">
        <v>8.2</v>
      </c>
      <c r="Y32" s="46" t="n">
        <v>6.8</v>
      </c>
      <c r="Z32" s="46" t="n">
        <v>12.7</v>
      </c>
      <c r="AA32" s="47" t="n">
        <v>2.36666666666667</v>
      </c>
      <c r="AB32" s="13" t="s">
        <v>340</v>
      </c>
      <c r="AC32" s="50"/>
    </row>
    <row r="33" customFormat="false" ht="12.75" hidden="false" customHeight="false" outlineLevel="0" collapsed="false">
      <c r="A33" s="18" t="s">
        <v>306</v>
      </c>
      <c r="B33" s="46" t="n">
        <v>1.4</v>
      </c>
      <c r="C33" s="46" t="n">
        <v>2.5</v>
      </c>
      <c r="D33" s="46" t="n">
        <v>1</v>
      </c>
      <c r="E33" s="46" t="n">
        <v>2</v>
      </c>
      <c r="F33" s="46" t="n">
        <v>2.6</v>
      </c>
      <c r="G33" s="46" t="n">
        <v>1</v>
      </c>
      <c r="H33" s="46" t="n">
        <v>3.3</v>
      </c>
      <c r="I33" s="46" t="n">
        <v>2</v>
      </c>
      <c r="J33" s="46" t="n">
        <v>2</v>
      </c>
      <c r="K33" s="46" t="n">
        <v>1.9</v>
      </c>
      <c r="L33" s="46" t="n">
        <v>1</v>
      </c>
      <c r="M33" s="46" t="n">
        <v>1.8</v>
      </c>
      <c r="N33" s="46" t="n">
        <v>1.9</v>
      </c>
      <c r="O33" s="46" t="n">
        <v>0.9</v>
      </c>
      <c r="P33" s="46" t="n">
        <v>1.1</v>
      </c>
      <c r="Q33" s="49" t="n">
        <v>2.2</v>
      </c>
      <c r="R33" s="46" t="n">
        <v>2.9</v>
      </c>
      <c r="S33" s="46" t="n">
        <v>2.5</v>
      </c>
      <c r="T33" s="46" t="n">
        <v>2.6</v>
      </c>
      <c r="U33" s="46" t="n">
        <v>0.4</v>
      </c>
      <c r="V33" s="46" t="n">
        <v>10.1</v>
      </c>
      <c r="W33" s="46" t="n">
        <v>2.7</v>
      </c>
      <c r="X33" s="46" t="n">
        <v>8.5</v>
      </c>
      <c r="Y33" s="46" t="n">
        <v>7.2</v>
      </c>
      <c r="Z33" s="46" t="n">
        <v>13.5</v>
      </c>
      <c r="AA33" s="47" t="n">
        <v>2.46666666666667</v>
      </c>
      <c r="AB33" s="13" t="s">
        <v>341</v>
      </c>
      <c r="AC33" s="50"/>
    </row>
    <row r="34" customFormat="false" ht="12.75" hidden="false" customHeight="false" outlineLevel="0" collapsed="false">
      <c r="A34" s="18" t="s">
        <v>308</v>
      </c>
      <c r="B34" s="46" t="n">
        <v>1.5</v>
      </c>
      <c r="C34" s="46" t="n">
        <v>2.6</v>
      </c>
      <c r="D34" s="46" t="n">
        <v>1</v>
      </c>
      <c r="E34" s="46" t="n">
        <v>2</v>
      </c>
      <c r="F34" s="46" t="n">
        <v>2.7</v>
      </c>
      <c r="G34" s="46" t="n">
        <v>1.1</v>
      </c>
      <c r="H34" s="46" t="n">
        <v>3.6</v>
      </c>
      <c r="I34" s="46" t="n">
        <v>2.1</v>
      </c>
      <c r="J34" s="46" t="n">
        <v>2.1</v>
      </c>
      <c r="K34" s="46" t="n">
        <v>1.9</v>
      </c>
      <c r="L34" s="46" t="n">
        <v>1.1</v>
      </c>
      <c r="M34" s="46" t="n">
        <v>1.9</v>
      </c>
      <c r="N34" s="46" t="n">
        <v>2</v>
      </c>
      <c r="O34" s="46" t="n">
        <v>0.9</v>
      </c>
      <c r="P34" s="46" t="n">
        <v>1</v>
      </c>
      <c r="Q34" s="49" t="n">
        <v>2.3</v>
      </c>
      <c r="R34" s="46" t="n">
        <v>2.8</v>
      </c>
      <c r="S34" s="46" t="n">
        <v>2.9</v>
      </c>
      <c r="T34" s="46" t="n">
        <v>2.7</v>
      </c>
      <c r="U34" s="46" t="n">
        <v>0.5</v>
      </c>
      <c r="V34" s="46" t="n">
        <v>10.2</v>
      </c>
      <c r="W34" s="46" t="n">
        <v>2.8</v>
      </c>
      <c r="X34" s="46" t="n">
        <v>8.8</v>
      </c>
      <c r="Y34" s="46" t="n">
        <v>7.6</v>
      </c>
      <c r="Z34" s="46" t="n">
        <v>14.3</v>
      </c>
      <c r="AA34" s="47" t="n">
        <v>2.46666666666667</v>
      </c>
      <c r="AB34" s="13" t="s">
        <v>342</v>
      </c>
      <c r="AC34" s="50"/>
    </row>
    <row r="35" customFormat="false" ht="12.75" hidden="false" customHeight="false" outlineLevel="0" collapsed="false">
      <c r="A35" s="18" t="s">
        <v>310</v>
      </c>
      <c r="B35" s="46" t="n">
        <v>1.7</v>
      </c>
      <c r="C35" s="46" t="n">
        <v>2.7</v>
      </c>
      <c r="D35" s="46" t="n">
        <v>1.1</v>
      </c>
      <c r="E35" s="46" t="n">
        <v>2.1</v>
      </c>
      <c r="F35" s="46" t="n">
        <v>2.8</v>
      </c>
      <c r="G35" s="46" t="n">
        <v>1.2</v>
      </c>
      <c r="H35" s="46" t="n">
        <v>3.9</v>
      </c>
      <c r="I35" s="46" t="n">
        <v>2.2</v>
      </c>
      <c r="J35" s="46" t="n">
        <v>2.4</v>
      </c>
      <c r="K35" s="46" t="n">
        <v>1.9</v>
      </c>
      <c r="L35" s="46" t="n">
        <v>1.3</v>
      </c>
      <c r="M35" s="46" t="n">
        <v>1.9</v>
      </c>
      <c r="N35" s="46" t="n">
        <v>2.2</v>
      </c>
      <c r="O35" s="46" t="n">
        <v>1</v>
      </c>
      <c r="P35" s="46" t="n">
        <v>1</v>
      </c>
      <c r="Q35" s="49" t="n">
        <v>2.5</v>
      </c>
      <c r="R35" s="46" t="n">
        <v>2.9</v>
      </c>
      <c r="S35" s="46" t="n">
        <v>3.3</v>
      </c>
      <c r="T35" s="46" t="n">
        <v>2.8</v>
      </c>
      <c r="U35" s="46" t="n">
        <v>0.5</v>
      </c>
      <c r="V35" s="46" t="n">
        <v>10.2</v>
      </c>
      <c r="W35" s="46" t="n">
        <v>3</v>
      </c>
      <c r="X35" s="46" t="n">
        <v>9.2</v>
      </c>
      <c r="Y35" s="46" t="n">
        <v>8.1</v>
      </c>
      <c r="Z35" s="46" t="n">
        <v>15</v>
      </c>
      <c r="AA35" s="47" t="n">
        <v>2.53333333333333</v>
      </c>
      <c r="AB35" s="13" t="s">
        <v>343</v>
      </c>
      <c r="AC35" s="50"/>
    </row>
    <row r="36" customFormat="false" ht="12.75" hidden="false" customHeight="false" outlineLevel="0" collapsed="false">
      <c r="A36" s="18" t="s">
        <v>312</v>
      </c>
      <c r="B36" s="46" t="n">
        <v>1.8</v>
      </c>
      <c r="C36" s="46" t="n">
        <v>2.8</v>
      </c>
      <c r="D36" s="46" t="n">
        <v>1.2</v>
      </c>
      <c r="E36" s="46" t="n">
        <v>2.2</v>
      </c>
      <c r="F36" s="46" t="n">
        <v>2.9</v>
      </c>
      <c r="G36" s="46" t="n">
        <v>1.3</v>
      </c>
      <c r="H36" s="46" t="n">
        <v>4.2</v>
      </c>
      <c r="I36" s="46" t="n">
        <v>2.2</v>
      </c>
      <c r="J36" s="46" t="n">
        <v>2.8</v>
      </c>
      <c r="K36" s="46" t="n">
        <v>2</v>
      </c>
      <c r="L36" s="46" t="n">
        <v>1.5</v>
      </c>
      <c r="M36" s="46" t="n">
        <v>2</v>
      </c>
      <c r="N36" s="46" t="n">
        <v>2.3</v>
      </c>
      <c r="O36" s="46" t="n">
        <v>1.1</v>
      </c>
      <c r="P36" s="46" t="n">
        <v>0.9</v>
      </c>
      <c r="Q36" s="49" t="n">
        <v>2.8</v>
      </c>
      <c r="R36" s="46" t="n">
        <v>3</v>
      </c>
      <c r="S36" s="46" t="n">
        <v>3.6</v>
      </c>
      <c r="T36" s="46" t="n">
        <v>2.9</v>
      </c>
      <c r="U36" s="46" t="n">
        <v>0.7</v>
      </c>
      <c r="V36" s="46" t="n">
        <v>10.2</v>
      </c>
      <c r="W36" s="46" t="n">
        <v>3.1</v>
      </c>
      <c r="X36" s="46" t="n">
        <v>9.6</v>
      </c>
      <c r="Y36" s="46" t="n">
        <v>8.3</v>
      </c>
      <c r="Z36" s="46" t="n">
        <v>14.6</v>
      </c>
      <c r="AA36" s="47" t="n">
        <v>2.56666666666667</v>
      </c>
      <c r="AB36" s="13" t="s">
        <v>344</v>
      </c>
      <c r="AC36" s="50"/>
    </row>
    <row r="37" customFormat="false" ht="12.75" hidden="false" customHeight="false" outlineLevel="0" collapsed="false">
      <c r="A37" s="18" t="s">
        <v>314</v>
      </c>
      <c r="B37" s="46" t="n">
        <v>2</v>
      </c>
      <c r="C37" s="46" t="n">
        <v>2.7</v>
      </c>
      <c r="D37" s="46" t="n">
        <v>1.2</v>
      </c>
      <c r="E37" s="46" t="n">
        <v>2.3</v>
      </c>
      <c r="F37" s="46" t="n">
        <v>3</v>
      </c>
      <c r="G37" s="46" t="n">
        <v>1.4</v>
      </c>
      <c r="H37" s="46" t="n">
        <v>4.5</v>
      </c>
      <c r="I37" s="46" t="n">
        <v>2.3</v>
      </c>
      <c r="J37" s="46" t="n">
        <v>3</v>
      </c>
      <c r="K37" s="46" t="n">
        <v>2</v>
      </c>
      <c r="L37" s="46" t="n">
        <v>1.6</v>
      </c>
      <c r="M37" s="46" t="n">
        <v>2.2</v>
      </c>
      <c r="N37" s="46" t="n">
        <v>2.4</v>
      </c>
      <c r="O37" s="46" t="n">
        <v>1.2</v>
      </c>
      <c r="P37" s="46" t="n">
        <v>0.9</v>
      </c>
      <c r="Q37" s="49" t="n">
        <v>3.1</v>
      </c>
      <c r="R37" s="46" t="n">
        <v>3.2</v>
      </c>
      <c r="S37" s="46" t="n">
        <v>4.1</v>
      </c>
      <c r="T37" s="46" t="n">
        <v>2.9</v>
      </c>
      <c r="U37" s="46" t="n">
        <v>0.7</v>
      </c>
      <c r="V37" s="46" t="n">
        <v>10.1</v>
      </c>
      <c r="W37" s="46" t="n">
        <v>3.3</v>
      </c>
      <c r="X37" s="46" t="n">
        <v>9.9</v>
      </c>
      <c r="Y37" s="46" t="n">
        <v>8.5</v>
      </c>
      <c r="Z37" s="46" t="n">
        <v>14.1</v>
      </c>
      <c r="AA37" s="47" t="n">
        <v>2.6</v>
      </c>
      <c r="AB37" s="21" t="s">
        <v>345</v>
      </c>
      <c r="AC37" s="50"/>
    </row>
    <row r="38" customFormat="false" ht="12.75" hidden="false" customHeight="false" outlineLevel="0" collapsed="false">
      <c r="A38" s="18" t="s">
        <v>316</v>
      </c>
      <c r="B38" s="46" t="n">
        <v>2.2</v>
      </c>
      <c r="C38" s="46" t="n">
        <v>2.8</v>
      </c>
      <c r="D38" s="46" t="n">
        <v>1.2</v>
      </c>
      <c r="E38" s="46" t="n">
        <v>2.4</v>
      </c>
      <c r="F38" s="46" t="n">
        <v>3.1</v>
      </c>
      <c r="G38" s="46" t="n">
        <v>1.6</v>
      </c>
      <c r="H38" s="46" t="n">
        <v>4.7</v>
      </c>
      <c r="I38" s="46" t="n">
        <v>2.4</v>
      </c>
      <c r="J38" s="46" t="n">
        <v>3.2</v>
      </c>
      <c r="K38" s="46" t="n">
        <v>2.1</v>
      </c>
      <c r="L38" s="46" t="n">
        <v>1.7</v>
      </c>
      <c r="M38" s="46" t="n">
        <v>2.3</v>
      </c>
      <c r="N38" s="46" t="n">
        <v>2.6</v>
      </c>
      <c r="O38" s="46" t="n">
        <v>1.2</v>
      </c>
      <c r="P38" s="46" t="n">
        <v>0.9</v>
      </c>
      <c r="Q38" s="49" t="n">
        <v>3.3</v>
      </c>
      <c r="R38" s="46" t="n">
        <v>3.4</v>
      </c>
      <c r="S38" s="46" t="n">
        <v>4.5</v>
      </c>
      <c r="T38" s="46" t="n">
        <v>2.9</v>
      </c>
      <c r="U38" s="46" t="n">
        <v>0.6</v>
      </c>
      <c r="V38" s="46" t="n">
        <v>10.1</v>
      </c>
      <c r="W38" s="46" t="n">
        <v>3.4</v>
      </c>
      <c r="X38" s="46" t="n">
        <v>10.1</v>
      </c>
      <c r="Y38" s="46" t="n">
        <v>8.6</v>
      </c>
      <c r="Z38" s="46" t="n">
        <v>13.6</v>
      </c>
      <c r="AA38" s="47" t="n">
        <v>2.6</v>
      </c>
      <c r="AB38" s="13" t="s">
        <v>346</v>
      </c>
      <c r="AC38" s="50"/>
    </row>
    <row r="39" customFormat="false" ht="12.75" hidden="false" customHeight="false" outlineLevel="0" collapsed="false">
      <c r="A39" s="18" t="s">
        <v>318</v>
      </c>
      <c r="B39" s="46" t="n">
        <v>2.4</v>
      </c>
      <c r="C39" s="46" t="n">
        <v>2.8</v>
      </c>
      <c r="D39" s="46" t="n">
        <v>1.3</v>
      </c>
      <c r="E39" s="46" t="n">
        <v>2.6</v>
      </c>
      <c r="F39" s="46" t="n">
        <v>3.3</v>
      </c>
      <c r="G39" s="46" t="n">
        <v>1.7</v>
      </c>
      <c r="H39" s="46" t="n">
        <v>5</v>
      </c>
      <c r="I39" s="46" t="n">
        <v>2.5</v>
      </c>
      <c r="J39" s="46" t="n">
        <v>3.4</v>
      </c>
      <c r="K39" s="46" t="n">
        <v>2.2</v>
      </c>
      <c r="L39" s="46" t="n">
        <v>1.8</v>
      </c>
      <c r="M39" s="46" t="n">
        <v>2.5</v>
      </c>
      <c r="N39" s="46" t="n">
        <v>2.8</v>
      </c>
      <c r="O39" s="46" t="n">
        <v>1.2</v>
      </c>
      <c r="P39" s="46" t="n">
        <v>0.8</v>
      </c>
      <c r="Q39" s="49" t="n">
        <v>3.6</v>
      </c>
      <c r="R39" s="46" t="n">
        <v>3.6</v>
      </c>
      <c r="S39" s="46" t="n">
        <v>4.7</v>
      </c>
      <c r="T39" s="46" t="n">
        <v>2.9</v>
      </c>
      <c r="U39" s="46" t="n">
        <v>0.7</v>
      </c>
      <c r="V39" s="46" t="n">
        <v>10.1</v>
      </c>
      <c r="W39" s="46" t="n">
        <v>3.5</v>
      </c>
      <c r="X39" s="46" t="n">
        <v>10.2</v>
      </c>
      <c r="Y39" s="46" t="n">
        <v>8.7</v>
      </c>
      <c r="Z39" s="46" t="n">
        <v>13.1</v>
      </c>
      <c r="AA39" s="47" t="n">
        <v>2.6</v>
      </c>
      <c r="AB39" s="13" t="s">
        <v>347</v>
      </c>
      <c r="AC39" s="50"/>
    </row>
    <row r="40" customFormat="false" ht="12.75" hidden="false" customHeight="false" outlineLevel="0" collapsed="false">
      <c r="A40" s="18" t="s">
        <v>320</v>
      </c>
      <c r="B40" s="46" t="n">
        <v>2.6</v>
      </c>
      <c r="C40" s="46" t="n">
        <v>2.8</v>
      </c>
      <c r="D40" s="46" t="n">
        <v>1.3</v>
      </c>
      <c r="E40" s="46" t="n">
        <v>2.8</v>
      </c>
      <c r="F40" s="46" t="n">
        <v>3.4</v>
      </c>
      <c r="G40" s="46" t="n">
        <v>1.8</v>
      </c>
      <c r="H40" s="46" t="n">
        <v>5.2</v>
      </c>
      <c r="I40" s="46" t="n">
        <v>2.5</v>
      </c>
      <c r="J40" s="46" t="n">
        <v>3.6</v>
      </c>
      <c r="K40" s="46" t="n">
        <v>2.3</v>
      </c>
      <c r="L40" s="46" t="n">
        <v>1.9</v>
      </c>
      <c r="M40" s="46" t="n">
        <v>2.6</v>
      </c>
      <c r="N40" s="46" t="n">
        <v>2.9</v>
      </c>
      <c r="O40" s="46" t="n">
        <v>1.3</v>
      </c>
      <c r="P40" s="46" t="n">
        <v>0.8</v>
      </c>
      <c r="Q40" s="49" t="n">
        <v>3.8</v>
      </c>
      <c r="R40" s="46" t="n">
        <v>3.8</v>
      </c>
      <c r="S40" s="46" t="n">
        <v>4.9</v>
      </c>
      <c r="T40" s="46" t="n">
        <v>2.7</v>
      </c>
      <c r="U40" s="46" t="n">
        <v>0.8</v>
      </c>
      <c r="V40" s="46" t="n">
        <v>10.1</v>
      </c>
      <c r="W40" s="46" t="n">
        <v>3.3</v>
      </c>
      <c r="X40" s="46" t="n">
        <v>10.2</v>
      </c>
      <c r="Y40" s="46" t="n">
        <v>8.9</v>
      </c>
      <c r="Z40" s="46" t="n">
        <v>12.7</v>
      </c>
      <c r="AA40" s="47" t="n">
        <v>2.63333333333333</v>
      </c>
      <c r="AB40" s="21" t="s">
        <v>348</v>
      </c>
      <c r="AC40" s="50"/>
    </row>
    <row r="41" customFormat="false" ht="12.75" hidden="false" customHeight="false" outlineLevel="0" collapsed="false">
      <c r="A41" s="18" t="s">
        <v>322</v>
      </c>
      <c r="B41" s="46" t="n">
        <v>2.7</v>
      </c>
      <c r="C41" s="46" t="n">
        <v>2.7</v>
      </c>
      <c r="D41" s="46" t="n">
        <v>1.4</v>
      </c>
      <c r="E41" s="46" t="n">
        <v>2.9</v>
      </c>
      <c r="F41" s="46" t="n">
        <v>3.5</v>
      </c>
      <c r="G41" s="46" t="n">
        <v>1.8</v>
      </c>
      <c r="H41" s="46" t="n">
        <v>5.3</v>
      </c>
      <c r="I41" s="46" t="n">
        <v>2.6</v>
      </c>
      <c r="J41" s="46" t="n">
        <v>3.8</v>
      </c>
      <c r="K41" s="46" t="n">
        <v>2.3</v>
      </c>
      <c r="L41" s="46" t="n">
        <v>2</v>
      </c>
      <c r="M41" s="46" t="n">
        <v>2.8</v>
      </c>
      <c r="N41" s="46" t="n">
        <v>3</v>
      </c>
      <c r="O41" s="46" t="n">
        <v>1.3</v>
      </c>
      <c r="P41" s="46" t="n">
        <v>0.8</v>
      </c>
      <c r="Q41" s="49" t="n">
        <v>3.9</v>
      </c>
      <c r="R41" s="46" t="n">
        <v>3.9</v>
      </c>
      <c r="S41" s="46" t="n">
        <v>4.9</v>
      </c>
      <c r="T41" s="46" t="n">
        <v>2.6</v>
      </c>
      <c r="U41" s="46" t="n">
        <v>0.9</v>
      </c>
      <c r="V41" s="46" t="n">
        <v>10</v>
      </c>
      <c r="W41" s="46" t="n">
        <v>3</v>
      </c>
      <c r="X41" s="46" t="n">
        <v>10.1</v>
      </c>
      <c r="Y41" s="46" t="n">
        <v>8.9</v>
      </c>
      <c r="Z41" s="46" t="n">
        <v>12.2</v>
      </c>
      <c r="AA41" s="47" t="n">
        <v>2.66666666666667</v>
      </c>
      <c r="AB41" s="21" t="s">
        <v>349</v>
      </c>
      <c r="AC41" s="50"/>
    </row>
    <row r="42" customFormat="false" ht="12.75" hidden="false" customHeight="false" outlineLevel="0" collapsed="false">
      <c r="A42" s="18" t="s">
        <v>350</v>
      </c>
      <c r="B42" s="46" t="n">
        <v>2.9</v>
      </c>
      <c r="C42" s="46" t="n">
        <v>2.7</v>
      </c>
      <c r="D42" s="46" t="n">
        <v>1.4</v>
      </c>
      <c r="E42" s="46" t="n">
        <v>3</v>
      </c>
      <c r="F42" s="46" t="n">
        <v>3.5</v>
      </c>
      <c r="G42" s="46" t="n">
        <v>1.8</v>
      </c>
      <c r="H42" s="46" t="n">
        <v>5.2</v>
      </c>
      <c r="I42" s="46" t="n">
        <v>2.6</v>
      </c>
      <c r="J42" s="46" t="n">
        <v>3.7</v>
      </c>
      <c r="K42" s="46" t="n">
        <v>2.6</v>
      </c>
      <c r="L42" s="46" t="n">
        <v>2</v>
      </c>
      <c r="M42" s="46" t="n">
        <v>3</v>
      </c>
      <c r="N42" s="46" t="n">
        <v>3</v>
      </c>
      <c r="O42" s="46" t="n">
        <v>1.4</v>
      </c>
      <c r="P42" s="46" t="n">
        <v>0.8</v>
      </c>
      <c r="Q42" s="49" t="n">
        <v>4</v>
      </c>
      <c r="R42" s="46" t="n">
        <v>4.2</v>
      </c>
      <c r="S42" s="46" t="n">
        <v>4.6</v>
      </c>
      <c r="T42" s="46" t="n">
        <v>2.5</v>
      </c>
      <c r="U42" s="46" t="n">
        <v>0.8</v>
      </c>
      <c r="V42" s="46" t="n">
        <v>9.9</v>
      </c>
      <c r="W42" s="46" t="n">
        <v>2.8</v>
      </c>
      <c r="X42" s="46" t="n">
        <v>9.8</v>
      </c>
      <c r="Y42" s="46" t="n">
        <v>9</v>
      </c>
      <c r="Z42" s="46" t="n">
        <v>11.7</v>
      </c>
      <c r="AA42" s="47" t="n">
        <v>2.7</v>
      </c>
      <c r="AB42" s="21" t="s">
        <v>351</v>
      </c>
      <c r="AC42" s="50"/>
    </row>
    <row r="43" customFormat="false" ht="12.75" hidden="false" customHeight="false" outlineLevel="0" collapsed="false">
      <c r="A43" s="18" t="s">
        <v>302</v>
      </c>
      <c r="B43" s="46" t="n">
        <v>2.9</v>
      </c>
      <c r="C43" s="46" t="n">
        <v>2.6</v>
      </c>
      <c r="D43" s="46" t="n">
        <v>1.4</v>
      </c>
      <c r="E43" s="46" t="n">
        <v>3</v>
      </c>
      <c r="F43" s="46" t="n">
        <v>3.5</v>
      </c>
      <c r="G43" s="46" t="n">
        <v>1.8</v>
      </c>
      <c r="H43" s="46" t="n">
        <v>5.2</v>
      </c>
      <c r="I43" s="46" t="n">
        <v>2.5</v>
      </c>
      <c r="J43" s="46" t="n">
        <v>3.8</v>
      </c>
      <c r="K43" s="46" t="n">
        <v>2.9</v>
      </c>
      <c r="L43" s="46" t="n">
        <v>2</v>
      </c>
      <c r="M43" s="46" t="n">
        <v>3.3</v>
      </c>
      <c r="N43" s="46" t="n">
        <v>3</v>
      </c>
      <c r="O43" s="46" t="n">
        <v>1.4</v>
      </c>
      <c r="P43" s="46" t="n">
        <v>0.8</v>
      </c>
      <c r="Q43" s="49" t="n">
        <v>4</v>
      </c>
      <c r="R43" s="46" t="n">
        <v>4.4</v>
      </c>
      <c r="S43" s="46" t="n">
        <v>4.5</v>
      </c>
      <c r="T43" s="46" t="n">
        <v>2.3</v>
      </c>
      <c r="U43" s="46" t="n">
        <v>0.7</v>
      </c>
      <c r="V43" s="46" t="n">
        <v>10</v>
      </c>
      <c r="W43" s="46" t="n">
        <v>2.7</v>
      </c>
      <c r="X43" s="46" t="n">
        <v>9.5</v>
      </c>
      <c r="Y43" s="46" t="n">
        <v>9</v>
      </c>
      <c r="Z43" s="46" t="n">
        <v>10.8</v>
      </c>
      <c r="AA43" s="47" t="n">
        <v>2.7</v>
      </c>
      <c r="AB43" s="21" t="s">
        <v>352</v>
      </c>
      <c r="AC43" s="50"/>
    </row>
    <row r="44" customFormat="false" ht="12.75" hidden="false" customHeight="false" outlineLevel="0" collapsed="false">
      <c r="A44" s="20" t="s">
        <v>304</v>
      </c>
      <c r="B44" s="46" t="n">
        <v>2.9</v>
      </c>
      <c r="C44" s="46" t="n">
        <v>2.6</v>
      </c>
      <c r="D44" s="46" t="n">
        <v>1.4</v>
      </c>
      <c r="E44" s="46" t="n">
        <v>3.1</v>
      </c>
      <c r="F44" s="46" t="n">
        <v>3.5</v>
      </c>
      <c r="G44" s="46" t="n">
        <v>1.8</v>
      </c>
      <c r="H44" s="46" t="n">
        <v>5.1</v>
      </c>
      <c r="I44" s="46" t="n">
        <v>2.5</v>
      </c>
      <c r="J44" s="46" t="n">
        <v>3.8</v>
      </c>
      <c r="K44" s="46" t="n">
        <v>3.2</v>
      </c>
      <c r="L44" s="46" t="n">
        <v>2</v>
      </c>
      <c r="M44" s="46" t="n">
        <v>3.6</v>
      </c>
      <c r="N44" s="46" t="n">
        <v>2.9</v>
      </c>
      <c r="O44" s="46" t="n">
        <v>1.4</v>
      </c>
      <c r="P44" s="46" t="n">
        <v>0.8</v>
      </c>
      <c r="Q44" s="49" t="n">
        <v>4.1</v>
      </c>
      <c r="R44" s="46" t="n">
        <v>4.6</v>
      </c>
      <c r="S44" s="46" t="n">
        <v>4.2</v>
      </c>
      <c r="T44" s="46" t="n">
        <v>2.1</v>
      </c>
      <c r="U44" s="46" t="n">
        <v>0.7</v>
      </c>
      <c r="V44" s="46" t="n">
        <v>10</v>
      </c>
      <c r="W44" s="46" t="n">
        <v>2.5</v>
      </c>
      <c r="X44" s="46" t="n">
        <v>9.1</v>
      </c>
      <c r="Y44" s="46" t="n">
        <v>9</v>
      </c>
      <c r="Z44" s="46" t="n">
        <v>10</v>
      </c>
      <c r="AA44" s="47" t="n">
        <v>2.7</v>
      </c>
      <c r="AB44" s="13" t="s">
        <v>353</v>
      </c>
      <c r="AC44" s="50"/>
    </row>
    <row r="45" customFormat="false" ht="12.75" hidden="false" customHeight="false" outlineLevel="0" collapsed="false">
      <c r="A45" s="18" t="s">
        <v>306</v>
      </c>
      <c r="B45" s="46" t="n">
        <v>2.9</v>
      </c>
      <c r="C45" s="46" t="n">
        <v>2.6</v>
      </c>
      <c r="D45" s="46" t="n">
        <v>1.5</v>
      </c>
      <c r="E45" s="46" t="n">
        <v>3.2</v>
      </c>
      <c r="F45" s="46" t="n">
        <v>3.5</v>
      </c>
      <c r="G45" s="46" t="n">
        <v>1.8</v>
      </c>
      <c r="H45" s="46" t="n">
        <v>5</v>
      </c>
      <c r="I45" s="46" t="n">
        <v>2.5</v>
      </c>
      <c r="J45" s="46" t="n">
        <v>3.7</v>
      </c>
      <c r="K45" s="46" t="n">
        <v>3.5</v>
      </c>
      <c r="L45" s="46" t="n">
        <v>2.1</v>
      </c>
      <c r="M45" s="46" t="n">
        <v>3.8</v>
      </c>
      <c r="N45" s="46" t="n">
        <v>3</v>
      </c>
      <c r="O45" s="46" t="n">
        <v>1.6</v>
      </c>
      <c r="P45" s="46" t="n">
        <v>0.9</v>
      </c>
      <c r="Q45" s="49" t="n">
        <v>4.2</v>
      </c>
      <c r="R45" s="46" t="n">
        <v>4.9</v>
      </c>
      <c r="S45" s="46" t="n">
        <v>3.8</v>
      </c>
      <c r="T45" s="46" t="n">
        <v>1.9</v>
      </c>
      <c r="U45" s="46" t="n">
        <v>0.7</v>
      </c>
      <c r="V45" s="46" t="n">
        <v>10.1</v>
      </c>
      <c r="W45" s="46" t="n">
        <v>2.4</v>
      </c>
      <c r="X45" s="46" t="n">
        <v>8.9</v>
      </c>
      <c r="Y45" s="46" t="n">
        <v>9</v>
      </c>
      <c r="Z45" s="46" t="n">
        <v>9.2</v>
      </c>
      <c r="AA45" s="47" t="n">
        <v>2.83333333333333</v>
      </c>
      <c r="AB45" s="13" t="s">
        <v>354</v>
      </c>
      <c r="AC45" s="50"/>
    </row>
    <row r="46" customFormat="false" ht="12.75" hidden="false" customHeight="false" outlineLevel="0" collapsed="false">
      <c r="A46" s="18" t="s">
        <v>308</v>
      </c>
      <c r="B46" s="46" t="n">
        <v>3</v>
      </c>
      <c r="C46" s="46" t="n">
        <v>2.6</v>
      </c>
      <c r="D46" s="46" t="n">
        <v>1.7</v>
      </c>
      <c r="E46" s="46" t="n">
        <v>3.3</v>
      </c>
      <c r="F46" s="46" t="n">
        <v>3.5</v>
      </c>
      <c r="G46" s="46" t="n">
        <v>1.9</v>
      </c>
      <c r="H46" s="46" t="n">
        <v>4.9</v>
      </c>
      <c r="I46" s="46" t="n">
        <v>2.6</v>
      </c>
      <c r="J46" s="46" t="n">
        <v>3.8</v>
      </c>
      <c r="K46" s="46" t="n">
        <v>3.8</v>
      </c>
      <c r="L46" s="46" t="n">
        <v>2.2</v>
      </c>
      <c r="M46" s="46" t="n">
        <v>4</v>
      </c>
      <c r="N46" s="46" t="n">
        <v>3</v>
      </c>
      <c r="O46" s="46" t="n">
        <v>1.7</v>
      </c>
      <c r="P46" s="46" t="n">
        <v>1</v>
      </c>
      <c r="Q46" s="49" t="n">
        <v>4.3</v>
      </c>
      <c r="R46" s="46" t="n">
        <v>5.2</v>
      </c>
      <c r="S46" s="46" t="n">
        <v>3.4</v>
      </c>
      <c r="T46" s="46" t="n">
        <v>1.9</v>
      </c>
      <c r="U46" s="46" t="n">
        <v>0.8</v>
      </c>
      <c r="V46" s="46" t="n">
        <v>10.2</v>
      </c>
      <c r="W46" s="46" t="n">
        <v>2.3</v>
      </c>
      <c r="X46" s="46" t="n">
        <v>8.6</v>
      </c>
      <c r="Y46" s="46" t="n">
        <v>9.1</v>
      </c>
      <c r="Z46" s="46" t="n">
        <v>8.5</v>
      </c>
      <c r="AA46" s="47" t="n">
        <v>2.96666666666667</v>
      </c>
      <c r="AB46" s="13" t="s">
        <v>355</v>
      </c>
      <c r="AC46" s="50"/>
    </row>
    <row r="47" customFormat="false" ht="12.75" hidden="false" customHeight="false" outlineLevel="0" collapsed="false">
      <c r="A47" s="18" t="s">
        <v>310</v>
      </c>
      <c r="B47" s="46" t="n">
        <v>3</v>
      </c>
      <c r="C47" s="46" t="n">
        <v>2.5</v>
      </c>
      <c r="D47" s="46" t="n">
        <v>1.8</v>
      </c>
      <c r="E47" s="46" t="n">
        <v>3.5</v>
      </c>
      <c r="F47" s="46" t="n">
        <v>3.6</v>
      </c>
      <c r="G47" s="46" t="n">
        <v>1.9</v>
      </c>
      <c r="H47" s="46" t="n">
        <v>4.8</v>
      </c>
      <c r="I47" s="46" t="n">
        <v>2.6</v>
      </c>
      <c r="J47" s="46" t="n">
        <v>3.6</v>
      </c>
      <c r="K47" s="46" t="n">
        <v>4</v>
      </c>
      <c r="L47" s="46" t="n">
        <v>2.2</v>
      </c>
      <c r="M47" s="46" t="n">
        <v>4.2</v>
      </c>
      <c r="N47" s="46" t="n">
        <v>3</v>
      </c>
      <c r="O47" s="46" t="n">
        <v>1.9</v>
      </c>
      <c r="P47" s="46" t="n">
        <v>1</v>
      </c>
      <c r="Q47" s="49" t="n">
        <v>4.4</v>
      </c>
      <c r="R47" s="46" t="n">
        <v>5.5</v>
      </c>
      <c r="S47" s="46" t="n">
        <v>3.3</v>
      </c>
      <c r="T47" s="46" t="n">
        <v>2</v>
      </c>
      <c r="U47" s="46" t="n">
        <v>0.8</v>
      </c>
      <c r="V47" s="46" t="n">
        <v>10.3</v>
      </c>
      <c r="W47" s="46" t="n">
        <v>2.3</v>
      </c>
      <c r="X47" s="46" t="n">
        <v>8.3</v>
      </c>
      <c r="Y47" s="46" t="n">
        <v>9.1</v>
      </c>
      <c r="Z47" s="46" t="n">
        <v>7.9</v>
      </c>
      <c r="AA47" s="47" t="n">
        <v>3.06666666666667</v>
      </c>
      <c r="AB47" s="13" t="s">
        <v>356</v>
      </c>
      <c r="AC47" s="50"/>
    </row>
    <row r="48" customFormat="false" ht="12.75" hidden="false" customHeight="false" outlineLevel="0" collapsed="false">
      <c r="A48" s="18" t="s">
        <v>312</v>
      </c>
      <c r="B48" s="46" t="n">
        <v>3.1</v>
      </c>
      <c r="C48" s="46" t="n">
        <v>2.5</v>
      </c>
      <c r="D48" s="46" t="n">
        <v>1.8</v>
      </c>
      <c r="E48" s="46" t="n">
        <v>3.6</v>
      </c>
      <c r="F48" s="46" t="n">
        <v>3.5</v>
      </c>
      <c r="G48" s="46" t="n">
        <v>2</v>
      </c>
      <c r="H48" s="46" t="n">
        <v>4.7</v>
      </c>
      <c r="I48" s="46" t="n">
        <v>2.6</v>
      </c>
      <c r="J48" s="46" t="n">
        <v>3.5</v>
      </c>
      <c r="K48" s="46" t="n">
        <v>4.2</v>
      </c>
      <c r="L48" s="46" t="n">
        <v>2.3</v>
      </c>
      <c r="M48" s="46" t="n">
        <v>4.2</v>
      </c>
      <c r="N48" s="46" t="n">
        <v>3</v>
      </c>
      <c r="O48" s="46" t="n">
        <v>2</v>
      </c>
      <c r="P48" s="46" t="n">
        <v>1.1</v>
      </c>
      <c r="Q48" s="49" t="n">
        <v>4.5</v>
      </c>
      <c r="R48" s="46" t="n">
        <v>5.7</v>
      </c>
      <c r="S48" s="46" t="n">
        <v>3</v>
      </c>
      <c r="T48" s="46" t="n">
        <v>2</v>
      </c>
      <c r="U48" s="46" t="n">
        <v>0.8</v>
      </c>
      <c r="V48" s="46" t="n">
        <v>10.2</v>
      </c>
      <c r="W48" s="46" t="n">
        <v>2.2</v>
      </c>
      <c r="X48" s="46" t="n">
        <v>7.7</v>
      </c>
      <c r="Y48" s="46" t="n">
        <v>9.1</v>
      </c>
      <c r="Z48" s="46" t="n">
        <v>7.8</v>
      </c>
      <c r="AA48" s="47" t="n">
        <v>3.13333333333333</v>
      </c>
      <c r="AB48" s="13" t="s">
        <v>357</v>
      </c>
      <c r="AC48" s="50"/>
    </row>
    <row r="49" customFormat="false" ht="12.75" hidden="false" customHeight="false" outlineLevel="0" collapsed="false">
      <c r="A49" s="18" t="s">
        <v>314</v>
      </c>
      <c r="B49" s="46" t="n">
        <v>3</v>
      </c>
      <c r="C49" s="46" t="n">
        <v>2.5</v>
      </c>
      <c r="D49" s="46" t="n">
        <v>1.9</v>
      </c>
      <c r="E49" s="46" t="n">
        <v>3.7</v>
      </c>
      <c r="F49" s="46" t="n">
        <v>3.3</v>
      </c>
      <c r="G49" s="46" t="n">
        <v>2</v>
      </c>
      <c r="H49" s="46" t="n">
        <v>4.5</v>
      </c>
      <c r="I49" s="46" t="n">
        <v>2.5</v>
      </c>
      <c r="J49" s="46" t="n">
        <v>3.4</v>
      </c>
      <c r="K49" s="46" t="n">
        <v>4.4</v>
      </c>
      <c r="L49" s="46" t="n">
        <v>2.3</v>
      </c>
      <c r="M49" s="46" t="n">
        <v>4.3</v>
      </c>
      <c r="N49" s="46" t="n">
        <v>3</v>
      </c>
      <c r="O49" s="46" t="n">
        <v>2.1</v>
      </c>
      <c r="P49" s="46" t="n">
        <v>1.2</v>
      </c>
      <c r="Q49" s="49" t="n">
        <v>4.6</v>
      </c>
      <c r="R49" s="46" t="n">
        <v>5.8</v>
      </c>
      <c r="S49" s="46" t="n">
        <v>2.6</v>
      </c>
      <c r="T49" s="46" t="n">
        <v>2.1</v>
      </c>
      <c r="U49" s="46" t="n">
        <v>0.9</v>
      </c>
      <c r="V49" s="46" t="n">
        <v>10.1</v>
      </c>
      <c r="W49" s="46" t="n">
        <v>2.2</v>
      </c>
      <c r="X49" s="46" t="n">
        <v>7.2</v>
      </c>
      <c r="Y49" s="46" t="n">
        <v>9.1</v>
      </c>
      <c r="Z49" s="46" t="n">
        <v>7.7</v>
      </c>
      <c r="AA49" s="47" t="n">
        <v>3.2</v>
      </c>
      <c r="AB49" s="21" t="s">
        <v>358</v>
      </c>
      <c r="AC49" s="50"/>
    </row>
    <row r="50" customFormat="false" ht="12.75" hidden="false" customHeight="false" outlineLevel="0" collapsed="false">
      <c r="A50" s="18" t="s">
        <v>316</v>
      </c>
      <c r="B50" s="46" t="n">
        <v>2.8</v>
      </c>
      <c r="C50" s="46" t="n">
        <v>2.4</v>
      </c>
      <c r="D50" s="46" t="n">
        <v>2</v>
      </c>
      <c r="E50" s="46" t="n">
        <v>3.8</v>
      </c>
      <c r="F50" s="46" t="n">
        <v>3.2</v>
      </c>
      <c r="G50" s="46" t="n">
        <v>1.9</v>
      </c>
      <c r="H50" s="46" t="n">
        <v>4.4</v>
      </c>
      <c r="I50" s="46" t="n">
        <v>2.5</v>
      </c>
      <c r="J50" s="46" t="n">
        <v>3.2</v>
      </c>
      <c r="K50" s="46" t="n">
        <v>4.6</v>
      </c>
      <c r="L50" s="46" t="n">
        <v>2.3</v>
      </c>
      <c r="M50" s="46" t="n">
        <v>4.3</v>
      </c>
      <c r="N50" s="46" t="n">
        <v>2.9</v>
      </c>
      <c r="O50" s="46" t="n">
        <v>2.3</v>
      </c>
      <c r="P50" s="46" t="n">
        <v>1.2</v>
      </c>
      <c r="Q50" s="49" t="n">
        <v>4.6</v>
      </c>
      <c r="R50" s="46" t="n">
        <v>5.9</v>
      </c>
      <c r="S50" s="46" t="n">
        <v>2.4</v>
      </c>
      <c r="T50" s="46" t="n">
        <v>2.2</v>
      </c>
      <c r="U50" s="46" t="n">
        <v>1.1</v>
      </c>
      <c r="V50" s="46" t="n">
        <v>9.9</v>
      </c>
      <c r="W50" s="46" t="n">
        <v>2.2</v>
      </c>
      <c r="X50" s="46" t="n">
        <v>6.7</v>
      </c>
      <c r="Y50" s="46" t="n">
        <v>9</v>
      </c>
      <c r="Z50" s="46" t="n">
        <v>7.6</v>
      </c>
      <c r="AA50" s="47" t="n">
        <v>3.2</v>
      </c>
      <c r="AB50" s="13" t="s">
        <v>359</v>
      </c>
      <c r="AC50" s="50"/>
    </row>
    <row r="51" customFormat="false" ht="12.75" hidden="false" customHeight="false" outlineLevel="0" collapsed="false">
      <c r="A51" s="18" t="s">
        <v>318</v>
      </c>
      <c r="B51" s="46" t="n">
        <v>2.7</v>
      </c>
      <c r="C51" s="46" t="n">
        <v>2.4</v>
      </c>
      <c r="D51" s="46" t="n">
        <v>2</v>
      </c>
      <c r="E51" s="46" t="n">
        <v>3.8</v>
      </c>
      <c r="F51" s="46" t="n">
        <v>3.1</v>
      </c>
      <c r="G51" s="46" t="n">
        <v>1.9</v>
      </c>
      <c r="H51" s="46" t="n">
        <v>4.2</v>
      </c>
      <c r="I51" s="46" t="n">
        <v>2.4</v>
      </c>
      <c r="J51" s="46" t="n">
        <v>2.9</v>
      </c>
      <c r="K51" s="46" t="n">
        <v>4.8</v>
      </c>
      <c r="L51" s="46" t="n">
        <v>2.3</v>
      </c>
      <c r="M51" s="46" t="n">
        <v>4.4</v>
      </c>
      <c r="N51" s="46" t="n">
        <v>2.8</v>
      </c>
      <c r="O51" s="46" t="n">
        <v>2.4</v>
      </c>
      <c r="P51" s="46" t="n">
        <v>1.2</v>
      </c>
      <c r="Q51" s="49" t="n">
        <v>4.6</v>
      </c>
      <c r="R51" s="46" t="n">
        <v>5.8</v>
      </c>
      <c r="S51" s="46" t="n">
        <v>2.3</v>
      </c>
      <c r="T51" s="46" t="n">
        <v>2.3</v>
      </c>
      <c r="U51" s="46" t="n">
        <v>1.2</v>
      </c>
      <c r="V51" s="46" t="n">
        <v>9.6</v>
      </c>
      <c r="W51" s="46" t="n">
        <v>2.2</v>
      </c>
      <c r="X51" s="46" t="n">
        <v>6.2</v>
      </c>
      <c r="Y51" s="46" t="n">
        <v>8.9</v>
      </c>
      <c r="Z51" s="46" t="n">
        <v>7.4</v>
      </c>
      <c r="AA51" s="47" t="n">
        <v>3.2</v>
      </c>
      <c r="AB51" s="13" t="s">
        <v>360</v>
      </c>
      <c r="AC51" s="50"/>
    </row>
    <row r="52" customFormat="false" ht="12.75" hidden="false" customHeight="false" outlineLevel="0" collapsed="false">
      <c r="A52" s="18" t="s">
        <v>320</v>
      </c>
      <c r="B52" s="46" t="n">
        <v>2.5</v>
      </c>
      <c r="C52" s="46" t="n">
        <v>2.3</v>
      </c>
      <c r="D52" s="46" t="n">
        <v>2</v>
      </c>
      <c r="E52" s="46" t="n">
        <v>3.7</v>
      </c>
      <c r="F52" s="46" t="n">
        <v>2.9</v>
      </c>
      <c r="G52" s="46" t="n">
        <v>1.8</v>
      </c>
      <c r="H52" s="46" t="n">
        <v>4</v>
      </c>
      <c r="I52" s="46" t="n">
        <v>2.4</v>
      </c>
      <c r="J52" s="46" t="n">
        <v>2.7</v>
      </c>
      <c r="K52" s="46" t="n">
        <v>4.9</v>
      </c>
      <c r="L52" s="46" t="n">
        <v>2.3</v>
      </c>
      <c r="M52" s="46" t="n">
        <v>4.4</v>
      </c>
      <c r="N52" s="46" t="n">
        <v>2.7</v>
      </c>
      <c r="O52" s="46" t="n">
        <v>2.5</v>
      </c>
      <c r="P52" s="46" t="n">
        <v>1.2</v>
      </c>
      <c r="Q52" s="49" t="n">
        <v>4.6</v>
      </c>
      <c r="R52" s="46" t="n">
        <v>5.7</v>
      </c>
      <c r="S52" s="46" t="n">
        <v>2.1</v>
      </c>
      <c r="T52" s="46" t="n">
        <v>2.4</v>
      </c>
      <c r="U52" s="46" t="n">
        <v>1.2</v>
      </c>
      <c r="V52" s="46" t="n">
        <v>9.4</v>
      </c>
      <c r="W52" s="46" t="n">
        <v>2.3</v>
      </c>
      <c r="X52" s="46" t="n">
        <v>5.7</v>
      </c>
      <c r="Y52" s="46" t="n">
        <v>8.7</v>
      </c>
      <c r="Z52" s="46" t="n">
        <v>7.3</v>
      </c>
      <c r="AA52" s="47" t="n">
        <v>3.16666666666667</v>
      </c>
      <c r="AB52" s="21" t="s">
        <v>361</v>
      </c>
      <c r="AC52" s="50"/>
    </row>
    <row r="53" customFormat="false" ht="12.75" hidden="false" customHeight="false" outlineLevel="0" collapsed="false">
      <c r="A53" s="18" t="s">
        <v>322</v>
      </c>
      <c r="B53" s="46" t="n">
        <v>2.4</v>
      </c>
      <c r="C53" s="46" t="n">
        <v>2.3</v>
      </c>
      <c r="D53" s="46" t="n">
        <v>1.9</v>
      </c>
      <c r="E53" s="46" t="n">
        <v>3.7</v>
      </c>
      <c r="F53" s="46" t="n">
        <v>2.8</v>
      </c>
      <c r="G53" s="46" t="n">
        <v>1.8</v>
      </c>
      <c r="H53" s="46" t="n">
        <v>4</v>
      </c>
      <c r="I53" s="46" t="n">
        <v>2.3</v>
      </c>
      <c r="J53" s="46" t="n">
        <v>2.4</v>
      </c>
      <c r="K53" s="46" t="n">
        <v>5.1</v>
      </c>
      <c r="L53" s="46" t="n">
        <v>2.3</v>
      </c>
      <c r="M53" s="46" t="n">
        <v>4.4</v>
      </c>
      <c r="N53" s="46" t="n">
        <v>2.7</v>
      </c>
      <c r="O53" s="46" t="n">
        <v>2.7</v>
      </c>
      <c r="P53" s="46" t="n">
        <v>1.2</v>
      </c>
      <c r="Q53" s="49" t="n">
        <v>4.5</v>
      </c>
      <c r="R53" s="46" t="n">
        <v>5.6</v>
      </c>
      <c r="S53" s="46" t="n">
        <v>2</v>
      </c>
      <c r="T53" s="46" t="n">
        <v>2.5</v>
      </c>
      <c r="U53" s="46" t="n">
        <v>1.3</v>
      </c>
      <c r="V53" s="46" t="n">
        <v>9.1</v>
      </c>
      <c r="W53" s="46" t="n">
        <v>2.5</v>
      </c>
      <c r="X53" s="46" t="n">
        <v>5.3</v>
      </c>
      <c r="Y53" s="46" t="n">
        <v>8.6</v>
      </c>
      <c r="Z53" s="46" t="n">
        <v>7.2</v>
      </c>
      <c r="AA53" s="47" t="n">
        <v>3.13333333333333</v>
      </c>
      <c r="AB53" s="21" t="s">
        <v>362</v>
      </c>
      <c r="AC53" s="50"/>
    </row>
    <row r="54" customFormat="false" ht="12.75" hidden="false" customHeight="false" outlineLevel="0" collapsed="false">
      <c r="A54" s="18" t="s">
        <v>363</v>
      </c>
      <c r="B54" s="46" t="n">
        <v>2.4</v>
      </c>
      <c r="C54" s="46" t="n">
        <v>2.3</v>
      </c>
      <c r="D54" s="46" t="n">
        <v>2</v>
      </c>
      <c r="E54" s="46" t="n">
        <v>3.8</v>
      </c>
      <c r="F54" s="46" t="n">
        <v>2.8</v>
      </c>
      <c r="G54" s="46" t="n">
        <v>1.9</v>
      </c>
      <c r="H54" s="46" t="n">
        <v>4.1</v>
      </c>
      <c r="I54" s="46" t="n">
        <v>2.3</v>
      </c>
      <c r="J54" s="46" t="n">
        <v>2.3</v>
      </c>
      <c r="K54" s="46" t="n">
        <v>5.1</v>
      </c>
      <c r="L54" s="46" t="n">
        <v>2.3</v>
      </c>
      <c r="M54" s="46" t="n">
        <v>4.3</v>
      </c>
      <c r="N54" s="46" t="n">
        <v>2.7</v>
      </c>
      <c r="O54" s="46" t="n">
        <v>2.8</v>
      </c>
      <c r="P54" s="46" t="n">
        <v>1.3</v>
      </c>
      <c r="Q54" s="49" t="n">
        <v>4.5</v>
      </c>
      <c r="R54" s="46" t="n">
        <v>5.5</v>
      </c>
      <c r="S54" s="46" t="n">
        <v>2</v>
      </c>
      <c r="T54" s="46" t="n">
        <v>2.7</v>
      </c>
      <c r="U54" s="46" t="n">
        <v>1.6</v>
      </c>
      <c r="V54" s="46" t="n">
        <v>8.8</v>
      </c>
      <c r="W54" s="46" t="n">
        <v>2.8</v>
      </c>
      <c r="X54" s="46" t="n">
        <v>5</v>
      </c>
      <c r="Y54" s="46" t="n">
        <v>8.6</v>
      </c>
      <c r="Z54" s="46" t="n">
        <v>7.1</v>
      </c>
      <c r="AA54" s="47" t="n">
        <v>3.23333333333333</v>
      </c>
      <c r="AB54" s="21" t="s">
        <v>364</v>
      </c>
      <c r="AC54" s="50"/>
    </row>
    <row r="55" customFormat="false" ht="12.75" hidden="false" customHeight="false" outlineLevel="0" collapsed="false">
      <c r="A55" s="18" t="s">
        <v>302</v>
      </c>
      <c r="B55" s="46" t="n">
        <v>2.4</v>
      </c>
      <c r="C55" s="46" t="n">
        <v>2.3</v>
      </c>
      <c r="D55" s="46" t="n">
        <v>2</v>
      </c>
      <c r="E55" s="46" t="n">
        <v>3.8</v>
      </c>
      <c r="F55" s="46" t="n">
        <v>2.9</v>
      </c>
      <c r="G55" s="46" t="n">
        <v>1.9</v>
      </c>
      <c r="H55" s="46" t="n">
        <v>4.2</v>
      </c>
      <c r="I55" s="46" t="n">
        <v>2.4</v>
      </c>
      <c r="J55" s="46" t="n">
        <v>2.3</v>
      </c>
      <c r="K55" s="46" t="n">
        <v>5.1</v>
      </c>
      <c r="L55" s="46" t="n">
        <v>2.3</v>
      </c>
      <c r="M55" s="46" t="n">
        <v>4.2</v>
      </c>
      <c r="N55" s="46" t="n">
        <v>2.6</v>
      </c>
      <c r="O55" s="46" t="n">
        <v>2.9</v>
      </c>
      <c r="P55" s="46" t="n">
        <v>1.3</v>
      </c>
      <c r="Q55" s="49" t="n">
        <v>4.4</v>
      </c>
      <c r="R55" s="46" t="n">
        <v>5.4</v>
      </c>
      <c r="S55" s="46" t="n">
        <v>2</v>
      </c>
      <c r="T55" s="46" t="n">
        <v>2.9</v>
      </c>
      <c r="U55" s="46" t="n">
        <v>1.9</v>
      </c>
      <c r="V55" s="46" t="n">
        <v>8.4</v>
      </c>
      <c r="W55" s="46" t="n">
        <v>2.9</v>
      </c>
      <c r="X55" s="46" t="n">
        <v>4.8</v>
      </c>
      <c r="Y55" s="46" t="n">
        <v>8.5</v>
      </c>
      <c r="Z55" s="46" t="n">
        <v>6.9</v>
      </c>
      <c r="AA55" s="47" t="n">
        <v>3.23333333333333</v>
      </c>
      <c r="AB55" s="21" t="s">
        <v>365</v>
      </c>
      <c r="AC55" s="50"/>
    </row>
    <row r="56" customFormat="false" ht="12.75" hidden="false" customHeight="false" outlineLevel="0" collapsed="false">
      <c r="A56" s="20" t="s">
        <v>304</v>
      </c>
      <c r="B56" s="46" t="n">
        <v>2.5</v>
      </c>
      <c r="C56" s="46" t="n">
        <v>2.3</v>
      </c>
      <c r="D56" s="46" t="n">
        <v>2</v>
      </c>
      <c r="E56" s="46" t="n">
        <v>3.9</v>
      </c>
      <c r="F56" s="46" t="n">
        <v>2.9</v>
      </c>
      <c r="G56" s="46" t="n">
        <v>2</v>
      </c>
      <c r="H56" s="46" t="n">
        <v>4.3</v>
      </c>
      <c r="I56" s="46" t="n">
        <v>2.4</v>
      </c>
      <c r="J56" s="46" t="n">
        <v>2.2</v>
      </c>
      <c r="K56" s="46" t="n">
        <v>5</v>
      </c>
      <c r="L56" s="46" t="n">
        <v>2.2</v>
      </c>
      <c r="M56" s="46" t="n">
        <v>4.1</v>
      </c>
      <c r="N56" s="46" t="n">
        <v>2.6</v>
      </c>
      <c r="O56" s="46" t="n">
        <v>3</v>
      </c>
      <c r="P56" s="46" t="n">
        <v>1.4</v>
      </c>
      <c r="Q56" s="49" t="n">
        <v>4.4</v>
      </c>
      <c r="R56" s="46" t="n">
        <v>5.3</v>
      </c>
      <c r="S56" s="46" t="n">
        <v>2</v>
      </c>
      <c r="T56" s="46" t="n">
        <v>3.1</v>
      </c>
      <c r="U56" s="46" t="n">
        <v>2</v>
      </c>
      <c r="V56" s="46" t="n">
        <v>8.1</v>
      </c>
      <c r="W56" s="46" t="n">
        <v>3.1</v>
      </c>
      <c r="X56" s="46" t="n">
        <v>4.5</v>
      </c>
      <c r="Y56" s="46" t="n">
        <v>8.4</v>
      </c>
      <c r="Z56" s="46" t="n">
        <v>6.7</v>
      </c>
      <c r="AA56" s="47" t="n">
        <v>3.3</v>
      </c>
      <c r="AB56" s="13" t="s">
        <v>366</v>
      </c>
      <c r="AC56" s="50"/>
    </row>
    <row r="57" customFormat="false" ht="12.75" hidden="false" customHeight="false" outlineLevel="0" collapsed="false">
      <c r="A57" s="18" t="s">
        <v>306</v>
      </c>
      <c r="B57" s="46" t="n">
        <v>2.4</v>
      </c>
      <c r="C57" s="46" t="n">
        <v>2.3</v>
      </c>
      <c r="D57" s="46" t="n">
        <v>1.9</v>
      </c>
      <c r="E57" s="46" t="n">
        <v>3.9</v>
      </c>
      <c r="F57" s="46" t="n">
        <v>2.9</v>
      </c>
      <c r="G57" s="46" t="n">
        <v>2</v>
      </c>
      <c r="H57" s="46" t="n">
        <v>4.3</v>
      </c>
      <c r="I57" s="46" t="n">
        <v>2.4</v>
      </c>
      <c r="J57" s="46" t="n">
        <v>2.1</v>
      </c>
      <c r="K57" s="46" t="n">
        <v>4.9</v>
      </c>
      <c r="L57" s="46" t="n">
        <v>2.2</v>
      </c>
      <c r="M57" s="46" t="n">
        <v>4</v>
      </c>
      <c r="N57" s="46" t="n">
        <v>2.6</v>
      </c>
      <c r="O57" s="46" t="n">
        <v>2.9</v>
      </c>
      <c r="P57" s="46" t="n">
        <v>1.4</v>
      </c>
      <c r="Q57" s="49" t="n">
        <v>4.2</v>
      </c>
      <c r="R57" s="46" t="n">
        <v>5.1</v>
      </c>
      <c r="S57" s="46" t="n">
        <v>2.1</v>
      </c>
      <c r="T57" s="46" t="n">
        <v>3.2</v>
      </c>
      <c r="U57" s="46" t="n">
        <v>2.1</v>
      </c>
      <c r="V57" s="46" t="n">
        <v>7.7</v>
      </c>
      <c r="W57" s="46" t="n">
        <v>3.1</v>
      </c>
      <c r="X57" s="46" t="n">
        <v>4.2</v>
      </c>
      <c r="Y57" s="46" t="n">
        <v>8.3</v>
      </c>
      <c r="Z57" s="46" t="n">
        <v>6.4</v>
      </c>
      <c r="AA57" s="47" t="n">
        <v>3.26666666666667</v>
      </c>
      <c r="AB57" s="13" t="s">
        <v>367</v>
      </c>
      <c r="AC57" s="50"/>
    </row>
    <row r="58" customFormat="false" ht="12.75" hidden="false" customHeight="false" outlineLevel="0" collapsed="false">
      <c r="A58" s="18" t="s">
        <v>308</v>
      </c>
      <c r="B58" s="46" t="n">
        <v>2.2</v>
      </c>
      <c r="C58" s="46" t="n">
        <v>2.2</v>
      </c>
      <c r="D58" s="46" t="n">
        <v>1.8</v>
      </c>
      <c r="E58" s="46" t="n">
        <v>3.9</v>
      </c>
      <c r="F58" s="46" t="n">
        <v>2.9</v>
      </c>
      <c r="G58" s="46" t="n">
        <v>1.9</v>
      </c>
      <c r="H58" s="46" t="n">
        <v>4.4</v>
      </c>
      <c r="I58" s="46" t="n">
        <v>2.4</v>
      </c>
      <c r="J58" s="46" t="n">
        <v>1.9</v>
      </c>
      <c r="K58" s="46" t="n">
        <v>4.8</v>
      </c>
      <c r="L58" s="46" t="n">
        <v>2.1</v>
      </c>
      <c r="M58" s="46" t="n">
        <v>3.9</v>
      </c>
      <c r="N58" s="46" t="n">
        <v>2.5</v>
      </c>
      <c r="O58" s="46" t="n">
        <v>2.8</v>
      </c>
      <c r="P58" s="46" t="n">
        <v>1.3</v>
      </c>
      <c r="Q58" s="49" t="n">
        <v>4</v>
      </c>
      <c r="R58" s="46" t="n">
        <v>4.9</v>
      </c>
      <c r="S58" s="46" t="n">
        <v>2.2</v>
      </c>
      <c r="T58" s="46" t="n">
        <v>3.1</v>
      </c>
      <c r="U58" s="46" t="n">
        <v>2</v>
      </c>
      <c r="V58" s="46" t="n">
        <v>7.3</v>
      </c>
      <c r="W58" s="46" t="n">
        <v>3.1</v>
      </c>
      <c r="X58" s="46" t="n">
        <v>3.8</v>
      </c>
      <c r="Y58" s="46" t="n">
        <v>8.1</v>
      </c>
      <c r="Z58" s="46" t="n">
        <v>6</v>
      </c>
      <c r="AA58" s="47" t="n">
        <v>3.16666666666667</v>
      </c>
      <c r="AB58" s="13" t="s">
        <v>368</v>
      </c>
      <c r="AC58" s="50"/>
    </row>
    <row r="59" customFormat="false" ht="12.75" hidden="false" customHeight="false" outlineLevel="0" collapsed="false">
      <c r="A59" s="18" t="s">
        <v>310</v>
      </c>
      <c r="B59" s="46" t="n">
        <v>2</v>
      </c>
      <c r="C59" s="46" t="n">
        <v>2.2</v>
      </c>
      <c r="D59" s="46" t="n">
        <v>1.7</v>
      </c>
      <c r="E59" s="46" t="n">
        <v>3.9</v>
      </c>
      <c r="F59" s="46" t="n">
        <v>2.9</v>
      </c>
      <c r="G59" s="46" t="n">
        <v>1.9</v>
      </c>
      <c r="H59" s="46" t="n">
        <v>4.4</v>
      </c>
      <c r="I59" s="46" t="n">
        <v>2.3</v>
      </c>
      <c r="J59" s="46" t="n">
        <v>1.8</v>
      </c>
      <c r="K59" s="46" t="n">
        <v>4.7</v>
      </c>
      <c r="L59" s="46" t="n">
        <v>2</v>
      </c>
      <c r="M59" s="46" t="n">
        <v>3.8</v>
      </c>
      <c r="N59" s="46" t="n">
        <v>2.4</v>
      </c>
      <c r="O59" s="46" t="n">
        <v>2.7</v>
      </c>
      <c r="P59" s="46" t="n">
        <v>1.2</v>
      </c>
      <c r="Q59" s="49" t="n">
        <v>3.6</v>
      </c>
      <c r="R59" s="46" t="n">
        <v>4.7</v>
      </c>
      <c r="S59" s="46" t="n">
        <v>2.1</v>
      </c>
      <c r="T59" s="46" t="n">
        <v>2.9</v>
      </c>
      <c r="U59" s="46" t="n">
        <v>1.8</v>
      </c>
      <c r="V59" s="46" t="n">
        <v>6.8</v>
      </c>
      <c r="W59" s="46" t="n">
        <v>3.1</v>
      </c>
      <c r="X59" s="46" t="n">
        <v>3.4</v>
      </c>
      <c r="Y59" s="46" t="n">
        <v>7.9</v>
      </c>
      <c r="Z59" s="46" t="n">
        <v>5.6</v>
      </c>
      <c r="AA59" s="47" t="n">
        <v>3.06666666666667</v>
      </c>
      <c r="AB59" s="13" t="s">
        <v>369</v>
      </c>
      <c r="AC59" s="50"/>
    </row>
    <row r="60" customFormat="false" ht="12.75" hidden="false" customHeight="false" outlineLevel="0" collapsed="false">
      <c r="A60" s="18" t="s">
        <v>312</v>
      </c>
      <c r="B60" s="46" t="n">
        <v>1.9</v>
      </c>
      <c r="C60" s="46" t="n">
        <v>2.2</v>
      </c>
      <c r="D60" s="46" t="n">
        <v>1.6</v>
      </c>
      <c r="E60" s="46" t="n">
        <v>3.8</v>
      </c>
      <c r="F60" s="46" t="n">
        <v>3</v>
      </c>
      <c r="G60" s="46" t="n">
        <v>1.8</v>
      </c>
      <c r="H60" s="46" t="n">
        <v>4.4</v>
      </c>
      <c r="I60" s="46" t="n">
        <v>2.3</v>
      </c>
      <c r="J60" s="46" t="n">
        <v>1.7</v>
      </c>
      <c r="K60" s="46" t="n">
        <v>4.5</v>
      </c>
      <c r="L60" s="46" t="n">
        <v>1.9</v>
      </c>
      <c r="M60" s="46" t="n">
        <v>3.7</v>
      </c>
      <c r="N60" s="46" t="n">
        <v>2.3</v>
      </c>
      <c r="O60" s="46" t="n">
        <v>2.6</v>
      </c>
      <c r="P60" s="46" t="n">
        <v>1.2</v>
      </c>
      <c r="Q60" s="49" t="n">
        <v>3.2</v>
      </c>
      <c r="R60" s="46" t="n">
        <v>4.5</v>
      </c>
      <c r="S60" s="46" t="n">
        <v>2.3</v>
      </c>
      <c r="T60" s="46" t="n">
        <v>2.8</v>
      </c>
      <c r="U60" s="46" t="n">
        <v>1.8</v>
      </c>
      <c r="V60" s="46" t="n">
        <v>6.4</v>
      </c>
      <c r="W60" s="46" t="n">
        <v>3</v>
      </c>
      <c r="X60" s="46" t="n">
        <v>3.1</v>
      </c>
      <c r="Y60" s="46" t="n">
        <v>7.8</v>
      </c>
      <c r="Z60" s="46" t="n">
        <v>5.1</v>
      </c>
      <c r="AA60" s="47" t="n">
        <v>3</v>
      </c>
      <c r="AB60" s="13" t="s">
        <v>370</v>
      </c>
      <c r="AC60" s="50"/>
    </row>
    <row r="61" customFormat="false" ht="12.75" hidden="false" customHeight="false" outlineLevel="0" collapsed="false">
      <c r="A61" s="18" t="s">
        <v>314</v>
      </c>
      <c r="B61" s="46" t="n">
        <v>1.8</v>
      </c>
      <c r="C61" s="46" t="n">
        <v>2.2</v>
      </c>
      <c r="D61" s="46" t="n">
        <v>1.5</v>
      </c>
      <c r="E61" s="46" t="n">
        <v>3.8</v>
      </c>
      <c r="F61" s="46" t="n">
        <v>3.1</v>
      </c>
      <c r="G61" s="46" t="n">
        <v>1.8</v>
      </c>
      <c r="H61" s="46" t="n">
        <v>4.5</v>
      </c>
      <c r="I61" s="46" t="n">
        <v>2.4</v>
      </c>
      <c r="J61" s="46" t="n">
        <v>1.7</v>
      </c>
      <c r="K61" s="46" t="n">
        <v>4.4</v>
      </c>
      <c r="L61" s="46" t="n">
        <v>1.8</v>
      </c>
      <c r="M61" s="46" t="n">
        <v>3.7</v>
      </c>
      <c r="N61" s="46" t="n">
        <v>2.3</v>
      </c>
      <c r="O61" s="46" t="n">
        <v>2.5</v>
      </c>
      <c r="P61" s="46" t="n">
        <v>1.2</v>
      </c>
      <c r="Q61" s="49" t="n">
        <v>2.7</v>
      </c>
      <c r="R61" s="46" t="n">
        <v>4.2</v>
      </c>
      <c r="S61" s="46" t="n">
        <v>2.5</v>
      </c>
      <c r="T61" s="46" t="n">
        <v>2.6</v>
      </c>
      <c r="U61" s="46" t="n">
        <v>1.5</v>
      </c>
      <c r="V61" s="46" t="n">
        <v>6.1</v>
      </c>
      <c r="W61" s="46" t="n">
        <v>2.9</v>
      </c>
      <c r="X61" s="46" t="n">
        <v>2.8</v>
      </c>
      <c r="Y61" s="46" t="n">
        <v>7.7</v>
      </c>
      <c r="Z61" s="46" t="n">
        <v>4.7</v>
      </c>
      <c r="AA61" s="47" t="n">
        <v>2.96666666666667</v>
      </c>
      <c r="AB61" s="21" t="s">
        <v>371</v>
      </c>
      <c r="AC61" s="50"/>
    </row>
    <row r="62" customFormat="false" ht="12.75" hidden="false" customHeight="false" outlineLevel="0" collapsed="false">
      <c r="A62" s="18" t="s">
        <v>316</v>
      </c>
      <c r="B62" s="46" t="n">
        <v>1.7</v>
      </c>
      <c r="C62" s="46" t="n">
        <v>2.2</v>
      </c>
      <c r="D62" s="46" t="n">
        <v>1.4</v>
      </c>
      <c r="E62" s="46" t="n">
        <v>3.8</v>
      </c>
      <c r="F62" s="46" t="n">
        <v>3.2</v>
      </c>
      <c r="G62" s="46" t="n">
        <v>1.8</v>
      </c>
      <c r="H62" s="46" t="n">
        <v>4.6</v>
      </c>
      <c r="I62" s="46" t="n">
        <v>2.4</v>
      </c>
      <c r="J62" s="46" t="n">
        <v>1.7</v>
      </c>
      <c r="K62" s="46" t="n">
        <v>4.3</v>
      </c>
      <c r="L62" s="46" t="n">
        <v>1.8</v>
      </c>
      <c r="M62" s="46" t="n">
        <v>3.7</v>
      </c>
      <c r="N62" s="46" t="n">
        <v>2.2</v>
      </c>
      <c r="O62" s="46" t="n">
        <v>2.3</v>
      </c>
      <c r="P62" s="46" t="n">
        <v>1.1</v>
      </c>
      <c r="Q62" s="49" t="n">
        <v>2.4</v>
      </c>
      <c r="R62" s="46" t="n">
        <v>4</v>
      </c>
      <c r="S62" s="46" t="n">
        <v>2.6</v>
      </c>
      <c r="T62" s="46" t="n">
        <v>2.4</v>
      </c>
      <c r="U62" s="46" t="n">
        <v>1.2</v>
      </c>
      <c r="V62" s="46" t="n">
        <v>5.8</v>
      </c>
      <c r="W62" s="46" t="n">
        <v>2.8</v>
      </c>
      <c r="X62" s="46" t="n">
        <v>2.6</v>
      </c>
      <c r="Y62" s="46" t="n">
        <v>7.6</v>
      </c>
      <c r="Z62" s="46" t="n">
        <v>4.4</v>
      </c>
      <c r="AA62" s="47" t="n">
        <v>2.9</v>
      </c>
      <c r="AB62" s="13" t="s">
        <v>372</v>
      </c>
      <c r="AC62" s="50"/>
    </row>
    <row r="63" customFormat="false" ht="12.75" hidden="false" customHeight="false" outlineLevel="0" collapsed="false">
      <c r="A63" s="18" t="s">
        <v>318</v>
      </c>
      <c r="B63" s="46" t="n">
        <v>1.7</v>
      </c>
      <c r="C63" s="46" t="n">
        <v>2.3</v>
      </c>
      <c r="D63" s="46" t="n">
        <v>1.4</v>
      </c>
      <c r="E63" s="46" t="n">
        <v>3.8</v>
      </c>
      <c r="F63" s="46" t="n">
        <v>3.3</v>
      </c>
      <c r="G63" s="46" t="n">
        <v>1.8</v>
      </c>
      <c r="H63" s="46" t="n">
        <v>4.6</v>
      </c>
      <c r="I63" s="46" t="n">
        <v>2.5</v>
      </c>
      <c r="J63" s="46" t="n">
        <v>1.8</v>
      </c>
      <c r="K63" s="46" t="n">
        <v>4.2</v>
      </c>
      <c r="L63" s="46" t="n">
        <v>1.7</v>
      </c>
      <c r="M63" s="46" t="n">
        <v>3.7</v>
      </c>
      <c r="N63" s="46" t="n">
        <v>2.1</v>
      </c>
      <c r="O63" s="46" t="n">
        <v>2.2</v>
      </c>
      <c r="P63" s="46" t="n">
        <v>1.1</v>
      </c>
      <c r="Q63" s="49" t="n">
        <v>2.1</v>
      </c>
      <c r="R63" s="46" t="n">
        <v>3.8</v>
      </c>
      <c r="S63" s="46" t="n">
        <v>2.6</v>
      </c>
      <c r="T63" s="46" t="n">
        <v>2.2</v>
      </c>
      <c r="U63" s="46" t="n">
        <v>0.9</v>
      </c>
      <c r="V63" s="46" t="n">
        <v>5.6</v>
      </c>
      <c r="W63" s="46" t="n">
        <v>2.8</v>
      </c>
      <c r="X63" s="46" t="n">
        <v>2.4</v>
      </c>
      <c r="Y63" s="46" t="n">
        <v>7.5</v>
      </c>
      <c r="Z63" s="46" t="n">
        <v>4.1</v>
      </c>
      <c r="AA63" s="47" t="n">
        <v>2.9</v>
      </c>
      <c r="AB63" s="13" t="s">
        <v>373</v>
      </c>
      <c r="AC63" s="50"/>
    </row>
    <row r="64" customFormat="false" ht="12.75" hidden="false" customHeight="false" outlineLevel="0" collapsed="false">
      <c r="A64" s="18" t="s">
        <v>320</v>
      </c>
      <c r="B64" s="46" t="n">
        <v>1.6</v>
      </c>
      <c r="C64" s="46" t="n">
        <v>2.4</v>
      </c>
      <c r="D64" s="46" t="n">
        <v>1.4</v>
      </c>
      <c r="E64" s="46" t="n">
        <v>3.9</v>
      </c>
      <c r="F64" s="46" t="n">
        <v>3.5</v>
      </c>
      <c r="G64" s="46" t="n">
        <v>1.9</v>
      </c>
      <c r="H64" s="46" t="n">
        <v>4.7</v>
      </c>
      <c r="I64" s="46" t="n">
        <v>2.5</v>
      </c>
      <c r="J64" s="46" t="n">
        <v>1.9</v>
      </c>
      <c r="K64" s="46" t="n">
        <v>4</v>
      </c>
      <c r="L64" s="46" t="n">
        <v>1.7</v>
      </c>
      <c r="M64" s="46" t="n">
        <v>3.7</v>
      </c>
      <c r="N64" s="46" t="n">
        <v>2.1</v>
      </c>
      <c r="O64" s="46" t="n">
        <v>2.1</v>
      </c>
      <c r="P64" s="46" t="n">
        <v>1.2</v>
      </c>
      <c r="Q64" s="49" t="n">
        <v>1.7</v>
      </c>
      <c r="R64" s="46" t="n">
        <v>3.7</v>
      </c>
      <c r="S64" s="46" t="n">
        <v>2.7</v>
      </c>
      <c r="T64" s="46" t="n">
        <v>2.1</v>
      </c>
      <c r="U64" s="46" t="n">
        <v>0.7</v>
      </c>
      <c r="V64" s="46" t="n">
        <v>5.4</v>
      </c>
      <c r="W64" s="46" t="n">
        <v>2.7</v>
      </c>
      <c r="X64" s="46" t="n">
        <v>2.2</v>
      </c>
      <c r="Y64" s="46" t="n">
        <v>7.5</v>
      </c>
      <c r="Z64" s="46" t="n">
        <v>3.8</v>
      </c>
      <c r="AA64" s="47" t="n">
        <v>2.9</v>
      </c>
      <c r="AB64" s="21" t="s">
        <v>374</v>
      </c>
      <c r="AC64" s="50"/>
    </row>
    <row r="65" customFormat="false" ht="12.75" hidden="false" customHeight="false" outlineLevel="0" collapsed="false">
      <c r="A65" s="18" t="s">
        <v>322</v>
      </c>
      <c r="B65" s="46" t="n">
        <v>1.6</v>
      </c>
      <c r="C65" s="46" t="n">
        <v>2.4</v>
      </c>
      <c r="D65" s="46" t="n">
        <v>1.3</v>
      </c>
      <c r="E65" s="46" t="n">
        <v>3.9</v>
      </c>
      <c r="F65" s="46" t="n">
        <v>3.6</v>
      </c>
      <c r="G65" s="46" t="n">
        <v>1.9</v>
      </c>
      <c r="H65" s="46" t="n">
        <v>4.7</v>
      </c>
      <c r="I65" s="46" t="n">
        <v>2.6</v>
      </c>
      <c r="J65" s="46" t="n">
        <v>2.1</v>
      </c>
      <c r="K65" s="46" t="n">
        <v>3.9</v>
      </c>
      <c r="L65" s="46" t="n">
        <v>1.7</v>
      </c>
      <c r="M65" s="46" t="n">
        <v>3.7</v>
      </c>
      <c r="N65" s="46" t="n">
        <v>2</v>
      </c>
      <c r="O65" s="46" t="n">
        <v>2</v>
      </c>
      <c r="P65" s="46" t="n">
        <v>1.3</v>
      </c>
      <c r="Q65" s="49" t="n">
        <v>1.4</v>
      </c>
      <c r="R65" s="46" t="n">
        <v>3.6</v>
      </c>
      <c r="S65" s="46" t="n">
        <v>2.8</v>
      </c>
      <c r="T65" s="46" t="n">
        <v>2</v>
      </c>
      <c r="U65" s="46" t="n">
        <v>0.4</v>
      </c>
      <c r="V65" s="46" t="n">
        <v>5.2</v>
      </c>
      <c r="W65" s="46" t="n">
        <v>2.6</v>
      </c>
      <c r="X65" s="46" t="n">
        <v>1.9</v>
      </c>
      <c r="Y65" s="46" t="n">
        <v>7.5</v>
      </c>
      <c r="Z65" s="46" t="n">
        <v>3.5</v>
      </c>
      <c r="AA65" s="47" t="n">
        <v>2.9</v>
      </c>
      <c r="AB65" s="21" t="s">
        <v>375</v>
      </c>
      <c r="AC65" s="50"/>
    </row>
    <row r="66" customFormat="false" ht="12.75" hidden="false" customHeight="false" outlineLevel="0" collapsed="false">
      <c r="A66" s="18" t="s">
        <v>376</v>
      </c>
      <c r="B66" s="46" t="n">
        <v>1.4</v>
      </c>
      <c r="C66" s="46" t="n">
        <v>2.4</v>
      </c>
      <c r="D66" s="46" t="n">
        <v>1.2</v>
      </c>
      <c r="E66" s="46" t="n">
        <v>3.8</v>
      </c>
      <c r="F66" s="46" t="n">
        <v>3.6</v>
      </c>
      <c r="G66" s="46" t="n">
        <v>1.9</v>
      </c>
      <c r="H66" s="46" t="n">
        <v>4.7</v>
      </c>
      <c r="I66" s="46" t="n">
        <v>2.6</v>
      </c>
      <c r="J66" s="46" t="n">
        <v>2.2</v>
      </c>
      <c r="K66" s="46" t="n">
        <v>3.7</v>
      </c>
      <c r="L66" s="46" t="n">
        <v>1.7</v>
      </c>
      <c r="M66" s="46" t="n">
        <v>3.7</v>
      </c>
      <c r="N66" s="46" t="n">
        <v>1.9</v>
      </c>
      <c r="O66" s="46" t="n">
        <v>1.9</v>
      </c>
      <c r="P66" s="46" t="n">
        <v>1.3</v>
      </c>
      <c r="Q66" s="49" t="n">
        <v>1.1</v>
      </c>
      <c r="R66" s="46" t="n">
        <v>3.4</v>
      </c>
      <c r="S66" s="46" t="n">
        <v>3</v>
      </c>
      <c r="T66" s="46" t="n">
        <v>1.8</v>
      </c>
      <c r="U66" s="46" t="n">
        <v>0</v>
      </c>
      <c r="V66" s="46" t="n">
        <v>5.1</v>
      </c>
      <c r="W66" s="46" t="n">
        <v>2.3</v>
      </c>
      <c r="X66" s="46" t="n">
        <v>1.7</v>
      </c>
      <c r="Y66" s="46" t="n">
        <v>7.3</v>
      </c>
      <c r="Z66" s="46" t="n">
        <v>3.6</v>
      </c>
      <c r="AA66" s="47" t="n">
        <v>2.8</v>
      </c>
      <c r="AB66" s="21" t="s">
        <v>377</v>
      </c>
      <c r="AC66" s="50"/>
    </row>
    <row r="67" customFormat="false" ht="12.75" hidden="false" customHeight="false" outlineLevel="0" collapsed="false">
      <c r="A67" s="18" t="s">
        <v>302</v>
      </c>
      <c r="B67" s="46" t="n">
        <v>1.4</v>
      </c>
      <c r="C67" s="46" t="n">
        <v>2.5</v>
      </c>
      <c r="D67" s="46" t="n">
        <v>1.2</v>
      </c>
      <c r="E67" s="46" t="n">
        <v>3.8</v>
      </c>
      <c r="F67" s="46" t="n">
        <v>3.7</v>
      </c>
      <c r="G67" s="46" t="n">
        <v>1.9</v>
      </c>
      <c r="H67" s="46" t="n">
        <v>4.7</v>
      </c>
      <c r="I67" s="46" t="n">
        <v>2.6</v>
      </c>
      <c r="J67" s="46" t="n">
        <v>2.2</v>
      </c>
      <c r="K67" s="46" t="n">
        <v>3.6</v>
      </c>
      <c r="L67" s="46" t="n">
        <v>1.7</v>
      </c>
      <c r="M67" s="46" t="n">
        <v>3.8</v>
      </c>
      <c r="N67" s="46" t="n">
        <v>1.9</v>
      </c>
      <c r="O67" s="46" t="n">
        <v>2</v>
      </c>
      <c r="P67" s="46" t="n">
        <v>1.3</v>
      </c>
      <c r="Q67" s="49" t="n">
        <v>0.8</v>
      </c>
      <c r="R67" s="46" t="n">
        <v>3.3</v>
      </c>
      <c r="S67" s="46" t="n">
        <v>3.2</v>
      </c>
      <c r="T67" s="46" t="n">
        <v>1.7</v>
      </c>
      <c r="U67" s="46" t="n">
        <v>-0.4</v>
      </c>
      <c r="V67" s="46" t="n">
        <v>5</v>
      </c>
      <c r="W67" s="46" t="n">
        <v>2.2</v>
      </c>
      <c r="X67" s="46" t="n">
        <v>1.4</v>
      </c>
      <c r="Y67" s="46" t="n">
        <v>7.2</v>
      </c>
      <c r="Z67" s="46" t="n">
        <v>3.8</v>
      </c>
      <c r="AA67" s="47" t="n">
        <v>2.8</v>
      </c>
      <c r="AB67" s="21" t="s">
        <v>378</v>
      </c>
      <c r="AC67" s="50"/>
    </row>
    <row r="68" customFormat="false" ht="12.75" hidden="false" customHeight="false" outlineLevel="0" collapsed="false">
      <c r="A68" s="20" t="s">
        <v>304</v>
      </c>
      <c r="B68" s="46" t="n">
        <v>1.3</v>
      </c>
      <c r="C68" s="46" t="n">
        <v>2.5</v>
      </c>
      <c r="D68" s="46" t="n">
        <v>1.1</v>
      </c>
      <c r="E68" s="46" t="n">
        <v>3.8</v>
      </c>
      <c r="F68" s="46" t="n">
        <v>3.7</v>
      </c>
      <c r="G68" s="46" t="n">
        <v>1.9</v>
      </c>
      <c r="H68" s="46" t="n">
        <v>4.7</v>
      </c>
      <c r="I68" s="46" t="n">
        <v>2.7</v>
      </c>
      <c r="J68" s="46" t="n">
        <v>2.4</v>
      </c>
      <c r="K68" s="46" t="n">
        <v>3.4</v>
      </c>
      <c r="L68" s="46" t="n">
        <v>1.7</v>
      </c>
      <c r="M68" s="46" t="n">
        <v>3.8</v>
      </c>
      <c r="N68" s="46" t="n">
        <v>1.8</v>
      </c>
      <c r="O68" s="46" t="n">
        <v>2</v>
      </c>
      <c r="P68" s="46" t="n">
        <v>1.3</v>
      </c>
      <c r="Q68" s="49" t="n">
        <v>0.4</v>
      </c>
      <c r="R68" s="46" t="n">
        <v>3.1</v>
      </c>
      <c r="S68" s="46" t="n">
        <v>3.5</v>
      </c>
      <c r="T68" s="46" t="n">
        <v>1.6</v>
      </c>
      <c r="U68" s="46" t="n">
        <v>-0.6</v>
      </c>
      <c r="V68" s="46" t="n">
        <v>4.9</v>
      </c>
      <c r="W68" s="46" t="n">
        <v>2.2</v>
      </c>
      <c r="X68" s="46" t="n">
        <v>1.2</v>
      </c>
      <c r="Y68" s="46" t="n">
        <v>7.1</v>
      </c>
      <c r="Z68" s="46" t="n">
        <v>4.2</v>
      </c>
      <c r="AA68" s="47" t="n">
        <v>2.73333333333333</v>
      </c>
      <c r="AB68" s="13" t="s">
        <v>379</v>
      </c>
      <c r="AC68" s="50"/>
    </row>
    <row r="69" customFormat="false" ht="12.75" hidden="false" customHeight="false" outlineLevel="0" collapsed="false">
      <c r="A69" s="18" t="s">
        <v>306</v>
      </c>
      <c r="B69" s="46" t="n">
        <v>1.3</v>
      </c>
      <c r="C69" s="46" t="n">
        <v>2.5</v>
      </c>
      <c r="D69" s="46" t="n">
        <v>1.1</v>
      </c>
      <c r="E69" s="46" t="n">
        <v>3.7</v>
      </c>
      <c r="F69" s="46" t="n">
        <v>3.7</v>
      </c>
      <c r="G69" s="46" t="n">
        <v>1.9</v>
      </c>
      <c r="H69" s="46" t="n">
        <v>4.7</v>
      </c>
      <c r="I69" s="46" t="n">
        <v>2.7</v>
      </c>
      <c r="J69" s="46" t="n">
        <v>2.5</v>
      </c>
      <c r="K69" s="46" t="n">
        <v>3.3</v>
      </c>
      <c r="L69" s="46" t="n">
        <v>1.7</v>
      </c>
      <c r="M69" s="46" t="n">
        <v>3.8</v>
      </c>
      <c r="N69" s="46" t="n">
        <v>1.7</v>
      </c>
      <c r="O69" s="46" t="n">
        <v>2</v>
      </c>
      <c r="P69" s="46" t="n">
        <v>1.3</v>
      </c>
      <c r="Q69" s="49" t="n">
        <v>0.2</v>
      </c>
      <c r="R69" s="46" t="n">
        <v>2.8</v>
      </c>
      <c r="S69" s="46" t="n">
        <v>3.8</v>
      </c>
      <c r="T69" s="46" t="n">
        <v>1.6</v>
      </c>
      <c r="U69" s="46" t="n">
        <v>-0.8</v>
      </c>
      <c r="V69" s="46" t="n">
        <v>4.7</v>
      </c>
      <c r="W69" s="46" t="n">
        <v>2.1</v>
      </c>
      <c r="X69" s="46" t="n">
        <v>0.9</v>
      </c>
      <c r="Y69" s="46" t="n">
        <v>6.9</v>
      </c>
      <c r="Z69" s="46" t="n">
        <v>4.5</v>
      </c>
      <c r="AA69" s="47" t="n">
        <v>2.73333333333333</v>
      </c>
      <c r="AB69" s="13" t="s">
        <v>380</v>
      </c>
      <c r="AC69" s="50"/>
    </row>
    <row r="70" customFormat="false" ht="12.75" hidden="false" customHeight="false" outlineLevel="0" collapsed="false">
      <c r="A70" s="18" t="s">
        <v>308</v>
      </c>
      <c r="B70" s="46" t="n">
        <v>1.2</v>
      </c>
      <c r="C70" s="46" t="n">
        <v>2.5</v>
      </c>
      <c r="D70" s="46" t="n">
        <v>1.1</v>
      </c>
      <c r="E70" s="46" t="n">
        <v>3.7</v>
      </c>
      <c r="F70" s="46" t="n">
        <v>3.6</v>
      </c>
      <c r="G70" s="46" t="n">
        <v>2</v>
      </c>
      <c r="H70" s="46" t="n">
        <v>4.6</v>
      </c>
      <c r="I70" s="46" t="n">
        <v>2.8</v>
      </c>
      <c r="J70" s="46" t="n">
        <v>2.6</v>
      </c>
      <c r="K70" s="46" t="n">
        <v>3.1</v>
      </c>
      <c r="L70" s="46" t="n">
        <v>1.6</v>
      </c>
      <c r="M70" s="46" t="n">
        <v>3.9</v>
      </c>
      <c r="N70" s="46" t="n">
        <v>1.6</v>
      </c>
      <c r="O70" s="46" t="n">
        <v>2</v>
      </c>
      <c r="P70" s="46" t="n">
        <v>1.3</v>
      </c>
      <c r="Q70" s="49" t="n">
        <v>-0.1</v>
      </c>
      <c r="R70" s="46" t="n">
        <v>2.5</v>
      </c>
      <c r="S70" s="46" t="n">
        <v>4</v>
      </c>
      <c r="T70" s="46" t="n">
        <v>1.6</v>
      </c>
      <c r="U70" s="46" t="n">
        <v>-0.9</v>
      </c>
      <c r="V70" s="46" t="n">
        <v>4.5</v>
      </c>
      <c r="W70" s="46" t="n">
        <v>2.1</v>
      </c>
      <c r="X70" s="46" t="n">
        <v>0.8</v>
      </c>
      <c r="Y70" s="46" t="n">
        <v>6.7</v>
      </c>
      <c r="Z70" s="46" t="n">
        <v>4.9</v>
      </c>
      <c r="AA70" s="47" t="n">
        <v>2.7</v>
      </c>
      <c r="AB70" s="13" t="s">
        <v>381</v>
      </c>
      <c r="AC70" s="50"/>
    </row>
    <row r="71" customFormat="false" ht="12.75" hidden="false" customHeight="false" outlineLevel="0" collapsed="false">
      <c r="A71" s="18" t="s">
        <v>310</v>
      </c>
      <c r="B71" s="46" t="n">
        <v>1.3</v>
      </c>
      <c r="C71" s="46" t="n">
        <v>2.5</v>
      </c>
      <c r="D71" s="46" t="n">
        <v>1.1</v>
      </c>
      <c r="E71" s="46" t="n">
        <v>3.7</v>
      </c>
      <c r="F71" s="46" t="n">
        <v>3.6</v>
      </c>
      <c r="G71" s="46" t="n">
        <v>2</v>
      </c>
      <c r="H71" s="46" t="n">
        <v>4.5</v>
      </c>
      <c r="I71" s="46" t="n">
        <v>2.8</v>
      </c>
      <c r="J71" s="46" t="n">
        <v>2.6</v>
      </c>
      <c r="K71" s="46" t="n">
        <v>3</v>
      </c>
      <c r="L71" s="46" t="n">
        <v>1.6</v>
      </c>
      <c r="M71" s="46" t="n">
        <v>3.8</v>
      </c>
      <c r="N71" s="46" t="n">
        <v>1.6</v>
      </c>
      <c r="O71" s="46" t="n">
        <v>2</v>
      </c>
      <c r="P71" s="46" t="n">
        <v>1.3</v>
      </c>
      <c r="Q71" s="49" t="n">
        <v>-0.1</v>
      </c>
      <c r="R71" s="46" t="n">
        <v>2.2</v>
      </c>
      <c r="S71" s="46" t="n">
        <v>4.2</v>
      </c>
      <c r="T71" s="46" t="n">
        <v>1.8</v>
      </c>
      <c r="U71" s="46" t="n">
        <v>-0.9</v>
      </c>
      <c r="V71" s="46" t="n">
        <v>4.5</v>
      </c>
      <c r="W71" s="46" t="n">
        <v>2.1</v>
      </c>
      <c r="X71" s="46" t="n">
        <v>0.8</v>
      </c>
      <c r="Y71" s="46" t="n">
        <v>6.6</v>
      </c>
      <c r="Z71" s="46" t="n">
        <v>5.4</v>
      </c>
      <c r="AA71" s="47" t="n">
        <v>2.73333333333333</v>
      </c>
      <c r="AB71" s="13" t="s">
        <v>382</v>
      </c>
      <c r="AC71" s="50"/>
    </row>
    <row r="72" customFormat="false" ht="12.75" hidden="false" customHeight="false" outlineLevel="0" collapsed="false">
      <c r="A72" s="18" t="s">
        <v>312</v>
      </c>
      <c r="B72" s="46" t="n">
        <v>1.3</v>
      </c>
      <c r="C72" s="46" t="n">
        <v>2.5</v>
      </c>
      <c r="D72" s="46" t="n">
        <v>1</v>
      </c>
      <c r="E72" s="46" t="n">
        <v>3.7</v>
      </c>
      <c r="F72" s="46" t="n">
        <v>3.5</v>
      </c>
      <c r="G72" s="46" t="n">
        <v>2</v>
      </c>
      <c r="H72" s="46" t="n">
        <v>4.5</v>
      </c>
      <c r="I72" s="46" t="n">
        <v>2.8</v>
      </c>
      <c r="J72" s="46" t="n">
        <v>2.6</v>
      </c>
      <c r="K72" s="46" t="n">
        <v>2.9</v>
      </c>
      <c r="L72" s="46" t="n">
        <v>1.5</v>
      </c>
      <c r="M72" s="46" t="n">
        <v>3.8</v>
      </c>
      <c r="N72" s="46" t="n">
        <v>1.5</v>
      </c>
      <c r="O72" s="46" t="n">
        <v>2.1</v>
      </c>
      <c r="P72" s="46" t="n">
        <v>1.4</v>
      </c>
      <c r="Q72" s="49" t="n">
        <v>-0.2</v>
      </c>
      <c r="R72" s="46" t="n">
        <v>2</v>
      </c>
      <c r="S72" s="46" t="n">
        <v>4.1</v>
      </c>
      <c r="T72" s="46" t="n">
        <v>2.1</v>
      </c>
      <c r="U72" s="46" t="n">
        <v>-1</v>
      </c>
      <c r="V72" s="46" t="n">
        <v>4.5</v>
      </c>
      <c r="W72" s="46" t="n">
        <v>2</v>
      </c>
      <c r="X72" s="46" t="n">
        <v>0.7</v>
      </c>
      <c r="Y72" s="46" t="n">
        <v>6.5</v>
      </c>
      <c r="Z72" s="46" t="n">
        <v>5.9</v>
      </c>
      <c r="AA72" s="47" t="n">
        <v>2.73333333333333</v>
      </c>
      <c r="AB72" s="13" t="s">
        <v>383</v>
      </c>
      <c r="AC72" s="50"/>
    </row>
    <row r="73" customFormat="false" ht="12.75" hidden="false" customHeight="false" outlineLevel="0" collapsed="false">
      <c r="A73" s="18" t="s">
        <v>314</v>
      </c>
      <c r="B73" s="46" t="n">
        <v>1.4</v>
      </c>
      <c r="C73" s="46" t="n">
        <v>2.4</v>
      </c>
      <c r="D73" s="46" t="n">
        <v>1</v>
      </c>
      <c r="E73" s="46" t="n">
        <v>3.6</v>
      </c>
      <c r="F73" s="46" t="n">
        <v>3.5</v>
      </c>
      <c r="G73" s="46" t="n">
        <v>2</v>
      </c>
      <c r="H73" s="46" t="n">
        <v>4.4</v>
      </c>
      <c r="I73" s="46" t="n">
        <v>2.9</v>
      </c>
      <c r="J73" s="46" t="n">
        <v>2.7</v>
      </c>
      <c r="K73" s="46" t="n">
        <v>2.7</v>
      </c>
      <c r="L73" s="46" t="n">
        <v>1.4</v>
      </c>
      <c r="M73" s="46" t="n">
        <v>3.7</v>
      </c>
      <c r="N73" s="46" t="n">
        <v>1.5</v>
      </c>
      <c r="O73" s="46" t="n">
        <v>2.1</v>
      </c>
      <c r="P73" s="46" t="n">
        <v>1.4</v>
      </c>
      <c r="Q73" s="49" t="n">
        <v>-0.2</v>
      </c>
      <c r="R73" s="46" t="n">
        <v>1.9</v>
      </c>
      <c r="S73" s="46" t="n">
        <v>3.9</v>
      </c>
      <c r="T73" s="46" t="n">
        <v>2.3</v>
      </c>
      <c r="U73" s="46" t="n">
        <v>-1</v>
      </c>
      <c r="V73" s="46" t="n">
        <v>4.5</v>
      </c>
      <c r="W73" s="46" t="n">
        <v>2</v>
      </c>
      <c r="X73" s="46" t="n">
        <v>0.7</v>
      </c>
      <c r="Y73" s="46" t="n">
        <v>6.3</v>
      </c>
      <c r="Z73" s="46" t="n">
        <v>6.4</v>
      </c>
      <c r="AA73" s="47" t="n">
        <v>2.76666666666667</v>
      </c>
      <c r="AB73" s="21" t="s">
        <v>384</v>
      </c>
      <c r="AC73" s="50"/>
    </row>
    <row r="74" customFormat="false" ht="12.75" hidden="false" customHeight="false" outlineLevel="0" collapsed="false">
      <c r="A74" s="18" t="s">
        <v>316</v>
      </c>
      <c r="B74" s="46" t="n">
        <v>1.4</v>
      </c>
      <c r="C74" s="46" t="n">
        <v>2.3</v>
      </c>
      <c r="D74" s="46" t="n">
        <v>1</v>
      </c>
      <c r="E74" s="46" t="n">
        <v>3.6</v>
      </c>
      <c r="F74" s="46" t="n">
        <v>3.4</v>
      </c>
      <c r="G74" s="46" t="n">
        <v>2.1</v>
      </c>
      <c r="H74" s="46" t="n">
        <v>4.3</v>
      </c>
      <c r="I74" s="46" t="n">
        <v>2.9</v>
      </c>
      <c r="J74" s="46" t="n">
        <v>2.7</v>
      </c>
      <c r="K74" s="46" t="n">
        <v>2.6</v>
      </c>
      <c r="L74" s="46" t="n">
        <v>1.4</v>
      </c>
      <c r="M74" s="46" t="n">
        <v>3.6</v>
      </c>
      <c r="N74" s="46" t="n">
        <v>1.5</v>
      </c>
      <c r="O74" s="46" t="n">
        <v>2.2</v>
      </c>
      <c r="P74" s="46" t="n">
        <v>1.4</v>
      </c>
      <c r="Q74" s="49" t="n">
        <v>-0.2</v>
      </c>
      <c r="R74" s="46" t="n">
        <v>1.8</v>
      </c>
      <c r="S74" s="46" t="n">
        <v>3.9</v>
      </c>
      <c r="T74" s="46" t="n">
        <v>2.5</v>
      </c>
      <c r="U74" s="46" t="n">
        <v>-1</v>
      </c>
      <c r="V74" s="46" t="n">
        <v>4.5</v>
      </c>
      <c r="W74" s="46" t="n">
        <v>2</v>
      </c>
      <c r="X74" s="46" t="n">
        <v>0.6</v>
      </c>
      <c r="Y74" s="46" t="n">
        <v>6.2</v>
      </c>
      <c r="Z74" s="46" t="n">
        <v>6.9</v>
      </c>
      <c r="AA74" s="47" t="n">
        <v>2.76666666666667</v>
      </c>
      <c r="AB74" s="13" t="s">
        <v>385</v>
      </c>
      <c r="AC74" s="50"/>
    </row>
    <row r="75" customFormat="false" ht="12.75" hidden="false" customHeight="false" outlineLevel="0" collapsed="false">
      <c r="A75" s="18" t="s">
        <v>318</v>
      </c>
      <c r="B75" s="46" t="n">
        <v>1.4</v>
      </c>
      <c r="C75" s="46" t="n">
        <v>2.2</v>
      </c>
      <c r="D75" s="46" t="n">
        <v>1</v>
      </c>
      <c r="E75" s="46" t="n">
        <v>3.5</v>
      </c>
      <c r="F75" s="46" t="n">
        <v>3.3</v>
      </c>
      <c r="G75" s="46" t="n">
        <v>2.1</v>
      </c>
      <c r="H75" s="46" t="n">
        <v>4.3</v>
      </c>
      <c r="I75" s="46" t="n">
        <v>2.9</v>
      </c>
      <c r="J75" s="46" t="n">
        <v>2.6</v>
      </c>
      <c r="K75" s="46" t="n">
        <v>2.5</v>
      </c>
      <c r="L75" s="46" t="n">
        <v>1.4</v>
      </c>
      <c r="M75" s="46" t="n">
        <v>3.5</v>
      </c>
      <c r="N75" s="46" t="n">
        <v>1.4</v>
      </c>
      <c r="O75" s="46" t="n">
        <v>2.2</v>
      </c>
      <c r="P75" s="46" t="n">
        <v>1.4</v>
      </c>
      <c r="Q75" s="49" t="n">
        <v>-0.2</v>
      </c>
      <c r="R75" s="46" t="n">
        <v>1.7</v>
      </c>
      <c r="S75" s="46" t="n">
        <v>4</v>
      </c>
      <c r="T75" s="46" t="n">
        <v>2.6</v>
      </c>
      <c r="U75" s="46" t="n">
        <v>-1</v>
      </c>
      <c r="V75" s="46" t="n">
        <v>4.5</v>
      </c>
      <c r="W75" s="46" t="n">
        <v>2</v>
      </c>
      <c r="X75" s="46" t="n">
        <v>0.6</v>
      </c>
      <c r="Y75" s="46" t="n">
        <v>6</v>
      </c>
      <c r="Z75" s="46" t="n">
        <v>7.4</v>
      </c>
      <c r="AA75" s="47" t="n">
        <v>2.76666666666667</v>
      </c>
      <c r="AB75" s="13" t="s">
        <v>386</v>
      </c>
      <c r="AC75" s="50"/>
    </row>
    <row r="76" customFormat="false" ht="12.75" hidden="false" customHeight="false" outlineLevel="0" collapsed="false">
      <c r="A76" s="18" t="s">
        <v>320</v>
      </c>
      <c r="B76" s="46" t="n">
        <v>1.5</v>
      </c>
      <c r="C76" s="46" t="n">
        <v>2.1</v>
      </c>
      <c r="D76" s="46" t="n">
        <v>1</v>
      </c>
      <c r="E76" s="46" t="n">
        <v>3.5</v>
      </c>
      <c r="F76" s="46" t="n">
        <v>3.2</v>
      </c>
      <c r="G76" s="46" t="n">
        <v>2.2</v>
      </c>
      <c r="H76" s="46" t="n">
        <v>4.1</v>
      </c>
      <c r="I76" s="46" t="n">
        <v>2.9</v>
      </c>
      <c r="J76" s="46" t="n">
        <v>2.6</v>
      </c>
      <c r="K76" s="46" t="n">
        <v>2.4</v>
      </c>
      <c r="L76" s="46" t="n">
        <v>1.3</v>
      </c>
      <c r="M76" s="46" t="n">
        <v>3.4</v>
      </c>
      <c r="N76" s="46" t="n">
        <v>1.3</v>
      </c>
      <c r="O76" s="46" t="n">
        <v>2.3</v>
      </c>
      <c r="P76" s="46" t="n">
        <v>1.4</v>
      </c>
      <c r="Q76" s="49" t="n">
        <v>-0.1</v>
      </c>
      <c r="R76" s="46" t="n">
        <v>1.5</v>
      </c>
      <c r="S76" s="46" t="n">
        <v>4</v>
      </c>
      <c r="T76" s="46" t="n">
        <v>2.8</v>
      </c>
      <c r="U76" s="46" t="n">
        <v>-1</v>
      </c>
      <c r="V76" s="46" t="n">
        <v>4.6</v>
      </c>
      <c r="W76" s="46" t="n">
        <v>1.9</v>
      </c>
      <c r="X76" s="46" t="n">
        <v>0.6</v>
      </c>
      <c r="Y76" s="46" t="n">
        <v>5.9</v>
      </c>
      <c r="Z76" s="46" t="n">
        <v>8</v>
      </c>
      <c r="AA76" s="47" t="n">
        <v>2.7</v>
      </c>
      <c r="AB76" s="21" t="s">
        <v>387</v>
      </c>
      <c r="AC76" s="50"/>
    </row>
    <row r="77" customFormat="false" ht="12.75" hidden="false" customHeight="false" outlineLevel="0" collapsed="false">
      <c r="A77" s="18" t="s">
        <v>322</v>
      </c>
      <c r="B77" s="46" t="n">
        <v>1.5</v>
      </c>
      <c r="C77" s="46" t="n">
        <v>2</v>
      </c>
      <c r="D77" s="46" t="n">
        <v>1</v>
      </c>
      <c r="E77" s="46" t="n">
        <v>3.4</v>
      </c>
      <c r="F77" s="46" t="n">
        <v>3.1</v>
      </c>
      <c r="G77" s="46" t="n">
        <v>2.2</v>
      </c>
      <c r="H77" s="46" t="n">
        <v>4</v>
      </c>
      <c r="I77" s="46" t="n">
        <v>2.8</v>
      </c>
      <c r="J77" s="46" t="n">
        <v>2.5</v>
      </c>
      <c r="K77" s="46" t="n">
        <v>2.2</v>
      </c>
      <c r="L77" s="46" t="n">
        <v>1.3</v>
      </c>
      <c r="M77" s="46" t="n">
        <v>3.3</v>
      </c>
      <c r="N77" s="46" t="n">
        <v>1.3</v>
      </c>
      <c r="O77" s="46" t="n">
        <v>2.3</v>
      </c>
      <c r="P77" s="46" t="n">
        <v>1.4</v>
      </c>
      <c r="Q77" s="49" t="n">
        <v>-0.1</v>
      </c>
      <c r="R77" s="46" t="n">
        <v>1.4</v>
      </c>
      <c r="S77" s="46" t="n">
        <v>4</v>
      </c>
      <c r="T77" s="46" t="n">
        <v>2.9</v>
      </c>
      <c r="U77" s="46" t="n">
        <v>-1.1</v>
      </c>
      <c r="V77" s="46" t="n">
        <v>4.7</v>
      </c>
      <c r="W77" s="46" t="n">
        <v>1.9</v>
      </c>
      <c r="X77" s="46" t="n">
        <v>0.7</v>
      </c>
      <c r="Y77" s="46" t="n">
        <v>5.7</v>
      </c>
      <c r="Z77" s="46" t="n">
        <v>8.5</v>
      </c>
      <c r="AA77" s="47" t="n">
        <v>2.7</v>
      </c>
      <c r="AB77" s="21" t="s">
        <v>388</v>
      </c>
      <c r="AC77" s="50"/>
    </row>
    <row r="78" customFormat="false" ht="12.75" hidden="false" customHeight="false" outlineLevel="0" collapsed="false">
      <c r="A78" s="18" t="s">
        <v>389</v>
      </c>
      <c r="B78" s="46" t="n">
        <v>1.5</v>
      </c>
      <c r="C78" s="46" t="n">
        <v>1.8</v>
      </c>
      <c r="D78" s="46" t="n">
        <v>1.1</v>
      </c>
      <c r="E78" s="46" t="n">
        <v>3.4</v>
      </c>
      <c r="F78" s="46" t="n">
        <v>3</v>
      </c>
      <c r="G78" s="46" t="n">
        <v>2.2</v>
      </c>
      <c r="H78" s="46" t="n">
        <v>3.8</v>
      </c>
      <c r="I78" s="46" t="n">
        <v>2.8</v>
      </c>
      <c r="J78" s="46" t="n">
        <v>2.5</v>
      </c>
      <c r="K78" s="46" t="n">
        <v>2.1</v>
      </c>
      <c r="L78" s="46" t="n">
        <v>1.3</v>
      </c>
      <c r="M78" s="46" t="n">
        <v>3.1</v>
      </c>
      <c r="N78" s="46" t="n">
        <v>1.2</v>
      </c>
      <c r="O78" s="46" t="n">
        <v>2.2</v>
      </c>
      <c r="P78" s="46" t="n">
        <v>1.4</v>
      </c>
      <c r="Q78" s="49" t="n">
        <v>0.2</v>
      </c>
      <c r="R78" s="46" t="n">
        <v>1.2</v>
      </c>
      <c r="S78" s="46" t="n">
        <v>3.7</v>
      </c>
      <c r="T78" s="46" t="n">
        <v>3.2</v>
      </c>
      <c r="U78" s="46" t="n">
        <v>-1</v>
      </c>
      <c r="V78" s="46" t="n">
        <v>4.8</v>
      </c>
      <c r="W78" s="46" t="n">
        <v>2.1</v>
      </c>
      <c r="X78" s="46" t="n">
        <v>0.8</v>
      </c>
      <c r="Y78" s="46" t="n">
        <v>5.5</v>
      </c>
      <c r="Z78" s="46" t="n">
        <v>8.5</v>
      </c>
      <c r="AA78" s="47" t="n">
        <v>2.7</v>
      </c>
      <c r="AB78" s="21" t="s">
        <v>390</v>
      </c>
      <c r="AC78" s="50"/>
    </row>
    <row r="79" customFormat="false" ht="12.75" hidden="false" customHeight="false" outlineLevel="0" collapsed="false">
      <c r="A79" s="18" t="s">
        <v>302</v>
      </c>
      <c r="B79" s="46" t="n">
        <v>1.5</v>
      </c>
      <c r="C79" s="46" t="n">
        <v>1.6</v>
      </c>
      <c r="D79" s="46" t="n">
        <v>1</v>
      </c>
      <c r="E79" s="46" t="n">
        <v>3.3</v>
      </c>
      <c r="F79" s="46" t="n">
        <v>2.8</v>
      </c>
      <c r="G79" s="46" t="n">
        <v>2.1</v>
      </c>
      <c r="H79" s="46" t="n">
        <v>3.5</v>
      </c>
      <c r="I79" s="46" t="n">
        <v>2.7</v>
      </c>
      <c r="J79" s="46" t="n">
        <v>2.4</v>
      </c>
      <c r="K79" s="46" t="n">
        <v>2</v>
      </c>
      <c r="L79" s="46" t="n">
        <v>1.2</v>
      </c>
      <c r="M79" s="46" t="n">
        <v>2.9</v>
      </c>
      <c r="N79" s="46" t="n">
        <v>1.1</v>
      </c>
      <c r="O79" s="46" t="n">
        <v>1.9</v>
      </c>
      <c r="P79" s="46" t="n">
        <v>1.3</v>
      </c>
      <c r="Q79" s="49" t="n">
        <v>0.4</v>
      </c>
      <c r="R79" s="46" t="n">
        <v>1.1</v>
      </c>
      <c r="S79" s="46" t="n">
        <v>3.4</v>
      </c>
      <c r="T79" s="46" t="n">
        <v>3.3</v>
      </c>
      <c r="U79" s="46" t="n">
        <v>-0.9</v>
      </c>
      <c r="V79" s="46" t="n">
        <v>5</v>
      </c>
      <c r="W79" s="46" t="n">
        <v>2.1</v>
      </c>
      <c r="X79" s="46" t="n">
        <v>0.9</v>
      </c>
      <c r="Y79" s="46" t="n">
        <v>5.2</v>
      </c>
      <c r="Z79" s="46" t="n">
        <v>8.6</v>
      </c>
      <c r="AA79" s="47" t="n">
        <v>2.6</v>
      </c>
      <c r="AB79" s="21" t="s">
        <v>391</v>
      </c>
      <c r="AC79" s="50"/>
    </row>
    <row r="80" customFormat="false" ht="12.75" hidden="false" customHeight="false" outlineLevel="0" collapsed="false">
      <c r="A80" s="20" t="s">
        <v>304</v>
      </c>
      <c r="B80" s="46" t="n">
        <v>1.4</v>
      </c>
      <c r="C80" s="46" t="n">
        <v>1.4</v>
      </c>
      <c r="D80" s="46" t="n">
        <v>1</v>
      </c>
      <c r="E80" s="46" t="n">
        <v>3.2</v>
      </c>
      <c r="F80" s="46" t="n">
        <v>2.7</v>
      </c>
      <c r="G80" s="46" t="n">
        <v>2.1</v>
      </c>
      <c r="H80" s="46" t="n">
        <v>3.3</v>
      </c>
      <c r="I80" s="46" t="n">
        <v>2.7</v>
      </c>
      <c r="J80" s="46" t="n">
        <v>2.3</v>
      </c>
      <c r="K80" s="46" t="n">
        <v>1.9</v>
      </c>
      <c r="L80" s="46" t="n">
        <v>1.2</v>
      </c>
      <c r="M80" s="46" t="n">
        <v>2.8</v>
      </c>
      <c r="N80" s="46" t="n">
        <v>0.9</v>
      </c>
      <c r="O80" s="46" t="n">
        <v>1.7</v>
      </c>
      <c r="P80" s="46" t="n">
        <v>1.3</v>
      </c>
      <c r="Q80" s="49" t="n">
        <v>0.6</v>
      </c>
      <c r="R80" s="46" t="n">
        <v>1</v>
      </c>
      <c r="S80" s="46" t="n">
        <v>2.9</v>
      </c>
      <c r="T80" s="46" t="n">
        <v>3.6</v>
      </c>
      <c r="U80" s="46" t="n">
        <v>-0.9</v>
      </c>
      <c r="V80" s="46" t="n">
        <v>5.2</v>
      </c>
      <c r="W80" s="46" t="n">
        <v>2.1</v>
      </c>
      <c r="X80" s="46" t="n">
        <v>1</v>
      </c>
      <c r="Y80" s="46" t="n">
        <v>5</v>
      </c>
      <c r="Z80" s="46" t="n">
        <v>8.6</v>
      </c>
      <c r="AA80" s="47" t="n">
        <v>2.53333333333333</v>
      </c>
      <c r="AB80" s="13" t="s">
        <v>392</v>
      </c>
      <c r="AC80" s="50"/>
    </row>
    <row r="81" customFormat="false" ht="13.5" hidden="false" customHeight="false" outlineLevel="0" collapsed="false">
      <c r="A81" s="18" t="s">
        <v>306</v>
      </c>
      <c r="B81" s="51" t="n">
        <v>1.4</v>
      </c>
      <c r="C81" s="51" t="n">
        <v>1.3</v>
      </c>
      <c r="D81" s="51" t="n">
        <v>1.1</v>
      </c>
      <c r="E81" s="51" t="n">
        <v>3.2</v>
      </c>
      <c r="F81" s="51" t="n">
        <v>2.7</v>
      </c>
      <c r="G81" s="51" t="n">
        <v>2.1</v>
      </c>
      <c r="H81" s="51" t="n">
        <v>3</v>
      </c>
      <c r="I81" s="51" t="n">
        <v>2.6</v>
      </c>
      <c r="J81" s="51" t="n">
        <v>2.2</v>
      </c>
      <c r="K81" s="51" t="n">
        <v>1.8</v>
      </c>
      <c r="L81" s="51" t="n">
        <v>1.2</v>
      </c>
      <c r="M81" s="51" t="n">
        <v>2.7</v>
      </c>
      <c r="N81" s="51" t="n">
        <v>0.8</v>
      </c>
      <c r="O81" s="51" t="n">
        <v>1.6</v>
      </c>
      <c r="P81" s="51" t="n">
        <v>1.3</v>
      </c>
      <c r="Q81" s="52" t="n">
        <v>0.8</v>
      </c>
      <c r="R81" s="51" t="n">
        <v>1</v>
      </c>
      <c r="S81" s="51" t="n">
        <v>2.5</v>
      </c>
      <c r="T81" s="51" t="n">
        <v>3.8</v>
      </c>
      <c r="U81" s="51" t="n">
        <v>-0.9</v>
      </c>
      <c r="V81" s="51" t="n">
        <v>5.5</v>
      </c>
      <c r="W81" s="51" t="n">
        <v>2.3</v>
      </c>
      <c r="X81" s="51" t="n">
        <v>1.2</v>
      </c>
      <c r="Y81" s="51" t="n">
        <v>4.8</v>
      </c>
      <c r="Z81" s="51" t="n">
        <v>8.6</v>
      </c>
      <c r="AA81" s="47" t="n">
        <v>2.53333333333333</v>
      </c>
      <c r="AB81" s="13" t="s">
        <v>393</v>
      </c>
      <c r="AC81" s="50"/>
    </row>
    <row r="82" customFormat="false" ht="12.75" hidden="false" customHeight="false" outlineLevel="0" collapsed="false">
      <c r="A82" s="18" t="s">
        <v>308</v>
      </c>
      <c r="B82" s="46" t="n">
        <v>1.6</v>
      </c>
      <c r="C82" s="46" t="n">
        <v>1.2</v>
      </c>
      <c r="D82" s="46" t="n">
        <v>1.2</v>
      </c>
      <c r="E82" s="46" t="n">
        <v>3.2</v>
      </c>
      <c r="F82" s="46" t="n">
        <v>2.7</v>
      </c>
      <c r="G82" s="46" t="n">
        <v>2.2</v>
      </c>
      <c r="H82" s="46" t="n">
        <v>2.9</v>
      </c>
      <c r="I82" s="46" t="n">
        <v>2.6</v>
      </c>
      <c r="J82" s="46" t="n">
        <v>2.3</v>
      </c>
      <c r="K82" s="46" t="n">
        <v>1.8</v>
      </c>
      <c r="L82" s="46" t="n">
        <v>1.3</v>
      </c>
      <c r="M82" s="46" t="n">
        <v>2.6</v>
      </c>
      <c r="N82" s="46" t="n">
        <v>0.7</v>
      </c>
      <c r="O82" s="46" t="n">
        <v>1.6</v>
      </c>
      <c r="P82" s="46" t="n">
        <v>1.3</v>
      </c>
      <c r="Q82" s="49" t="n">
        <v>1.1</v>
      </c>
      <c r="R82" s="46" t="n">
        <v>1.2</v>
      </c>
      <c r="S82" s="46" t="n">
        <v>2.2</v>
      </c>
      <c r="T82" s="46" t="n">
        <v>4.1</v>
      </c>
      <c r="U82" s="46" t="n">
        <v>-0.8</v>
      </c>
      <c r="V82" s="46" t="n">
        <v>5.8</v>
      </c>
      <c r="W82" s="46" t="n">
        <v>2.4</v>
      </c>
      <c r="X82" s="46" t="n">
        <v>1.5</v>
      </c>
      <c r="Y82" s="46" t="n">
        <v>4.7</v>
      </c>
      <c r="Z82" s="46" t="n">
        <v>8.7</v>
      </c>
      <c r="AA82" s="47" t="n">
        <v>2.5</v>
      </c>
      <c r="AB82" s="13" t="s">
        <v>394</v>
      </c>
      <c r="AC82" s="50"/>
    </row>
    <row r="83" customFormat="false" ht="12.75" hidden="false" customHeight="false" outlineLevel="0" collapsed="false">
      <c r="A83" s="18" t="s">
        <v>310</v>
      </c>
      <c r="B83" s="46" t="n">
        <v>1.6</v>
      </c>
      <c r="C83" s="46" t="n">
        <v>1.1</v>
      </c>
      <c r="D83" s="46" t="n">
        <v>1.3</v>
      </c>
      <c r="E83" s="46" t="n">
        <v>3.1</v>
      </c>
      <c r="F83" s="46" t="n">
        <v>2.8</v>
      </c>
      <c r="G83" s="46" t="n">
        <v>2.3</v>
      </c>
      <c r="H83" s="46" t="n">
        <v>2.8</v>
      </c>
      <c r="I83" s="46" t="n">
        <v>2.5</v>
      </c>
      <c r="J83" s="46" t="n">
        <v>2.5</v>
      </c>
      <c r="K83" s="46" t="n">
        <v>1.7</v>
      </c>
      <c r="L83" s="46" t="n">
        <v>1.4</v>
      </c>
      <c r="M83" s="46" t="n">
        <v>2.6</v>
      </c>
      <c r="N83" s="46" t="n">
        <v>0.6</v>
      </c>
      <c r="O83" s="46" t="n">
        <v>1.5</v>
      </c>
      <c r="P83" s="46" t="n">
        <v>1.3</v>
      </c>
      <c r="Q83" s="49" t="n">
        <v>1.3</v>
      </c>
      <c r="R83" s="46" t="n">
        <v>1.6</v>
      </c>
      <c r="S83" s="46" t="n">
        <v>2</v>
      </c>
      <c r="T83" s="46" t="n">
        <v>4.3</v>
      </c>
      <c r="U83" s="46" t="n">
        <v>-0.7</v>
      </c>
      <c r="V83" s="46" t="n">
        <v>6.1</v>
      </c>
      <c r="W83" s="46" t="n">
        <v>2.4</v>
      </c>
      <c r="X83" s="46" t="n">
        <v>1.8</v>
      </c>
      <c r="Y83" s="46" t="n">
        <v>4.5</v>
      </c>
      <c r="Z83" s="46" t="n">
        <v>8.6</v>
      </c>
      <c r="AA83" s="47" t="n">
        <v>2.5</v>
      </c>
      <c r="AB83" s="13" t="s">
        <v>395</v>
      </c>
      <c r="AC83" s="50"/>
    </row>
    <row r="84" customFormat="false" ht="12.75" hidden="false" customHeight="false" outlineLevel="0" collapsed="false">
      <c r="A84" s="18" t="s">
        <v>312</v>
      </c>
      <c r="B84" s="46" t="n">
        <v>1.7</v>
      </c>
      <c r="C84" s="46" t="n">
        <v>1.1</v>
      </c>
      <c r="D84" s="46" t="n">
        <v>1.4</v>
      </c>
      <c r="E84" s="46" t="n">
        <v>3.1</v>
      </c>
      <c r="F84" s="46" t="n">
        <v>2.8</v>
      </c>
      <c r="G84" s="46" t="n">
        <v>2.3</v>
      </c>
      <c r="H84" s="46" t="n">
        <v>2.7</v>
      </c>
      <c r="I84" s="46" t="n">
        <v>2.5</v>
      </c>
      <c r="J84" s="46" t="n">
        <v>2.6</v>
      </c>
      <c r="K84" s="46" t="n">
        <v>1.6</v>
      </c>
      <c r="L84" s="46" t="n">
        <v>1.5</v>
      </c>
      <c r="M84" s="46" t="n">
        <v>2.6</v>
      </c>
      <c r="N84" s="46" t="n">
        <v>0.5</v>
      </c>
      <c r="O84" s="46" t="n">
        <v>1.4</v>
      </c>
      <c r="P84" s="46" t="n">
        <v>1.3</v>
      </c>
      <c r="Q84" s="49" t="n">
        <v>1.6</v>
      </c>
      <c r="R84" s="46" t="n">
        <v>1.8</v>
      </c>
      <c r="S84" s="46" t="n">
        <v>2.1</v>
      </c>
      <c r="T84" s="46" t="n">
        <v>4.5</v>
      </c>
      <c r="U84" s="46" t="n">
        <v>-0.4</v>
      </c>
      <c r="V84" s="46" t="n">
        <v>6.3</v>
      </c>
      <c r="W84" s="46" t="n">
        <v>2.6</v>
      </c>
      <c r="X84" s="46" t="n">
        <v>2.1</v>
      </c>
      <c r="Y84" s="46" t="n">
        <v>4.3</v>
      </c>
      <c r="Z84" s="46" t="n">
        <v>8.6</v>
      </c>
      <c r="AA84" s="47" t="n">
        <v>2.46666666666667</v>
      </c>
      <c r="AB84" s="13" t="s">
        <v>396</v>
      </c>
      <c r="AC84" s="50"/>
    </row>
    <row r="85" customFormat="false" ht="12.75" hidden="false" customHeight="false" outlineLevel="0" collapsed="false">
      <c r="A85" s="18" t="s">
        <v>314</v>
      </c>
      <c r="B85" s="46" t="n">
        <v>1.7</v>
      </c>
      <c r="C85" s="46" t="n">
        <v>1</v>
      </c>
      <c r="D85" s="46" t="n">
        <v>1.5</v>
      </c>
      <c r="E85" s="46" t="n">
        <v>3</v>
      </c>
      <c r="F85" s="46" t="n">
        <v>2.8</v>
      </c>
      <c r="G85" s="46" t="n">
        <v>2.4</v>
      </c>
      <c r="H85" s="46" t="n">
        <v>2.6</v>
      </c>
      <c r="I85" s="46" t="n">
        <v>2.5</v>
      </c>
      <c r="J85" s="46" t="n">
        <v>2.7</v>
      </c>
      <c r="K85" s="46" t="n">
        <v>1.6</v>
      </c>
      <c r="L85" s="46" t="n">
        <v>1.6</v>
      </c>
      <c r="M85" s="46" t="n">
        <v>2.6</v>
      </c>
      <c r="N85" s="46" t="n">
        <v>0.4</v>
      </c>
      <c r="O85" s="46" t="n">
        <v>1.3</v>
      </c>
      <c r="P85" s="46" t="n">
        <v>1.3</v>
      </c>
      <c r="Q85" s="49" t="n">
        <v>1.8</v>
      </c>
      <c r="R85" s="46" t="n">
        <v>2</v>
      </c>
      <c r="S85" s="46" t="n">
        <v>2.1</v>
      </c>
      <c r="T85" s="46" t="n">
        <v>4.9</v>
      </c>
      <c r="U85" s="46" t="n">
        <v>-0.2</v>
      </c>
      <c r="V85" s="46" t="n">
        <v>6.5</v>
      </c>
      <c r="W85" s="46" t="n">
        <v>2.6</v>
      </c>
      <c r="X85" s="46" t="n">
        <v>2.5</v>
      </c>
      <c r="Y85" s="46" t="n">
        <v>4.1</v>
      </c>
      <c r="Z85" s="46" t="n">
        <v>8.4</v>
      </c>
      <c r="AA85" s="47" t="n">
        <v>2.4</v>
      </c>
      <c r="AB85" s="21" t="s">
        <v>397</v>
      </c>
      <c r="AC85" s="50"/>
    </row>
    <row r="86" customFormat="false" ht="12.75" hidden="false" customHeight="false" outlineLevel="0" collapsed="false">
      <c r="A86" s="18" t="s">
        <v>316</v>
      </c>
      <c r="B86" s="46" t="n">
        <v>1.7</v>
      </c>
      <c r="C86" s="46" t="n">
        <v>0.9</v>
      </c>
      <c r="D86" s="46" t="n">
        <v>1.5</v>
      </c>
      <c r="E86" s="46" t="n">
        <v>3</v>
      </c>
      <c r="F86" s="46" t="n">
        <v>2.9</v>
      </c>
      <c r="G86" s="46" t="n">
        <v>2.4</v>
      </c>
      <c r="H86" s="46" t="n">
        <v>2.5</v>
      </c>
      <c r="I86" s="46" t="n">
        <v>2.4</v>
      </c>
      <c r="J86" s="46" t="n">
        <v>2.8</v>
      </c>
      <c r="K86" s="46" t="n">
        <v>1.5</v>
      </c>
      <c r="L86" s="46" t="n">
        <v>1.7</v>
      </c>
      <c r="M86" s="46" t="n">
        <v>2.5</v>
      </c>
      <c r="N86" s="46" t="n">
        <v>0.3</v>
      </c>
      <c r="O86" s="46" t="n">
        <v>1.2</v>
      </c>
      <c r="P86" s="46" t="n">
        <v>1.3</v>
      </c>
      <c r="Q86" s="49" t="n">
        <v>2.1</v>
      </c>
      <c r="R86" s="46" t="n">
        <v>2.2</v>
      </c>
      <c r="S86" s="46" t="n">
        <v>2</v>
      </c>
      <c r="T86" s="46" t="n">
        <v>5.3</v>
      </c>
      <c r="U86" s="46" t="n">
        <v>0.1</v>
      </c>
      <c r="V86" s="46" t="n">
        <v>6.7</v>
      </c>
      <c r="W86" s="46" t="n">
        <v>2.8</v>
      </c>
      <c r="X86" s="46" t="n">
        <v>2.8</v>
      </c>
      <c r="Y86" s="46" t="n">
        <v>4</v>
      </c>
      <c r="Z86" s="46" t="n">
        <v>8.2</v>
      </c>
      <c r="AA86" s="47" t="n">
        <v>1.93333333333333</v>
      </c>
      <c r="AB86" s="13" t="s">
        <v>398</v>
      </c>
      <c r="AC86" s="50"/>
    </row>
    <row r="87" customFormat="false" ht="12.75" hidden="false" customHeight="false" outlineLevel="0" collapsed="false">
      <c r="A87" s="18" t="s">
        <v>318</v>
      </c>
      <c r="B87" s="46" t="n">
        <v>1.8</v>
      </c>
      <c r="C87" s="46" t="n">
        <v>1</v>
      </c>
      <c r="D87" s="46" t="n">
        <v>1.6</v>
      </c>
      <c r="E87" s="46" t="n">
        <v>3</v>
      </c>
      <c r="F87" s="46" t="n">
        <v>2.9</v>
      </c>
      <c r="G87" s="46" t="n">
        <v>2.4</v>
      </c>
      <c r="H87" s="46" t="n">
        <v>2.4</v>
      </c>
      <c r="I87" s="46" t="n">
        <v>2.3</v>
      </c>
      <c r="J87" s="46" t="n">
        <v>3</v>
      </c>
      <c r="K87" s="46" t="n">
        <v>1.5</v>
      </c>
      <c r="L87" s="46" t="n">
        <v>1.8</v>
      </c>
      <c r="M87" s="46" t="n">
        <v>2.5</v>
      </c>
      <c r="N87" s="46" t="n">
        <v>0.3</v>
      </c>
      <c r="O87" s="46" t="n">
        <v>1.2</v>
      </c>
      <c r="P87" s="46" t="n">
        <v>1.3</v>
      </c>
      <c r="Q87" s="49" t="n">
        <v>2.3</v>
      </c>
      <c r="R87" s="46" t="n">
        <v>2.5</v>
      </c>
      <c r="S87" s="46" t="n">
        <v>1.9</v>
      </c>
      <c r="T87" s="46" t="n">
        <v>5.6</v>
      </c>
      <c r="U87" s="46" t="n">
        <v>0.5</v>
      </c>
      <c r="V87" s="46" t="n">
        <v>6.8</v>
      </c>
      <c r="W87" s="46" t="n">
        <v>2.8</v>
      </c>
      <c r="X87" s="46" t="n">
        <v>3.1</v>
      </c>
      <c r="Y87" s="46" t="n">
        <v>3.9</v>
      </c>
      <c r="Z87" s="46" t="n">
        <v>7.9</v>
      </c>
      <c r="AA87" s="47" t="n">
        <v>2.1</v>
      </c>
      <c r="AB87" s="13" t="s">
        <v>399</v>
      </c>
      <c r="AC87" s="50"/>
    </row>
    <row r="88" customFormat="false" ht="12.75" hidden="false" customHeight="false" outlineLevel="0" collapsed="false">
      <c r="A88" s="18" t="s">
        <v>320</v>
      </c>
      <c r="B88" s="46" t="n">
        <v>1.8</v>
      </c>
      <c r="C88" s="46" t="n">
        <v>0.9</v>
      </c>
      <c r="D88" s="46" t="n">
        <v>1.7</v>
      </c>
      <c r="E88" s="46" t="n">
        <v>3</v>
      </c>
      <c r="F88" s="46" t="n">
        <v>3</v>
      </c>
      <c r="G88" s="46" t="n">
        <v>2.3</v>
      </c>
      <c r="H88" s="46" t="n">
        <v>2.3</v>
      </c>
      <c r="I88" s="46" t="n">
        <v>2.3</v>
      </c>
      <c r="J88" s="46" t="n">
        <v>3.1</v>
      </c>
      <c r="K88" s="46" t="n">
        <v>1.4</v>
      </c>
      <c r="L88" s="46" t="n">
        <v>1.8</v>
      </c>
      <c r="M88" s="46" t="n">
        <v>2.5</v>
      </c>
      <c r="N88" s="46" t="n">
        <v>0.2</v>
      </c>
      <c r="O88" s="46" t="n">
        <v>1.1</v>
      </c>
      <c r="P88" s="46" t="n">
        <v>1.3</v>
      </c>
      <c r="Q88" s="49" t="n">
        <v>2.4</v>
      </c>
      <c r="R88" s="46" t="n">
        <v>2.7</v>
      </c>
      <c r="S88" s="46" t="n">
        <v>1.8</v>
      </c>
      <c r="T88" s="46" t="n">
        <v>5.9</v>
      </c>
      <c r="U88" s="46" t="n">
        <v>0.8</v>
      </c>
      <c r="V88" s="46" t="n">
        <v>6.8</v>
      </c>
      <c r="W88" s="46" t="n">
        <v>2.8</v>
      </c>
      <c r="X88" s="46" t="n">
        <v>3.4</v>
      </c>
      <c r="Y88" s="46" t="n">
        <v>3.8</v>
      </c>
      <c r="Z88" s="46" t="n">
        <v>7.6</v>
      </c>
      <c r="AA88" s="47" t="n">
        <v>2.13333333333333</v>
      </c>
      <c r="AB88" s="21" t="s">
        <v>400</v>
      </c>
      <c r="AC88" s="50"/>
    </row>
    <row r="89" customFormat="false" ht="12.75" hidden="false" customHeight="false" outlineLevel="0" collapsed="false">
      <c r="A89" s="18" t="s">
        <v>322</v>
      </c>
      <c r="B89" s="46" t="n">
        <v>1.9</v>
      </c>
      <c r="C89" s="46" t="n">
        <v>0.9</v>
      </c>
      <c r="D89" s="46" t="n">
        <v>1.8</v>
      </c>
      <c r="E89" s="46" t="n">
        <v>3</v>
      </c>
      <c r="F89" s="46" t="n">
        <v>3.1</v>
      </c>
      <c r="G89" s="46" t="n">
        <v>2.3</v>
      </c>
      <c r="H89" s="46" t="n">
        <v>2.3</v>
      </c>
      <c r="I89" s="46" t="n">
        <v>2.3</v>
      </c>
      <c r="J89" s="46" t="n">
        <v>3.2</v>
      </c>
      <c r="K89" s="46" t="n">
        <v>1.4</v>
      </c>
      <c r="L89" s="46" t="n">
        <v>2</v>
      </c>
      <c r="M89" s="46" t="n">
        <v>2.5</v>
      </c>
      <c r="N89" s="46" t="n">
        <v>0.1</v>
      </c>
      <c r="O89" s="46" t="n">
        <v>1</v>
      </c>
      <c r="P89" s="46" t="n">
        <v>1.3</v>
      </c>
      <c r="Q89" s="49" t="n">
        <v>2.6</v>
      </c>
      <c r="R89" s="46" t="n">
        <v>3</v>
      </c>
      <c r="S89" s="46" t="n">
        <v>1.9</v>
      </c>
      <c r="T89" s="46" t="n">
        <v>6.2</v>
      </c>
      <c r="U89" s="46" t="n">
        <v>1.1</v>
      </c>
      <c r="V89" s="46" t="n">
        <v>6.8</v>
      </c>
      <c r="W89" s="46" t="n">
        <v>2.7</v>
      </c>
      <c r="X89" s="46" t="n">
        <v>3.6</v>
      </c>
      <c r="Y89" s="46" t="n">
        <v>3.6</v>
      </c>
      <c r="Z89" s="46" t="n">
        <v>7.4</v>
      </c>
      <c r="AA89" s="47" t="n">
        <v>2.16666666666667</v>
      </c>
      <c r="AB89" s="21" t="s">
        <v>401</v>
      </c>
      <c r="AC89" s="50"/>
    </row>
    <row r="90" customFormat="false" ht="12.75" hidden="false" customHeight="false" outlineLevel="0" collapsed="false">
      <c r="A90" s="18" t="s">
        <v>402</v>
      </c>
      <c r="B90" s="46" t="n">
        <v>1.9</v>
      </c>
      <c r="C90" s="53" t="n">
        <v>0.9</v>
      </c>
      <c r="D90" s="54" t="n">
        <v>1.8</v>
      </c>
      <c r="E90" s="46" t="n">
        <v>3.1</v>
      </c>
      <c r="F90" s="46" t="n">
        <v>3.1</v>
      </c>
      <c r="G90" s="46" t="n">
        <v>2.3</v>
      </c>
      <c r="H90" s="46" t="n">
        <v>2.3</v>
      </c>
      <c r="I90" s="46" t="n">
        <v>2.2</v>
      </c>
      <c r="J90" s="46" t="n">
        <v>3.3</v>
      </c>
      <c r="K90" s="46" t="n">
        <v>1.4</v>
      </c>
      <c r="L90" s="46" t="n">
        <v>2.1</v>
      </c>
      <c r="M90" s="46" t="n">
        <v>2.5</v>
      </c>
      <c r="N90" s="53" t="n">
        <v>0.1</v>
      </c>
      <c r="O90" s="53" t="n">
        <v>1</v>
      </c>
      <c r="P90" s="46" t="n">
        <v>1.4</v>
      </c>
      <c r="Q90" s="49" t="n">
        <v>2.5</v>
      </c>
      <c r="R90" s="46" t="n">
        <v>3.3</v>
      </c>
      <c r="S90" s="46" t="n">
        <v>2</v>
      </c>
      <c r="T90" s="46" t="n">
        <v>6.4</v>
      </c>
      <c r="U90" s="46" t="n">
        <v>1.5</v>
      </c>
      <c r="V90" s="46" t="n">
        <v>6.5</v>
      </c>
      <c r="W90" s="46" t="n">
        <v>2.6</v>
      </c>
      <c r="X90" s="46" t="n">
        <v>3.8</v>
      </c>
      <c r="Y90" s="46" t="n">
        <v>3.5</v>
      </c>
      <c r="Z90" s="46" t="n">
        <v>6.9</v>
      </c>
      <c r="AA90" s="47" t="n">
        <v>2.16666666666667</v>
      </c>
      <c r="AB90" s="21" t="s">
        <v>403</v>
      </c>
      <c r="AC90" s="50"/>
    </row>
    <row r="91" customFormat="false" ht="12.75" hidden="false" customHeight="false" outlineLevel="0" collapsed="false">
      <c r="A91" s="18" t="s">
        <v>302</v>
      </c>
      <c r="B91" s="46" t="n">
        <v>2</v>
      </c>
      <c r="C91" s="53" t="n">
        <v>0.9</v>
      </c>
      <c r="D91" s="54" t="n">
        <v>1.9</v>
      </c>
      <c r="E91" s="46" t="n">
        <v>3.2</v>
      </c>
      <c r="F91" s="46" t="n">
        <v>3.2</v>
      </c>
      <c r="G91" s="46" t="n">
        <v>2.3</v>
      </c>
      <c r="H91" s="46" t="n">
        <v>2.3</v>
      </c>
      <c r="I91" s="46" t="n">
        <v>2.2</v>
      </c>
      <c r="J91" s="46" t="n">
        <v>3.3</v>
      </c>
      <c r="K91" s="46" t="n">
        <v>1.4</v>
      </c>
      <c r="L91" s="46" t="n">
        <v>2.1</v>
      </c>
      <c r="M91" s="46" t="n">
        <v>2.5</v>
      </c>
      <c r="N91" s="53" t="n">
        <v>0</v>
      </c>
      <c r="O91" s="53" t="n">
        <v>1.1</v>
      </c>
      <c r="P91" s="46" t="n">
        <v>1.4</v>
      </c>
      <c r="Q91" s="49" t="n">
        <v>2.5</v>
      </c>
      <c r="R91" s="46" t="n">
        <v>3.7</v>
      </c>
      <c r="S91" s="46" t="n">
        <v>2.1</v>
      </c>
      <c r="T91" s="46" t="n">
        <v>6.6</v>
      </c>
      <c r="U91" s="46" t="n">
        <v>1.9</v>
      </c>
      <c r="V91" s="46" t="n">
        <v>6.2</v>
      </c>
      <c r="W91" s="46" t="n">
        <v>2.7</v>
      </c>
      <c r="X91" s="46" t="n">
        <v>3.9</v>
      </c>
      <c r="Y91" s="46" t="n">
        <v>3.4</v>
      </c>
      <c r="Z91" s="46" t="n">
        <v>6.4</v>
      </c>
      <c r="AA91" s="47" t="n">
        <v>2.63333333333333</v>
      </c>
      <c r="AB91" s="21" t="s">
        <v>404</v>
      </c>
      <c r="AC91" s="50"/>
    </row>
    <row r="92" customFormat="false" ht="12.75" hidden="false" customHeight="false" outlineLevel="0" collapsed="false">
      <c r="A92" s="20" t="s">
        <v>304</v>
      </c>
      <c r="B92" s="46" t="n">
        <v>2.2</v>
      </c>
      <c r="C92" s="53" t="n">
        <v>1</v>
      </c>
      <c r="D92" s="54" t="n">
        <v>1.9</v>
      </c>
      <c r="E92" s="46" t="n">
        <v>3.2</v>
      </c>
      <c r="F92" s="46" t="n">
        <v>3.3</v>
      </c>
      <c r="G92" s="46" t="n">
        <v>2.3</v>
      </c>
      <c r="H92" s="46" t="n">
        <v>2.3</v>
      </c>
      <c r="I92" s="46" t="n">
        <v>2.2</v>
      </c>
      <c r="J92" s="46" t="n">
        <v>3.5</v>
      </c>
      <c r="K92" s="46" t="n">
        <v>1.4</v>
      </c>
      <c r="L92" s="46" t="n">
        <v>2.2</v>
      </c>
      <c r="M92" s="46" t="n">
        <v>2.5</v>
      </c>
      <c r="N92" s="53" t="n">
        <v>0.1</v>
      </c>
      <c r="O92" s="53" t="n">
        <v>1.1</v>
      </c>
      <c r="P92" s="46" t="n">
        <v>1.5</v>
      </c>
      <c r="Q92" s="49" t="n">
        <v>2.4</v>
      </c>
      <c r="R92" s="46" t="n">
        <v>4</v>
      </c>
      <c r="S92" s="46" t="n">
        <v>2.3</v>
      </c>
      <c r="T92" s="46" t="n">
        <v>6.8</v>
      </c>
      <c r="U92" s="46" t="n">
        <v>2.2</v>
      </c>
      <c r="V92" s="46" t="n">
        <v>5.9</v>
      </c>
      <c r="W92" s="46" t="n">
        <v>2.7</v>
      </c>
      <c r="X92" s="46" t="n">
        <v>4</v>
      </c>
      <c r="Y92" s="46" t="n">
        <v>3.4</v>
      </c>
      <c r="Z92" s="46" t="n">
        <v>5.9</v>
      </c>
      <c r="AA92" s="47" t="n">
        <v>2.23333333333333</v>
      </c>
      <c r="AB92" s="13" t="s">
        <v>405</v>
      </c>
      <c r="AC92" s="50"/>
    </row>
    <row r="93" customFormat="false" ht="12.75" hidden="false" customHeight="false" outlineLevel="0" collapsed="false">
      <c r="A93" s="18" t="s">
        <v>306</v>
      </c>
      <c r="AB93" s="13" t="s">
        <v>406</v>
      </c>
    </row>
    <row r="94" customFormat="false" ht="12.75" hidden="false" customHeight="false" outlineLevel="0" collapsed="false">
      <c r="A94" s="18" t="s">
        <v>308</v>
      </c>
      <c r="AB94" s="13" t="s">
        <v>407</v>
      </c>
    </row>
    <row r="95" customFormat="false" ht="12.75" hidden="false" customHeight="false" outlineLevel="0" collapsed="false">
      <c r="A95" s="18" t="s">
        <v>310</v>
      </c>
      <c r="AB95" s="13" t="s">
        <v>408</v>
      </c>
    </row>
    <row r="96" customFormat="false" ht="12.75" hidden="false" customHeight="false" outlineLevel="0" collapsed="false">
      <c r="A96" s="18" t="s">
        <v>312</v>
      </c>
      <c r="AB96" s="13" t="s">
        <v>409</v>
      </c>
    </row>
    <row r="97" customFormat="false" ht="12.75" hidden="false" customHeight="false" outlineLevel="0" collapsed="false">
      <c r="A97" s="18" t="s">
        <v>314</v>
      </c>
      <c r="AB97" s="21" t="s">
        <v>410</v>
      </c>
    </row>
    <row r="98" customFormat="false" ht="12.75" hidden="false" customHeight="false" outlineLevel="0" collapsed="false">
      <c r="A98" s="18" t="s">
        <v>316</v>
      </c>
      <c r="AB98" s="13" t="s">
        <v>411</v>
      </c>
    </row>
    <row r="99" customFormat="false" ht="12.75" hidden="false" customHeight="false" outlineLevel="0" collapsed="false">
      <c r="A99" s="18" t="s">
        <v>318</v>
      </c>
      <c r="AB99" s="13" t="s">
        <v>412</v>
      </c>
    </row>
    <row r="100" customFormat="false" ht="12.75" hidden="false" customHeight="false" outlineLevel="0" collapsed="false">
      <c r="A100" s="18" t="s">
        <v>320</v>
      </c>
      <c r="AB100" s="21" t="s">
        <v>413</v>
      </c>
    </row>
    <row r="101" customFormat="false" ht="12.75" hidden="false" customHeight="false" outlineLevel="0" collapsed="false">
      <c r="A101" s="18" t="s">
        <v>322</v>
      </c>
      <c r="AB101" s="2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A1" s="56" t="s">
        <v>540</v>
      </c>
      <c r="B1" s="57"/>
      <c r="C1" s="56"/>
    </row>
    <row r="2" customFormat="false" ht="12.75" hidden="false" customHeight="false" outlineLevel="0" collapsed="false">
      <c r="A2" s="56"/>
      <c r="B2" s="57"/>
      <c r="C2" s="56"/>
    </row>
    <row r="3" customFormat="false" ht="12.75" hidden="false" customHeight="false" outlineLevel="0" collapsed="false">
      <c r="A3" s="56"/>
      <c r="B3" s="57"/>
      <c r="C3" s="56"/>
    </row>
    <row r="4" customFormat="false" ht="12.75" hidden="false" customHeight="false" outlineLevel="0" collapsed="false">
      <c r="A4" s="56" t="s">
        <v>293</v>
      </c>
      <c r="B4" s="57"/>
      <c r="C4" s="56"/>
    </row>
    <row r="5" customFormat="false" ht="12.75" hidden="false" customHeight="false" outlineLevel="0" collapsed="false">
      <c r="A5" s="56" t="s">
        <v>541</v>
      </c>
      <c r="B5" s="57"/>
      <c r="C5" s="56"/>
    </row>
    <row r="6" customFormat="false" ht="12.75" hidden="false" customHeight="false" outlineLevel="0" collapsed="false">
      <c r="A6" s="56" t="s">
        <v>542</v>
      </c>
      <c r="B6" s="57"/>
      <c r="C6" s="56"/>
    </row>
    <row r="7" customFormat="false" ht="12.75" hidden="false" customHeight="false" outlineLevel="0" collapsed="false">
      <c r="A7" s="56"/>
      <c r="B7" s="57"/>
      <c r="C7" s="56"/>
    </row>
    <row r="8" customFormat="false" ht="12.75" hidden="false" customHeight="false" outlineLevel="0" collapsed="false">
      <c r="A8" s="58" t="s">
        <v>543</v>
      </c>
      <c r="B8" s="58"/>
      <c r="C8" s="58" t="s">
        <v>5</v>
      </c>
    </row>
    <row r="9" customFormat="false" ht="12.75" hidden="false" customHeight="false" outlineLevel="0" collapsed="false">
      <c r="A9" s="58"/>
      <c r="B9" s="58"/>
      <c r="C9" s="58" t="s">
        <v>544</v>
      </c>
    </row>
    <row r="10" customFormat="false" ht="12.75" hidden="false" customHeight="false" outlineLevel="0" collapsed="false">
      <c r="A10" s="56"/>
      <c r="B10" s="57"/>
      <c r="C10" s="56"/>
    </row>
    <row r="12" customFormat="false" ht="12.75" hidden="false" customHeight="false" outlineLevel="0" collapsed="false">
      <c r="B12" s="55" t="s">
        <v>545</v>
      </c>
    </row>
    <row r="13" customFormat="false" ht="12.75" hidden="false" customHeight="false" outlineLevel="0" collapsed="false">
      <c r="B13" s="55" t="s">
        <v>546</v>
      </c>
    </row>
    <row r="14" customFormat="false" ht="12.75" hidden="false" customHeight="false" outlineLevel="0" collapsed="false">
      <c r="A14" s="59" t="s">
        <v>225</v>
      </c>
      <c r="B14" s="60" t="n">
        <v>11.2414212631279</v>
      </c>
      <c r="C14" s="61" t="s">
        <v>21</v>
      </c>
    </row>
    <row r="15" customFormat="false" ht="12.75" hidden="false" customHeight="false" outlineLevel="0" collapsed="false">
      <c r="A15" s="59" t="s">
        <v>226</v>
      </c>
      <c r="B15" s="60" t="n">
        <v>8.80364161435618</v>
      </c>
      <c r="C15" s="61" t="s">
        <v>23</v>
      </c>
    </row>
    <row r="16" customFormat="false" ht="12.75" hidden="false" customHeight="false" outlineLevel="0" collapsed="false">
      <c r="A16" s="59" t="s">
        <v>227</v>
      </c>
      <c r="B16" s="60" t="n">
        <v>6.7062307573653</v>
      </c>
      <c r="C16" s="61" t="s">
        <v>25</v>
      </c>
    </row>
    <row r="17" customFormat="false" ht="12.75" hidden="false" customHeight="false" outlineLevel="0" collapsed="false">
      <c r="A17" s="59" t="s">
        <v>228</v>
      </c>
      <c r="B17" s="60" t="n">
        <v>5.76501715054421</v>
      </c>
      <c r="C17" s="61" t="s">
        <v>27</v>
      </c>
    </row>
    <row r="18" customFormat="false" ht="12.75" hidden="false" customHeight="false" outlineLevel="0" collapsed="false">
      <c r="A18" s="59" t="s">
        <v>229</v>
      </c>
      <c r="B18" s="60" t="n">
        <v>5.76754821770955</v>
      </c>
      <c r="C18" s="61" t="s">
        <v>29</v>
      </c>
    </row>
    <row r="19" customFormat="false" ht="12.75" hidden="false" customHeight="false" outlineLevel="0" collapsed="false">
      <c r="A19" s="59" t="s">
        <v>230</v>
      </c>
      <c r="B19" s="60" t="n">
        <v>5.69687949168616</v>
      </c>
      <c r="C19" s="61" t="s">
        <v>31</v>
      </c>
    </row>
    <row r="20" customFormat="false" ht="12.75" hidden="false" customHeight="false" outlineLevel="0" collapsed="false">
      <c r="A20" s="59" t="s">
        <v>231</v>
      </c>
      <c r="B20" s="60" t="n">
        <v>5.45052630471101</v>
      </c>
      <c r="C20" s="61" t="s">
        <v>33</v>
      </c>
    </row>
    <row r="21" customFormat="false" ht="12.75" hidden="false" customHeight="false" outlineLevel="0" collapsed="false">
      <c r="A21" s="59" t="s">
        <v>287</v>
      </c>
      <c r="B21" s="60" t="n">
        <v>5.25575722667602</v>
      </c>
      <c r="C21" s="61" t="s">
        <v>35</v>
      </c>
    </row>
    <row r="22" customFormat="false" ht="12.75" hidden="false" customHeight="false" outlineLevel="0" collapsed="false">
      <c r="A22" s="59" t="s">
        <v>233</v>
      </c>
      <c r="B22" s="60" t="n">
        <v>3.7112272487922</v>
      </c>
      <c r="C22" s="61" t="s">
        <v>37</v>
      </c>
    </row>
    <row r="23" customFormat="false" ht="12.75" hidden="false" customHeight="false" outlineLevel="0" collapsed="false">
      <c r="A23" s="59" t="s">
        <v>234</v>
      </c>
      <c r="B23" s="60" t="n">
        <v>4.51790450504737</v>
      </c>
      <c r="C23" s="61" t="s">
        <v>39</v>
      </c>
    </row>
    <row r="24" customFormat="false" ht="12.75" hidden="false" customHeight="false" outlineLevel="0" collapsed="false">
      <c r="A24" s="59" t="s">
        <v>235</v>
      </c>
      <c r="B24" s="60" t="n">
        <v>5.22853941953472</v>
      </c>
      <c r="C24" s="61" t="s">
        <v>41</v>
      </c>
    </row>
    <row r="25" customFormat="false" ht="12.75" hidden="false" customHeight="false" outlineLevel="0" collapsed="false">
      <c r="A25" s="59" t="s">
        <v>236</v>
      </c>
      <c r="B25" s="60" t="n">
        <v>5.42830943396602</v>
      </c>
      <c r="C25" s="61" t="s">
        <v>43</v>
      </c>
    </row>
    <row r="26" customFormat="false" ht="12.75" hidden="false" customHeight="false" outlineLevel="0" collapsed="false">
      <c r="A26" s="59" t="s">
        <v>237</v>
      </c>
      <c r="B26" s="60" t="n">
        <v>8.98666408604161</v>
      </c>
      <c r="C26" s="61" t="s">
        <v>45</v>
      </c>
    </row>
    <row r="27" customFormat="false" ht="12.75" hidden="false" customHeight="false" outlineLevel="0" collapsed="false">
      <c r="A27" s="59" t="s">
        <v>238</v>
      </c>
      <c r="B27" s="60" t="n">
        <v>5.2529344935867</v>
      </c>
      <c r="C27" s="61" t="s">
        <v>47</v>
      </c>
    </row>
    <row r="28" customFormat="false" ht="12.75" hidden="false" customHeight="false" outlineLevel="0" collapsed="false">
      <c r="A28" s="59" t="s">
        <v>288</v>
      </c>
      <c r="B28" s="60" t="n">
        <v>3.92318609611511</v>
      </c>
      <c r="C28" s="61" t="s">
        <v>49</v>
      </c>
    </row>
    <row r="29" customFormat="false" ht="12.75" hidden="false" customHeight="false" outlineLevel="0" collapsed="false">
      <c r="A29" s="59" t="s">
        <v>289</v>
      </c>
      <c r="B29" s="60" t="n">
        <v>2.93031579200782</v>
      </c>
      <c r="C29" s="61" t="s">
        <v>51</v>
      </c>
    </row>
    <row r="30" customFormat="false" ht="12.75" hidden="false" customHeight="false" outlineLevel="0" collapsed="false">
      <c r="A30" s="59" t="s">
        <v>290</v>
      </c>
      <c r="B30" s="60" t="n">
        <v>0.91722024631391</v>
      </c>
      <c r="C30" s="61" t="s">
        <v>190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60"/>
      <c r="C32" s="62"/>
    </row>
    <row r="33" customFormat="false" ht="12.75" hidden="false" customHeight="false" outlineLevel="0" collapsed="false">
      <c r="B33" s="60"/>
      <c r="C33" s="62"/>
    </row>
    <row r="34" customFormat="false" ht="12.75" hidden="false" customHeight="false" outlineLevel="0" collapsed="false">
      <c r="A34" s="63"/>
      <c r="B34" s="60"/>
      <c r="C34" s="62"/>
    </row>
    <row r="35" customFormat="false" ht="12.75" hidden="false" customHeight="false" outlineLevel="0" collapsed="false">
      <c r="B35" s="60"/>
      <c r="C35" s="62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  <c r="C41" s="62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  <c r="C44" s="62"/>
    </row>
    <row r="45" customFormat="false" ht="12.75" hidden="false" customHeight="false" outlineLevel="0" collapsed="false">
      <c r="B45" s="60"/>
      <c r="C45" s="62"/>
    </row>
    <row r="46" customFormat="false" ht="12.75" hidden="false" customHeight="false" outlineLevel="0" collapsed="false">
      <c r="A46" s="63"/>
      <c r="B46" s="60"/>
      <c r="C46" s="62"/>
    </row>
    <row r="47" customFormat="false" ht="12.75" hidden="false" customHeight="false" outlineLevel="0" collapsed="false">
      <c r="A47" s="64"/>
      <c r="B47" s="60"/>
      <c r="C47" s="62"/>
    </row>
    <row r="48" customFormat="false" ht="12.75" hidden="false" customHeight="false" outlineLevel="0" collapsed="false">
      <c r="A48" s="64"/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  <c r="C53" s="62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3.28"/>
  </cols>
  <sheetData>
    <row r="1" customFormat="false" ht="12.75" hidden="false" customHeight="false" outlineLevel="0" collapsed="false">
      <c r="A1" s="56" t="s">
        <v>540</v>
      </c>
      <c r="B1" s="57"/>
      <c r="C1" s="56"/>
    </row>
    <row r="2" customFormat="false" ht="12.75" hidden="false" customHeight="false" outlineLevel="0" collapsed="false">
      <c r="A2" s="56"/>
      <c r="B2" s="57"/>
      <c r="C2" s="56"/>
    </row>
    <row r="3" customFormat="false" ht="12.75" hidden="false" customHeight="false" outlineLevel="0" collapsed="false">
      <c r="A3" s="56"/>
      <c r="B3" s="57"/>
      <c r="C3" s="56"/>
    </row>
    <row r="4" customFormat="false" ht="12.75" hidden="false" customHeight="false" outlineLevel="0" collapsed="false">
      <c r="A4" s="56" t="s">
        <v>293</v>
      </c>
      <c r="B4" s="57"/>
      <c r="C4" s="56"/>
    </row>
    <row r="5" customFormat="false" ht="12.75" hidden="false" customHeight="false" outlineLevel="0" collapsed="false">
      <c r="A5" s="56" t="s">
        <v>547</v>
      </c>
      <c r="B5" s="57"/>
      <c r="C5" s="56"/>
    </row>
    <row r="6" customFormat="false" ht="12.75" hidden="false" customHeight="false" outlineLevel="0" collapsed="false">
      <c r="A6" s="56" t="s">
        <v>548</v>
      </c>
      <c r="B6" s="57"/>
      <c r="C6" s="56"/>
    </row>
    <row r="7" customFormat="false" ht="12.75" hidden="false" customHeight="false" outlineLevel="0" collapsed="false">
      <c r="A7" s="56"/>
      <c r="B7" s="57"/>
      <c r="C7" s="56"/>
    </row>
    <row r="8" customFormat="false" ht="12.75" hidden="false" customHeight="false" outlineLevel="0" collapsed="false">
      <c r="A8" s="58" t="s">
        <v>543</v>
      </c>
      <c r="C8" s="58" t="s">
        <v>5</v>
      </c>
    </row>
    <row r="9" customFormat="false" ht="12.75" hidden="false" customHeight="false" outlineLevel="0" collapsed="false">
      <c r="C9" s="58" t="s">
        <v>544</v>
      </c>
    </row>
    <row r="11" customFormat="false" ht="12.75" hidden="false" customHeight="false" outlineLevel="0" collapsed="false">
      <c r="B11" s="58" t="s">
        <v>549</v>
      </c>
      <c r="C11" s="58" t="s">
        <v>550</v>
      </c>
      <c r="D11" s="58" t="s">
        <v>551</v>
      </c>
      <c r="E11" s="58" t="s">
        <v>552</v>
      </c>
    </row>
    <row r="12" customFormat="false" ht="12.75" hidden="false" customHeight="false" outlineLevel="0" collapsed="false">
      <c r="B12" s="58" t="s">
        <v>553</v>
      </c>
      <c r="C12" s="58" t="s">
        <v>554</v>
      </c>
      <c r="D12" s="58" t="s">
        <v>555</v>
      </c>
      <c r="E12" s="58" t="s">
        <v>546</v>
      </c>
    </row>
    <row r="13" customFormat="false" ht="12.75" hidden="false" customHeight="false" outlineLevel="0" collapsed="false">
      <c r="A13" s="65" t="s">
        <v>350</v>
      </c>
      <c r="B13" s="66" t="n">
        <v>10.13</v>
      </c>
      <c r="C13" s="66" t="n">
        <v>8.19224439210713</v>
      </c>
      <c r="D13" s="66" t="n">
        <v>8.91574533814192</v>
      </c>
      <c r="E13" s="66" t="n">
        <v>9.47219604147032</v>
      </c>
      <c r="F13" s="67" t="s">
        <v>351</v>
      </c>
    </row>
    <row r="14" customFormat="false" ht="12.75" hidden="false" customHeight="false" outlineLevel="0" collapsed="false">
      <c r="A14" s="59" t="s">
        <v>302</v>
      </c>
      <c r="B14" s="66" t="n">
        <v>10.44</v>
      </c>
      <c r="C14" s="66" t="n">
        <v>8.10708934654515</v>
      </c>
      <c r="D14" s="66" t="n">
        <v>9.08347219456692</v>
      </c>
      <c r="E14" s="66" t="n">
        <v>9.76179355441382</v>
      </c>
      <c r="F14" s="67" t="s">
        <v>352</v>
      </c>
    </row>
    <row r="15" customFormat="false" ht="12.75" hidden="false" customHeight="false" outlineLevel="0" collapsed="false">
      <c r="A15" s="59" t="s">
        <v>304</v>
      </c>
      <c r="B15" s="66" t="n">
        <v>10.47</v>
      </c>
      <c r="C15" s="66" t="n">
        <v>7.97941500150535</v>
      </c>
      <c r="D15" s="66" t="n">
        <v>9.04805566084495</v>
      </c>
      <c r="E15" s="66" t="n">
        <v>10.2040816326531</v>
      </c>
      <c r="F15" s="59" t="s">
        <v>353</v>
      </c>
    </row>
    <row r="16" customFormat="false" ht="12.75" hidden="false" customHeight="false" outlineLevel="0" collapsed="false">
      <c r="A16" s="59" t="s">
        <v>306</v>
      </c>
      <c r="B16" s="66" t="n">
        <v>10.34</v>
      </c>
      <c r="C16" s="66" t="n">
        <v>8.05492617367361</v>
      </c>
      <c r="D16" s="66" t="n">
        <v>8.53097915636262</v>
      </c>
      <c r="E16" s="66" t="n">
        <v>10.2068965517241</v>
      </c>
      <c r="F16" s="59" t="s">
        <v>354</v>
      </c>
    </row>
    <row r="17" customFormat="false" ht="12.75" hidden="false" customHeight="false" outlineLevel="0" collapsed="false">
      <c r="A17" s="59" t="s">
        <v>308</v>
      </c>
      <c r="B17" s="66" t="n">
        <v>10.77</v>
      </c>
      <c r="C17" s="66" t="n">
        <v>7.9568092109616</v>
      </c>
      <c r="D17" s="66" t="n">
        <v>8.96234772591396</v>
      </c>
      <c r="E17" s="66" t="n">
        <v>10.1097895699908</v>
      </c>
      <c r="F17" s="59" t="s">
        <v>355</v>
      </c>
    </row>
    <row r="18" customFormat="false" ht="12.75" hidden="false" customHeight="false" outlineLevel="0" collapsed="false">
      <c r="A18" s="59" t="s">
        <v>556</v>
      </c>
      <c r="B18" s="66" t="n">
        <v>10.5</v>
      </c>
      <c r="C18" s="66" t="n">
        <v>7.73178489585683</v>
      </c>
      <c r="D18" s="66" t="n">
        <v>9.19619947677208</v>
      </c>
      <c r="E18" s="66" t="n">
        <v>10.0136549840692</v>
      </c>
      <c r="F18" s="59" t="s">
        <v>356</v>
      </c>
    </row>
    <row r="19" customFormat="false" ht="12.75" hidden="false" customHeight="false" outlineLevel="0" collapsed="false">
      <c r="A19" s="59" t="s">
        <v>557</v>
      </c>
      <c r="B19" s="66" t="n">
        <v>9.42</v>
      </c>
      <c r="C19" s="66" t="n">
        <v>7.26695079976098</v>
      </c>
      <c r="D19" s="66" t="n">
        <v>8.98220442776963</v>
      </c>
      <c r="E19" s="66" t="n">
        <v>9.96376811594202</v>
      </c>
      <c r="F19" s="59" t="s">
        <v>357</v>
      </c>
    </row>
    <row r="20" customFormat="false" ht="12.75" hidden="false" customHeight="false" outlineLevel="0" collapsed="false">
      <c r="A20" s="59" t="s">
        <v>314</v>
      </c>
      <c r="B20" s="66" t="n">
        <v>8.73</v>
      </c>
      <c r="C20" s="66" t="n">
        <v>6.6761104362047</v>
      </c>
      <c r="D20" s="66" t="n">
        <v>8.56848627646791</v>
      </c>
      <c r="E20" s="66" t="n">
        <v>9.22177237966713</v>
      </c>
      <c r="F20" s="67" t="s">
        <v>358</v>
      </c>
    </row>
    <row r="21" customFormat="false" ht="12.75" hidden="false" customHeight="false" outlineLevel="0" collapsed="false">
      <c r="A21" s="59" t="s">
        <v>316</v>
      </c>
      <c r="B21" s="66" t="n">
        <v>7.98</v>
      </c>
      <c r="C21" s="66" t="n">
        <v>6.28483864341494</v>
      </c>
      <c r="D21" s="66" t="n">
        <v>7.90429177630078</v>
      </c>
      <c r="E21" s="66" t="n">
        <v>8.50022251891411</v>
      </c>
      <c r="F21" s="59" t="s">
        <v>359</v>
      </c>
    </row>
    <row r="22" customFormat="false" ht="12.75" hidden="false" customHeight="false" outlineLevel="0" collapsed="false">
      <c r="A22" s="59" t="s">
        <v>318</v>
      </c>
      <c r="B22" s="66" t="n">
        <v>7.56999999999999</v>
      </c>
      <c r="C22" s="66" t="n">
        <v>6.06662449600592</v>
      </c>
      <c r="D22" s="66" t="n">
        <v>7.9031090848606</v>
      </c>
      <c r="E22" s="66" t="n">
        <v>8.30388692579505</v>
      </c>
      <c r="F22" s="59" t="s">
        <v>360</v>
      </c>
    </row>
    <row r="23" customFormat="false" ht="12.75" hidden="false" customHeight="false" outlineLevel="0" collapsed="false">
      <c r="A23" s="59" t="s">
        <v>320</v>
      </c>
      <c r="B23" s="66" t="n">
        <v>7.09999999999999</v>
      </c>
      <c r="C23" s="66" t="n">
        <v>5.8604551273626</v>
      </c>
      <c r="D23" s="66" t="n">
        <v>7.76614656443999</v>
      </c>
      <c r="E23" s="66" t="n">
        <v>8.18301803783545</v>
      </c>
      <c r="F23" s="67" t="s">
        <v>361</v>
      </c>
    </row>
    <row r="24" customFormat="false" ht="12.75" hidden="false" customHeight="false" outlineLevel="0" collapsed="false">
      <c r="A24" s="59" t="s">
        <v>322</v>
      </c>
      <c r="B24" s="66" t="n">
        <v>6.81999999999999</v>
      </c>
      <c r="C24" s="66" t="n">
        <v>5.9770760662297</v>
      </c>
      <c r="D24" s="66" t="n">
        <v>7.78400597790362</v>
      </c>
      <c r="E24" s="66" t="n">
        <v>7.97895659798336</v>
      </c>
      <c r="F24" s="67" t="s">
        <v>362</v>
      </c>
    </row>
    <row r="25" customFormat="false" ht="12.75" hidden="false" customHeight="false" outlineLevel="0" collapsed="false">
      <c r="A25" s="65" t="s">
        <v>363</v>
      </c>
      <c r="B25" s="66" t="n">
        <v>6.59999999999999</v>
      </c>
      <c r="C25" s="66" t="n">
        <v>5.40424498638771</v>
      </c>
      <c r="D25" s="66" t="n">
        <v>7.03016812100968</v>
      </c>
      <c r="E25" s="66" t="n">
        <v>7.10288420146363</v>
      </c>
      <c r="F25" s="67" t="s">
        <v>364</v>
      </c>
    </row>
    <row r="26" customFormat="false" ht="12.75" hidden="false" customHeight="false" outlineLevel="0" collapsed="false">
      <c r="A26" s="59" t="s">
        <v>302</v>
      </c>
      <c r="B26" s="66" t="n">
        <v>6.2</v>
      </c>
      <c r="C26" s="66" t="n">
        <v>5.29622208583325</v>
      </c>
      <c r="D26" s="66" t="n">
        <v>6.82942090944422</v>
      </c>
      <c r="E26" s="66" t="n">
        <v>6.68085106382979</v>
      </c>
      <c r="F26" s="67" t="s">
        <v>365</v>
      </c>
    </row>
    <row r="27" customFormat="false" ht="12.75" hidden="false" customHeight="false" outlineLevel="0" collapsed="false">
      <c r="A27" s="59" t="s">
        <v>304</v>
      </c>
      <c r="B27" s="66" t="n">
        <v>5.90000000000001</v>
      </c>
      <c r="C27" s="66" t="n">
        <v>5.05544876636064</v>
      </c>
      <c r="D27" s="66" t="n">
        <v>6.1092001770574</v>
      </c>
      <c r="E27" s="66" t="n">
        <v>6.18686868686869</v>
      </c>
      <c r="F27" s="59" t="s">
        <v>366</v>
      </c>
    </row>
    <row r="28" customFormat="false" ht="12.75" hidden="false" customHeight="false" outlineLevel="0" collapsed="false">
      <c r="A28" s="59" t="s">
        <v>306</v>
      </c>
      <c r="B28" s="66" t="n">
        <v>6.09999999999999</v>
      </c>
      <c r="C28" s="66" t="n">
        <v>4.88228856233253</v>
      </c>
      <c r="D28" s="66" t="n">
        <v>6.06561629781622</v>
      </c>
      <c r="E28" s="66" t="n">
        <v>6.04922820191907</v>
      </c>
      <c r="F28" s="59" t="s">
        <v>367</v>
      </c>
    </row>
    <row r="29" customFormat="false" ht="12.75" hidden="false" customHeight="false" outlineLevel="0" collapsed="false">
      <c r="A29" s="59" t="s">
        <v>308</v>
      </c>
      <c r="B29" s="66" t="n">
        <v>5.59999999999999</v>
      </c>
      <c r="C29" s="66" t="n">
        <v>4.63955860830254</v>
      </c>
      <c r="D29" s="66" t="n">
        <v>5.78070067711096</v>
      </c>
      <c r="E29" s="66" t="n">
        <v>5.98255089322808</v>
      </c>
      <c r="F29" s="59" t="s">
        <v>368</v>
      </c>
    </row>
    <row r="30" customFormat="false" ht="12.75" hidden="false" customHeight="false" outlineLevel="0" collapsed="false">
      <c r="A30" s="59" t="s">
        <v>556</v>
      </c>
      <c r="B30" s="66" t="n">
        <v>4.8</v>
      </c>
      <c r="C30" s="66" t="n">
        <v>4.43533310751512</v>
      </c>
      <c r="D30" s="66" t="n">
        <v>5.40542012664784</v>
      </c>
      <c r="E30" s="66" t="n">
        <v>5.75093090608192</v>
      </c>
      <c r="F30" s="59" t="s">
        <v>369</v>
      </c>
    </row>
    <row r="31" customFormat="false" ht="12.75" hidden="false" customHeight="false" outlineLevel="0" collapsed="false">
      <c r="A31" s="59" t="s">
        <v>557</v>
      </c>
      <c r="B31" s="66" t="n">
        <v>4.59999999999999</v>
      </c>
      <c r="C31" s="66" t="n">
        <v>4.41760107290317</v>
      </c>
      <c r="D31" s="66" t="n">
        <v>5.27821535070657</v>
      </c>
      <c r="E31" s="66" t="n">
        <v>5.72487644151565</v>
      </c>
      <c r="F31" s="59" t="s">
        <v>370</v>
      </c>
    </row>
    <row r="32" customFormat="false" ht="12.75" hidden="false" customHeight="false" outlineLevel="0" collapsed="false">
      <c r="A32" s="59" t="s">
        <v>314</v>
      </c>
      <c r="B32" s="66" t="n">
        <v>4.5</v>
      </c>
      <c r="C32" s="66" t="n">
        <v>4.33317207002514</v>
      </c>
      <c r="D32" s="66" t="n">
        <v>4.87484807106523</v>
      </c>
      <c r="E32" s="66" t="n">
        <v>5.64250411861613</v>
      </c>
      <c r="F32" s="67" t="s">
        <v>371</v>
      </c>
    </row>
    <row r="33" customFormat="false" ht="12.75" hidden="false" customHeight="false" outlineLevel="0" collapsed="false">
      <c r="A33" s="59" t="s">
        <v>316</v>
      </c>
      <c r="B33" s="66" t="n">
        <v>4.59999999999999</v>
      </c>
      <c r="C33" s="66" t="n">
        <v>4.40431653750119</v>
      </c>
      <c r="D33" s="66" t="n">
        <v>4.68453140096615</v>
      </c>
      <c r="E33" s="66" t="n">
        <v>5.70139458572601</v>
      </c>
      <c r="F33" s="59" t="s">
        <v>372</v>
      </c>
    </row>
    <row r="34" customFormat="false" ht="12.75" hidden="false" customHeight="false" outlineLevel="0" collapsed="false">
      <c r="A34" s="59" t="s">
        <v>318</v>
      </c>
      <c r="B34" s="66" t="n">
        <v>4.90000000000001</v>
      </c>
      <c r="C34" s="66" t="n">
        <v>4.44067701630483</v>
      </c>
      <c r="D34" s="66" t="n">
        <v>5.04831862126942</v>
      </c>
      <c r="E34" s="66" t="n">
        <v>5.7504078303426</v>
      </c>
      <c r="F34" s="59" t="s">
        <v>373</v>
      </c>
    </row>
    <row r="35" customFormat="false" ht="12.75" hidden="false" customHeight="false" outlineLevel="0" collapsed="false">
      <c r="A35" s="59" t="s">
        <v>320</v>
      </c>
      <c r="B35" s="66" t="n">
        <v>4.8</v>
      </c>
      <c r="C35" s="66" t="n">
        <v>4.68246023069169</v>
      </c>
      <c r="D35" s="66" t="n">
        <v>4.83093601781049</v>
      </c>
      <c r="E35" s="66" t="n">
        <v>5.69337128914191</v>
      </c>
      <c r="F35" s="67" t="s">
        <v>374</v>
      </c>
    </row>
    <row r="36" customFormat="false" ht="12.75" hidden="false" customHeight="false" outlineLevel="0" collapsed="false">
      <c r="A36" s="59" t="s">
        <v>322</v>
      </c>
      <c r="B36" s="66" t="n">
        <v>4.8</v>
      </c>
      <c r="C36" s="66" t="n">
        <v>6.0898547809698</v>
      </c>
      <c r="D36" s="66" t="n">
        <v>4.5745764101891</v>
      </c>
      <c r="E36" s="66" t="n">
        <v>5.56232237109215</v>
      </c>
      <c r="F36" s="67" t="s">
        <v>375</v>
      </c>
    </row>
    <row r="37" customFormat="false" ht="12.75" hidden="false" customHeight="false" outlineLevel="0" collapsed="false">
      <c r="A37" s="65" t="s">
        <v>376</v>
      </c>
      <c r="B37" s="66" t="n">
        <v>4.7</v>
      </c>
      <c r="C37" s="66" t="n">
        <v>5.33007743315567</v>
      </c>
      <c r="D37" s="66" t="n">
        <v>4.3485386360603</v>
      </c>
      <c r="E37" s="66" t="n">
        <v>5.30546623794213</v>
      </c>
      <c r="F37" s="67" t="s">
        <v>377</v>
      </c>
    </row>
    <row r="38" customFormat="false" ht="12.75" hidden="false" customHeight="false" outlineLevel="0" collapsed="false">
      <c r="A38" s="59" t="s">
        <v>302</v>
      </c>
      <c r="B38" s="66" t="n">
        <v>4.5</v>
      </c>
      <c r="C38" s="66" t="n">
        <v>4.78594249219026</v>
      </c>
      <c r="D38" s="66" t="n">
        <v>3.89491148169704</v>
      </c>
      <c r="E38" s="66" t="n">
        <v>4.90626246509773</v>
      </c>
      <c r="F38" s="67" t="s">
        <v>378</v>
      </c>
    </row>
    <row r="39" customFormat="false" ht="12.75" hidden="false" customHeight="false" outlineLevel="0" collapsed="false">
      <c r="A39" s="59" t="s">
        <v>304</v>
      </c>
      <c r="B39" s="66" t="n">
        <v>4.7</v>
      </c>
      <c r="C39" s="66" t="n">
        <v>4.60210806701328</v>
      </c>
      <c r="D39" s="66" t="n">
        <v>4.10906012395373</v>
      </c>
      <c r="E39" s="66" t="n">
        <v>4.75624256837099</v>
      </c>
      <c r="F39" s="59" t="s">
        <v>379</v>
      </c>
    </row>
    <row r="40" customFormat="false" ht="12.75" hidden="false" customHeight="false" outlineLevel="0" collapsed="false">
      <c r="A40" s="59" t="s">
        <v>306</v>
      </c>
      <c r="B40" s="66" t="n">
        <v>3.90000000000001</v>
      </c>
      <c r="C40" s="66" t="n">
        <v>4.55477725458287</v>
      </c>
      <c r="D40" s="66" t="n">
        <v>3.55275886922395</v>
      </c>
      <c r="E40" s="66" t="n">
        <v>4.68135326514556</v>
      </c>
      <c r="F40" s="59" t="s">
        <v>380</v>
      </c>
    </row>
    <row r="41" customFormat="false" ht="12.75" hidden="false" customHeight="false" outlineLevel="0" collapsed="false">
      <c r="A41" s="59" t="s">
        <v>308</v>
      </c>
      <c r="B41" s="66" t="n">
        <v>3.59999999999999</v>
      </c>
      <c r="C41" s="66" t="n">
        <v>4.48886325033075</v>
      </c>
      <c r="D41" s="66" t="n">
        <v>2.94992745235491</v>
      </c>
      <c r="E41" s="66" t="n">
        <v>4.50803606428853</v>
      </c>
      <c r="F41" s="59" t="s">
        <v>381</v>
      </c>
    </row>
    <row r="42" customFormat="false" ht="12.75" hidden="false" customHeight="false" outlineLevel="0" collapsed="false">
      <c r="A42" s="59" t="s">
        <v>556</v>
      </c>
      <c r="B42" s="66" t="n">
        <v>4.3</v>
      </c>
      <c r="C42" s="66" t="n">
        <v>4.65471011655458</v>
      </c>
      <c r="D42" s="66" t="n">
        <v>3.50976591877659</v>
      </c>
      <c r="E42" s="66" t="n">
        <v>4.85133020344288</v>
      </c>
      <c r="F42" s="59" t="s">
        <v>382</v>
      </c>
    </row>
    <row r="43" customFormat="false" ht="12.75" hidden="false" customHeight="false" outlineLevel="0" collapsed="false">
      <c r="A43" s="59" t="s">
        <v>557</v>
      </c>
      <c r="B43" s="66" t="n">
        <v>4.7</v>
      </c>
      <c r="C43" s="66" t="n">
        <v>4.63754112257101</v>
      </c>
      <c r="D43" s="66" t="n">
        <v>3.44653449490738</v>
      </c>
      <c r="E43" s="66" t="n">
        <v>4.69029996104402</v>
      </c>
      <c r="F43" s="59" t="s">
        <v>383</v>
      </c>
    </row>
    <row r="44" customFormat="false" ht="12.75" hidden="false" customHeight="false" outlineLevel="0" collapsed="false">
      <c r="A44" s="59" t="s">
        <v>314</v>
      </c>
      <c r="B44" s="66" t="n">
        <v>4.7</v>
      </c>
      <c r="C44" s="66" t="n">
        <v>4.63277545990566</v>
      </c>
      <c r="D44" s="66" t="n">
        <v>3.25723653629053</v>
      </c>
      <c r="E44" s="66" t="n">
        <v>4.71734892787525</v>
      </c>
      <c r="F44" s="67" t="s">
        <v>558</v>
      </c>
    </row>
    <row r="45" customFormat="false" ht="12.75" hidden="false" customHeight="false" outlineLevel="0" collapsed="false">
      <c r="A45" s="59" t="s">
        <v>316</v>
      </c>
      <c r="B45" s="66" t="n">
        <v>4.7</v>
      </c>
      <c r="C45" s="66" t="n">
        <v>4.70330738313348</v>
      </c>
      <c r="D45" s="66" t="n">
        <v>3.72387325633201</v>
      </c>
      <c r="E45" s="66" t="n">
        <v>4.54016298020954</v>
      </c>
      <c r="F45" s="59" t="s">
        <v>385</v>
      </c>
    </row>
    <row r="46" customFormat="false" ht="12.75" hidden="false" customHeight="false" outlineLevel="0" collapsed="false">
      <c r="A46" s="59" t="s">
        <v>318</v>
      </c>
      <c r="B46" s="66" t="n">
        <v>4.90000000000001</v>
      </c>
      <c r="C46" s="66" t="n">
        <v>4.80223327171279</v>
      </c>
      <c r="D46" s="66" t="n">
        <v>4.12430669429676</v>
      </c>
      <c r="E46" s="66" t="n">
        <v>4.62784419591207</v>
      </c>
      <c r="F46" s="59" t="s">
        <v>386</v>
      </c>
    </row>
    <row r="47" customFormat="false" ht="12.75" hidden="false" customHeight="false" outlineLevel="0" collapsed="false">
      <c r="A47" s="59" t="s">
        <v>320</v>
      </c>
      <c r="B47" s="66" t="n">
        <v>5.59999999999999</v>
      </c>
      <c r="C47" s="66" t="n">
        <v>4.6943800910085</v>
      </c>
      <c r="D47" s="66" t="n">
        <v>4.38819909681895</v>
      </c>
      <c r="E47" s="66" t="n">
        <v>4.79799923047326</v>
      </c>
      <c r="F47" s="67" t="s">
        <v>387</v>
      </c>
    </row>
    <row r="48" customFormat="false" ht="12.75" hidden="false" customHeight="false" outlineLevel="0" collapsed="false">
      <c r="A48" s="59" t="s">
        <v>322</v>
      </c>
      <c r="B48" s="66" t="n">
        <v>5.7</v>
      </c>
      <c r="C48" s="66" t="n">
        <v>4.91578021819636</v>
      </c>
      <c r="D48" s="66" t="n">
        <v>4.84793556357489</v>
      </c>
      <c r="E48" s="66" t="n">
        <v>4.88461538461538</v>
      </c>
      <c r="F48" s="67" t="s">
        <v>388</v>
      </c>
    </row>
    <row r="49" customFormat="false" ht="12.75" hidden="false" customHeight="false" outlineLevel="0" collapsed="false">
      <c r="A49" s="65" t="s">
        <v>389</v>
      </c>
      <c r="B49" s="66" t="n">
        <v>6.59999999999999</v>
      </c>
      <c r="C49" s="66" t="n">
        <v>5.77174569000246</v>
      </c>
      <c r="D49" s="66" t="n">
        <v>5.37695206234832</v>
      </c>
      <c r="E49" s="66" t="n">
        <v>5.87786259541985</v>
      </c>
      <c r="F49" s="67" t="s">
        <v>390</v>
      </c>
    </row>
    <row r="50" customFormat="false" ht="12.75" hidden="false" customHeight="false" outlineLevel="0" collapsed="false">
      <c r="A50" s="68" t="s">
        <v>302</v>
      </c>
      <c r="B50" s="66" t="n">
        <v>7.09999999999999</v>
      </c>
      <c r="C50" s="66" t="n">
        <v>5.91418935908516</v>
      </c>
      <c r="D50" s="66" t="n">
        <v>5.60331159349752</v>
      </c>
      <c r="E50" s="66" t="n">
        <v>6.08365019011408</v>
      </c>
      <c r="F50" s="67" t="s">
        <v>391</v>
      </c>
    </row>
    <row r="51" customFormat="false" ht="12.75" hidden="false" customHeight="false" outlineLevel="0" collapsed="false">
      <c r="A51" s="68" t="s">
        <v>304</v>
      </c>
      <c r="B51" s="66" t="n">
        <v>6.7</v>
      </c>
      <c r="C51" s="66" t="n">
        <v>5.66249514100649</v>
      </c>
      <c r="D51" s="66" t="n">
        <v>5.28907195079735</v>
      </c>
      <c r="E51" s="66" t="n">
        <v>6.05372682557699</v>
      </c>
      <c r="F51" s="59" t="s">
        <v>392</v>
      </c>
    </row>
    <row r="52" customFormat="false" ht="12.75" hidden="false" customHeight="false" outlineLevel="0" collapsed="false">
      <c r="A52" s="59" t="s">
        <v>306</v>
      </c>
      <c r="B52" s="66" t="n">
        <v>6.90000000000001</v>
      </c>
      <c r="C52" s="66" t="n">
        <v>5.50020755904046</v>
      </c>
      <c r="D52" s="66" t="n">
        <v>5.17255462339817</v>
      </c>
      <c r="E52" s="66" t="n">
        <v>6.08793686583991</v>
      </c>
      <c r="F52" s="59" t="s">
        <v>393</v>
      </c>
    </row>
    <row r="53" customFormat="false" ht="12.75" hidden="false" customHeight="false" outlineLevel="0" collapsed="false">
      <c r="A53" s="59" t="s">
        <v>308</v>
      </c>
      <c r="B53" s="66" t="n">
        <v>7.59999999999999</v>
      </c>
      <c r="C53" s="66" t="n">
        <v>5.34156054126321</v>
      </c>
      <c r="D53" s="66" t="n">
        <v>5.94530341479006</v>
      </c>
      <c r="E53" s="66" t="n">
        <v>6.4516129032258</v>
      </c>
      <c r="F53" s="59" t="s">
        <v>394</v>
      </c>
    </row>
    <row r="54" customFormat="false" ht="12.75" hidden="false" customHeight="false" outlineLevel="0" collapsed="false">
      <c r="A54" s="59" t="s">
        <v>556</v>
      </c>
      <c r="B54" s="66" t="n">
        <v>7.5</v>
      </c>
      <c r="C54" s="66" t="n">
        <v>5.17542667887615</v>
      </c>
      <c r="D54" s="66" t="n">
        <v>6.26364167685027</v>
      </c>
      <c r="E54" s="66" t="n">
        <v>6.08208955223881</v>
      </c>
      <c r="F54" s="59" t="s">
        <v>395</v>
      </c>
    </row>
    <row r="55" customFormat="false" ht="12.75" hidden="false" customHeight="false" outlineLevel="0" collapsed="false">
      <c r="A55" s="59" t="s">
        <v>557</v>
      </c>
      <c r="B55" s="66" t="n">
        <v>7.2</v>
      </c>
      <c r="C55" s="66" t="n">
        <v>4.95305239440101</v>
      </c>
      <c r="D55" s="66" t="n">
        <v>5.84156526014505</v>
      </c>
      <c r="E55" s="66" t="n">
        <v>5.92394135595744</v>
      </c>
      <c r="F55" s="59" t="s">
        <v>396</v>
      </c>
    </row>
    <row r="56" customFormat="false" ht="12.75" hidden="false" customHeight="false" outlineLevel="0" collapsed="false">
      <c r="A56" s="59" t="s">
        <v>314</v>
      </c>
      <c r="B56" s="66" t="n">
        <v>7.2</v>
      </c>
      <c r="C56" s="66" t="n">
        <v>4.80691047969744</v>
      </c>
      <c r="D56" s="66" t="n">
        <v>5.77848948207306</v>
      </c>
      <c r="E56" s="66" t="n">
        <v>5.88235294117645</v>
      </c>
      <c r="F56" s="67" t="s">
        <v>397</v>
      </c>
    </row>
    <row r="57" customFormat="false" ht="12.75" hidden="false" customHeight="false" outlineLevel="0" collapsed="false">
      <c r="A57" s="59" t="s">
        <v>316</v>
      </c>
      <c r="B57" s="66" t="n">
        <v>6.59999999999999</v>
      </c>
      <c r="C57" s="66" t="n">
        <v>4.42848185383562</v>
      </c>
      <c r="D57" s="66" t="n">
        <v>5.22330257297574</v>
      </c>
      <c r="E57" s="66" t="n">
        <v>5.8648849294729</v>
      </c>
      <c r="F57" s="59" t="s">
        <v>398</v>
      </c>
    </row>
    <row r="58" customFormat="false" ht="12.75" hidden="false" customHeight="false" outlineLevel="0" collapsed="false">
      <c r="A58" s="59" t="s">
        <v>559</v>
      </c>
      <c r="B58" s="66" t="n">
        <v>6.3</v>
      </c>
      <c r="C58" s="66" t="n">
        <v>4.19119908844483</v>
      </c>
      <c r="D58" s="66" t="n">
        <v>4.8771117300131</v>
      </c>
      <c r="E58" s="66" t="n">
        <v>5.56579432362696</v>
      </c>
      <c r="F58" s="59" t="s">
        <v>399</v>
      </c>
    </row>
    <row r="59" customFormat="false" ht="12.75" hidden="false" customHeight="false" outlineLevel="0" collapsed="false">
      <c r="A59" s="59" t="s">
        <v>560</v>
      </c>
      <c r="B59" s="66" t="n">
        <v>5.8</v>
      </c>
      <c r="C59" s="66" t="n">
        <v>3.96865725565529</v>
      </c>
      <c r="D59" s="66" t="n">
        <v>4.77344698738912</v>
      </c>
      <c r="E59" s="66" t="n">
        <v>5.27223996769102</v>
      </c>
      <c r="F59" s="67" t="s">
        <v>400</v>
      </c>
    </row>
    <row r="60" customFormat="false" ht="12.75" hidden="false" customHeight="false" outlineLevel="0" collapsed="false">
      <c r="A60" s="59" t="s">
        <v>561</v>
      </c>
      <c r="B60" s="66" t="n">
        <v>5.5</v>
      </c>
      <c r="C60" s="66" t="n">
        <v>3.81148432714309</v>
      </c>
      <c r="D60" s="66" t="n">
        <v>4.45563398440021</v>
      </c>
      <c r="E60" s="66" t="n">
        <v>5.06050605060506</v>
      </c>
      <c r="F60" s="67" t="s">
        <v>401</v>
      </c>
    </row>
    <row r="61" customFormat="false" ht="12.75" hidden="false" customHeight="false" outlineLevel="0" collapsed="false">
      <c r="A61" s="65" t="s">
        <v>402</v>
      </c>
      <c r="B61" s="66" t="n">
        <v>4.09999999999999</v>
      </c>
      <c r="C61" s="66" t="n">
        <v>2.73286023828324</v>
      </c>
      <c r="D61" s="66" t="n">
        <v>3.2153942160254</v>
      </c>
      <c r="E61" s="66" t="n">
        <v>3.8</v>
      </c>
      <c r="F61" s="67" t="s">
        <v>403</v>
      </c>
    </row>
    <row r="62" customFormat="false" ht="12.75" hidden="false" customHeight="false" outlineLevel="0" collapsed="false">
      <c r="A62" s="68" t="s">
        <v>302</v>
      </c>
      <c r="B62" s="66" t="n">
        <v>3.2</v>
      </c>
      <c r="C62" s="66" t="n">
        <v>2.46277664733599</v>
      </c>
      <c r="D62" s="66" t="n">
        <v>2.68554297439016</v>
      </c>
      <c r="E62" s="66" t="n">
        <v>3.08243727598567</v>
      </c>
      <c r="F62" s="67" t="s">
        <v>404</v>
      </c>
    </row>
    <row r="63" customFormat="false" ht="12.75" hidden="false" customHeight="false" outlineLevel="0" collapsed="false">
      <c r="A63" s="68" t="s">
        <v>304</v>
      </c>
      <c r="B63" s="66" t="n">
        <v>3.5</v>
      </c>
      <c r="C63" s="66" t="n">
        <v>2.41448542899133</v>
      </c>
      <c r="D63" s="66" t="n">
        <v>2.62090538378159</v>
      </c>
      <c r="E63" s="66" t="n">
        <v>2.8</v>
      </c>
      <c r="F63" s="59" t="s">
        <v>405</v>
      </c>
    </row>
    <row r="64" customFormat="false" ht="12.75" hidden="false" customHeight="false" outlineLevel="0" collapsed="false">
      <c r="A64" s="59" t="s">
        <v>306</v>
      </c>
      <c r="B64" s="66" t="n">
        <v>3.90000000000001</v>
      </c>
      <c r="C64" s="66" t="n">
        <v>2.44456244251096</v>
      </c>
      <c r="D64" s="66" t="n">
        <v>2.92583210746673</v>
      </c>
      <c r="E64" s="66" t="n">
        <v>2.6</v>
      </c>
      <c r="F64" s="67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540</v>
      </c>
    </row>
    <row r="4" customFormat="false" ht="12.75" hidden="false" customHeight="false" outlineLevel="0" collapsed="false">
      <c r="A4" s="58" t="s">
        <v>293</v>
      </c>
    </row>
    <row r="5" customFormat="false" ht="12.75" hidden="false" customHeight="false" outlineLevel="0" collapsed="false">
      <c r="A5" s="58" t="s">
        <v>562</v>
      </c>
    </row>
    <row r="6" customFormat="false" ht="12.75" hidden="false" customHeight="false" outlineLevel="0" collapsed="false">
      <c r="A6" s="58" t="s">
        <v>563</v>
      </c>
    </row>
    <row r="8" customFormat="false" ht="12.75" hidden="false" customHeight="false" outlineLevel="0" collapsed="false">
      <c r="B8" s="58" t="s">
        <v>564</v>
      </c>
      <c r="C8" s="58" t="s">
        <v>565</v>
      </c>
    </row>
    <row r="9" customFormat="false" ht="12.75" hidden="false" customHeight="false" outlineLevel="0" collapsed="false">
      <c r="B9" s="58" t="s">
        <v>566</v>
      </c>
      <c r="C9" s="58" t="s">
        <v>567</v>
      </c>
    </row>
    <row r="10" customFormat="false" ht="12.75" hidden="false" customHeight="false" outlineLevel="0" collapsed="false">
      <c r="A10" s="59" t="s">
        <v>225</v>
      </c>
      <c r="B10" s="69" t="n">
        <v>5.00967997604256</v>
      </c>
      <c r="C10" s="69" t="n">
        <v>0.894157119302136</v>
      </c>
      <c r="D10" s="61" t="s">
        <v>21</v>
      </c>
    </row>
    <row r="11" customFormat="false" ht="12.75" hidden="false" customHeight="false" outlineLevel="0" collapsed="false">
      <c r="A11" s="59" t="s">
        <v>226</v>
      </c>
      <c r="B11" s="69" t="n">
        <v>4.51173137043845</v>
      </c>
      <c r="C11" s="69" t="n">
        <v>1.41085906926253</v>
      </c>
      <c r="D11" s="61" t="s">
        <v>23</v>
      </c>
    </row>
    <row r="12" customFormat="false" ht="12.75" hidden="false" customHeight="false" outlineLevel="0" collapsed="false">
      <c r="A12" s="59" t="s">
        <v>227</v>
      </c>
      <c r="B12" s="69" t="n">
        <v>3.26088165718382</v>
      </c>
      <c r="C12" s="69" t="n">
        <v>1.41113610987307</v>
      </c>
      <c r="D12" s="61" t="s">
        <v>25</v>
      </c>
    </row>
    <row r="13" customFormat="false" ht="12.75" hidden="false" customHeight="false" outlineLevel="0" collapsed="false">
      <c r="A13" s="59" t="s">
        <v>228</v>
      </c>
      <c r="B13" s="69" t="n">
        <v>2.67276330431912</v>
      </c>
      <c r="C13" s="69" t="n">
        <v>1.68793278366751</v>
      </c>
      <c r="D13" s="61" t="s">
        <v>27</v>
      </c>
    </row>
    <row r="14" customFormat="false" ht="12.75" hidden="false" customHeight="false" outlineLevel="0" collapsed="false">
      <c r="A14" s="59" t="s">
        <v>229</v>
      </c>
      <c r="B14" s="69" t="n">
        <v>2.75378058815423</v>
      </c>
      <c r="C14" s="69" t="n">
        <v>1.57978936885878</v>
      </c>
      <c r="D14" s="61" t="s">
        <v>29</v>
      </c>
    </row>
    <row r="15" customFormat="false" ht="12.75" hidden="false" customHeight="false" outlineLevel="0" collapsed="false">
      <c r="A15" s="59" t="s">
        <v>230</v>
      </c>
      <c r="B15" s="69" t="n">
        <v>1.83917116151309</v>
      </c>
      <c r="C15" s="69" t="n">
        <v>1.26461054473148</v>
      </c>
      <c r="D15" s="61" t="s">
        <v>31</v>
      </c>
    </row>
    <row r="16" customFormat="false" ht="12.75" hidden="false" customHeight="false" outlineLevel="0" collapsed="false">
      <c r="A16" s="59" t="s">
        <v>231</v>
      </c>
      <c r="B16" s="69" t="n">
        <v>1.76969232052697</v>
      </c>
      <c r="C16" s="69" t="n">
        <v>1.02243043739053</v>
      </c>
      <c r="D16" s="61" t="s">
        <v>33</v>
      </c>
    </row>
    <row r="17" customFormat="false" ht="12.75" hidden="false" customHeight="false" outlineLevel="0" collapsed="false">
      <c r="A17" s="59" t="s">
        <v>287</v>
      </c>
      <c r="B17" s="69" t="n">
        <v>1.35083081602754</v>
      </c>
      <c r="C17" s="69" t="n">
        <v>0.840162133954152</v>
      </c>
      <c r="D17" s="61" t="s">
        <v>35</v>
      </c>
    </row>
    <row r="18" customFormat="false" ht="12.75" hidden="false" customHeight="false" outlineLevel="0" collapsed="false">
      <c r="A18" s="59" t="s">
        <v>233</v>
      </c>
      <c r="B18" s="69" t="n">
        <v>0.631461056307686</v>
      </c>
      <c r="C18" s="69" t="n">
        <v>0.715116267581422</v>
      </c>
      <c r="D18" s="61" t="s">
        <v>37</v>
      </c>
    </row>
    <row r="19" customFormat="false" ht="12.75" hidden="false" customHeight="false" outlineLevel="0" collapsed="false">
      <c r="A19" s="59" t="s">
        <v>234</v>
      </c>
      <c r="B19" s="69" t="n">
        <v>1.19479090964047</v>
      </c>
      <c r="C19" s="69" t="n">
        <v>0.639165329181751</v>
      </c>
      <c r="D19" s="61" t="s">
        <v>39</v>
      </c>
    </row>
    <row r="20" customFormat="false" ht="12.75" hidden="false" customHeight="false" outlineLevel="0" collapsed="false">
      <c r="A20" s="59" t="s">
        <v>235</v>
      </c>
      <c r="B20" s="69" t="n">
        <v>2.49840663952902</v>
      </c>
      <c r="C20" s="69" t="n">
        <v>0.765083373070922</v>
      </c>
      <c r="D20" s="61" t="s">
        <v>41</v>
      </c>
    </row>
    <row r="21" customFormat="false" ht="12.75" hidden="false" customHeight="false" outlineLevel="0" collapsed="false">
      <c r="A21" s="59" t="s">
        <v>236</v>
      </c>
      <c r="B21" s="69" t="n">
        <v>2.50402487606647</v>
      </c>
      <c r="C21" s="69" t="n">
        <v>0.753390349210321</v>
      </c>
      <c r="D21" s="61" t="s">
        <v>43</v>
      </c>
    </row>
    <row r="22" customFormat="false" ht="12.75" hidden="false" customHeight="false" outlineLevel="0" collapsed="false">
      <c r="A22" s="59" t="s">
        <v>237</v>
      </c>
      <c r="B22" s="69" t="n">
        <v>2.01506094600579</v>
      </c>
      <c r="C22" s="69" t="n">
        <v>0.804799214080404</v>
      </c>
      <c r="D22" s="61" t="s">
        <v>45</v>
      </c>
    </row>
    <row r="23" customFormat="false" ht="12.75" hidden="false" customHeight="false" outlineLevel="0" collapsed="false">
      <c r="A23" s="59" t="s">
        <v>238</v>
      </c>
      <c r="B23" s="69" t="n">
        <v>2.45286533682044</v>
      </c>
      <c r="C23" s="69" t="n">
        <v>0.824979023216415</v>
      </c>
      <c r="D23" s="61" t="s">
        <v>47</v>
      </c>
    </row>
    <row r="24" customFormat="false" ht="12.75" hidden="false" customHeight="false" outlineLevel="0" collapsed="false">
      <c r="A24" s="59" t="s">
        <v>288</v>
      </c>
      <c r="B24" s="69" t="n">
        <v>1.30972333801016</v>
      </c>
      <c r="C24" s="69" t="n">
        <v>0.611913827967697</v>
      </c>
      <c r="D24" s="61" t="s">
        <v>49</v>
      </c>
    </row>
    <row r="25" customFormat="false" ht="12.75" hidden="false" customHeight="false" outlineLevel="0" collapsed="false">
      <c r="A25" s="59" t="s">
        <v>289</v>
      </c>
      <c r="B25" s="69" t="n">
        <v>0.295270284651068</v>
      </c>
      <c r="C25" s="69" t="n">
        <v>0.555672564266715</v>
      </c>
      <c r="D25" s="61" t="s">
        <v>51</v>
      </c>
    </row>
    <row r="26" customFormat="false" ht="12.75" hidden="false" customHeight="false" outlineLevel="0" collapsed="false">
      <c r="A26" s="59" t="s">
        <v>290</v>
      </c>
      <c r="B26" s="69" t="n">
        <v>-1.10965646657269</v>
      </c>
      <c r="C26" s="69" t="n">
        <v>0.310860526823404</v>
      </c>
      <c r="D26" s="6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540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2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568</v>
      </c>
      <c r="B5" s="59"/>
      <c r="C5" s="59"/>
      <c r="D5" s="59"/>
      <c r="E5" s="59"/>
      <c r="F5" s="59"/>
      <c r="G5" s="59"/>
      <c r="H5" s="59"/>
    </row>
    <row r="6" customFormat="false" ht="12.75" hidden="false" customHeight="false" outlineLevel="0" collapsed="false">
      <c r="A6" s="59" t="s">
        <v>569</v>
      </c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2.75" hidden="false" customHeight="false" outlineLevel="0" collapsed="false">
      <c r="A8" s="58" t="s">
        <v>543</v>
      </c>
      <c r="C8" s="58" t="s">
        <v>5</v>
      </c>
      <c r="D8" s="59"/>
      <c r="E8" s="59"/>
      <c r="F8" s="59"/>
      <c r="G8" s="59"/>
      <c r="H8" s="59"/>
    </row>
    <row r="9" customFormat="false" ht="12.75" hidden="false" customHeight="false" outlineLevel="0" collapsed="false">
      <c r="C9" s="58" t="s">
        <v>544</v>
      </c>
      <c r="D9" s="59"/>
      <c r="E9" s="59"/>
      <c r="F9" s="59"/>
      <c r="G9" s="59"/>
      <c r="H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2.75" hidden="false" customHeight="false" outlineLevel="0" collapsed="false">
      <c r="A15" s="59" t="s">
        <v>225</v>
      </c>
      <c r="B15" s="70" t="n">
        <v>13.7644277814078</v>
      </c>
      <c r="C15" s="61" t="s">
        <v>21</v>
      </c>
      <c r="D15" s="59"/>
      <c r="E15" s="59"/>
      <c r="F15" s="59"/>
      <c r="G15" s="59"/>
    </row>
    <row r="16" customFormat="false" ht="12.75" hidden="false" customHeight="false" outlineLevel="0" collapsed="false">
      <c r="A16" s="59" t="s">
        <v>226</v>
      </c>
      <c r="B16" s="70" t="n">
        <v>9.22167305052055</v>
      </c>
      <c r="C16" s="61" t="s">
        <v>23</v>
      </c>
      <c r="D16" s="59"/>
      <c r="E16" s="59"/>
      <c r="F16" s="59"/>
      <c r="G16" s="59"/>
    </row>
    <row r="17" customFormat="false" ht="12.75" hidden="false" customHeight="false" outlineLevel="0" collapsed="false">
      <c r="A17" s="59" t="s">
        <v>227</v>
      </c>
      <c r="B17" s="70" t="n">
        <v>9.43072887385481</v>
      </c>
      <c r="C17" s="61" t="s">
        <v>25</v>
      </c>
      <c r="D17" s="59"/>
      <c r="E17" s="59"/>
      <c r="F17" s="59"/>
      <c r="G17" s="59"/>
    </row>
    <row r="18" customFormat="false" ht="12.75" hidden="false" customHeight="false" outlineLevel="0" collapsed="false">
      <c r="A18" s="59" t="s">
        <v>228</v>
      </c>
      <c r="B18" s="70" t="n">
        <v>9.62361215123324</v>
      </c>
      <c r="C18" s="61" t="s">
        <v>27</v>
      </c>
      <c r="D18" s="59"/>
      <c r="E18" s="59"/>
      <c r="F18" s="59"/>
      <c r="G18" s="59"/>
    </row>
    <row r="19" customFormat="false" ht="12.75" hidden="false" customHeight="false" outlineLevel="0" collapsed="false">
      <c r="A19" s="59" t="s">
        <v>229</v>
      </c>
      <c r="B19" s="70" t="n">
        <v>8.24170263767014</v>
      </c>
      <c r="C19" s="61" t="s">
        <v>29</v>
      </c>
      <c r="D19" s="59"/>
      <c r="E19" s="59"/>
      <c r="F19" s="59"/>
      <c r="G19" s="59"/>
    </row>
    <row r="20" customFormat="false" ht="12.75" hidden="false" customHeight="false" outlineLevel="0" collapsed="false">
      <c r="A20" s="59" t="s">
        <v>230</v>
      </c>
      <c r="B20" s="70" t="n">
        <v>8.53281159260195</v>
      </c>
      <c r="C20" s="61" t="s">
        <v>31</v>
      </c>
      <c r="D20" s="59"/>
      <c r="E20" s="59"/>
      <c r="F20" s="59"/>
      <c r="G20" s="59"/>
    </row>
    <row r="21" customFormat="false" ht="12.75" hidden="false" customHeight="false" outlineLevel="0" collapsed="false">
      <c r="A21" s="59" t="s">
        <v>231</v>
      </c>
      <c r="B21" s="70" t="n">
        <v>9.78439680001906</v>
      </c>
      <c r="C21" s="61" t="s">
        <v>33</v>
      </c>
      <c r="D21" s="59"/>
      <c r="E21" s="59"/>
      <c r="F21" s="59"/>
      <c r="G21" s="59"/>
    </row>
    <row r="22" customFormat="false" ht="12.75" hidden="false" customHeight="false" outlineLevel="0" collapsed="false">
      <c r="A22" s="59" t="s">
        <v>287</v>
      </c>
      <c r="B22" s="70" t="n">
        <v>9.17622963815792</v>
      </c>
      <c r="C22" s="61" t="s">
        <v>35</v>
      </c>
      <c r="D22" s="59"/>
      <c r="E22" s="59"/>
      <c r="F22" s="59"/>
      <c r="G22" s="59"/>
    </row>
    <row r="23" customFormat="false" ht="12.75" hidden="false" customHeight="false" outlineLevel="0" collapsed="false">
      <c r="A23" s="59" t="s">
        <v>233</v>
      </c>
      <c r="B23" s="70" t="n">
        <v>6.41297384931212</v>
      </c>
      <c r="C23" s="61" t="s">
        <v>37</v>
      </c>
      <c r="D23" s="59"/>
      <c r="E23" s="59"/>
      <c r="F23" s="59"/>
      <c r="G23" s="59"/>
    </row>
    <row r="24" customFormat="false" ht="12.75" hidden="false" customHeight="false" outlineLevel="0" collapsed="false">
      <c r="A24" s="59" t="s">
        <v>234</v>
      </c>
      <c r="B24" s="70" t="n">
        <v>8.28762135513319</v>
      </c>
      <c r="C24" s="61" t="s">
        <v>39</v>
      </c>
      <c r="D24" s="59"/>
      <c r="E24" s="59"/>
      <c r="F24" s="59"/>
      <c r="G24" s="59"/>
    </row>
    <row r="25" customFormat="false" ht="12.75" hidden="false" customHeight="false" outlineLevel="0" collapsed="false">
      <c r="A25" s="59" t="s">
        <v>235</v>
      </c>
      <c r="B25" s="70" t="n">
        <v>9.08479297466136</v>
      </c>
      <c r="C25" s="61" t="s">
        <v>41</v>
      </c>
      <c r="D25" s="59"/>
      <c r="E25" s="59"/>
      <c r="F25" s="59"/>
      <c r="G25" s="59"/>
    </row>
    <row r="26" customFormat="false" ht="12.75" hidden="false" customHeight="false" outlineLevel="0" collapsed="false">
      <c r="A26" s="59" t="s">
        <v>236</v>
      </c>
      <c r="B26" s="70" t="n">
        <v>9.74586088594109</v>
      </c>
      <c r="C26" s="61" t="s">
        <v>43</v>
      </c>
      <c r="D26" s="59"/>
      <c r="E26" s="59"/>
      <c r="F26" s="59"/>
      <c r="G26" s="59"/>
    </row>
    <row r="27" customFormat="false" ht="12.75" hidden="false" customHeight="false" outlineLevel="0" collapsed="false">
      <c r="A27" s="59" t="s">
        <v>237</v>
      </c>
      <c r="B27" s="70" t="n">
        <v>11.6850467969849</v>
      </c>
      <c r="C27" s="61" t="s">
        <v>45</v>
      </c>
      <c r="D27" s="59"/>
      <c r="E27" s="59"/>
      <c r="F27" s="59"/>
      <c r="G27" s="59"/>
    </row>
    <row r="28" customFormat="false" ht="12.75" hidden="false" customHeight="false" outlineLevel="0" collapsed="false">
      <c r="A28" s="59" t="s">
        <v>238</v>
      </c>
      <c r="B28" s="70" t="n">
        <v>7.57467406394377</v>
      </c>
      <c r="C28" s="61" t="s">
        <v>47</v>
      </c>
      <c r="D28" s="59"/>
      <c r="E28" s="59"/>
      <c r="F28" s="59"/>
      <c r="G28" s="59"/>
    </row>
    <row r="29" customFormat="false" ht="12.75" hidden="false" customHeight="false" outlineLevel="0" collapsed="false">
      <c r="A29" s="59" t="s">
        <v>288</v>
      </c>
      <c r="B29" s="70" t="n">
        <v>7.06527549628679</v>
      </c>
      <c r="C29" s="61" t="s">
        <v>49</v>
      </c>
      <c r="D29" s="59"/>
      <c r="E29" s="59"/>
      <c r="F29" s="59"/>
      <c r="G29" s="59"/>
    </row>
    <row r="30" customFormat="false" ht="12.75" hidden="false" customHeight="false" outlineLevel="0" collapsed="false">
      <c r="A30" s="59" t="s">
        <v>289</v>
      </c>
      <c r="B30" s="70" t="n">
        <v>6.51000557743724</v>
      </c>
      <c r="C30" s="61" t="s">
        <v>51</v>
      </c>
      <c r="D30" s="59"/>
      <c r="E30" s="59"/>
      <c r="F30" s="59"/>
      <c r="G30" s="59"/>
    </row>
    <row r="31" customFormat="false" ht="12.75" hidden="false" customHeight="false" outlineLevel="0" collapsed="false">
      <c r="A31" s="59" t="s">
        <v>290</v>
      </c>
      <c r="B31" s="69" t="n">
        <v>5.68112754790064</v>
      </c>
      <c r="C31" s="6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540</v>
      </c>
      <c r="B1" s="59"/>
      <c r="C1" s="59"/>
    </row>
    <row r="2" customFormat="false" ht="12.75" hidden="false" customHeight="false" outlineLevel="0" collapsed="false">
      <c r="A2" s="59"/>
      <c r="B2" s="59"/>
      <c r="C2" s="59"/>
    </row>
    <row r="3" customFormat="false" ht="12.75" hidden="false" customHeight="false" outlineLevel="0" collapsed="false">
      <c r="A3" s="59"/>
      <c r="B3" s="59"/>
      <c r="C3" s="59"/>
    </row>
    <row r="4" customFormat="false" ht="12.75" hidden="false" customHeight="false" outlineLevel="0" collapsed="false">
      <c r="A4" s="59" t="s">
        <v>293</v>
      </c>
      <c r="B4" s="59"/>
      <c r="C4" s="59"/>
    </row>
    <row r="5" customFormat="false" ht="12.75" hidden="false" customHeight="false" outlineLevel="0" collapsed="false">
      <c r="A5" s="59" t="s">
        <v>570</v>
      </c>
      <c r="B5" s="59"/>
      <c r="C5" s="59"/>
    </row>
    <row r="6" customFormat="false" ht="12.75" hidden="false" customHeight="false" outlineLevel="0" collapsed="false">
      <c r="A6" s="59" t="s">
        <v>571</v>
      </c>
      <c r="B6" s="59"/>
      <c r="C6" s="59"/>
    </row>
    <row r="7" customFormat="false" ht="12.75" hidden="false" customHeight="false" outlineLevel="0" collapsed="false">
      <c r="A7" s="59"/>
      <c r="B7" s="59"/>
      <c r="C7" s="59"/>
    </row>
    <row r="8" customFormat="false" ht="12.75" hidden="false" customHeight="false" outlineLevel="0" collapsed="false">
      <c r="A8" s="58" t="s">
        <v>543</v>
      </c>
      <c r="C8" s="58" t="s">
        <v>5</v>
      </c>
    </row>
    <row r="9" customFormat="false" ht="12.75" hidden="false" customHeight="false" outlineLevel="0" collapsed="false">
      <c r="C9" s="58" t="s">
        <v>544</v>
      </c>
    </row>
    <row r="10" customFormat="false" ht="12.75" hidden="false" customHeight="false" outlineLevel="0" collapsed="false">
      <c r="A10" s="59"/>
      <c r="B10" s="59"/>
      <c r="C10" s="59"/>
    </row>
    <row r="11" customFormat="false" ht="12.75" hidden="false" customHeight="false" outlineLevel="0" collapsed="false">
      <c r="A11" s="59"/>
      <c r="B11" s="59"/>
      <c r="C11" s="59"/>
    </row>
    <row r="12" customFormat="false" ht="12.75" hidden="false" customHeight="false" outlineLevel="0" collapsed="false">
      <c r="A12" s="59"/>
      <c r="B12" s="59"/>
      <c r="C12" s="59"/>
    </row>
    <row r="13" customFormat="false" ht="12.75" hidden="false" customHeight="false" outlineLevel="0" collapsed="false">
      <c r="A13" s="59"/>
      <c r="B13" s="59" t="s">
        <v>572</v>
      </c>
      <c r="C13" s="59" t="s">
        <v>573</v>
      </c>
    </row>
    <row r="14" customFormat="false" ht="12.75" hidden="false" customHeight="false" outlineLevel="0" collapsed="false">
      <c r="A14" s="59"/>
      <c r="B14" s="59" t="s">
        <v>574</v>
      </c>
      <c r="C14" s="59" t="s">
        <v>575</v>
      </c>
    </row>
    <row r="15" customFormat="false" ht="12.75" hidden="false" customHeight="false" outlineLevel="0" collapsed="false">
      <c r="A15" s="59" t="s">
        <v>225</v>
      </c>
      <c r="B15" s="71" t="n">
        <v>21.5208734306587</v>
      </c>
      <c r="C15" s="70" t="n">
        <v>34.5701423892093</v>
      </c>
      <c r="D15" s="61" t="s">
        <v>21</v>
      </c>
    </row>
    <row r="16" customFormat="false" ht="12.75" hidden="false" customHeight="false" outlineLevel="0" collapsed="false">
      <c r="A16" s="59" t="s">
        <v>226</v>
      </c>
      <c r="B16" s="72" t="n">
        <v>15.2408137840932</v>
      </c>
      <c r="C16" s="70" t="n">
        <v>9.81790699817489</v>
      </c>
      <c r="D16" s="61" t="s">
        <v>23</v>
      </c>
    </row>
    <row r="17" customFormat="false" ht="12.75" hidden="false" customHeight="false" outlineLevel="0" collapsed="false">
      <c r="A17" s="59" t="s">
        <v>227</v>
      </c>
      <c r="B17" s="72" t="n">
        <v>8.02835037715683</v>
      </c>
      <c r="C17" s="70" t="n">
        <v>5.3004625335699</v>
      </c>
      <c r="D17" s="61" t="s">
        <v>25</v>
      </c>
    </row>
    <row r="18" customFormat="false" ht="12.75" hidden="false" customHeight="false" outlineLevel="0" collapsed="false">
      <c r="A18" s="59" t="s">
        <v>228</v>
      </c>
      <c r="B18" s="72" t="n">
        <v>4.58899220211961</v>
      </c>
      <c r="C18" s="70" t="n">
        <v>7.44099643079268</v>
      </c>
      <c r="D18" s="61" t="s">
        <v>27</v>
      </c>
    </row>
    <row r="19" customFormat="false" ht="12.75" hidden="false" customHeight="false" outlineLevel="0" collapsed="false">
      <c r="A19" s="59" t="s">
        <v>229</v>
      </c>
      <c r="B19" s="72" t="n">
        <v>4.2409516471873</v>
      </c>
      <c r="C19" s="70" t="n">
        <v>5.61122470618673</v>
      </c>
      <c r="D19" s="61" t="s">
        <v>29</v>
      </c>
    </row>
    <row r="20" customFormat="false" ht="12.75" hidden="false" customHeight="false" outlineLevel="0" collapsed="false">
      <c r="A20" s="59" t="s">
        <v>230</v>
      </c>
      <c r="B20" s="72" t="n">
        <v>7.69952416926296</v>
      </c>
      <c r="C20" s="70" t="n">
        <v>10.9877218503721</v>
      </c>
      <c r="D20" s="61" t="s">
        <v>31</v>
      </c>
    </row>
    <row r="21" customFormat="false" ht="12.75" hidden="false" customHeight="false" outlineLevel="0" collapsed="false">
      <c r="A21" s="59" t="s">
        <v>231</v>
      </c>
      <c r="B21" s="72" t="n">
        <v>3.70188474884032</v>
      </c>
      <c r="C21" s="70" t="n">
        <v>2.73538597612904</v>
      </c>
      <c r="D21" s="61" t="s">
        <v>33</v>
      </c>
    </row>
    <row r="22" customFormat="false" ht="12.75" hidden="false" customHeight="false" outlineLevel="0" collapsed="false">
      <c r="A22" s="59" t="s">
        <v>287</v>
      </c>
      <c r="B22" s="72" t="n">
        <v>0.33180733418543</v>
      </c>
      <c r="C22" s="70" t="n">
        <v>1.1603837847418</v>
      </c>
      <c r="D22" s="61" t="s">
        <v>35</v>
      </c>
    </row>
    <row r="23" customFormat="false" ht="12.75" hidden="false" customHeight="false" outlineLevel="0" collapsed="false">
      <c r="A23" s="59" t="s">
        <v>233</v>
      </c>
      <c r="B23" s="72" t="n">
        <v>-0.623032445705785</v>
      </c>
      <c r="C23" s="70" t="n">
        <v>-4.47641052445742</v>
      </c>
      <c r="D23" s="61" t="s">
        <v>37</v>
      </c>
    </row>
    <row r="24" customFormat="false" ht="12.75" hidden="false" customHeight="false" outlineLevel="0" collapsed="false">
      <c r="A24" s="59" t="s">
        <v>234</v>
      </c>
      <c r="B24" s="72" t="n">
        <v>1.62288724343689</v>
      </c>
      <c r="C24" s="70" t="n">
        <v>7.17706477377342</v>
      </c>
      <c r="D24" s="61" t="s">
        <v>39</v>
      </c>
    </row>
    <row r="25" customFormat="false" ht="12.75" hidden="false" customHeight="false" outlineLevel="0" collapsed="false">
      <c r="A25" s="59" t="s">
        <v>235</v>
      </c>
      <c r="B25" s="72" t="n">
        <v>4.20485782976199</v>
      </c>
      <c r="C25" s="70" t="n">
        <v>7.65655257376281</v>
      </c>
      <c r="D25" s="61" t="s">
        <v>41</v>
      </c>
    </row>
    <row r="26" customFormat="false" ht="12.75" hidden="false" customHeight="false" outlineLevel="0" collapsed="false">
      <c r="A26" s="59" t="s">
        <v>236</v>
      </c>
      <c r="B26" s="72" t="n">
        <v>4.67288133862644</v>
      </c>
      <c r="C26" s="70" t="n">
        <v>1.86180743593047</v>
      </c>
      <c r="D26" s="61" t="s">
        <v>43</v>
      </c>
    </row>
    <row r="27" customFormat="false" ht="12.75" hidden="false" customHeight="false" outlineLevel="0" collapsed="false">
      <c r="A27" s="59" t="s">
        <v>237</v>
      </c>
      <c r="B27" s="72" t="n">
        <v>12.032104174309</v>
      </c>
      <c r="C27" s="70" t="n">
        <v>-0.993013437938828</v>
      </c>
      <c r="D27" s="61" t="s">
        <v>45</v>
      </c>
    </row>
    <row r="28" customFormat="false" ht="12.75" hidden="false" customHeight="false" outlineLevel="0" collapsed="false">
      <c r="A28" s="59" t="s">
        <v>238</v>
      </c>
      <c r="B28" s="72" t="n">
        <v>4.21020942485164</v>
      </c>
      <c r="C28" s="70" t="n">
        <v>-5.03942737231307</v>
      </c>
      <c r="D28" s="61" t="s">
        <v>47</v>
      </c>
    </row>
    <row r="29" customFormat="false" ht="12.75" hidden="false" customHeight="false" outlineLevel="0" collapsed="false">
      <c r="A29" s="59" t="s">
        <v>288</v>
      </c>
      <c r="B29" s="72" t="n">
        <v>5.00725710898928</v>
      </c>
      <c r="C29" s="70" t="n">
        <v>-0.564057637029634</v>
      </c>
      <c r="D29" s="61" t="s">
        <v>49</v>
      </c>
    </row>
    <row r="30" customFormat="false" ht="12.75" hidden="false" customHeight="false" outlineLevel="0" collapsed="false">
      <c r="A30" s="59" t="s">
        <v>289</v>
      </c>
      <c r="B30" s="71" t="n">
        <v>1.02918794949944</v>
      </c>
      <c r="C30" s="70" t="n">
        <v>1.73475487485777</v>
      </c>
      <c r="D30" s="61" t="s">
        <v>51</v>
      </c>
    </row>
    <row r="31" customFormat="false" ht="12.75" hidden="false" customHeight="false" outlineLevel="0" collapsed="false">
      <c r="A31" s="59" t="s">
        <v>290</v>
      </c>
      <c r="B31" s="71" t="n">
        <v>-2.87356905379633</v>
      </c>
      <c r="C31" s="69" t="n">
        <v>-11.0003104628427</v>
      </c>
      <c r="D31" s="6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2.14"/>
    <col collapsed="false" customWidth="true" hidden="false" outlineLevel="0" max="2" min="2" style="58" width="13.14"/>
    <col collapsed="false" customWidth="true" hidden="false" outlineLevel="0" max="3" min="3" style="58" width="16.28"/>
  </cols>
  <sheetData>
    <row r="1" customFormat="false" ht="12.75" hidden="false" customHeight="false" outlineLevel="0" collapsed="false">
      <c r="A1" s="59" t="s">
        <v>540</v>
      </c>
      <c r="B1" s="59"/>
      <c r="C1" s="59"/>
    </row>
    <row r="2" customFormat="false" ht="12.75" hidden="false" customHeight="false" outlineLevel="0" collapsed="false">
      <c r="A2" s="59"/>
      <c r="B2" s="59"/>
      <c r="C2" s="59"/>
    </row>
    <row r="3" customFormat="false" ht="12.75" hidden="false" customHeight="false" outlineLevel="0" collapsed="false">
      <c r="A3" s="59"/>
      <c r="B3" s="59"/>
      <c r="C3" s="59"/>
    </row>
    <row r="4" customFormat="false" ht="12.75" hidden="false" customHeight="false" outlineLevel="0" collapsed="false">
      <c r="A4" s="59" t="s">
        <v>293</v>
      </c>
      <c r="B4" s="59"/>
      <c r="C4" s="59"/>
    </row>
    <row r="5" customFormat="false" ht="12.75" hidden="false" customHeight="false" outlineLevel="0" collapsed="false">
      <c r="A5" s="59" t="s">
        <v>576</v>
      </c>
      <c r="B5" s="59"/>
      <c r="C5" s="59"/>
    </row>
    <row r="6" customFormat="false" ht="12.75" hidden="false" customHeight="false" outlineLevel="0" collapsed="false">
      <c r="A6" s="59" t="s">
        <v>577</v>
      </c>
      <c r="B6" s="59"/>
      <c r="C6" s="59"/>
    </row>
    <row r="7" customFormat="false" ht="12.75" hidden="false" customHeight="false" outlineLevel="0" collapsed="false">
      <c r="A7" s="59"/>
      <c r="B7" s="59"/>
      <c r="C7" s="59"/>
    </row>
    <row r="8" customFormat="false" ht="12.75" hidden="false" customHeight="false" outlineLevel="0" collapsed="false">
      <c r="A8" s="58" t="s">
        <v>543</v>
      </c>
      <c r="C8" s="58" t="s">
        <v>5</v>
      </c>
    </row>
    <row r="9" customFormat="false" ht="12.75" hidden="false" customHeight="false" outlineLevel="0" collapsed="false">
      <c r="C9" s="58" t="s">
        <v>544</v>
      </c>
    </row>
    <row r="10" customFormat="false" ht="12.75" hidden="false" customHeight="false" outlineLevel="0" collapsed="false">
      <c r="A10" s="59"/>
      <c r="B10" s="59"/>
      <c r="C10" s="59"/>
    </row>
    <row r="11" customFormat="false" ht="12.75" hidden="false" customHeight="false" outlineLevel="0" collapsed="false">
      <c r="A11" s="59"/>
      <c r="B11" s="59" t="s">
        <v>578</v>
      </c>
      <c r="C11" s="59" t="s">
        <v>579</v>
      </c>
    </row>
    <row r="12" customFormat="false" ht="12.75" hidden="false" customHeight="false" outlineLevel="0" collapsed="false">
      <c r="A12" s="59"/>
      <c r="B12" s="59" t="s">
        <v>580</v>
      </c>
      <c r="C12" s="59" t="s">
        <v>581</v>
      </c>
    </row>
    <row r="13" customFormat="false" ht="12.75" hidden="false" customHeight="false" outlineLevel="0" collapsed="false">
      <c r="A13" s="59" t="s">
        <v>225</v>
      </c>
      <c r="B13" s="73" t="n">
        <v>12.4657226712171</v>
      </c>
      <c r="C13" s="70" t="n">
        <v>13.0712447214036</v>
      </c>
      <c r="D13" s="61" t="s">
        <v>21</v>
      </c>
    </row>
    <row r="14" customFormat="false" ht="12.75" hidden="false" customHeight="false" outlineLevel="0" collapsed="false">
      <c r="A14" s="59" t="s">
        <v>226</v>
      </c>
      <c r="B14" s="70" t="n">
        <v>10.6235256935877</v>
      </c>
      <c r="C14" s="70" t="n">
        <v>17.7241626621186</v>
      </c>
      <c r="D14" s="61" t="s">
        <v>23</v>
      </c>
    </row>
    <row r="15" customFormat="false" ht="12.75" hidden="false" customHeight="false" outlineLevel="0" collapsed="false">
      <c r="A15" s="59" t="s">
        <v>227</v>
      </c>
      <c r="B15" s="70" t="n">
        <v>7.77530061572733</v>
      </c>
      <c r="C15" s="70" t="n">
        <v>11.0258802061618</v>
      </c>
      <c r="D15" s="61" t="s">
        <v>25</v>
      </c>
    </row>
    <row r="16" customFormat="false" ht="12.75" hidden="false" customHeight="false" outlineLevel="0" collapsed="false">
      <c r="A16" s="59" t="s">
        <v>228</v>
      </c>
      <c r="B16" s="70" t="n">
        <v>8.17529233079482</v>
      </c>
      <c r="C16" s="70" t="n">
        <v>7.94811383581462</v>
      </c>
      <c r="D16" s="61" t="s">
        <v>27</v>
      </c>
    </row>
    <row r="17" customFormat="false" ht="12.75" hidden="false" customHeight="false" outlineLevel="0" collapsed="false">
      <c r="A17" s="59" t="s">
        <v>229</v>
      </c>
      <c r="B17" s="70" t="n">
        <v>10.1569473640756</v>
      </c>
      <c r="C17" s="70" t="n">
        <v>4.23905084078928</v>
      </c>
      <c r="D17" s="61" t="s">
        <v>29</v>
      </c>
    </row>
    <row r="18" customFormat="false" ht="12.75" hidden="false" customHeight="false" outlineLevel="0" collapsed="false">
      <c r="A18" s="59" t="s">
        <v>230</v>
      </c>
      <c r="B18" s="70" t="n">
        <v>9.22905579333566</v>
      </c>
      <c r="C18" s="70" t="n">
        <v>16.8312917191937</v>
      </c>
      <c r="D18" s="61" t="s">
        <v>31</v>
      </c>
    </row>
    <row r="19" customFormat="false" ht="12.75" hidden="false" customHeight="false" outlineLevel="0" collapsed="false">
      <c r="A19" s="59" t="s">
        <v>231</v>
      </c>
      <c r="B19" s="70" t="n">
        <v>8.99823305817478</v>
      </c>
      <c r="C19" s="70" t="n">
        <v>10.978105548787</v>
      </c>
      <c r="D19" s="61" t="s">
        <v>33</v>
      </c>
    </row>
    <row r="20" customFormat="false" ht="12.75" hidden="false" customHeight="false" outlineLevel="0" collapsed="false">
      <c r="A20" s="59" t="s">
        <v>287</v>
      </c>
      <c r="B20" s="70" t="n">
        <v>8.19884223176166</v>
      </c>
      <c r="C20" s="70" t="n">
        <v>26.2860607502133</v>
      </c>
      <c r="D20" s="61" t="s">
        <v>35</v>
      </c>
    </row>
    <row r="21" customFormat="false" ht="12.75" hidden="false" customHeight="false" outlineLevel="0" collapsed="false">
      <c r="A21" s="59" t="s">
        <v>233</v>
      </c>
      <c r="B21" s="70" t="n">
        <v>5.85710291490244</v>
      </c>
      <c r="C21" s="70" t="n">
        <v>13.941720225853</v>
      </c>
      <c r="D21" s="61" t="s">
        <v>37</v>
      </c>
    </row>
    <row r="22" customFormat="false" ht="12.75" hidden="false" customHeight="false" outlineLevel="0" collapsed="false">
      <c r="A22" s="59" t="s">
        <v>234</v>
      </c>
      <c r="B22" s="70" t="n">
        <v>7.62090295730305</v>
      </c>
      <c r="C22" s="70" t="n">
        <v>25.1220808809651</v>
      </c>
      <c r="D22" s="61" t="s">
        <v>39</v>
      </c>
    </row>
    <row r="23" customFormat="false" ht="12.75" hidden="false" customHeight="false" outlineLevel="0" collapsed="false">
      <c r="A23" s="59" t="s">
        <v>235</v>
      </c>
      <c r="B23" s="70" t="n">
        <v>8.83152022829033</v>
      </c>
      <c r="C23" s="70" t="n">
        <v>16.8187830992979</v>
      </c>
      <c r="D23" s="61" t="s">
        <v>41</v>
      </c>
    </row>
    <row r="24" customFormat="false" ht="12.75" hidden="false" customHeight="false" outlineLevel="0" collapsed="false">
      <c r="A24" s="59" t="s">
        <v>236</v>
      </c>
      <c r="B24" s="70" t="n">
        <v>9.43571060684809</v>
      </c>
      <c r="C24" s="70" t="n">
        <v>11.6761365237368</v>
      </c>
      <c r="D24" s="61" t="s">
        <v>43</v>
      </c>
    </row>
    <row r="25" customFormat="false" ht="12.75" hidden="false" customHeight="false" outlineLevel="0" collapsed="false">
      <c r="A25" s="59" t="s">
        <v>237</v>
      </c>
      <c r="B25" s="70" t="n">
        <v>10.4699676243672</v>
      </c>
      <c r="C25" s="70" t="n">
        <v>6.59778553114975</v>
      </c>
      <c r="D25" s="61" t="s">
        <v>45</v>
      </c>
    </row>
    <row r="26" customFormat="false" ht="12.75" hidden="false" customHeight="false" outlineLevel="0" collapsed="false">
      <c r="A26" s="59" t="s">
        <v>238</v>
      </c>
      <c r="B26" s="70" t="n">
        <v>6.65665209787059</v>
      </c>
      <c r="C26" s="70" t="n">
        <v>49.7961384672127</v>
      </c>
      <c r="D26" s="61" t="s">
        <v>47</v>
      </c>
    </row>
    <row r="27" customFormat="false" ht="12.75" hidden="false" customHeight="false" outlineLevel="0" collapsed="false">
      <c r="A27" s="59" t="s">
        <v>288</v>
      </c>
      <c r="B27" s="70" t="n">
        <v>4.95588449256714</v>
      </c>
      <c r="C27" s="70" t="n">
        <v>14.0544553268847</v>
      </c>
      <c r="D27" s="61" t="s">
        <v>49</v>
      </c>
    </row>
    <row r="28" customFormat="false" ht="12.75" hidden="false" customHeight="false" outlineLevel="0" collapsed="false">
      <c r="A28" s="59" t="s">
        <v>289</v>
      </c>
      <c r="B28" s="73" t="n">
        <v>2.90832963532817</v>
      </c>
      <c r="C28" s="70" t="n">
        <v>17.5690268244433</v>
      </c>
      <c r="D28" s="61" t="s">
        <v>51</v>
      </c>
    </row>
    <row r="29" customFormat="false" ht="12.75" hidden="false" customHeight="false" outlineLevel="0" collapsed="false">
      <c r="A29" s="59" t="s">
        <v>290</v>
      </c>
      <c r="B29" s="73" t="n">
        <v>-0.261195268987251</v>
      </c>
      <c r="C29" s="69" t="n">
        <v>-10.019422817892</v>
      </c>
      <c r="D29" s="6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540</v>
      </c>
    </row>
    <row r="4" customFormat="false" ht="12.75" hidden="false" customHeight="false" outlineLevel="0" collapsed="false">
      <c r="A4" s="58" t="s">
        <v>293</v>
      </c>
    </row>
    <row r="5" customFormat="false" ht="12.75" hidden="false" customHeight="false" outlineLevel="0" collapsed="false">
      <c r="A5" s="58" t="s">
        <v>582</v>
      </c>
    </row>
    <row r="6" customFormat="false" ht="12.75" hidden="false" customHeight="false" outlineLevel="0" collapsed="false">
      <c r="A6" s="58" t="s">
        <v>583</v>
      </c>
    </row>
    <row r="8" customFormat="false" ht="12.75" hidden="false" customHeight="false" outlineLevel="0" collapsed="false">
      <c r="A8" s="58" t="s">
        <v>543</v>
      </c>
      <c r="C8" s="58" t="s">
        <v>584</v>
      </c>
    </row>
    <row r="9" customFormat="false" ht="12.75" hidden="false" customHeight="false" outlineLevel="0" collapsed="false">
      <c r="C9" s="58" t="s">
        <v>585</v>
      </c>
    </row>
    <row r="12" customFormat="false" ht="12.75" hidden="false" customHeight="false" outlineLevel="0" collapsed="false">
      <c r="A12" s="58" t="s">
        <v>225</v>
      </c>
      <c r="B12" s="69" t="n">
        <v>426.456694311929</v>
      </c>
      <c r="C12" s="69" t="n">
        <v>426.456694311929</v>
      </c>
      <c r="D12" s="58" t="s">
        <v>21</v>
      </c>
    </row>
    <row r="13" customFormat="false" ht="12.75" hidden="false" customHeight="false" outlineLevel="0" collapsed="false">
      <c r="A13" s="58" t="s">
        <v>226</v>
      </c>
      <c r="B13" s="69" t="n">
        <v>444.141592820083</v>
      </c>
      <c r="C13" s="69" t="n">
        <v>444.141592820083</v>
      </c>
      <c r="D13" s="58" t="s">
        <v>23</v>
      </c>
    </row>
    <row r="14" customFormat="false" ht="12.75" hidden="false" customHeight="false" outlineLevel="0" collapsed="false">
      <c r="A14" s="58" t="s">
        <v>227</v>
      </c>
      <c r="B14" s="69" t="n">
        <v>473.408614765094</v>
      </c>
      <c r="C14" s="69" t="n">
        <v>473.408614765094</v>
      </c>
      <c r="D14" s="58" t="s">
        <v>25</v>
      </c>
    </row>
    <row r="15" customFormat="false" ht="12.75" hidden="false" customHeight="false" outlineLevel="0" collapsed="false">
      <c r="A15" s="58" t="s">
        <v>228</v>
      </c>
      <c r="B15" s="69" t="n">
        <v>459.368785702046</v>
      </c>
      <c r="C15" s="69" t="n">
        <v>459.368785702046</v>
      </c>
      <c r="D15" s="58" t="s">
        <v>27</v>
      </c>
    </row>
    <row r="16" customFormat="false" ht="12.75" hidden="false" customHeight="false" outlineLevel="0" collapsed="false">
      <c r="A16" s="58" t="s">
        <v>229</v>
      </c>
      <c r="B16" s="69" t="n">
        <v>467.039416172221</v>
      </c>
      <c r="C16" s="69" t="n">
        <v>467.039416172221</v>
      </c>
      <c r="D16" s="58" t="s">
        <v>29</v>
      </c>
    </row>
    <row r="17" customFormat="false" ht="12.75" hidden="false" customHeight="false" outlineLevel="0" collapsed="false">
      <c r="A17" s="58" t="s">
        <v>230</v>
      </c>
      <c r="B17" s="69" t="n">
        <v>467.149740906541</v>
      </c>
      <c r="C17" s="69" t="n">
        <v>467.149740906541</v>
      </c>
      <c r="D17" s="58" t="s">
        <v>31</v>
      </c>
    </row>
    <row r="18" customFormat="false" ht="12.75" hidden="false" customHeight="false" outlineLevel="0" collapsed="false">
      <c r="A18" s="58" t="s">
        <v>231</v>
      </c>
      <c r="B18" s="69" t="n">
        <v>453.135370810785</v>
      </c>
      <c r="C18" s="69" t="n">
        <v>453.135370810785</v>
      </c>
      <c r="D18" s="58" t="s">
        <v>33</v>
      </c>
    </row>
    <row r="19" customFormat="false" ht="12.75" hidden="false" customHeight="false" outlineLevel="0" collapsed="false">
      <c r="A19" s="58" t="s">
        <v>287</v>
      </c>
      <c r="B19" s="69" t="n">
        <v>454.807638669153</v>
      </c>
      <c r="C19" s="69" t="n">
        <v>454.807638669153</v>
      </c>
      <c r="D19" s="58" t="s">
        <v>35</v>
      </c>
    </row>
    <row r="20" customFormat="false" ht="12.75" hidden="false" customHeight="false" outlineLevel="0" collapsed="false">
      <c r="A20" s="58" t="s">
        <v>233</v>
      </c>
      <c r="B20" s="69" t="n">
        <v>463.476465658842</v>
      </c>
      <c r="C20" s="69" t="n">
        <v>463.476465658842</v>
      </c>
      <c r="D20" s="58" t="s">
        <v>37</v>
      </c>
    </row>
    <row r="21" customFormat="false" ht="12.75" hidden="false" customHeight="false" outlineLevel="0" collapsed="false">
      <c r="A21" s="58" t="s">
        <v>234</v>
      </c>
      <c r="B21" s="69" t="n">
        <v>456.393910372791</v>
      </c>
      <c r="C21" s="69" t="n">
        <v>456.393910372791</v>
      </c>
      <c r="D21" s="58" t="s">
        <v>39</v>
      </c>
    </row>
    <row r="22" customFormat="false" ht="12.75" hidden="false" customHeight="false" outlineLevel="0" collapsed="false">
      <c r="A22" s="58" t="s">
        <v>235</v>
      </c>
      <c r="B22" s="69" t="n">
        <v>453.681116091275</v>
      </c>
      <c r="C22" s="69" t="n">
        <v>453.681116091275</v>
      </c>
      <c r="D22" s="58" t="s">
        <v>41</v>
      </c>
    </row>
    <row r="23" customFormat="false" ht="12.75" hidden="false" customHeight="false" outlineLevel="0" collapsed="false">
      <c r="A23" s="58" t="s">
        <v>236</v>
      </c>
      <c r="B23" s="69" t="n">
        <v>480.559708064231</v>
      </c>
      <c r="C23" s="69" t="n">
        <v>480.559708064231</v>
      </c>
      <c r="D23" s="58" t="s">
        <v>43</v>
      </c>
    </row>
    <row r="24" customFormat="false" ht="12.75" hidden="false" customHeight="false" outlineLevel="0" collapsed="false">
      <c r="A24" s="58" t="s">
        <v>237</v>
      </c>
      <c r="B24" s="69" t="n">
        <v>486.364622638748</v>
      </c>
      <c r="C24" s="69" t="n">
        <v>486.364622638748</v>
      </c>
      <c r="D24" s="58" t="s">
        <v>45</v>
      </c>
    </row>
    <row r="25" customFormat="false" ht="12.75" hidden="false" customHeight="false" outlineLevel="0" collapsed="false">
      <c r="A25" s="58" t="s">
        <v>238</v>
      </c>
      <c r="B25" s="69" t="n">
        <v>492.871923169819</v>
      </c>
      <c r="C25" s="69" t="n">
        <v>492.871923169819</v>
      </c>
      <c r="D25" s="58" t="s">
        <v>47</v>
      </c>
    </row>
    <row r="26" customFormat="false" ht="12.75" hidden="false" customHeight="false" outlineLevel="0" collapsed="false">
      <c r="A26" s="58" t="s">
        <v>288</v>
      </c>
      <c r="B26" s="69" t="n">
        <v>507.411645219459</v>
      </c>
      <c r="C26" s="69" t="n">
        <v>507.411645219459</v>
      </c>
      <c r="D26" s="58" t="s">
        <v>49</v>
      </c>
    </row>
    <row r="27" customFormat="false" ht="12.75" hidden="false" customHeight="false" outlineLevel="0" collapsed="false">
      <c r="A27" s="58" t="s">
        <v>289</v>
      </c>
      <c r="B27" s="69" t="n">
        <v>487.439252482249</v>
      </c>
      <c r="C27" s="69" t="n">
        <v>487.439252482249</v>
      </c>
      <c r="D27" s="58" t="s">
        <v>51</v>
      </c>
    </row>
    <row r="28" customFormat="false" ht="12.75" hidden="false" customHeight="false" outlineLevel="0" collapsed="false">
      <c r="A28" s="58" t="s">
        <v>290</v>
      </c>
      <c r="B28" s="69" t="n">
        <v>476.126098002092</v>
      </c>
      <c r="C28" s="69" t="n">
        <v>476.126098002092</v>
      </c>
      <c r="D28" s="58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540</v>
      </c>
    </row>
    <row r="4" customFormat="false" ht="12.75" hidden="false" customHeight="false" outlineLevel="0" collapsed="false">
      <c r="A4" s="58" t="s">
        <v>293</v>
      </c>
    </row>
    <row r="5" customFormat="false" ht="12.75" hidden="false" customHeight="false" outlineLevel="0" collapsed="false">
      <c r="A5" s="58" t="s">
        <v>586</v>
      </c>
    </row>
    <row r="6" customFormat="false" ht="12.75" hidden="false" customHeight="false" outlineLevel="0" collapsed="false">
      <c r="A6" s="58" t="s">
        <v>587</v>
      </c>
    </row>
    <row r="9" customFormat="false" ht="12.75" hidden="false" customHeight="false" outlineLevel="0" collapsed="false">
      <c r="A9" s="58" t="s">
        <v>543</v>
      </c>
      <c r="C9" s="58" t="s">
        <v>5</v>
      </c>
    </row>
    <row r="10" customFormat="false" ht="12.75" hidden="false" customHeight="false" outlineLevel="0" collapsed="false">
      <c r="C10" s="58" t="s">
        <v>544</v>
      </c>
    </row>
    <row r="12" customFormat="false" ht="12.75" hidden="false" customHeight="false" outlineLevel="0" collapsed="false">
      <c r="B12" s="58" t="s">
        <v>588</v>
      </c>
      <c r="C12" s="58" t="s">
        <v>589</v>
      </c>
      <c r="D12" s="58" t="s">
        <v>590</v>
      </c>
    </row>
    <row r="13" customFormat="false" ht="12.75" hidden="false" customHeight="false" outlineLevel="0" collapsed="false">
      <c r="B13" s="58" t="s">
        <v>591</v>
      </c>
      <c r="C13" s="58" t="s">
        <v>592</v>
      </c>
      <c r="D13" s="58" t="s">
        <v>593</v>
      </c>
    </row>
    <row r="14" customFormat="false" ht="12.75" hidden="false" customHeight="false" outlineLevel="0" collapsed="false">
      <c r="A14" s="58" t="s">
        <v>350</v>
      </c>
      <c r="B14" s="66" t="n">
        <v>1.11934952360484</v>
      </c>
      <c r="C14" s="66" t="n">
        <v>13.6391899233031</v>
      </c>
      <c r="D14" s="66" t="n">
        <v>5.92097722406075</v>
      </c>
      <c r="E14" s="58" t="s">
        <v>351</v>
      </c>
    </row>
    <row r="15" customFormat="false" ht="12.75" hidden="false" customHeight="false" outlineLevel="0" collapsed="false">
      <c r="A15" s="58" t="s">
        <v>302</v>
      </c>
      <c r="B15" s="66" t="n">
        <v>-0.114582537621274</v>
      </c>
      <c r="C15" s="66" t="n">
        <v>10.7117491287777</v>
      </c>
      <c r="D15" s="66" t="n">
        <v>7.304126984127</v>
      </c>
      <c r="E15" s="58" t="s">
        <v>352</v>
      </c>
    </row>
    <row r="16" customFormat="false" ht="12.75" hidden="false" customHeight="false" outlineLevel="0" collapsed="false">
      <c r="A16" s="58" t="s">
        <v>304</v>
      </c>
      <c r="B16" s="66" t="n">
        <v>-10.2868200716571</v>
      </c>
      <c r="C16" s="66" t="n">
        <v>-1.45996400048732</v>
      </c>
      <c r="D16" s="66" t="n">
        <v>2.66369991710418</v>
      </c>
      <c r="E16" s="58" t="s">
        <v>353</v>
      </c>
    </row>
    <row r="17" customFormat="false" ht="12.75" hidden="false" customHeight="false" outlineLevel="0" collapsed="false">
      <c r="A17" s="58" t="s">
        <v>306</v>
      </c>
      <c r="B17" s="66" t="n">
        <v>13.8110026619343</v>
      </c>
      <c r="C17" s="66" t="n">
        <v>24.7036556543249</v>
      </c>
      <c r="D17" s="66" t="n">
        <v>4.27036552803608</v>
      </c>
      <c r="E17" s="58" t="s">
        <v>354</v>
      </c>
    </row>
    <row r="18" customFormat="false" ht="12.75" hidden="false" customHeight="false" outlineLevel="0" collapsed="false">
      <c r="A18" s="58" t="s">
        <v>308</v>
      </c>
      <c r="B18" s="66" t="n">
        <v>2.45166224623519</v>
      </c>
      <c r="C18" s="66" t="n">
        <v>5.99784700500376</v>
      </c>
      <c r="D18" s="66" t="n">
        <v>5.02474567099569</v>
      </c>
      <c r="E18" s="58" t="s">
        <v>355</v>
      </c>
    </row>
    <row r="19" customFormat="false" ht="12.75" hidden="false" customHeight="false" outlineLevel="0" collapsed="false">
      <c r="A19" s="58" t="s">
        <v>556</v>
      </c>
      <c r="B19" s="66" t="n">
        <v>-6.78727456032262</v>
      </c>
      <c r="C19" s="66" t="n">
        <v>-1.4494919552028</v>
      </c>
      <c r="D19" s="66" t="n">
        <v>0.741395410182008</v>
      </c>
      <c r="E19" s="58" t="s">
        <v>356</v>
      </c>
    </row>
    <row r="20" customFormat="false" ht="12.75" hidden="false" customHeight="false" outlineLevel="0" collapsed="false">
      <c r="A20" s="58" t="s">
        <v>557</v>
      </c>
      <c r="B20" s="66" t="n">
        <v>-14.5969173593483</v>
      </c>
      <c r="C20" s="66" t="n">
        <v>-10.627528075922</v>
      </c>
      <c r="D20" s="66" t="n">
        <v>-3.94626771099178</v>
      </c>
      <c r="E20" s="58" t="s">
        <v>357</v>
      </c>
    </row>
    <row r="21" customFormat="false" ht="12.75" hidden="false" customHeight="false" outlineLevel="0" collapsed="false">
      <c r="A21" s="58" t="s">
        <v>314</v>
      </c>
      <c r="B21" s="66" t="n">
        <v>-14.9631841081655</v>
      </c>
      <c r="C21" s="66" t="n">
        <v>-17.6527998936057</v>
      </c>
      <c r="D21" s="66" t="n">
        <v>-4.6729027716674</v>
      </c>
      <c r="E21" s="58" t="s">
        <v>358</v>
      </c>
    </row>
    <row r="22" customFormat="false" ht="12.75" hidden="false" customHeight="false" outlineLevel="0" collapsed="false">
      <c r="A22" s="58" t="s">
        <v>316</v>
      </c>
      <c r="B22" s="66" t="n">
        <v>-22.5797430301629</v>
      </c>
      <c r="C22" s="66" t="n">
        <v>-27.7426653918572</v>
      </c>
      <c r="D22" s="66" t="n">
        <v>-5.90272486320107</v>
      </c>
      <c r="E22" s="58" t="s">
        <v>359</v>
      </c>
    </row>
    <row r="23" customFormat="false" ht="12.75" hidden="false" customHeight="false" outlineLevel="0" collapsed="false">
      <c r="A23" s="58" t="s">
        <v>318</v>
      </c>
      <c r="B23" s="66" t="n">
        <v>-34.1379767873853</v>
      </c>
      <c r="C23" s="66" t="n">
        <v>-39.6227000277955</v>
      </c>
      <c r="D23" s="66" t="n">
        <v>-10.7903045128638</v>
      </c>
      <c r="E23" s="58" t="s">
        <v>360</v>
      </c>
    </row>
    <row r="24" customFormat="false" ht="12.75" hidden="false" customHeight="false" outlineLevel="0" collapsed="false">
      <c r="A24" s="58" t="s">
        <v>320</v>
      </c>
      <c r="B24" s="66" t="n">
        <v>-41.9812354772239</v>
      </c>
      <c r="C24" s="66" t="n">
        <v>-46.7093402906363</v>
      </c>
      <c r="D24" s="66" t="n">
        <v>-14.5564192730347</v>
      </c>
      <c r="E24" s="58" t="s">
        <v>361</v>
      </c>
    </row>
    <row r="25" customFormat="false" ht="12.75" hidden="false" customHeight="false" outlineLevel="0" collapsed="false">
      <c r="A25" s="58" t="s">
        <v>322</v>
      </c>
      <c r="B25" s="66" t="n">
        <v>-27.0076916714912</v>
      </c>
      <c r="C25" s="66" t="n">
        <v>-31.5533066654641</v>
      </c>
      <c r="D25" s="66" t="n">
        <v>-13.91</v>
      </c>
      <c r="E25" s="58" t="s">
        <v>362</v>
      </c>
    </row>
    <row r="26" customFormat="false" ht="12.75" hidden="false" customHeight="false" outlineLevel="0" collapsed="false">
      <c r="A26" s="58" t="s">
        <v>363</v>
      </c>
      <c r="B26" s="66" t="n">
        <v>-23.8235242025469</v>
      </c>
      <c r="C26" s="66" t="n">
        <v>-25.5286738043674</v>
      </c>
      <c r="D26" s="66" t="n">
        <v>-9.5708598051673</v>
      </c>
      <c r="E26" s="58" t="s">
        <v>364</v>
      </c>
    </row>
    <row r="27" customFormat="false" ht="12.75" hidden="false" customHeight="false" outlineLevel="0" collapsed="false">
      <c r="A27" s="58" t="s">
        <v>302</v>
      </c>
      <c r="B27" s="66" t="n">
        <v>-26.2943560721933</v>
      </c>
      <c r="C27" s="66" t="n">
        <v>-28.3967160769158</v>
      </c>
      <c r="D27" s="66" t="n">
        <v>-10.0857541322314</v>
      </c>
      <c r="E27" s="58" t="s">
        <v>365</v>
      </c>
    </row>
    <row r="28" customFormat="false" ht="12.75" hidden="false" customHeight="false" outlineLevel="0" collapsed="false">
      <c r="A28" s="58" t="s">
        <v>304</v>
      </c>
      <c r="B28" s="66" t="n">
        <v>-3.66905860242611</v>
      </c>
      <c r="C28" s="66" t="n">
        <v>-7.99859089767723</v>
      </c>
      <c r="D28" s="66" t="n">
        <v>-7.52867776284505</v>
      </c>
      <c r="E28" s="58" t="s">
        <v>366</v>
      </c>
    </row>
    <row r="29" customFormat="false" ht="12.75" hidden="false" customHeight="false" outlineLevel="0" collapsed="false">
      <c r="A29" s="58" t="s">
        <v>306</v>
      </c>
      <c r="B29" s="66" t="n">
        <v>0.0803024987331185</v>
      </c>
      <c r="C29" s="66" t="n">
        <v>-8.4136595330602</v>
      </c>
      <c r="D29" s="66" t="n">
        <v>-5.30800773300774</v>
      </c>
      <c r="E29" s="58" t="s">
        <v>367</v>
      </c>
    </row>
    <row r="30" customFormat="false" ht="12.75" hidden="false" customHeight="false" outlineLevel="0" collapsed="false">
      <c r="A30" s="58" t="s">
        <v>308</v>
      </c>
      <c r="B30" s="66" t="n">
        <v>-10.6574785704463</v>
      </c>
      <c r="C30" s="66" t="n">
        <v>-19.6101045448596</v>
      </c>
      <c r="D30" s="66" t="n">
        <v>-7.91283396002378</v>
      </c>
      <c r="E30" s="58" t="s">
        <v>368</v>
      </c>
    </row>
    <row r="31" customFormat="false" ht="12.75" hidden="false" customHeight="false" outlineLevel="0" collapsed="false">
      <c r="A31" s="58" t="s">
        <v>556</v>
      </c>
      <c r="B31" s="66" t="n">
        <v>-12.8925262285034</v>
      </c>
      <c r="C31" s="66" t="n">
        <v>-23.5007614484709</v>
      </c>
      <c r="D31" s="66" t="n">
        <v>-8.74096349190386</v>
      </c>
      <c r="E31" s="58" t="s">
        <v>369</v>
      </c>
    </row>
    <row r="32" customFormat="false" ht="12.75" hidden="false" customHeight="false" outlineLevel="0" collapsed="false">
      <c r="A32" s="58" t="s">
        <v>557</v>
      </c>
      <c r="B32" s="66" t="n">
        <v>5.26739447177818</v>
      </c>
      <c r="C32" s="66" t="n">
        <v>-9.6067513836621</v>
      </c>
      <c r="D32" s="66" t="n">
        <v>0.432274070945951</v>
      </c>
      <c r="E32" s="58" t="s">
        <v>370</v>
      </c>
    </row>
    <row r="33" customFormat="false" ht="12.75" hidden="false" customHeight="false" outlineLevel="0" collapsed="false">
      <c r="A33" s="58" t="s">
        <v>314</v>
      </c>
      <c r="B33" s="66" t="n">
        <v>3.71432824003466</v>
      </c>
      <c r="C33" s="66" t="n">
        <v>-6.75334393414016</v>
      </c>
      <c r="D33" s="66" t="n">
        <v>2.27880238247182</v>
      </c>
      <c r="E33" s="58" t="s">
        <v>371</v>
      </c>
    </row>
    <row r="34" customFormat="false" ht="12.75" hidden="false" customHeight="false" outlineLevel="0" collapsed="false">
      <c r="A34" s="58" t="s">
        <v>316</v>
      </c>
      <c r="B34" s="66" t="n">
        <v>11.4642458116202</v>
      </c>
      <c r="C34" s="66" t="n">
        <v>-1.3337824596189</v>
      </c>
      <c r="D34" s="66" t="n">
        <v>2.66622343210136</v>
      </c>
      <c r="E34" s="58" t="s">
        <v>372</v>
      </c>
    </row>
    <row r="35" customFormat="false" ht="12.75" hidden="false" customHeight="false" outlineLevel="0" collapsed="false">
      <c r="A35" s="58" t="s">
        <v>318</v>
      </c>
      <c r="B35" s="66" t="n">
        <v>35.0154363267254</v>
      </c>
      <c r="C35" s="66" t="n">
        <v>19.023693272108</v>
      </c>
      <c r="D35" s="66" t="n">
        <v>7.58904990193943</v>
      </c>
      <c r="E35" s="58" t="s">
        <v>373</v>
      </c>
    </row>
    <row r="36" customFormat="false" ht="12.75" hidden="false" customHeight="false" outlineLevel="0" collapsed="false">
      <c r="A36" s="58" t="s">
        <v>320</v>
      </c>
      <c r="B36" s="66" t="n">
        <v>28.6658858200778</v>
      </c>
      <c r="C36" s="66" t="n">
        <v>7.97982853529098</v>
      </c>
      <c r="D36" s="66" t="n">
        <v>7.46528727770175</v>
      </c>
      <c r="E36" s="58" t="s">
        <v>374</v>
      </c>
    </row>
    <row r="37" customFormat="false" ht="12.75" hidden="false" customHeight="false" outlineLevel="0" collapsed="false">
      <c r="A37" s="58" t="s">
        <v>322</v>
      </c>
      <c r="B37" s="66" t="n">
        <v>53.0524373366139</v>
      </c>
      <c r="C37" s="66" t="n">
        <v>28.1147388172915</v>
      </c>
      <c r="D37" s="66" t="n">
        <v>9.60000000000001</v>
      </c>
      <c r="E37" s="58" t="s">
        <v>375</v>
      </c>
    </row>
    <row r="38" customFormat="false" ht="12.75" hidden="false" customHeight="false" outlineLevel="0" collapsed="false">
      <c r="A38" s="58" t="s">
        <v>376</v>
      </c>
      <c r="B38" s="66" t="n">
        <v>59.5040587123318</v>
      </c>
      <c r="C38" s="66" t="n">
        <v>30.6880659232661</v>
      </c>
      <c r="D38" s="66" t="n">
        <v>14.1298387096774</v>
      </c>
      <c r="E38" s="58" t="s">
        <v>377</v>
      </c>
    </row>
    <row r="39" customFormat="false" ht="12.75" hidden="false" customHeight="false" outlineLevel="0" collapsed="false">
      <c r="A39" s="58" t="s">
        <v>302</v>
      </c>
      <c r="B39" s="66" t="n">
        <v>61.1754558896008</v>
      </c>
      <c r="C39" s="66" t="n">
        <v>31.0164538339341</v>
      </c>
      <c r="D39" s="66" t="n">
        <v>14.695153313551</v>
      </c>
      <c r="E39" s="58" t="s">
        <v>378</v>
      </c>
    </row>
    <row r="40" customFormat="false" ht="12.75" hidden="false" customHeight="false" outlineLevel="0" collapsed="false">
      <c r="A40" s="58" t="s">
        <v>304</v>
      </c>
      <c r="B40" s="66" t="n">
        <v>28.1160990091066</v>
      </c>
      <c r="C40" s="66" t="n">
        <v>4.17405569634978</v>
      </c>
      <c r="D40" s="66" t="n">
        <v>14.241385948027</v>
      </c>
      <c r="E40" s="58" t="s">
        <v>379</v>
      </c>
    </row>
    <row r="41" customFormat="false" ht="12.75" hidden="false" customHeight="false" outlineLevel="0" collapsed="false">
      <c r="A41" s="58" t="s">
        <v>306</v>
      </c>
      <c r="B41" s="66" t="n">
        <v>-2.46975956031173</v>
      </c>
      <c r="C41" s="66" t="n">
        <v>-19.349748667356</v>
      </c>
      <c r="D41" s="66" t="n">
        <v>3.21258094357077</v>
      </c>
      <c r="E41" s="58" t="s">
        <v>380</v>
      </c>
    </row>
    <row r="42" customFormat="false" ht="12.75" hidden="false" customHeight="false" outlineLevel="0" collapsed="false">
      <c r="A42" s="58" t="s">
        <v>308</v>
      </c>
      <c r="B42" s="66" t="n">
        <v>1.26344558893472</v>
      </c>
      <c r="C42" s="66" t="n">
        <v>-19.1688280807959</v>
      </c>
      <c r="D42" s="66" t="n">
        <v>-0.0318223866789964</v>
      </c>
      <c r="E42" s="58" t="s">
        <v>381</v>
      </c>
    </row>
    <row r="43" customFormat="false" ht="12.75" hidden="false" customHeight="false" outlineLevel="0" collapsed="false">
      <c r="A43" s="58" t="s">
        <v>556</v>
      </c>
      <c r="B43" s="66" t="n">
        <v>14.5411436376214</v>
      </c>
      <c r="C43" s="66" t="n">
        <v>0.838706180803172</v>
      </c>
      <c r="D43" s="66" t="n">
        <v>4.29677419354837</v>
      </c>
      <c r="E43" s="58" t="s">
        <v>382</v>
      </c>
    </row>
    <row r="44" customFormat="false" ht="12.75" hidden="false" customHeight="false" outlineLevel="0" collapsed="false">
      <c r="A44" s="58" t="s">
        <v>557</v>
      </c>
      <c r="B44" s="66" t="n">
        <v>10.5397071461068</v>
      </c>
      <c r="C44" s="66" t="n">
        <v>3.21132888463778</v>
      </c>
      <c r="D44" s="66" t="n">
        <v>1.7643438914027</v>
      </c>
      <c r="E44" s="58" t="s">
        <v>383</v>
      </c>
    </row>
    <row r="45" customFormat="false" ht="12.75" hidden="false" customHeight="false" outlineLevel="0" collapsed="false">
      <c r="A45" s="58" t="s">
        <v>314</v>
      </c>
      <c r="B45" s="66" t="n">
        <v>11.8595126693808</v>
      </c>
      <c r="C45" s="66" t="n">
        <v>3.80671736447813</v>
      </c>
      <c r="D45" s="66" t="n">
        <v>1.75040286481647</v>
      </c>
      <c r="E45" s="58" t="s">
        <v>558</v>
      </c>
    </row>
    <row r="46" customFormat="false" ht="12.75" hidden="false" customHeight="false" outlineLevel="0" collapsed="false">
      <c r="A46" s="58" t="s">
        <v>316</v>
      </c>
      <c r="B46" s="66" t="n">
        <v>-4.63817697651795</v>
      </c>
      <c r="C46" s="66" t="n">
        <v>-12.6435828375176</v>
      </c>
      <c r="D46" s="66" t="n">
        <v>-0.31115013169449</v>
      </c>
      <c r="E46" s="58" t="s">
        <v>385</v>
      </c>
    </row>
    <row r="47" customFormat="false" ht="12.75" hidden="false" customHeight="false" outlineLevel="0" collapsed="false">
      <c r="A47" s="58" t="s">
        <v>318</v>
      </c>
      <c r="B47" s="66" t="n">
        <v>7.3797392381463</v>
      </c>
      <c r="C47" s="66" t="n">
        <v>-5.48030599248941</v>
      </c>
      <c r="D47" s="66" t="n">
        <v>-3.10863121185702</v>
      </c>
      <c r="E47" s="58" t="s">
        <v>386</v>
      </c>
    </row>
    <row r="48" customFormat="false" ht="12.75" hidden="false" customHeight="false" outlineLevel="0" collapsed="false">
      <c r="A48" s="58" t="s">
        <v>320</v>
      </c>
      <c r="B48" s="66" t="n">
        <v>18.8174663769308</v>
      </c>
      <c r="C48" s="66" t="n">
        <v>10.8457002626112</v>
      </c>
      <c r="D48" s="66" t="n">
        <v>2.09315068493152</v>
      </c>
      <c r="E48" s="58" t="s">
        <v>387</v>
      </c>
    </row>
    <row r="49" customFormat="false" ht="12.75" hidden="false" customHeight="false" outlineLevel="0" collapsed="false">
      <c r="A49" s="58" t="s">
        <v>322</v>
      </c>
      <c r="B49" s="66" t="n">
        <v>5.10261867139192</v>
      </c>
      <c r="C49" s="66" t="n">
        <v>-2.17638197715189</v>
      </c>
      <c r="D49" s="66" t="n">
        <v>2.3</v>
      </c>
      <c r="E49" s="58" t="s">
        <v>388</v>
      </c>
    </row>
    <row r="50" customFormat="false" ht="12.75" hidden="false" customHeight="false" outlineLevel="0" collapsed="false">
      <c r="A50" s="58" t="s">
        <v>389</v>
      </c>
      <c r="B50" s="66" t="n">
        <v>0.139893940872724</v>
      </c>
      <c r="C50" s="66" t="n">
        <v>-7.08753242866574</v>
      </c>
      <c r="D50" s="66" t="n">
        <v>-0.0767666989351312</v>
      </c>
      <c r="E50" s="58" t="s">
        <v>390</v>
      </c>
    </row>
    <row r="51" customFormat="false" ht="12.75" hidden="false" customHeight="false" outlineLevel="0" collapsed="false">
      <c r="A51" s="58" t="s">
        <v>302</v>
      </c>
      <c r="B51" s="66" t="n">
        <v>-5.66929133858267</v>
      </c>
      <c r="C51" s="66" t="n">
        <v>-13.7921461041585</v>
      </c>
      <c r="D51" s="66" t="n">
        <v>-2.82466918714556</v>
      </c>
      <c r="E51" s="58" t="s">
        <v>391</v>
      </c>
    </row>
    <row r="52" customFormat="false" ht="12.75" hidden="false" customHeight="false" outlineLevel="0" collapsed="false">
      <c r="A52" s="58" t="s">
        <v>304</v>
      </c>
      <c r="B52" s="66" t="n">
        <v>11.2131014075245</v>
      </c>
      <c r="C52" s="66" t="n">
        <v>1.0956692877627</v>
      </c>
      <c r="D52" s="66" t="n">
        <v>-3.36759002770083</v>
      </c>
      <c r="E52" s="58" t="s">
        <v>392</v>
      </c>
    </row>
    <row r="53" customFormat="false" ht="12.75" hidden="false" customHeight="false" outlineLevel="0" collapsed="false">
      <c r="A53" s="58" t="s">
        <v>306</v>
      </c>
      <c r="B53" s="66" t="n">
        <v>33.6200573999367</v>
      </c>
      <c r="C53" s="66" t="n">
        <v>23.2129440528262</v>
      </c>
      <c r="D53" s="66" t="n">
        <v>3.60638506876228</v>
      </c>
      <c r="E53" s="58" t="s">
        <v>393</v>
      </c>
    </row>
    <row r="54" customFormat="false" ht="12.75" hidden="false" customHeight="false" outlineLevel="0" collapsed="false">
      <c r="A54" s="58" t="s">
        <v>308</v>
      </c>
      <c r="B54" s="66" t="n">
        <v>46.3167289408457</v>
      </c>
      <c r="C54" s="66" t="n">
        <v>45.2812592515664</v>
      </c>
      <c r="D54" s="66" t="n">
        <v>11.0152129817444</v>
      </c>
      <c r="E54" s="58" t="s">
        <v>394</v>
      </c>
    </row>
    <row r="55" customFormat="false" ht="12.75" hidden="false" customHeight="false" outlineLevel="0" collapsed="false">
      <c r="A55" s="58" t="s">
        <v>556</v>
      </c>
      <c r="B55" s="66" t="n">
        <v>27.2464475437839</v>
      </c>
      <c r="C55" s="66" t="n">
        <v>18.6572100737484</v>
      </c>
      <c r="D55" s="66" t="n">
        <v>7.70568295114656</v>
      </c>
      <c r="E55" s="58" t="s">
        <v>395</v>
      </c>
    </row>
    <row r="56" customFormat="false" ht="12.75" hidden="false" customHeight="false" outlineLevel="0" collapsed="false">
      <c r="A56" s="58" t="s">
        <v>557</v>
      </c>
      <c r="B56" s="66" t="n">
        <v>34.4914716595458</v>
      </c>
      <c r="C56" s="66" t="n">
        <v>17.9776864943412</v>
      </c>
      <c r="D56" s="66" t="n">
        <v>6.68713450292395</v>
      </c>
      <c r="E56" s="58" t="s">
        <v>396</v>
      </c>
    </row>
    <row r="57" customFormat="false" ht="12.75" hidden="false" customHeight="false" outlineLevel="0" collapsed="false">
      <c r="A57" s="58" t="s">
        <v>314</v>
      </c>
      <c r="B57" s="66" t="n">
        <v>42.8297024453629</v>
      </c>
      <c r="C57" s="66" t="n">
        <v>25.4496180763703</v>
      </c>
      <c r="D57" s="66" t="n">
        <v>7.03519768563163</v>
      </c>
      <c r="E57" s="58" t="s">
        <v>397</v>
      </c>
    </row>
    <row r="58" customFormat="false" ht="12.75" hidden="false" customHeight="false" outlineLevel="0" collapsed="false">
      <c r="A58" s="58" t="s">
        <v>316</v>
      </c>
      <c r="B58" s="66" t="n">
        <v>59.7207087894587</v>
      </c>
      <c r="C58" s="66" t="n">
        <v>42.1822636564877</v>
      </c>
      <c r="D58" s="66" t="n">
        <v>7.23725868725869</v>
      </c>
      <c r="E58" s="58" t="s">
        <v>398</v>
      </c>
    </row>
    <row r="59" customFormat="false" ht="12.75" hidden="false" customHeight="false" outlineLevel="0" collapsed="false">
      <c r="A59" s="58" t="s">
        <v>559</v>
      </c>
      <c r="B59" s="66" t="n">
        <v>68.2182391556185</v>
      </c>
      <c r="C59" s="66" t="n">
        <v>52.1278722249324</v>
      </c>
      <c r="D59" s="66" t="n">
        <v>11.7834319526627</v>
      </c>
      <c r="E59" s="58" t="s">
        <v>594</v>
      </c>
    </row>
    <row r="60" customFormat="false" ht="12.75" hidden="false" customHeight="false" outlineLevel="0" collapsed="false">
      <c r="A60" s="58" t="s">
        <v>560</v>
      </c>
      <c r="B60" s="66" t="n">
        <v>48.7258446793419</v>
      </c>
      <c r="C60" s="66" t="n">
        <v>26.7185687135548</v>
      </c>
      <c r="D60" s="66" t="n">
        <v>9.42088235294116</v>
      </c>
      <c r="E60" s="58" t="s">
        <v>400</v>
      </c>
    </row>
    <row r="61" customFormat="false" ht="12.75" hidden="false" customHeight="false" outlineLevel="0" collapsed="false">
      <c r="A61" s="58" t="s">
        <v>561</v>
      </c>
      <c r="B61" s="66" t="n">
        <v>33.3059585728625</v>
      </c>
      <c r="C61" s="66" t="n">
        <v>13.2971537703367</v>
      </c>
      <c r="D61" s="66" t="n">
        <v>6.90000000000002</v>
      </c>
      <c r="E61" s="58" t="s">
        <v>401</v>
      </c>
    </row>
    <row r="62" customFormat="false" ht="12.75" hidden="false" customHeight="false" outlineLevel="0" collapsed="false">
      <c r="A62" s="58" t="s">
        <v>402</v>
      </c>
      <c r="B62" s="66" t="n">
        <v>41.5258631206539</v>
      </c>
      <c r="C62" s="66" t="n">
        <v>26.7144319324013</v>
      </c>
      <c r="D62" s="66" t="n">
        <v>4.88701684836472</v>
      </c>
      <c r="E62" s="58" t="s">
        <v>403</v>
      </c>
    </row>
    <row r="63" customFormat="false" ht="12.75" hidden="false" customHeight="false" outlineLevel="0" collapsed="false">
      <c r="A63" s="58" t="s">
        <v>302</v>
      </c>
      <c r="B63" s="66" t="n">
        <v>47.7616415709029</v>
      </c>
      <c r="C63" s="66" t="n">
        <v>33.0473347763694</v>
      </c>
      <c r="D63" s="66" t="n">
        <v>6.47452736318405</v>
      </c>
      <c r="E63" s="58" t="s">
        <v>404</v>
      </c>
    </row>
    <row r="64" customFormat="false" ht="12.75" hidden="false" customHeight="false" outlineLevel="0" collapsed="false">
      <c r="A64" s="58" t="s">
        <v>304</v>
      </c>
      <c r="B64" s="66" t="n">
        <v>56.7013512249608</v>
      </c>
      <c r="C64" s="66" t="n">
        <v>41.0259061208185</v>
      </c>
      <c r="D64" s="66" t="n">
        <v>7.10899315738025</v>
      </c>
      <c r="E64" s="58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540</v>
      </c>
    </row>
    <row r="5" customFormat="false" ht="12.75" hidden="false" customHeight="false" outlineLevel="0" collapsed="false">
      <c r="A5" s="58" t="s">
        <v>293</v>
      </c>
      <c r="B5" s="58" t="s">
        <v>595</v>
      </c>
    </row>
    <row r="6" customFormat="false" ht="12.75" hidden="false" customHeight="false" outlineLevel="0" collapsed="false">
      <c r="B6" s="58" t="s">
        <v>596</v>
      </c>
    </row>
    <row r="8" customFormat="false" ht="12.75" hidden="false" customHeight="false" outlineLevel="0" collapsed="false">
      <c r="A8" s="58" t="s">
        <v>543</v>
      </c>
      <c r="C8" s="58" t="s">
        <v>597</v>
      </c>
    </row>
    <row r="9" customFormat="false" ht="12.75" hidden="false" customHeight="false" outlineLevel="0" collapsed="false">
      <c r="C9" s="58" t="s">
        <v>598</v>
      </c>
    </row>
    <row r="12" customFormat="false" ht="12.75" hidden="false" customHeight="false" outlineLevel="0" collapsed="false">
      <c r="B12" s="58" t="s">
        <v>599</v>
      </c>
      <c r="C12" s="58" t="s">
        <v>600</v>
      </c>
      <c r="D12" s="58" t="s">
        <v>601</v>
      </c>
    </row>
    <row r="13" customFormat="false" ht="12.75" hidden="false" customHeight="false" outlineLevel="0" collapsed="false">
      <c r="B13" s="58" t="s">
        <v>602</v>
      </c>
      <c r="C13" s="58" t="s">
        <v>603</v>
      </c>
      <c r="D13" s="58" t="s">
        <v>604</v>
      </c>
    </row>
    <row r="14" customFormat="false" ht="12.75" hidden="false" customHeight="false" outlineLevel="0" collapsed="false">
      <c r="A14" s="58" t="s">
        <v>350</v>
      </c>
      <c r="B14" s="66" t="n">
        <v>0.0350632108459873</v>
      </c>
      <c r="C14" s="66" t="n">
        <v>0.832111082812416</v>
      </c>
      <c r="D14" s="66" t="n">
        <v>0.585724948099661</v>
      </c>
      <c r="E14" s="58" t="s">
        <v>351</v>
      </c>
    </row>
    <row r="15" customFormat="false" ht="12.75" hidden="false" customHeight="false" outlineLevel="0" collapsed="false">
      <c r="A15" s="58" t="s">
        <v>302</v>
      </c>
      <c r="B15" s="66" t="n">
        <v>0.0137081704439251</v>
      </c>
      <c r="C15" s="66" t="n">
        <v>0.773680731384866</v>
      </c>
      <c r="D15" s="66" t="n">
        <v>0.653930916534389</v>
      </c>
      <c r="E15" s="58" t="s">
        <v>352</v>
      </c>
    </row>
    <row r="16" customFormat="false" ht="12.75" hidden="false" customHeight="false" outlineLevel="0" collapsed="false">
      <c r="A16" s="58" t="s">
        <v>304</v>
      </c>
      <c r="B16" s="66" t="n">
        <v>0.0787216669910473</v>
      </c>
      <c r="C16" s="66" t="n">
        <v>0.740877703245552</v>
      </c>
      <c r="D16" s="66" t="n">
        <v>0.616851118905606</v>
      </c>
      <c r="E16" s="58" t="s">
        <v>353</v>
      </c>
    </row>
    <row r="17" customFormat="false" ht="12.75" hidden="false" customHeight="false" outlineLevel="0" collapsed="false">
      <c r="A17" s="58" t="s">
        <v>306</v>
      </c>
      <c r="B17" s="66" t="n">
        <v>0.0730786101280562</v>
      </c>
      <c r="C17" s="66" t="n">
        <v>0.761061984338053</v>
      </c>
      <c r="D17" s="66" t="n">
        <v>0.604672098992017</v>
      </c>
      <c r="E17" s="58" t="s">
        <v>354</v>
      </c>
    </row>
    <row r="18" customFormat="false" ht="12.75" hidden="false" customHeight="false" outlineLevel="0" collapsed="false">
      <c r="A18" s="58" t="s">
        <v>308</v>
      </c>
      <c r="B18" s="66" t="n">
        <v>0.072887510473235</v>
      </c>
      <c r="C18" s="66" t="n">
        <v>0.901986725225615</v>
      </c>
      <c r="D18" s="66" t="n">
        <v>0.608342514045321</v>
      </c>
      <c r="E18" s="58" t="s">
        <v>355</v>
      </c>
    </row>
    <row r="19" customFormat="false" ht="12.75" hidden="false" customHeight="false" outlineLevel="0" collapsed="false">
      <c r="A19" s="58" t="s">
        <v>556</v>
      </c>
      <c r="B19" s="66" t="n">
        <v>0.0723244706863129</v>
      </c>
      <c r="C19" s="66" t="n">
        <v>0.908041034906437</v>
      </c>
      <c r="D19" s="66" t="n">
        <v>0.604234739380647</v>
      </c>
      <c r="E19" s="58" t="s">
        <v>356</v>
      </c>
    </row>
    <row r="20" customFormat="false" ht="12.75" hidden="false" customHeight="false" outlineLevel="0" collapsed="false">
      <c r="A20" s="58" t="s">
        <v>557</v>
      </c>
      <c r="B20" s="66" t="n">
        <v>0.31891872748062</v>
      </c>
      <c r="C20" s="66" t="n">
        <v>0.897397173810811</v>
      </c>
      <c r="D20" s="66" t="n">
        <v>0.607025272469919</v>
      </c>
      <c r="E20" s="58" t="s">
        <v>357</v>
      </c>
    </row>
    <row r="21" customFormat="false" ht="12.75" hidden="false" customHeight="false" outlineLevel="0" collapsed="false">
      <c r="A21" s="58" t="s">
        <v>314</v>
      </c>
      <c r="B21" s="66" t="n">
        <v>0.318732755426356</v>
      </c>
      <c r="C21" s="66" t="n">
        <v>0.912891021032037</v>
      </c>
      <c r="D21" s="66" t="n">
        <v>0.610220136596218</v>
      </c>
      <c r="E21" s="58" t="s">
        <v>358</v>
      </c>
    </row>
    <row r="22" customFormat="false" ht="12.75" hidden="false" customHeight="false" outlineLevel="0" collapsed="false">
      <c r="A22" s="58" t="s">
        <v>316</v>
      </c>
      <c r="B22" s="66" t="n">
        <v>0.318496731989925</v>
      </c>
      <c r="C22" s="66" t="n">
        <v>0.774790342268855</v>
      </c>
      <c r="D22" s="66" t="n">
        <v>0.616565841825873</v>
      </c>
      <c r="E22" s="58" t="s">
        <v>359</v>
      </c>
    </row>
    <row r="23" customFormat="false" ht="12.75" hidden="false" customHeight="false" outlineLevel="0" collapsed="false">
      <c r="A23" s="58" t="s">
        <v>318</v>
      </c>
      <c r="B23" s="66" t="n">
        <v>0.319984220151134</v>
      </c>
      <c r="C23" s="66" t="n">
        <v>0.751994275233079</v>
      </c>
      <c r="D23" s="66" t="n">
        <v>0.63289229853613</v>
      </c>
      <c r="E23" s="58" t="s">
        <v>360</v>
      </c>
    </row>
    <row r="24" customFormat="false" ht="12.75" hidden="false" customHeight="false" outlineLevel="0" collapsed="false">
      <c r="A24" s="58" t="s">
        <v>320</v>
      </c>
      <c r="B24" s="66" t="n">
        <v>0.321894280348837</v>
      </c>
      <c r="C24" s="66" t="n">
        <v>0.733886779140794</v>
      </c>
      <c r="D24" s="66" t="n">
        <v>0.634187342737627</v>
      </c>
      <c r="E24" s="58" t="s">
        <v>361</v>
      </c>
    </row>
    <row r="25" customFormat="false" ht="12.75" hidden="false" customHeight="false" outlineLevel="0" collapsed="false">
      <c r="A25" s="58" t="s">
        <v>322</v>
      </c>
      <c r="B25" s="66" t="n">
        <v>0.3210493</v>
      </c>
      <c r="C25" s="66" t="n">
        <v>0.746516700000001</v>
      </c>
      <c r="D25" s="66" t="n">
        <v>0.636283000000002</v>
      </c>
      <c r="E25" s="58" t="s">
        <v>362</v>
      </c>
    </row>
    <row r="26" customFormat="false" ht="12.75" hidden="false" customHeight="false" outlineLevel="0" collapsed="false">
      <c r="A26" s="58" t="s">
        <v>363</v>
      </c>
      <c r="B26" s="66" t="n">
        <v>0.366806474173244</v>
      </c>
      <c r="C26" s="66" t="n">
        <v>0.742191112274068</v>
      </c>
      <c r="D26" s="66" t="n">
        <v>0.596711794024286</v>
      </c>
      <c r="E26" s="58" t="s">
        <v>364</v>
      </c>
    </row>
    <row r="27" customFormat="false" ht="12.75" hidden="false" customHeight="false" outlineLevel="0" collapsed="false">
      <c r="A27" s="58" t="s">
        <v>302</v>
      </c>
      <c r="B27" s="66" t="n">
        <v>0.365809498054474</v>
      </c>
      <c r="C27" s="66" t="n">
        <v>0.597885821177087</v>
      </c>
      <c r="D27" s="66" t="n">
        <v>0.575540418033617</v>
      </c>
      <c r="E27" s="58" t="s">
        <v>365</v>
      </c>
    </row>
    <row r="28" customFormat="false" ht="12.75" hidden="false" customHeight="false" outlineLevel="0" collapsed="false">
      <c r="A28" s="58" t="s">
        <v>304</v>
      </c>
      <c r="B28" s="66" t="n">
        <v>0.280894901108433</v>
      </c>
      <c r="C28" s="66" t="n">
        <v>0.595406108276229</v>
      </c>
      <c r="D28" s="66" t="n">
        <v>0.543611026937023</v>
      </c>
      <c r="E28" s="58" t="s">
        <v>366</v>
      </c>
    </row>
    <row r="29" customFormat="false" ht="12.75" hidden="false" customHeight="false" outlineLevel="0" collapsed="false">
      <c r="A29" s="58" t="s">
        <v>306</v>
      </c>
      <c r="B29" s="66" t="n">
        <v>0.280428890719861</v>
      </c>
      <c r="C29" s="66" t="n">
        <v>0.57586316685729</v>
      </c>
      <c r="D29" s="66" t="n">
        <v>0.545806730172854</v>
      </c>
      <c r="E29" s="58" t="s">
        <v>367</v>
      </c>
    </row>
    <row r="30" customFormat="false" ht="12.75" hidden="false" customHeight="false" outlineLevel="0" collapsed="false">
      <c r="A30" s="58" t="s">
        <v>308</v>
      </c>
      <c r="B30" s="66" t="n">
        <v>0.279730211849711</v>
      </c>
      <c r="C30" s="66" t="n">
        <v>0.583982918198337</v>
      </c>
      <c r="D30" s="66" t="n">
        <v>0.540454223121274</v>
      </c>
      <c r="E30" s="58" t="s">
        <v>368</v>
      </c>
    </row>
    <row r="31" customFormat="false" ht="12.75" hidden="false" customHeight="false" outlineLevel="0" collapsed="false">
      <c r="A31" s="58" t="s">
        <v>556</v>
      </c>
      <c r="B31" s="66" t="n">
        <v>0.279497408631153</v>
      </c>
      <c r="C31" s="66" t="n">
        <v>0.586152940946647</v>
      </c>
      <c r="D31" s="66" t="n">
        <v>0.540454223121274</v>
      </c>
      <c r="E31" s="58" t="s">
        <v>369</v>
      </c>
    </row>
    <row r="32" customFormat="false" ht="12.75" hidden="false" customHeight="false" outlineLevel="0" collapsed="false">
      <c r="A32" s="58" t="s">
        <v>557</v>
      </c>
      <c r="B32" s="66" t="n">
        <v>0.090656353769959</v>
      </c>
      <c r="C32" s="66" t="n">
        <v>0.27087672533011</v>
      </c>
      <c r="D32" s="66" t="n">
        <v>0.529834781987678</v>
      </c>
      <c r="E32" s="58" t="s">
        <v>370</v>
      </c>
    </row>
    <row r="33" customFormat="false" ht="12.75" hidden="false" customHeight="false" outlineLevel="0" collapsed="false">
      <c r="A33" s="58" t="s">
        <v>314</v>
      </c>
      <c r="B33" s="66" t="n">
        <v>0.0887064867634499</v>
      </c>
      <c r="C33" s="66" t="n">
        <v>0.245564663482652</v>
      </c>
      <c r="D33" s="66" t="n">
        <v>0.399250184633681</v>
      </c>
      <c r="E33" s="58" t="s">
        <v>371</v>
      </c>
    </row>
    <row r="34" customFormat="false" ht="12.75" hidden="false" customHeight="false" outlineLevel="0" collapsed="false">
      <c r="A34" s="58" t="s">
        <v>316</v>
      </c>
      <c r="B34" s="66" t="n">
        <v>0.090656353769959</v>
      </c>
      <c r="C34" s="66" t="n">
        <v>0.283038153370016</v>
      </c>
      <c r="D34" s="66" t="n">
        <v>0.266767754568829</v>
      </c>
      <c r="E34" s="58" t="s">
        <v>372</v>
      </c>
    </row>
    <row r="35" customFormat="false" ht="12.75" hidden="false" customHeight="false" outlineLevel="0" collapsed="false">
      <c r="A35" s="58" t="s">
        <v>318</v>
      </c>
      <c r="B35" s="66" t="n">
        <v>0.0891356394743574</v>
      </c>
      <c r="C35" s="66" t="n">
        <v>0.324254721309591</v>
      </c>
      <c r="D35" s="66" t="n">
        <v>0.184428063415122</v>
      </c>
      <c r="E35" s="58" t="s">
        <v>373</v>
      </c>
    </row>
    <row r="36" customFormat="false" ht="12.75" hidden="false" customHeight="false" outlineLevel="0" collapsed="false">
      <c r="A36" s="58" t="s">
        <v>320</v>
      </c>
      <c r="B36" s="66" t="n">
        <v>0.08548</v>
      </c>
      <c r="C36" s="66" t="n">
        <v>0.34858463891753</v>
      </c>
      <c r="D36" s="66" t="n">
        <v>0.176362933546601</v>
      </c>
      <c r="E36" s="58" t="s">
        <v>374</v>
      </c>
    </row>
    <row r="37" customFormat="false" ht="12.75" hidden="false" customHeight="false" outlineLevel="0" collapsed="false">
      <c r="A37" s="58" t="s">
        <v>322</v>
      </c>
      <c r="B37" s="66" t="n">
        <v>0.08548</v>
      </c>
      <c r="C37" s="66" t="n">
        <v>0.342807000000004</v>
      </c>
      <c r="D37" s="66" t="n">
        <v>0.173464</v>
      </c>
      <c r="E37" s="58" t="s">
        <v>375</v>
      </c>
    </row>
    <row r="38" customFormat="false" ht="12.75" hidden="false" customHeight="false" outlineLevel="0" collapsed="false">
      <c r="A38" s="58" t="s">
        <v>376</v>
      </c>
      <c r="B38" s="66" t="n">
        <v>0.0944328000000003</v>
      </c>
      <c r="C38" s="66" t="n">
        <v>0.294360287599935</v>
      </c>
      <c r="D38" s="66" t="n">
        <v>0.179247207643696</v>
      </c>
      <c r="E38" s="58" t="s">
        <v>377</v>
      </c>
    </row>
    <row r="39" customFormat="false" ht="12.75" hidden="false" customHeight="false" outlineLevel="0" collapsed="false">
      <c r="A39" s="58" t="s">
        <v>302</v>
      </c>
      <c r="B39" s="66" t="n">
        <v>0.167236363636364</v>
      </c>
      <c r="C39" s="66" t="n">
        <v>0.279760912180448</v>
      </c>
      <c r="D39" s="66" t="n">
        <v>0.0464245285697156</v>
      </c>
      <c r="E39" s="58" t="s">
        <v>378</v>
      </c>
    </row>
    <row r="40" customFormat="false" ht="12.75" hidden="false" customHeight="false" outlineLevel="0" collapsed="false">
      <c r="A40" s="58" t="s">
        <v>304</v>
      </c>
      <c r="B40" s="66" t="n">
        <v>0.167236363636364</v>
      </c>
      <c r="C40" s="66" t="n">
        <v>0.270924191721785</v>
      </c>
      <c r="D40" s="66" t="n">
        <v>0.280592610096332</v>
      </c>
      <c r="E40" s="58" t="s">
        <v>379</v>
      </c>
    </row>
    <row r="41" customFormat="false" ht="12.75" hidden="false" customHeight="false" outlineLevel="0" collapsed="false">
      <c r="A41" s="58" t="s">
        <v>306</v>
      </c>
      <c r="B41" s="66" t="n">
        <v>0.187714285714286</v>
      </c>
      <c r="C41" s="66" t="n">
        <v>0.307762492509287</v>
      </c>
      <c r="D41" s="66" t="n">
        <v>0.278894975812555</v>
      </c>
      <c r="E41" s="58" t="s">
        <v>380</v>
      </c>
    </row>
    <row r="42" customFormat="false" ht="12.75" hidden="false" customHeight="false" outlineLevel="0" collapsed="false">
      <c r="A42" s="58" t="s">
        <v>308</v>
      </c>
      <c r="B42" s="66" t="n">
        <v>0.185438961038962</v>
      </c>
      <c r="C42" s="66" t="n">
        <v>0.280637242150844</v>
      </c>
      <c r="D42" s="66" t="n">
        <v>0.278894975812555</v>
      </c>
      <c r="E42" s="58" t="s">
        <v>381</v>
      </c>
    </row>
    <row r="43" customFormat="false" ht="12.75" hidden="false" customHeight="false" outlineLevel="0" collapsed="false">
      <c r="A43" s="58" t="s">
        <v>556</v>
      </c>
      <c r="B43" s="66" t="n">
        <v>0.185438961038962</v>
      </c>
      <c r="C43" s="66" t="n">
        <v>0.283840825263561</v>
      </c>
      <c r="D43" s="66" t="n">
        <v>0.280916963483576</v>
      </c>
      <c r="E43" s="58" t="s">
        <v>382</v>
      </c>
    </row>
    <row r="44" customFormat="false" ht="12.75" hidden="false" customHeight="false" outlineLevel="0" collapsed="false">
      <c r="A44" s="58" t="s">
        <v>557</v>
      </c>
      <c r="B44" s="66" t="n">
        <v>0.120418443804035</v>
      </c>
      <c r="C44" s="66" t="n">
        <v>0.625705466097677</v>
      </c>
      <c r="D44" s="66" t="n">
        <v>0.531936577880114</v>
      </c>
      <c r="E44" s="58" t="s">
        <v>383</v>
      </c>
    </row>
    <row r="45" customFormat="false" ht="12.75" hidden="false" customHeight="false" outlineLevel="0" collapsed="false">
      <c r="A45" s="58" t="s">
        <v>314</v>
      </c>
      <c r="B45" s="66" t="n">
        <v>0.12264</v>
      </c>
      <c r="C45" s="66" t="n">
        <v>0.647900652544501</v>
      </c>
      <c r="D45" s="66" t="n">
        <v>0.533583</v>
      </c>
      <c r="E45" s="58" t="s">
        <v>558</v>
      </c>
    </row>
    <row r="46" customFormat="false" ht="12.75" hidden="false" customHeight="false" outlineLevel="0" collapsed="false">
      <c r="A46" s="58" t="s">
        <v>316</v>
      </c>
      <c r="B46" s="66" t="n">
        <v>0.135733717579251</v>
      </c>
      <c r="C46" s="66" t="n">
        <v>0.448953232545455</v>
      </c>
      <c r="D46" s="66" t="n">
        <v>0.832762</v>
      </c>
      <c r="E46" s="58" t="s">
        <v>385</v>
      </c>
    </row>
    <row r="47" customFormat="false" ht="12.75" hidden="false" customHeight="false" outlineLevel="0" collapsed="false">
      <c r="A47" s="58" t="s">
        <v>318</v>
      </c>
      <c r="B47" s="66" t="n">
        <v>0.151048991354467</v>
      </c>
      <c r="C47" s="66" t="n">
        <v>0.423307932566974</v>
      </c>
      <c r="D47" s="66" t="n">
        <v>0.931542999999998</v>
      </c>
      <c r="E47" s="58" t="s">
        <v>386</v>
      </c>
    </row>
    <row r="48" customFormat="false" ht="12.75" hidden="false" customHeight="false" outlineLevel="0" collapsed="false">
      <c r="A48" s="58" t="s">
        <v>320</v>
      </c>
      <c r="B48" s="66" t="n">
        <v>0.1533</v>
      </c>
      <c r="C48" s="66" t="n">
        <v>0.531266111027648</v>
      </c>
      <c r="D48" s="66" t="n">
        <v>0.83021</v>
      </c>
      <c r="E48" s="58" t="s">
        <v>387</v>
      </c>
    </row>
    <row r="49" customFormat="false" ht="12.75" hidden="false" customHeight="false" outlineLevel="0" collapsed="false">
      <c r="A49" s="58" t="s">
        <v>322</v>
      </c>
      <c r="B49" s="66" t="n">
        <v>0.1533</v>
      </c>
      <c r="C49" s="66" t="n">
        <v>0.530805999999999</v>
      </c>
      <c r="D49" s="66" t="n">
        <v>0.831943000000001</v>
      </c>
      <c r="E49" s="58" t="s">
        <v>388</v>
      </c>
    </row>
    <row r="50" customFormat="false" ht="12.75" hidden="false" customHeight="false" outlineLevel="0" collapsed="false">
      <c r="A50" s="58" t="s">
        <v>389</v>
      </c>
      <c r="B50" s="66" t="n">
        <v>0.514861256231307</v>
      </c>
      <c r="C50" s="66" t="n">
        <v>0.66225058404808</v>
      </c>
      <c r="D50" s="66" t="n">
        <v>0.88018174904528</v>
      </c>
      <c r="E50" s="58" t="s">
        <v>390</v>
      </c>
    </row>
    <row r="51" customFormat="false" ht="12.75" hidden="false" customHeight="false" outlineLevel="0" collapsed="false">
      <c r="A51" s="58" t="s">
        <v>302</v>
      </c>
      <c r="B51" s="66" t="n">
        <v>0.427492123552124</v>
      </c>
      <c r="C51" s="66" t="n">
        <v>0.667067013485787</v>
      </c>
      <c r="D51" s="66" t="n">
        <v>1.57279654450852</v>
      </c>
      <c r="E51" s="58" t="s">
        <v>391</v>
      </c>
    </row>
    <row r="52" customFormat="false" ht="12.75" hidden="false" customHeight="false" outlineLevel="0" collapsed="false">
      <c r="A52" s="58" t="s">
        <v>304</v>
      </c>
      <c r="B52" s="66" t="n">
        <v>0.429793243243243</v>
      </c>
      <c r="C52" s="66" t="n">
        <v>0.650563433559071</v>
      </c>
      <c r="D52" s="66" t="n">
        <v>1.27576870498948</v>
      </c>
      <c r="E52" s="58" t="s">
        <v>392</v>
      </c>
    </row>
    <row r="53" customFormat="false" ht="12.75" hidden="false" customHeight="false" outlineLevel="0" collapsed="false">
      <c r="A53" s="58" t="s">
        <v>306</v>
      </c>
      <c r="B53" s="66" t="n">
        <v>0.0875209569377993</v>
      </c>
      <c r="C53" s="66" t="n">
        <v>0.644634260167362</v>
      </c>
      <c r="D53" s="66" t="n">
        <v>1.27743982413868</v>
      </c>
      <c r="E53" s="58" t="s">
        <v>393</v>
      </c>
    </row>
    <row r="54" customFormat="false" ht="12.75" hidden="false" customHeight="false" outlineLevel="0" collapsed="false">
      <c r="A54" s="58" t="s">
        <v>308</v>
      </c>
      <c r="B54" s="66" t="n">
        <v>0.0897388888888884</v>
      </c>
      <c r="C54" s="66" t="n">
        <v>0.675081694498977</v>
      </c>
      <c r="D54" s="66" t="n">
        <v>1.28111595452369</v>
      </c>
      <c r="E54" s="58" t="s">
        <v>394</v>
      </c>
    </row>
    <row r="55" customFormat="false" ht="12.75" hidden="false" customHeight="false" outlineLevel="0" collapsed="false">
      <c r="A55" s="58" t="s">
        <v>556</v>
      </c>
      <c r="B55" s="66" t="n">
        <v>0.0897388888888884</v>
      </c>
      <c r="C55" s="66" t="n">
        <v>0.675448187229047</v>
      </c>
      <c r="D55" s="66" t="n">
        <v>1.27877687241894</v>
      </c>
      <c r="E55" s="58" t="s">
        <v>395</v>
      </c>
    </row>
    <row r="56" customFormat="false" ht="12.75" hidden="false" customHeight="false" outlineLevel="0" collapsed="false">
      <c r="A56" s="58" t="s">
        <v>557</v>
      </c>
      <c r="B56" s="66" t="n">
        <v>0.0611434090909098</v>
      </c>
      <c r="C56" s="66" t="n">
        <v>0.685423501933976</v>
      </c>
      <c r="D56" s="66" t="n">
        <v>1.00559118471235</v>
      </c>
      <c r="E56" s="58" t="s">
        <v>396</v>
      </c>
    </row>
    <row r="57" customFormat="false" ht="12.75" hidden="false" customHeight="false" outlineLevel="0" collapsed="false">
      <c r="A57" s="58" t="s">
        <v>314</v>
      </c>
      <c r="B57" s="66" t="n">
        <v>0.04985571969697</v>
      </c>
      <c r="C57" s="66" t="n">
        <v>0.66490971629013</v>
      </c>
      <c r="D57" s="66" t="n">
        <v>0.999982667142433</v>
      </c>
      <c r="E57" s="58" t="s">
        <v>397</v>
      </c>
    </row>
    <row r="58" customFormat="false" ht="12.75" hidden="false" customHeight="false" outlineLevel="0" collapsed="false">
      <c r="A58" s="58" t="s">
        <v>316</v>
      </c>
      <c r="B58" s="66" t="n">
        <v>0.0370984007525877</v>
      </c>
      <c r="C58" s="66" t="n">
        <v>0.83179779966408</v>
      </c>
      <c r="D58" s="66" t="n">
        <v>0.690208405372258</v>
      </c>
      <c r="E58" s="58" t="s">
        <v>398</v>
      </c>
    </row>
    <row r="59" customFormat="false" ht="12.75" hidden="false" customHeight="false" outlineLevel="0" collapsed="false">
      <c r="A59" s="58" t="s">
        <v>559</v>
      </c>
      <c r="B59" s="66" t="n">
        <v>0.02228</v>
      </c>
      <c r="C59" s="66" t="n">
        <v>0.837008252085428</v>
      </c>
      <c r="D59" s="66" t="n">
        <v>0.618447549870232</v>
      </c>
      <c r="E59" s="58" t="s">
        <v>594</v>
      </c>
    </row>
    <row r="60" customFormat="false" ht="12.75" hidden="false" customHeight="false" outlineLevel="0" collapsed="false">
      <c r="A60" s="58" t="s">
        <v>560</v>
      </c>
      <c r="B60" s="66" t="n">
        <v>0.02228</v>
      </c>
      <c r="C60" s="66" t="n">
        <v>0.687660353340887</v>
      </c>
      <c r="D60" s="66" t="n">
        <v>0.718298106329634</v>
      </c>
      <c r="E60" s="58" t="s">
        <v>400</v>
      </c>
    </row>
    <row r="61" customFormat="false" ht="12.75" hidden="false" customHeight="false" outlineLevel="0" collapsed="false">
      <c r="A61" s="58" t="s">
        <v>561</v>
      </c>
      <c r="B61" s="66" t="n">
        <v>0.02228</v>
      </c>
      <c r="C61" s="66" t="n">
        <v>0.691958000000004</v>
      </c>
      <c r="D61" s="66" t="n">
        <v>0.762548999999998</v>
      </c>
      <c r="E61" s="58" t="s">
        <v>401</v>
      </c>
    </row>
    <row r="62" customFormat="false" ht="12.75" hidden="false" customHeight="false" outlineLevel="0" collapsed="false">
      <c r="A62" s="58" t="s">
        <v>402</v>
      </c>
      <c r="B62" s="66" t="n">
        <v>-0.154379740034662</v>
      </c>
      <c r="C62" s="66" t="n">
        <v>0.614570559753053</v>
      </c>
      <c r="D62" s="66" t="n">
        <v>0.749162244348816</v>
      </c>
      <c r="E62" s="58" t="s">
        <v>403</v>
      </c>
    </row>
    <row r="63" customFormat="false" ht="12.75" hidden="false" customHeight="false" outlineLevel="0" collapsed="false">
      <c r="A63" s="58" t="s">
        <v>302</v>
      </c>
      <c r="B63" s="66" t="n">
        <v>-0.0706267590987878</v>
      </c>
      <c r="C63" s="66" t="n">
        <v>0.576294623809491</v>
      </c>
      <c r="D63" s="66" t="n">
        <v>0.238601113927075</v>
      </c>
      <c r="E63" s="58" t="s">
        <v>404</v>
      </c>
    </row>
    <row r="64" customFormat="false" ht="12.75" hidden="false" customHeight="false" outlineLevel="0" collapsed="false">
      <c r="A64" s="58" t="s">
        <v>304</v>
      </c>
      <c r="B64" s="66" t="n">
        <v>-0.0705454025974023</v>
      </c>
      <c r="C64" s="66" t="n">
        <v>0.623296896748432</v>
      </c>
      <c r="D64" s="66" t="n">
        <v>0.441532299496677</v>
      </c>
      <c r="E64" s="58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171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A4" s="1" t="s">
        <v>4</v>
      </c>
      <c r="B4" s="2" t="s">
        <v>166</v>
      </c>
      <c r="C4" s="2" t="s">
        <v>166</v>
      </c>
    </row>
    <row r="5" customFormat="false" ht="12.75" hidden="false" customHeight="false" outlineLevel="0" collapsed="false">
      <c r="B5" s="2" t="s">
        <v>166</v>
      </c>
      <c r="C5" s="2" t="s">
        <v>166</v>
      </c>
    </row>
    <row r="6" customFormat="false" ht="12.75" hidden="false" customHeight="false" outlineLevel="0" collapsed="false">
      <c r="A6" s="1" t="s">
        <v>7</v>
      </c>
      <c r="B6" s="2" t="s">
        <v>173</v>
      </c>
      <c r="C6" s="2" t="s">
        <v>174</v>
      </c>
    </row>
    <row r="7" customFormat="false" ht="12.75" hidden="false" customHeight="false" outlineLevel="0" collapsed="false">
      <c r="B7" s="2" t="s">
        <v>175</v>
      </c>
      <c r="C7" s="2" t="s">
        <v>176</v>
      </c>
    </row>
    <row r="8" customFormat="false" ht="12.75" hidden="false" customHeight="false" outlineLevel="0" collapsed="false">
      <c r="A8" s="1" t="s">
        <v>12</v>
      </c>
      <c r="B8" s="3" t="n">
        <v>98.292408599168</v>
      </c>
      <c r="C8" s="3" t="n">
        <v>98.1885696801187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98.869665546764</v>
      </c>
      <c r="C9" s="3" t="n">
        <v>99.2624902718559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100.314623189174</v>
      </c>
      <c r="C10" s="3" t="n">
        <v>100.530225426874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102.523302664894</v>
      </c>
      <c r="C11" s="3" t="n">
        <v>102.018714621151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102.4808978778</v>
      </c>
      <c r="C12" s="3" t="n">
        <v>103.002171787384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102.519672118054</v>
      </c>
      <c r="C13" s="3" t="n">
        <v>104.26441927137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102.50907092128</v>
      </c>
      <c r="C14" s="3" t="n">
        <v>105.303750906297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102.132655824886</v>
      </c>
      <c r="C15" s="3" t="n">
        <v>106.14053759221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104.005001441327</v>
      </c>
      <c r="C16" s="3" t="n">
        <v>108.236578486999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105.16358154898</v>
      </c>
      <c r="C17" s="3" t="n">
        <v>109.884709020401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106.457217999089</v>
      </c>
      <c r="C18" s="3" t="n">
        <v>110.951063277836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106.388092387252</v>
      </c>
      <c r="C19" s="3" t="n">
        <v>112.618483806382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108.437173023875</v>
      </c>
      <c r="C20" s="3" t="n">
        <v>110.638681761642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110.310099527811</v>
      </c>
      <c r="C21" s="3" t="n">
        <v>111.334368784797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114.229347452772</v>
      </c>
      <c r="C22" s="3" t="n">
        <v>112.786024065932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116.204800599476</v>
      </c>
      <c r="C23" s="3" t="n">
        <v>113.562113784364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117.526464871192</v>
      </c>
      <c r="C24" s="3" t="n">
        <v>113.959886787684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118.55085996763</v>
      </c>
      <c r="C25" s="3" t="n">
        <v>114.957894596806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118.735582190861</v>
      </c>
      <c r="C26" s="3" t="n">
        <v>115.611176889255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120.420446368473</v>
      </c>
      <c r="C27" s="3" t="n">
        <v>116.462264778464</v>
      </c>
      <c r="D2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2.75" hidden="false" customHeight="false" outlineLevel="0" collapsed="false">
      <c r="A3" s="59" t="s">
        <v>543</v>
      </c>
      <c r="B3" s="59"/>
      <c r="C3" s="59" t="s">
        <v>5</v>
      </c>
      <c r="D3" s="59"/>
    </row>
    <row r="4" customFormat="false" ht="12.75" hidden="false" customHeight="false" outlineLevel="0" collapsed="false">
      <c r="A4" s="59"/>
      <c r="B4" s="59"/>
      <c r="C4" s="59" t="s">
        <v>544</v>
      </c>
      <c r="D4" s="59"/>
    </row>
    <row r="5" customFormat="false" ht="12.75" hidden="false" customHeight="false" outlineLevel="0" collapsed="false">
      <c r="A5" s="59"/>
      <c r="B5" s="59"/>
      <c r="C5" s="59"/>
      <c r="D5" s="59"/>
    </row>
    <row r="6" customFormat="false" ht="12.75" hidden="false" customHeight="false" outlineLevel="0" collapsed="false">
      <c r="A6" s="74" t="s">
        <v>293</v>
      </c>
      <c r="B6" s="75" t="s">
        <v>605</v>
      </c>
      <c r="C6" s="59"/>
      <c r="D6" s="59"/>
    </row>
    <row r="7" customFormat="false" ht="12.75" hidden="false" customHeight="false" outlineLevel="0" collapsed="false">
      <c r="A7" s="74"/>
      <c r="B7" s="75" t="s">
        <v>606</v>
      </c>
      <c r="C7" s="59"/>
      <c r="D7" s="59"/>
    </row>
    <row r="8" customFormat="false" ht="12.75" hidden="false" customHeight="false" outlineLevel="0" collapsed="false">
      <c r="A8" s="59"/>
      <c r="B8" s="59"/>
      <c r="C8" s="59"/>
      <c r="D8" s="59"/>
    </row>
    <row r="9" customFormat="false" ht="12.75" hidden="false" customHeight="false" outlineLevel="0" collapsed="false">
      <c r="A9" s="59"/>
      <c r="B9" s="59"/>
      <c r="C9" s="59"/>
    </row>
    <row r="10" customFormat="false" ht="12.75" hidden="false" customHeight="false" outlineLevel="0" collapsed="false">
      <c r="A10" s="59"/>
      <c r="B10" s="59" t="s">
        <v>607</v>
      </c>
      <c r="C10" s="59" t="s">
        <v>608</v>
      </c>
      <c r="D10" s="59" t="s">
        <v>609</v>
      </c>
    </row>
    <row r="11" customFormat="false" ht="12.75" hidden="false" customHeight="false" outlineLevel="0" collapsed="false">
      <c r="A11" s="59"/>
      <c r="B11" s="59" t="s">
        <v>610</v>
      </c>
      <c r="C11" s="59" t="s">
        <v>611</v>
      </c>
      <c r="D11" s="71" t="s">
        <v>612</v>
      </c>
    </row>
    <row r="12" customFormat="false" ht="12.75" hidden="false" customHeight="false" outlineLevel="0" collapsed="false">
      <c r="A12" s="59" t="s">
        <v>92</v>
      </c>
      <c r="B12" s="70" t="n">
        <v>15.5727286379887</v>
      </c>
      <c r="C12" s="70" t="n">
        <v>11.1912067076928</v>
      </c>
      <c r="D12" s="70" t="n">
        <v>5.5</v>
      </c>
      <c r="E12" s="76" t="s">
        <v>368</v>
      </c>
    </row>
    <row r="13" customFormat="false" ht="12.75" hidden="false" customHeight="false" outlineLevel="0" collapsed="false">
      <c r="A13" s="59" t="s">
        <v>98</v>
      </c>
      <c r="B13" s="70" t="n">
        <v>15.4849314229721</v>
      </c>
      <c r="C13" s="70" t="n">
        <v>13.1015963815862</v>
      </c>
      <c r="D13" s="70" t="n">
        <v>4.56666666666666</v>
      </c>
      <c r="E13" s="76" t="s">
        <v>371</v>
      </c>
    </row>
    <row r="14" customFormat="false" ht="12.75" hidden="false" customHeight="false" outlineLevel="0" collapsed="false">
      <c r="A14" s="59" t="s">
        <v>104</v>
      </c>
      <c r="B14" s="70" t="n">
        <v>13.2116687016578</v>
      </c>
      <c r="C14" s="70" t="n">
        <v>13.4209919088314</v>
      </c>
      <c r="D14" s="70" t="n">
        <v>4.83333333333333</v>
      </c>
      <c r="E14" s="76" t="s">
        <v>374</v>
      </c>
    </row>
    <row r="15" customFormat="false" ht="12.75" hidden="false" customHeight="false" outlineLevel="0" collapsed="false">
      <c r="A15" s="59" t="s">
        <v>613</v>
      </c>
      <c r="B15" s="70" t="n">
        <v>13.9813870377723</v>
      </c>
      <c r="C15" s="70" t="n">
        <v>12.9070658560376</v>
      </c>
      <c r="D15" s="70" t="n">
        <v>4.63333333333333</v>
      </c>
      <c r="E15" s="76" t="s">
        <v>378</v>
      </c>
    </row>
    <row r="16" customFormat="false" ht="12.75" hidden="false" customHeight="false" outlineLevel="0" collapsed="false">
      <c r="A16" s="59" t="s">
        <v>116</v>
      </c>
      <c r="B16" s="70" t="n">
        <v>14.0362934003637</v>
      </c>
      <c r="C16" s="70" t="n">
        <v>13.5374884820557</v>
      </c>
      <c r="D16" s="70" t="n">
        <v>3.93333333333334</v>
      </c>
      <c r="E16" s="76" t="s">
        <v>381</v>
      </c>
    </row>
    <row r="17" customFormat="false" ht="12.75" hidden="false" customHeight="false" outlineLevel="0" collapsed="false">
      <c r="A17" s="59" t="s">
        <v>122</v>
      </c>
      <c r="B17" s="70" t="n">
        <v>16.2193242723185</v>
      </c>
      <c r="C17" s="70" t="n">
        <v>16.132502756871</v>
      </c>
      <c r="D17" s="70" t="n">
        <v>4.7</v>
      </c>
      <c r="E17" s="76" t="s">
        <v>558</v>
      </c>
    </row>
    <row r="18" customFormat="false" ht="12.75" hidden="false" customHeight="false" outlineLevel="0" collapsed="false">
      <c r="A18" s="59" t="s">
        <v>614</v>
      </c>
      <c r="B18" s="70" t="n">
        <v>16.1946834765989</v>
      </c>
      <c r="C18" s="70" t="n">
        <v>15.7446484603053</v>
      </c>
      <c r="D18" s="70" t="n">
        <v>5.40000000000001</v>
      </c>
      <c r="E18" s="76" t="s">
        <v>387</v>
      </c>
    </row>
    <row r="19" customFormat="false" ht="12.75" hidden="false" customHeight="false" outlineLevel="0" collapsed="false">
      <c r="A19" s="59" t="s">
        <v>615</v>
      </c>
      <c r="B19" s="70" t="n">
        <v>18.5878945817092</v>
      </c>
      <c r="C19" s="70" t="n">
        <v>17.4730822808374</v>
      </c>
      <c r="D19" s="70" t="n">
        <v>6.8</v>
      </c>
      <c r="E19" s="76" t="s">
        <v>391</v>
      </c>
    </row>
    <row r="20" customFormat="false" ht="12.75" hidden="false" customHeight="false" outlineLevel="0" collapsed="false">
      <c r="A20" s="59" t="s">
        <v>140</v>
      </c>
      <c r="B20" s="70" t="n">
        <v>19.4081770900496</v>
      </c>
      <c r="C20" s="70" t="n">
        <v>16.7493476275912</v>
      </c>
      <c r="D20" s="70" t="n">
        <v>7.33333333333333</v>
      </c>
      <c r="E20" s="76" t="s">
        <v>394</v>
      </c>
    </row>
    <row r="21" customFormat="false" ht="12.75" hidden="false" customHeight="false" outlineLevel="0" collapsed="false">
      <c r="A21" s="59" t="s">
        <v>146</v>
      </c>
      <c r="B21" s="70" t="n">
        <v>19.2635307275824</v>
      </c>
      <c r="C21" s="70" t="n">
        <v>15.3565734422831</v>
      </c>
      <c r="D21" s="70" t="n">
        <v>7</v>
      </c>
      <c r="E21" s="76" t="s">
        <v>397</v>
      </c>
    </row>
    <row r="22" customFormat="false" ht="12.75" hidden="false" customHeight="false" outlineLevel="0" collapsed="false">
      <c r="A22" s="59" t="s">
        <v>152</v>
      </c>
      <c r="B22" s="70" t="n">
        <v>15.8140584100227</v>
      </c>
      <c r="C22" s="70" t="n">
        <v>14.2248195241942</v>
      </c>
      <c r="D22" s="70" t="n">
        <v>5.86666666666667</v>
      </c>
      <c r="E22" s="76" t="s">
        <v>400</v>
      </c>
    </row>
    <row r="23" customFormat="false" ht="12.75" hidden="false" customHeight="false" outlineLevel="0" collapsed="false">
      <c r="A23" s="59" t="s">
        <v>616</v>
      </c>
      <c r="B23" s="69" t="n">
        <v>15.4817330032833</v>
      </c>
      <c r="C23" s="69" t="n">
        <v>13.2054701249253</v>
      </c>
      <c r="D23" s="69" t="n">
        <v>3.60000000000001</v>
      </c>
      <c r="E23" s="76" t="s">
        <v>404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5.75" hidden="false" customHeight="false" outlineLevel="0" collapsed="false">
      <c r="A3" s="74" t="s">
        <v>293</v>
      </c>
      <c r="B3" s="77" t="s">
        <v>617</v>
      </c>
      <c r="C3" s="59"/>
      <c r="D3" s="59"/>
    </row>
    <row r="4" customFormat="false" ht="12.75" hidden="false" customHeight="false" outlineLevel="0" collapsed="false">
      <c r="A4" s="74"/>
      <c r="B4" s="75" t="s">
        <v>618</v>
      </c>
      <c r="C4" s="59"/>
      <c r="D4" s="59"/>
    </row>
    <row r="5" customFormat="false" ht="12.75" hidden="false" customHeight="false" outlineLevel="0" collapsed="false">
      <c r="A5" s="59"/>
      <c r="B5" s="59"/>
      <c r="C5" s="59"/>
      <c r="D5" s="59"/>
    </row>
    <row r="6" customFormat="false" ht="12.75" hidden="false" customHeight="false" outlineLevel="0" collapsed="false">
      <c r="A6" s="59"/>
      <c r="B6" s="59" t="s">
        <v>619</v>
      </c>
      <c r="C6" s="59" t="s">
        <v>620</v>
      </c>
      <c r="D6" s="59"/>
    </row>
    <row r="7" customFormat="false" ht="12.75" hidden="false" customHeight="false" outlineLevel="0" collapsed="false">
      <c r="A7" s="59"/>
      <c r="B7" s="59" t="s">
        <v>621</v>
      </c>
      <c r="C7" s="59" t="s">
        <v>622</v>
      </c>
      <c r="D7" s="59"/>
    </row>
    <row r="8" customFormat="false" ht="12.75" hidden="false" customHeight="false" outlineLevel="0" collapsed="false">
      <c r="A8" s="65" t="s">
        <v>324</v>
      </c>
      <c r="B8" s="70" t="n">
        <v>27.5</v>
      </c>
      <c r="C8" s="70" t="n">
        <v>39.3</v>
      </c>
      <c r="D8" s="67" t="s">
        <v>325</v>
      </c>
    </row>
    <row r="9" customFormat="false" ht="12.75" hidden="false" customHeight="false" outlineLevel="0" collapsed="false">
      <c r="A9" s="59" t="s">
        <v>302</v>
      </c>
      <c r="B9" s="70" t="n">
        <v>27.5</v>
      </c>
      <c r="C9" s="70" t="n">
        <v>39</v>
      </c>
      <c r="D9" s="67" t="s">
        <v>326</v>
      </c>
    </row>
    <row r="10" customFormat="false" ht="12.75" hidden="false" customHeight="false" outlineLevel="0" collapsed="false">
      <c r="A10" s="59" t="s">
        <v>304</v>
      </c>
      <c r="B10" s="70" t="n">
        <v>23.5</v>
      </c>
      <c r="C10" s="70" t="n">
        <v>42.3</v>
      </c>
      <c r="D10" s="59" t="s">
        <v>327</v>
      </c>
    </row>
    <row r="11" customFormat="false" ht="12.75" hidden="false" customHeight="false" outlineLevel="0" collapsed="false">
      <c r="A11" s="59" t="s">
        <v>306</v>
      </c>
      <c r="B11" s="70" t="n">
        <v>28.7</v>
      </c>
      <c r="C11" s="70" t="n">
        <v>45</v>
      </c>
      <c r="D11" s="59" t="s">
        <v>328</v>
      </c>
    </row>
    <row r="12" customFormat="false" ht="12.75" hidden="false" customHeight="false" outlineLevel="0" collapsed="false">
      <c r="A12" s="59" t="s">
        <v>308</v>
      </c>
      <c r="B12" s="70" t="n">
        <v>29.3</v>
      </c>
      <c r="C12" s="70" t="n">
        <v>47.7</v>
      </c>
      <c r="D12" s="59" t="s">
        <v>329</v>
      </c>
    </row>
    <row r="13" customFormat="false" ht="12.75" hidden="false" customHeight="false" outlineLevel="0" collapsed="false">
      <c r="A13" s="59" t="s">
        <v>556</v>
      </c>
      <c r="B13" s="70" t="n">
        <v>28.6</v>
      </c>
      <c r="C13" s="70" t="n">
        <v>47.7</v>
      </c>
      <c r="D13" s="59" t="s">
        <v>330</v>
      </c>
    </row>
    <row r="14" customFormat="false" ht="12.75" hidden="false" customHeight="false" outlineLevel="0" collapsed="false">
      <c r="A14" s="59" t="s">
        <v>557</v>
      </c>
      <c r="B14" s="70" t="n">
        <v>33.8</v>
      </c>
      <c r="C14" s="70" t="n">
        <v>51.7</v>
      </c>
      <c r="D14" s="59" t="s">
        <v>331</v>
      </c>
    </row>
    <row r="15" customFormat="false" ht="12.75" hidden="false" customHeight="false" outlineLevel="0" collapsed="false">
      <c r="A15" s="59" t="s">
        <v>314</v>
      </c>
      <c r="B15" s="70" t="n">
        <v>34.4</v>
      </c>
      <c r="C15" s="70" t="n">
        <v>49.4</v>
      </c>
      <c r="D15" s="67" t="s">
        <v>332</v>
      </c>
    </row>
    <row r="16" customFormat="false" ht="12.75" hidden="false" customHeight="false" outlineLevel="0" collapsed="false">
      <c r="A16" s="59" t="s">
        <v>316</v>
      </c>
      <c r="B16" s="70" t="n">
        <v>34.1</v>
      </c>
      <c r="C16" s="70" t="n">
        <v>50.4</v>
      </c>
      <c r="D16" s="59" t="s">
        <v>333</v>
      </c>
    </row>
    <row r="17" customFormat="false" ht="12.75" hidden="false" customHeight="false" outlineLevel="0" collapsed="false">
      <c r="A17" s="59" t="s">
        <v>318</v>
      </c>
      <c r="B17" s="70" t="n">
        <v>32</v>
      </c>
      <c r="C17" s="70" t="n">
        <v>45.7</v>
      </c>
      <c r="D17" s="59" t="s">
        <v>334</v>
      </c>
    </row>
    <row r="18" customFormat="false" ht="12.75" hidden="false" customHeight="false" outlineLevel="0" collapsed="false">
      <c r="A18" s="59" t="s">
        <v>320</v>
      </c>
      <c r="B18" s="70" t="n">
        <v>35.8</v>
      </c>
      <c r="C18" s="70" t="n">
        <v>43.9</v>
      </c>
      <c r="D18" s="67" t="s">
        <v>335</v>
      </c>
    </row>
    <row r="19" customFormat="false" ht="12.75" hidden="false" customHeight="false" outlineLevel="0" collapsed="false">
      <c r="A19" s="59" t="s">
        <v>322</v>
      </c>
      <c r="B19" s="70" t="n">
        <v>37.2</v>
      </c>
      <c r="C19" s="70" t="n">
        <v>47</v>
      </c>
      <c r="D19" s="67" t="s">
        <v>336</v>
      </c>
    </row>
    <row r="20" customFormat="false" ht="12.75" hidden="false" customHeight="false" outlineLevel="0" collapsed="false">
      <c r="A20" s="65" t="s">
        <v>337</v>
      </c>
      <c r="B20" s="70" t="n">
        <v>33.6</v>
      </c>
      <c r="C20" s="70" t="n">
        <v>45.2</v>
      </c>
      <c r="D20" s="67" t="s">
        <v>338</v>
      </c>
    </row>
    <row r="21" customFormat="false" ht="12.75" hidden="false" customHeight="false" outlineLevel="0" collapsed="false">
      <c r="A21" s="59" t="s">
        <v>302</v>
      </c>
      <c r="B21" s="70" t="n">
        <v>37.1</v>
      </c>
      <c r="C21" s="70" t="n">
        <v>48.7</v>
      </c>
      <c r="D21" s="67" t="s">
        <v>339</v>
      </c>
    </row>
    <row r="22" customFormat="false" ht="12.75" hidden="false" customHeight="false" outlineLevel="0" collapsed="false">
      <c r="A22" s="59" t="s">
        <v>304</v>
      </c>
      <c r="B22" s="70" t="n">
        <v>35.5</v>
      </c>
      <c r="C22" s="70" t="n">
        <v>51.6</v>
      </c>
      <c r="D22" s="59" t="s">
        <v>340</v>
      </c>
    </row>
    <row r="23" customFormat="false" ht="12.75" hidden="false" customHeight="false" outlineLevel="0" collapsed="false">
      <c r="A23" s="59" t="s">
        <v>306</v>
      </c>
      <c r="B23" s="70" t="n">
        <v>37.6</v>
      </c>
      <c r="C23" s="70" t="n">
        <v>52.1</v>
      </c>
      <c r="D23" s="59" t="s">
        <v>341</v>
      </c>
    </row>
    <row r="24" customFormat="false" ht="12.75" hidden="false" customHeight="false" outlineLevel="0" collapsed="false">
      <c r="A24" s="59" t="s">
        <v>308</v>
      </c>
      <c r="B24" s="70" t="n">
        <v>40.2</v>
      </c>
      <c r="C24" s="70" t="n">
        <v>51.2</v>
      </c>
      <c r="D24" s="59" t="s">
        <v>342</v>
      </c>
    </row>
    <row r="25" customFormat="false" ht="12.75" hidden="false" customHeight="false" outlineLevel="0" collapsed="false">
      <c r="A25" s="59" t="s">
        <v>556</v>
      </c>
      <c r="B25" s="70" t="n">
        <v>36.2</v>
      </c>
      <c r="C25" s="70" t="n">
        <v>53.1</v>
      </c>
      <c r="D25" s="59" t="s">
        <v>343</v>
      </c>
    </row>
    <row r="26" customFormat="false" ht="12.75" hidden="false" customHeight="false" outlineLevel="0" collapsed="false">
      <c r="A26" s="59" t="s">
        <v>557</v>
      </c>
      <c r="B26" s="70" t="n">
        <v>39.5</v>
      </c>
      <c r="C26" s="70" t="n">
        <v>55</v>
      </c>
      <c r="D26" s="59" t="s">
        <v>344</v>
      </c>
    </row>
    <row r="27" customFormat="false" ht="12.75" hidden="false" customHeight="false" outlineLevel="0" collapsed="false">
      <c r="A27" s="59" t="s">
        <v>314</v>
      </c>
      <c r="B27" s="70" t="n">
        <v>48</v>
      </c>
      <c r="C27" s="70" t="n">
        <v>57.4</v>
      </c>
      <c r="D27" s="67" t="s">
        <v>345</v>
      </c>
    </row>
    <row r="28" customFormat="false" ht="12.75" hidden="false" customHeight="false" outlineLevel="0" collapsed="false">
      <c r="A28" s="59" t="s">
        <v>316</v>
      </c>
      <c r="B28" s="70" t="n">
        <v>46.1</v>
      </c>
      <c r="C28" s="70" t="n">
        <v>56.7</v>
      </c>
      <c r="D28" s="59" t="s">
        <v>346</v>
      </c>
    </row>
    <row r="29" customFormat="false" ht="12.75" hidden="false" customHeight="false" outlineLevel="0" collapsed="false">
      <c r="A29" s="59" t="s">
        <v>318</v>
      </c>
      <c r="B29" s="70" t="n">
        <v>41.7</v>
      </c>
      <c r="C29" s="70" t="n">
        <v>54.8</v>
      </c>
      <c r="D29" s="59" t="s">
        <v>347</v>
      </c>
    </row>
    <row r="30" customFormat="false" ht="12.75" hidden="false" customHeight="false" outlineLevel="0" collapsed="false">
      <c r="A30" s="59" t="s">
        <v>320</v>
      </c>
      <c r="B30" s="70" t="n">
        <v>47.7</v>
      </c>
      <c r="C30" s="70" t="n">
        <v>56.5</v>
      </c>
      <c r="D30" s="67" t="s">
        <v>348</v>
      </c>
    </row>
    <row r="31" customFormat="false" ht="12.75" hidden="false" customHeight="false" outlineLevel="0" collapsed="false">
      <c r="A31" s="59" t="s">
        <v>322</v>
      </c>
      <c r="B31" s="70" t="n">
        <v>47.9</v>
      </c>
      <c r="C31" s="70" t="n">
        <v>54.2</v>
      </c>
      <c r="D31" s="67" t="s">
        <v>349</v>
      </c>
    </row>
    <row r="32" customFormat="false" ht="12.75" hidden="false" customHeight="false" outlineLevel="0" collapsed="false">
      <c r="A32" s="65" t="s">
        <v>350</v>
      </c>
      <c r="B32" s="70" t="n">
        <v>40</v>
      </c>
      <c r="C32" s="70" t="n">
        <v>54.7</v>
      </c>
      <c r="D32" s="67" t="s">
        <v>351</v>
      </c>
    </row>
    <row r="33" customFormat="false" ht="12.75" hidden="false" customHeight="false" outlineLevel="0" collapsed="false">
      <c r="A33" s="59" t="s">
        <v>302</v>
      </c>
      <c r="B33" s="70" t="n">
        <v>39.9</v>
      </c>
      <c r="C33" s="70" t="n">
        <v>55.7</v>
      </c>
      <c r="D33" s="67" t="s">
        <v>352</v>
      </c>
    </row>
    <row r="34" customFormat="false" ht="12.75" hidden="false" customHeight="false" outlineLevel="0" collapsed="false">
      <c r="A34" s="59" t="s">
        <v>304</v>
      </c>
      <c r="B34" s="70" t="n">
        <v>36</v>
      </c>
      <c r="C34" s="70" t="n">
        <v>54.4</v>
      </c>
      <c r="D34" s="59" t="s">
        <v>353</v>
      </c>
    </row>
    <row r="35" customFormat="false" ht="12.75" hidden="false" customHeight="false" outlineLevel="0" collapsed="false">
      <c r="A35" s="59" t="s">
        <v>306</v>
      </c>
      <c r="B35" s="70" t="n">
        <v>33.6</v>
      </c>
      <c r="C35" s="70" t="n">
        <v>56.8</v>
      </c>
      <c r="D35" s="59" t="s">
        <v>354</v>
      </c>
    </row>
    <row r="36" customFormat="false" ht="12.75" hidden="false" customHeight="false" outlineLevel="0" collapsed="false">
      <c r="A36" s="59" t="s">
        <v>308</v>
      </c>
      <c r="B36" s="70" t="n">
        <v>35.8</v>
      </c>
      <c r="C36" s="70" t="n">
        <v>57</v>
      </c>
      <c r="D36" s="59" t="s">
        <v>355</v>
      </c>
    </row>
    <row r="37" customFormat="false" ht="12.75" hidden="false" customHeight="false" outlineLevel="0" collapsed="false">
      <c r="A37" s="59" t="s">
        <v>556</v>
      </c>
      <c r="B37" s="70" t="n">
        <v>39.5</v>
      </c>
      <c r="C37" s="70" t="n">
        <v>56.7</v>
      </c>
      <c r="D37" s="59" t="s">
        <v>356</v>
      </c>
    </row>
    <row r="38" customFormat="false" ht="12.75" hidden="false" customHeight="false" outlineLevel="0" collapsed="false">
      <c r="A38" s="59" t="s">
        <v>557</v>
      </c>
      <c r="B38" s="70" t="n">
        <v>38.7</v>
      </c>
      <c r="C38" s="70" t="n">
        <v>54.2</v>
      </c>
      <c r="D38" s="59" t="s">
        <v>357</v>
      </c>
    </row>
    <row r="39" customFormat="false" ht="12.75" hidden="false" customHeight="false" outlineLevel="0" collapsed="false">
      <c r="A39" s="59" t="s">
        <v>314</v>
      </c>
      <c r="B39" s="70" t="n">
        <v>38.2</v>
      </c>
      <c r="C39" s="70" t="n">
        <v>54.2</v>
      </c>
      <c r="D39" s="67" t="s">
        <v>358</v>
      </c>
    </row>
    <row r="40" customFormat="false" ht="12.75" hidden="false" customHeight="false" outlineLevel="0" collapsed="false">
      <c r="A40" s="59" t="s">
        <v>316</v>
      </c>
      <c r="B40" s="70" t="n">
        <v>33.3</v>
      </c>
      <c r="C40" s="70" t="n">
        <v>55.1</v>
      </c>
      <c r="D40" s="59" t="s">
        <v>359</v>
      </c>
    </row>
    <row r="41" customFormat="false" ht="12.75" hidden="false" customHeight="false" outlineLevel="0" collapsed="false">
      <c r="A41" s="59" t="s">
        <v>318</v>
      </c>
      <c r="B41" s="70" t="n">
        <v>32.9</v>
      </c>
      <c r="C41" s="70" t="n">
        <v>54.2</v>
      </c>
      <c r="D41" s="59" t="s">
        <v>360</v>
      </c>
    </row>
    <row r="42" customFormat="false" ht="12.75" hidden="false" customHeight="false" outlineLevel="0" collapsed="false">
      <c r="A42" s="59" t="s">
        <v>320</v>
      </c>
      <c r="B42" s="70" t="n">
        <v>26.8</v>
      </c>
      <c r="C42" s="70" t="n">
        <v>50.6</v>
      </c>
      <c r="D42" s="67" t="s">
        <v>361</v>
      </c>
    </row>
    <row r="43" customFormat="false" ht="12.75" hidden="false" customHeight="false" outlineLevel="0" collapsed="false">
      <c r="A43" s="59" t="s">
        <v>322</v>
      </c>
      <c r="B43" s="70" t="n">
        <v>26.1</v>
      </c>
      <c r="C43" s="70" t="n">
        <v>49.2</v>
      </c>
      <c r="D43" s="67" t="s">
        <v>362</v>
      </c>
    </row>
    <row r="44" customFormat="false" ht="12.75" hidden="false" customHeight="false" outlineLevel="0" collapsed="false">
      <c r="A44" s="65" t="s">
        <v>363</v>
      </c>
      <c r="B44" s="70" t="n">
        <v>29.9</v>
      </c>
      <c r="C44" s="70" t="n">
        <v>52.5</v>
      </c>
      <c r="D44" s="67" t="s">
        <v>364</v>
      </c>
    </row>
    <row r="45" customFormat="false" ht="12.75" hidden="false" customHeight="false" outlineLevel="0" collapsed="false">
      <c r="A45" s="59" t="s">
        <v>302</v>
      </c>
      <c r="B45" s="70" t="n">
        <v>35.4</v>
      </c>
      <c r="C45" s="70" t="n">
        <v>52.6</v>
      </c>
      <c r="D45" s="67" t="s">
        <v>365</v>
      </c>
    </row>
    <row r="46" customFormat="false" ht="12.75" hidden="false" customHeight="false" outlineLevel="0" collapsed="false">
      <c r="A46" s="59" t="s">
        <v>304</v>
      </c>
      <c r="B46" s="70" t="n">
        <v>22.9</v>
      </c>
      <c r="C46" s="70" t="n">
        <v>42.8</v>
      </c>
      <c r="D46" s="59" t="s">
        <v>366</v>
      </c>
    </row>
    <row r="47" customFormat="false" ht="12.75" hidden="false" customHeight="false" outlineLevel="0" collapsed="false">
      <c r="A47" s="59" t="s">
        <v>306</v>
      </c>
      <c r="B47" s="70" t="n">
        <v>19.6</v>
      </c>
      <c r="C47" s="70" t="n">
        <v>43.5</v>
      </c>
      <c r="D47" s="59" t="s">
        <v>367</v>
      </c>
    </row>
    <row r="48" customFormat="false" ht="12.75" hidden="false" customHeight="false" outlineLevel="0" collapsed="false">
      <c r="A48" s="59" t="s">
        <v>308</v>
      </c>
      <c r="B48" s="70" t="n">
        <v>20.1</v>
      </c>
      <c r="C48" s="70" t="n">
        <v>45.3</v>
      </c>
      <c r="D48" s="59" t="s">
        <v>368</v>
      </c>
    </row>
    <row r="49" customFormat="false" ht="12.75" hidden="false" customHeight="false" outlineLevel="0" collapsed="false">
      <c r="A49" s="59" t="s">
        <v>556</v>
      </c>
      <c r="B49" s="70" t="n">
        <v>18.2</v>
      </c>
      <c r="C49" s="70" t="n">
        <v>45.3</v>
      </c>
      <c r="D49" s="59" t="s">
        <v>369</v>
      </c>
    </row>
    <row r="50" customFormat="false" ht="12.75" hidden="false" customHeight="false" outlineLevel="0" collapsed="false">
      <c r="A50" s="59" t="s">
        <v>557</v>
      </c>
      <c r="B50" s="70" t="n">
        <v>12.7</v>
      </c>
      <c r="C50" s="70" t="n">
        <v>45.3</v>
      </c>
      <c r="D50" s="59" t="s">
        <v>370</v>
      </c>
    </row>
    <row r="51" customFormat="false" ht="12.75" hidden="false" customHeight="false" outlineLevel="0" collapsed="false">
      <c r="A51" s="59" t="s">
        <v>314</v>
      </c>
      <c r="B51" s="70" t="n">
        <v>9.9</v>
      </c>
      <c r="C51" s="70" t="n">
        <v>45.4</v>
      </c>
      <c r="D51" s="67" t="s">
        <v>371</v>
      </c>
    </row>
    <row r="52" customFormat="false" ht="12.75" hidden="false" customHeight="false" outlineLevel="0" collapsed="false">
      <c r="A52" s="59" t="s">
        <v>316</v>
      </c>
      <c r="B52" s="70" t="n">
        <v>8.9</v>
      </c>
      <c r="C52" s="70" t="n">
        <v>48</v>
      </c>
      <c r="D52" s="59" t="s">
        <v>372</v>
      </c>
    </row>
    <row r="53" customFormat="false" ht="12.75" hidden="false" customHeight="false" outlineLevel="0" collapsed="false">
      <c r="A53" s="59" t="s">
        <v>318</v>
      </c>
      <c r="B53" s="70" t="n">
        <v>12.5</v>
      </c>
      <c r="C53" s="70" t="n">
        <v>51.4</v>
      </c>
      <c r="D53" s="59" t="s">
        <v>373</v>
      </c>
    </row>
    <row r="54" customFormat="false" ht="12.75" hidden="false" customHeight="false" outlineLevel="0" collapsed="false">
      <c r="A54" s="59" t="s">
        <v>320</v>
      </c>
      <c r="B54" s="70" t="n">
        <v>9.7</v>
      </c>
      <c r="C54" s="70" t="n">
        <v>49</v>
      </c>
      <c r="D54" s="67" t="s">
        <v>374</v>
      </c>
    </row>
    <row r="55" customFormat="false" ht="12.75" hidden="false" customHeight="false" outlineLevel="0" collapsed="false">
      <c r="A55" s="59" t="s">
        <v>322</v>
      </c>
      <c r="B55" s="70" t="n">
        <v>8.6</v>
      </c>
      <c r="C55" s="70" t="n">
        <v>51.3</v>
      </c>
      <c r="D55" s="67" t="s">
        <v>375</v>
      </c>
    </row>
    <row r="56" customFormat="false" ht="12.75" hidden="false" customHeight="false" outlineLevel="0" collapsed="false">
      <c r="A56" s="65" t="s">
        <v>376</v>
      </c>
      <c r="B56" s="70" t="n">
        <v>12.9</v>
      </c>
      <c r="C56" s="70" t="n">
        <v>54.6</v>
      </c>
      <c r="D56" s="67" t="s">
        <v>377</v>
      </c>
    </row>
    <row r="57" customFormat="false" ht="12.75" hidden="false" customHeight="false" outlineLevel="0" collapsed="false">
      <c r="A57" s="59" t="s">
        <v>302</v>
      </c>
      <c r="B57" s="70" t="n">
        <v>18.4</v>
      </c>
      <c r="C57" s="70" t="n">
        <v>56.6</v>
      </c>
      <c r="D57" s="67" t="s">
        <v>378</v>
      </c>
    </row>
    <row r="58" customFormat="false" ht="12.75" hidden="false" customHeight="false" outlineLevel="0" collapsed="false">
      <c r="A58" s="59" t="s">
        <v>304</v>
      </c>
      <c r="B58" s="70" t="n">
        <v>16.7</v>
      </c>
      <c r="C58" s="70" t="n">
        <v>56.2</v>
      </c>
      <c r="D58" s="59" t="s">
        <v>379</v>
      </c>
    </row>
    <row r="59" customFormat="false" ht="12.75" hidden="false" customHeight="false" outlineLevel="0" collapsed="false">
      <c r="A59" s="59" t="s">
        <v>306</v>
      </c>
      <c r="B59" s="70" t="n">
        <v>19.6</v>
      </c>
      <c r="C59" s="70" t="n">
        <v>53.2</v>
      </c>
      <c r="D59" s="59" t="s">
        <v>380</v>
      </c>
    </row>
    <row r="60" customFormat="false" ht="12.75" hidden="false" customHeight="false" outlineLevel="0" collapsed="false">
      <c r="A60" s="59" t="s">
        <v>308</v>
      </c>
      <c r="B60" s="70" t="n">
        <v>19.5</v>
      </c>
      <c r="C60" s="70" t="n">
        <v>55.1</v>
      </c>
      <c r="D60" s="59" t="s">
        <v>381</v>
      </c>
    </row>
    <row r="61" customFormat="false" ht="12.75" hidden="false" customHeight="false" outlineLevel="0" collapsed="false">
      <c r="A61" s="59" t="s">
        <v>556</v>
      </c>
      <c r="B61" s="70" t="n">
        <v>17.9</v>
      </c>
      <c r="C61" s="70" t="n">
        <v>57.8</v>
      </c>
      <c r="D61" s="59" t="s">
        <v>382</v>
      </c>
    </row>
    <row r="62" customFormat="false" ht="12.75" hidden="false" customHeight="false" outlineLevel="0" collapsed="false">
      <c r="A62" s="59" t="s">
        <v>557</v>
      </c>
      <c r="B62" s="70" t="n">
        <v>17.4</v>
      </c>
      <c r="C62" s="70" t="n">
        <v>55.2</v>
      </c>
      <c r="D62" s="59" t="s">
        <v>383</v>
      </c>
    </row>
    <row r="63" customFormat="false" ht="12.75" hidden="false" customHeight="false" outlineLevel="0" collapsed="false">
      <c r="A63" s="59" t="s">
        <v>314</v>
      </c>
      <c r="B63" s="70" t="n">
        <v>25.8</v>
      </c>
      <c r="C63" s="70" t="n">
        <v>64.7</v>
      </c>
      <c r="D63" s="67" t="s">
        <v>558</v>
      </c>
    </row>
    <row r="64" customFormat="false" ht="12.75" hidden="false" customHeight="false" outlineLevel="0" collapsed="false">
      <c r="A64" s="59" t="s">
        <v>316</v>
      </c>
      <c r="B64" s="70" t="n">
        <v>24.2</v>
      </c>
      <c r="C64" s="70" t="n">
        <v>62</v>
      </c>
      <c r="D64" s="59" t="s">
        <v>385</v>
      </c>
    </row>
    <row r="65" customFormat="false" ht="12.75" hidden="false" customHeight="false" outlineLevel="0" collapsed="false">
      <c r="A65" s="59" t="s">
        <v>318</v>
      </c>
      <c r="B65" s="70" t="n">
        <v>28.9</v>
      </c>
      <c r="C65" s="70" t="n">
        <v>64.3</v>
      </c>
      <c r="D65" s="59" t="s">
        <v>386</v>
      </c>
    </row>
    <row r="66" customFormat="false" ht="12.75" hidden="false" customHeight="false" outlineLevel="0" collapsed="false">
      <c r="A66" s="59" t="s">
        <v>320</v>
      </c>
      <c r="B66" s="70" t="n">
        <v>22.3</v>
      </c>
      <c r="C66" s="70" t="n">
        <v>61.6</v>
      </c>
      <c r="D66" s="67" t="s">
        <v>387</v>
      </c>
    </row>
    <row r="67" customFormat="false" ht="12.75" hidden="false" customHeight="false" outlineLevel="0" collapsed="false">
      <c r="A67" s="59" t="s">
        <v>322</v>
      </c>
      <c r="B67" s="70" t="n">
        <v>25.4</v>
      </c>
      <c r="C67" s="70" t="n">
        <v>61.5</v>
      </c>
      <c r="D67" s="67" t="s">
        <v>388</v>
      </c>
    </row>
    <row r="68" customFormat="false" ht="12.75" hidden="false" customHeight="false" outlineLevel="0" collapsed="false">
      <c r="A68" s="65" t="s">
        <v>389</v>
      </c>
      <c r="B68" s="70" t="n">
        <v>30.5</v>
      </c>
      <c r="C68" s="70" t="n">
        <v>64.2</v>
      </c>
      <c r="D68" s="67" t="s">
        <v>390</v>
      </c>
    </row>
    <row r="69" customFormat="false" ht="12.75" hidden="false" customHeight="false" outlineLevel="0" collapsed="false">
      <c r="A69" s="68" t="s">
        <v>302</v>
      </c>
      <c r="B69" s="70" t="n">
        <v>32</v>
      </c>
      <c r="C69" s="70" t="n">
        <v>63.7</v>
      </c>
      <c r="D69" s="67" t="s">
        <v>391</v>
      </c>
    </row>
    <row r="70" customFormat="false" ht="12.75" hidden="false" customHeight="false" outlineLevel="0" collapsed="false">
      <c r="A70" s="68" t="s">
        <v>304</v>
      </c>
      <c r="B70" s="70" t="n">
        <v>36.1</v>
      </c>
      <c r="C70" s="70" t="n">
        <v>64.4</v>
      </c>
      <c r="D70" s="59" t="s">
        <v>392</v>
      </c>
    </row>
    <row r="71" customFormat="false" ht="12.75" hidden="false" customHeight="false" outlineLevel="0" collapsed="false">
      <c r="A71" s="59" t="s">
        <v>306</v>
      </c>
      <c r="B71" s="70" t="n">
        <v>31.6</v>
      </c>
      <c r="C71" s="70" t="n">
        <v>58.6</v>
      </c>
      <c r="D71" s="59" t="s">
        <v>393</v>
      </c>
    </row>
    <row r="72" customFormat="false" ht="12.75" hidden="false" customHeight="false" outlineLevel="0" collapsed="false">
      <c r="A72" s="59" t="s">
        <v>308</v>
      </c>
      <c r="B72" s="70" t="n">
        <v>31.6</v>
      </c>
      <c r="C72" s="70" t="n">
        <v>57.3</v>
      </c>
      <c r="D72" s="59" t="s">
        <v>394</v>
      </c>
    </row>
    <row r="73" customFormat="false" ht="12.75" hidden="false" customHeight="false" outlineLevel="0" collapsed="false">
      <c r="A73" s="59" t="s">
        <v>556</v>
      </c>
      <c r="B73" s="70" t="n">
        <v>28.4</v>
      </c>
      <c r="C73" s="70" t="n">
        <v>53.4</v>
      </c>
      <c r="D73" s="59" t="s">
        <v>395</v>
      </c>
    </row>
    <row r="74" customFormat="false" ht="12.75" hidden="false" customHeight="false" outlineLevel="0" collapsed="false">
      <c r="A74" s="59" t="s">
        <v>557</v>
      </c>
      <c r="B74" s="70" t="n">
        <v>29.7</v>
      </c>
      <c r="C74" s="70" t="n">
        <v>54.1</v>
      </c>
      <c r="D74" s="59" t="s">
        <v>396</v>
      </c>
    </row>
    <row r="75" customFormat="false" ht="12.75" hidden="false" customHeight="false" outlineLevel="0" collapsed="false">
      <c r="A75" s="59" t="s">
        <v>314</v>
      </c>
      <c r="B75" s="70" t="n">
        <v>28.1</v>
      </c>
      <c r="C75" s="70" t="n">
        <v>51.6</v>
      </c>
      <c r="D75" s="67" t="s">
        <v>397</v>
      </c>
    </row>
    <row r="76" customFormat="false" ht="12.75" hidden="false" customHeight="false" outlineLevel="0" collapsed="false">
      <c r="A76" s="59" t="s">
        <v>316</v>
      </c>
      <c r="B76" s="70" t="n">
        <v>29.3</v>
      </c>
      <c r="C76" s="70" t="n">
        <v>53.1</v>
      </c>
      <c r="D76" s="59" t="s">
        <v>398</v>
      </c>
    </row>
    <row r="77" customFormat="false" ht="12.75" hidden="false" customHeight="false" outlineLevel="0" collapsed="false">
      <c r="A77" s="59" t="s">
        <v>559</v>
      </c>
      <c r="B77" s="70" t="n">
        <v>27.3</v>
      </c>
      <c r="C77" s="70" t="n">
        <v>51</v>
      </c>
      <c r="D77" s="59" t="s">
        <v>399</v>
      </c>
    </row>
    <row r="78" customFormat="false" ht="12.75" hidden="false" customHeight="false" outlineLevel="0" collapsed="false">
      <c r="A78" s="59" t="s">
        <v>560</v>
      </c>
      <c r="B78" s="70" t="n">
        <v>26.1</v>
      </c>
      <c r="C78" s="70" t="n">
        <v>50.4</v>
      </c>
      <c r="D78" s="67" t="s">
        <v>400</v>
      </c>
    </row>
    <row r="79" customFormat="false" ht="12.75" hidden="false" customHeight="false" outlineLevel="0" collapsed="false">
      <c r="A79" s="59" t="s">
        <v>561</v>
      </c>
      <c r="B79" s="70" t="n">
        <v>25.4</v>
      </c>
      <c r="C79" s="70" t="n">
        <v>50.6</v>
      </c>
      <c r="D79" s="67" t="s">
        <v>401</v>
      </c>
    </row>
    <row r="80" customFormat="false" ht="12.75" hidden="false" customHeight="false" outlineLevel="0" collapsed="false">
      <c r="A80" s="65" t="s">
        <v>402</v>
      </c>
      <c r="B80" s="69" t="n">
        <v>19.4</v>
      </c>
      <c r="C80" s="69" t="n">
        <v>48.8</v>
      </c>
      <c r="D80" s="67" t="s">
        <v>403</v>
      </c>
    </row>
    <row r="81" customFormat="false" ht="12.75" hidden="false" customHeight="false" outlineLevel="0" collapsed="false">
      <c r="A81" s="68" t="s">
        <v>302</v>
      </c>
      <c r="B81" s="69" t="n">
        <v>19.5</v>
      </c>
      <c r="C81" s="69" t="n">
        <v>46.1</v>
      </c>
      <c r="D81" s="67" t="s">
        <v>404</v>
      </c>
    </row>
    <row r="82" customFormat="false" ht="12.75" hidden="false" customHeight="false" outlineLevel="0" collapsed="false">
      <c r="A82" s="68" t="s">
        <v>304</v>
      </c>
      <c r="B82" s="69" t="n">
        <v>20</v>
      </c>
      <c r="C82" s="69" t="n">
        <v>45.6</v>
      </c>
      <c r="D82" s="59" t="s">
        <v>405</v>
      </c>
    </row>
    <row r="83" customFormat="false" ht="12.75" hidden="false" customHeight="false" outlineLevel="0" collapsed="false">
      <c r="A83" s="58" t="s">
        <v>306</v>
      </c>
      <c r="B83" s="78" t="n">
        <v>22.5</v>
      </c>
      <c r="C83" s="78" t="n">
        <v>48.6</v>
      </c>
      <c r="D83" s="59" t="s">
        <v>406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79"/>
      <c r="B1" s="80"/>
    </row>
    <row r="2" customFormat="false" ht="12" hidden="false" customHeight="true" outlineLevel="0" collapsed="false">
      <c r="A2" s="79"/>
      <c r="B2" s="80"/>
    </row>
    <row r="3" customFormat="false" ht="12.75" hidden="false" customHeight="false" outlineLevel="0" collapsed="false">
      <c r="A3" s="79" t="s">
        <v>293</v>
      </c>
      <c r="B3" s="81" t="s">
        <v>623</v>
      </c>
    </row>
    <row r="4" customFormat="false" ht="12.75" hidden="false" customHeight="false" outlineLevel="0" collapsed="false">
      <c r="A4" s="80"/>
      <c r="B4" s="81" t="s">
        <v>624</v>
      </c>
    </row>
    <row r="6" customFormat="false" ht="12.75" hidden="false" customHeight="false" outlineLevel="0" collapsed="false">
      <c r="A6" s="58" t="s">
        <v>543</v>
      </c>
      <c r="B6" s="82" t="s">
        <v>5</v>
      </c>
    </row>
    <row r="7" customFormat="false" ht="12.75" hidden="false" customHeight="false" outlineLevel="0" collapsed="false">
      <c r="B7" s="58" t="s">
        <v>544</v>
      </c>
    </row>
    <row r="10" customFormat="false" ht="12.75" hidden="false" customHeight="false" outlineLevel="0" collapsed="false">
      <c r="C10" s="67" t="s">
        <v>390</v>
      </c>
      <c r="D10" s="67" t="s">
        <v>391</v>
      </c>
      <c r="E10" s="59" t="s">
        <v>392</v>
      </c>
      <c r="F10" s="59" t="s">
        <v>393</v>
      </c>
      <c r="G10" s="59" t="s">
        <v>394</v>
      </c>
      <c r="H10" s="59" t="s">
        <v>395</v>
      </c>
      <c r="I10" s="59" t="s">
        <v>396</v>
      </c>
      <c r="J10" s="67" t="s">
        <v>397</v>
      </c>
      <c r="K10" s="59" t="s">
        <v>398</v>
      </c>
      <c r="L10" s="59" t="s">
        <v>399</v>
      </c>
      <c r="M10" s="67" t="s">
        <v>400</v>
      </c>
      <c r="N10" s="67" t="s">
        <v>401</v>
      </c>
      <c r="O10" s="67" t="s">
        <v>403</v>
      </c>
      <c r="P10" s="67" t="s">
        <v>404</v>
      </c>
      <c r="Q10" s="59" t="s">
        <v>405</v>
      </c>
      <c r="R10" s="59" t="s">
        <v>406</v>
      </c>
    </row>
    <row r="11" customFormat="false" ht="12.75" hidden="false" customHeight="false" outlineLevel="0" collapsed="false">
      <c r="C11" s="83" t="n">
        <v>37987</v>
      </c>
      <c r="D11" s="83" t="n">
        <v>38018</v>
      </c>
      <c r="E11" s="83" t="n">
        <v>38047</v>
      </c>
      <c r="F11" s="83" t="n">
        <v>38078</v>
      </c>
      <c r="G11" s="83" t="n">
        <v>38108</v>
      </c>
      <c r="H11" s="83" t="n">
        <v>38139</v>
      </c>
      <c r="I11" s="83" t="n">
        <v>38169</v>
      </c>
      <c r="J11" s="83" t="n">
        <v>38200</v>
      </c>
      <c r="K11" s="83" t="n">
        <v>38231</v>
      </c>
      <c r="L11" s="83" t="n">
        <v>38261</v>
      </c>
      <c r="M11" s="83" t="n">
        <v>38292</v>
      </c>
      <c r="N11" s="83" t="n">
        <v>38322</v>
      </c>
      <c r="O11" s="83" t="n">
        <v>38353</v>
      </c>
      <c r="P11" s="83" t="n">
        <v>38384</v>
      </c>
      <c r="Q11" s="83" t="n">
        <v>38412</v>
      </c>
      <c r="R11" s="83" t="n">
        <v>38443</v>
      </c>
    </row>
    <row r="12" customFormat="false" ht="12.75" hidden="false" customHeight="false" outlineLevel="0" collapsed="false">
      <c r="B12" s="58" t="s">
        <v>625</v>
      </c>
      <c r="C12" s="66"/>
      <c r="D12" s="66"/>
      <c r="E12" s="66" t="n">
        <v>5.1</v>
      </c>
      <c r="F12" s="66"/>
      <c r="G12" s="66"/>
      <c r="H12" s="66" t="n">
        <v>4.7</v>
      </c>
      <c r="I12" s="66"/>
      <c r="J12" s="66"/>
      <c r="K12" s="66" t="n">
        <v>4.7</v>
      </c>
      <c r="L12" s="66" t="n">
        <v>4.7</v>
      </c>
      <c r="M12" s="66"/>
      <c r="N12" s="66"/>
      <c r="O12" s="66"/>
      <c r="P12" s="66"/>
      <c r="Q12" s="66"/>
      <c r="R12" s="66"/>
    </row>
    <row r="13" customFormat="false" ht="12.75" hidden="false" customHeight="false" outlineLevel="0" collapsed="false">
      <c r="B13" s="58" t="s">
        <v>626</v>
      </c>
      <c r="C13" s="66" t="n">
        <v>4.3</v>
      </c>
      <c r="D13" s="66" t="n">
        <v>4.8</v>
      </c>
      <c r="E13" s="66"/>
      <c r="F13" s="66"/>
      <c r="G13" s="66" t="n">
        <v>4.2</v>
      </c>
      <c r="H13" s="66"/>
      <c r="I13" s="66" t="n">
        <v>4.3</v>
      </c>
      <c r="J13" s="66"/>
      <c r="K13" s="66"/>
      <c r="L13" s="66"/>
      <c r="M13" s="66" t="n">
        <v>4.5</v>
      </c>
      <c r="N13" s="66" t="n">
        <v>4.5</v>
      </c>
      <c r="O13" s="66" t="n">
        <v>4.5</v>
      </c>
      <c r="P13" s="66" t="n">
        <v>3.8</v>
      </c>
      <c r="Q13" s="66"/>
      <c r="R13" s="66" t="n">
        <v>3.3</v>
      </c>
    </row>
    <row r="14" customFormat="false" ht="12.75" hidden="false" customHeight="false" outlineLevel="0" collapsed="false">
      <c r="B14" s="58" t="s">
        <v>627</v>
      </c>
      <c r="C14" s="66" t="n">
        <v>5.5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12.75" hidden="false" customHeight="false" outlineLevel="0" collapsed="false">
      <c r="B15" s="58" t="s">
        <v>628</v>
      </c>
      <c r="C15" s="66" t="n">
        <v>4.3</v>
      </c>
      <c r="D15" s="66" t="n">
        <v>4.3</v>
      </c>
      <c r="E15" s="66"/>
      <c r="F15" s="66" t="n">
        <v>4</v>
      </c>
      <c r="G15" s="66" t="n">
        <v>3.9</v>
      </c>
      <c r="H15" s="66" t="n">
        <v>3.9</v>
      </c>
      <c r="I15" s="66"/>
      <c r="J15" s="66"/>
      <c r="K15" s="66"/>
      <c r="L15" s="66" t="n">
        <v>4.5</v>
      </c>
      <c r="M15" s="66"/>
      <c r="N15" s="66"/>
      <c r="O15" s="66" t="n">
        <v>4.3</v>
      </c>
      <c r="P15" s="66"/>
      <c r="Q15" s="66"/>
      <c r="R15" s="66"/>
    </row>
    <row r="16" customFormat="false" ht="12.75" hidden="false" customHeight="false" outlineLevel="0" collapsed="false">
      <c r="B16" s="58" t="s">
        <v>629</v>
      </c>
      <c r="C16" s="66" t="n">
        <v>4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B17" s="58" t="s">
        <v>630</v>
      </c>
      <c r="C17" s="66" t="n">
        <v>4.5</v>
      </c>
      <c r="D17" s="66" t="n">
        <v>4.5</v>
      </c>
      <c r="E17" s="66" t="n">
        <v>4.5</v>
      </c>
      <c r="F17" s="66" t="n">
        <v>4.4</v>
      </c>
      <c r="G17" s="66" t="n">
        <v>4.2</v>
      </c>
      <c r="H17" s="66"/>
      <c r="I17" s="66"/>
      <c r="J17" s="66" t="n">
        <v>4.3</v>
      </c>
      <c r="K17" s="66" t="n">
        <v>4.4</v>
      </c>
      <c r="L17" s="66" t="n">
        <v>4.4</v>
      </c>
      <c r="M17" s="66" t="n">
        <v>4.4</v>
      </c>
      <c r="N17" s="66" t="n">
        <v>4.4</v>
      </c>
      <c r="O17" s="66" t="n">
        <v>4.4</v>
      </c>
      <c r="P17" s="66" t="n">
        <v>4.1</v>
      </c>
      <c r="Q17" s="66" t="n">
        <v>3.8</v>
      </c>
      <c r="R17" s="66" t="n">
        <v>3.8</v>
      </c>
    </row>
    <row r="18" customFormat="false" ht="12.75" hidden="false" customHeight="false" outlineLevel="0" collapsed="false">
      <c r="B18" s="58" t="s">
        <v>631</v>
      </c>
      <c r="C18" s="66"/>
      <c r="D18" s="66"/>
      <c r="E18" s="66"/>
      <c r="F18" s="66"/>
      <c r="G18" s="66"/>
      <c r="H18" s="66"/>
      <c r="I18" s="66"/>
      <c r="J18" s="66"/>
      <c r="K18" s="66" t="n">
        <v>4.5</v>
      </c>
      <c r="L18" s="66"/>
      <c r="M18" s="66" t="n">
        <v>4.3</v>
      </c>
      <c r="N18" s="66" t="n">
        <v>4.1</v>
      </c>
      <c r="O18" s="66"/>
      <c r="P18" s="66"/>
      <c r="Q18" s="66" t="n">
        <v>3.6</v>
      </c>
      <c r="R18" s="66" t="n">
        <v>3.6</v>
      </c>
    </row>
    <row r="19" customFormat="false" ht="12.75" hidden="false" customHeight="false" outlineLevel="0" collapsed="false">
      <c r="B19" s="58" t="s">
        <v>63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 t="n">
        <v>4.5</v>
      </c>
      <c r="N19" s="66" t="n">
        <v>4.2</v>
      </c>
      <c r="O19" s="66" t="n">
        <v>3.9</v>
      </c>
      <c r="P19" s="66" t="n">
        <v>4</v>
      </c>
      <c r="Q19" s="66" t="n">
        <v>3.4</v>
      </c>
      <c r="R19" s="66" t="n">
        <v>3.8</v>
      </c>
    </row>
    <row r="20" customFormat="false" ht="12.75" hidden="false" customHeight="false" outlineLevel="0" collapsed="false">
      <c r="B20" s="58" t="s">
        <v>633</v>
      </c>
      <c r="C20" s="66"/>
      <c r="D20" s="66"/>
      <c r="E20" s="66"/>
      <c r="F20" s="66"/>
      <c r="G20" s="66"/>
      <c r="H20" s="66"/>
      <c r="I20" s="66"/>
      <c r="J20" s="66"/>
      <c r="K20" s="66" t="n">
        <v>4</v>
      </c>
      <c r="L20" s="66" t="n">
        <v>4</v>
      </c>
      <c r="M20" s="66"/>
      <c r="N20" s="66"/>
      <c r="O20" s="66"/>
      <c r="P20" s="66"/>
      <c r="Q20" s="66"/>
      <c r="R20" s="66"/>
    </row>
    <row r="21" customFormat="false" ht="12.75" hidden="false" customHeight="false" outlineLevel="0" collapsed="false">
      <c r="B21" s="58" t="s">
        <v>634</v>
      </c>
      <c r="C21" s="66"/>
      <c r="D21" s="66"/>
      <c r="E21" s="66"/>
      <c r="F21" s="66" t="n">
        <v>5.5</v>
      </c>
      <c r="G21" s="66"/>
      <c r="H21" s="66"/>
      <c r="I21" s="66" t="n">
        <v>4.6</v>
      </c>
      <c r="J21" s="66" t="n">
        <v>4.8</v>
      </c>
      <c r="K21" s="66" t="n">
        <v>4.8</v>
      </c>
      <c r="L21" s="66" t="n">
        <v>4.8</v>
      </c>
      <c r="M21" s="66" t="n">
        <v>4.8</v>
      </c>
      <c r="N21" s="66" t="n">
        <v>4.7</v>
      </c>
      <c r="O21" s="66" t="n">
        <v>4.8</v>
      </c>
      <c r="P21" s="66" t="n">
        <v>4.2</v>
      </c>
      <c r="Q21" s="66" t="n">
        <v>3</v>
      </c>
      <c r="R21" s="66" t="n">
        <v>3.7</v>
      </c>
    </row>
    <row r="22" customFormat="false" ht="12.75" hidden="false" customHeight="false" outlineLevel="0" collapsed="false">
      <c r="B22" s="58" t="s">
        <v>635</v>
      </c>
      <c r="C22" s="66"/>
      <c r="D22" s="66"/>
      <c r="E22" s="66" t="n">
        <v>5.5</v>
      </c>
      <c r="F22" s="66"/>
      <c r="G22" s="66"/>
      <c r="H22" s="66"/>
      <c r="I22" s="66"/>
      <c r="J22" s="66"/>
      <c r="K22" s="66"/>
      <c r="L22" s="66"/>
      <c r="M22" s="66"/>
      <c r="N22" s="66" t="n">
        <v>4</v>
      </c>
      <c r="O22" s="66"/>
      <c r="P22" s="66"/>
      <c r="Q22" s="66"/>
      <c r="R22" s="66"/>
    </row>
    <row r="23" customFormat="false" ht="12.75" hidden="false" customHeight="false" outlineLevel="0" collapsed="false">
      <c r="B23" s="58" t="s">
        <v>636</v>
      </c>
      <c r="C23" s="66"/>
      <c r="D23" s="66"/>
      <c r="E23" s="66"/>
      <c r="F23" s="66"/>
      <c r="G23" s="66" t="n">
        <v>4.1</v>
      </c>
      <c r="H23" s="66" t="n">
        <v>5.1</v>
      </c>
      <c r="I23" s="66"/>
      <c r="J23" s="66" t="n">
        <v>4.6</v>
      </c>
      <c r="K23" s="66" t="n">
        <v>4.3</v>
      </c>
      <c r="L23" s="66"/>
      <c r="M23" s="66"/>
      <c r="N23" s="66"/>
      <c r="O23" s="66" t="n">
        <v>4.1</v>
      </c>
      <c r="P23" s="66" t="n">
        <v>4</v>
      </c>
      <c r="Q23" s="66" t="n">
        <v>3.1</v>
      </c>
      <c r="R23" s="66" t="n">
        <v>3.1</v>
      </c>
    </row>
    <row r="24" customFormat="false" ht="12.75" hidden="false" customHeight="false" outlineLevel="0" collapsed="false">
      <c r="B24" s="58" t="s">
        <v>637</v>
      </c>
      <c r="C24" s="66"/>
      <c r="D24" s="66"/>
      <c r="E24" s="66"/>
      <c r="F24" s="66"/>
      <c r="G24" s="66"/>
      <c r="H24" s="66"/>
      <c r="I24" s="66" t="n">
        <v>5.6</v>
      </c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2.75" hidden="false" customHeight="false" outlineLevel="0" collapsed="false">
      <c r="B25" s="58" t="s">
        <v>63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 t="n">
        <v>4</v>
      </c>
      <c r="P25" s="66"/>
      <c r="Q25" s="66"/>
      <c r="R25" s="66" t="n">
        <v>3.5</v>
      </c>
    </row>
    <row r="26" customFormat="false" ht="12.75" hidden="false" customHeight="false" outlineLevel="0" collapsed="false">
      <c r="B26" s="58" t="s">
        <v>639</v>
      </c>
      <c r="C26" s="66"/>
      <c r="D26" s="66"/>
      <c r="E26" s="66"/>
      <c r="F26" s="66" t="n">
        <v>4</v>
      </c>
      <c r="G26" s="66"/>
      <c r="H26" s="66" t="n">
        <v>4</v>
      </c>
      <c r="I26" s="66" t="n">
        <v>4</v>
      </c>
      <c r="J26" s="66" t="n">
        <v>4</v>
      </c>
      <c r="K26" s="66" t="n">
        <v>4</v>
      </c>
      <c r="L26" s="66" t="n">
        <v>4</v>
      </c>
      <c r="M26" s="66" t="n">
        <v>4</v>
      </c>
      <c r="N26" s="66" t="n">
        <v>4</v>
      </c>
      <c r="O26" s="66"/>
      <c r="P26" s="66" t="n">
        <v>4.7</v>
      </c>
      <c r="Q26" s="66"/>
      <c r="R26" s="66" t="n">
        <v>3.7</v>
      </c>
    </row>
    <row r="27" customFormat="false" ht="12.75" hidden="false" customHeight="false" outlineLevel="0" collapsed="false">
      <c r="B27" s="58" t="s">
        <v>640</v>
      </c>
      <c r="C27" s="66"/>
      <c r="D27" s="66"/>
      <c r="E27" s="66"/>
      <c r="F27" s="66"/>
      <c r="G27" s="66" t="n">
        <v>4.3</v>
      </c>
      <c r="H27" s="66"/>
      <c r="I27" s="66"/>
      <c r="J27" s="66"/>
      <c r="K27" s="66" t="n">
        <v>4.2</v>
      </c>
      <c r="L27" s="66" t="n">
        <v>4.2</v>
      </c>
      <c r="M27" s="66" t="n">
        <v>4.2</v>
      </c>
      <c r="N27" s="66" t="n">
        <v>4.2</v>
      </c>
      <c r="O27" s="66"/>
      <c r="P27" s="66" t="n">
        <v>4.2</v>
      </c>
      <c r="Q27" s="66" t="n">
        <v>3.8</v>
      </c>
      <c r="R27" s="66" t="n">
        <v>3.8</v>
      </c>
    </row>
    <row r="28" customFormat="false" ht="12.75" hidden="false" customHeight="false" outlineLevel="0" collapsed="false">
      <c r="B28" s="58" t="s">
        <v>641</v>
      </c>
      <c r="C28" s="66"/>
      <c r="D28" s="66"/>
      <c r="E28" s="66"/>
      <c r="F28" s="66"/>
      <c r="G28" s="66"/>
      <c r="H28" s="66" t="n">
        <v>4.4</v>
      </c>
      <c r="I28" s="66" t="n">
        <v>4.4</v>
      </c>
      <c r="J28" s="66" t="n">
        <v>4.4</v>
      </c>
      <c r="K28" s="66" t="n">
        <v>4.4</v>
      </c>
      <c r="L28" s="66" t="n">
        <v>4.3</v>
      </c>
      <c r="M28" s="66" t="n">
        <v>4.3</v>
      </c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58" t="s">
        <v>64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 t="n">
        <v>4.5</v>
      </c>
      <c r="P29" s="66" t="n">
        <v>4.2</v>
      </c>
      <c r="Q29" s="66"/>
      <c r="R29" s="66" t="n">
        <v>3.7</v>
      </c>
    </row>
    <row r="30" customFormat="false" ht="12.75" hidden="false" customHeight="false" outlineLevel="0" collapsed="false">
      <c r="B30" s="58" t="s">
        <v>643</v>
      </c>
      <c r="C30" s="66" t="n">
        <v>4.4</v>
      </c>
      <c r="D30" s="66" t="n">
        <v>4.7</v>
      </c>
      <c r="E30" s="66" t="n">
        <v>4.8</v>
      </c>
      <c r="F30" s="66"/>
      <c r="G30" s="66" t="n">
        <v>4.8</v>
      </c>
      <c r="H30" s="66" t="n">
        <v>4.6</v>
      </c>
      <c r="I30" s="66" t="n">
        <v>4.6</v>
      </c>
      <c r="J30" s="66" t="n">
        <v>4.5</v>
      </c>
      <c r="K30" s="66"/>
      <c r="L30" s="66" t="n">
        <v>4.8</v>
      </c>
      <c r="M30" s="66" t="n">
        <v>4.8</v>
      </c>
      <c r="N30" s="66" t="n">
        <v>4.5</v>
      </c>
      <c r="O30" s="66"/>
      <c r="P30" s="66"/>
      <c r="Q30" s="66"/>
      <c r="R30" s="66"/>
    </row>
    <row r="31" customFormat="false" ht="12.75" hidden="false" customHeight="false" outlineLevel="0" collapsed="false">
      <c r="B31" s="58" t="s">
        <v>644</v>
      </c>
      <c r="C31" s="66" t="n">
        <v>4.8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58" t="s">
        <v>645</v>
      </c>
      <c r="C32" s="66" t="n">
        <v>3.9</v>
      </c>
      <c r="D32" s="66"/>
      <c r="E32" s="66"/>
      <c r="F32" s="66" t="n">
        <v>4.2</v>
      </c>
      <c r="G32" s="66"/>
      <c r="H32" s="66" t="n">
        <v>4.2</v>
      </c>
      <c r="I32" s="66"/>
      <c r="J32" s="66" t="n">
        <v>4.6</v>
      </c>
      <c r="K32" s="66" t="n">
        <v>4.6</v>
      </c>
      <c r="L32" s="66" t="n">
        <v>4.3</v>
      </c>
      <c r="M32" s="66" t="n">
        <v>4.2</v>
      </c>
      <c r="N32" s="66" t="n">
        <v>4.3</v>
      </c>
      <c r="O32" s="66" t="n">
        <v>4.2</v>
      </c>
      <c r="P32" s="66" t="n">
        <v>4.1</v>
      </c>
      <c r="Q32" s="66" t="n">
        <v>3.4</v>
      </c>
      <c r="R32" s="66" t="n">
        <v>3.5</v>
      </c>
    </row>
    <row r="33" customFormat="false" ht="12.75" hidden="false" customHeight="false" outlineLevel="0" collapsed="false">
      <c r="B33" s="58" t="s">
        <v>639</v>
      </c>
      <c r="C33" s="66"/>
      <c r="D33" s="66"/>
      <c r="E33" s="66" t="n">
        <v>4.2</v>
      </c>
      <c r="F33" s="66"/>
      <c r="G33" s="66" t="n">
        <v>3.9</v>
      </c>
      <c r="H33" s="66"/>
      <c r="I33" s="66"/>
      <c r="J33" s="66"/>
      <c r="K33" s="66"/>
      <c r="L33" s="66" t="n">
        <v>4.5</v>
      </c>
      <c r="M33" s="66" t="n">
        <v>4.3</v>
      </c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58" t="s">
        <v>646</v>
      </c>
      <c r="C34" s="66"/>
      <c r="D34" s="66"/>
      <c r="E34" s="66"/>
      <c r="F34" s="66"/>
      <c r="G34" s="66" t="n">
        <v>4</v>
      </c>
      <c r="H34" s="66" t="n">
        <v>4</v>
      </c>
      <c r="I34" s="66" t="n">
        <v>4.3</v>
      </c>
      <c r="J34" s="66"/>
      <c r="K34" s="66"/>
      <c r="L34" s="66"/>
      <c r="M34" s="66" t="n">
        <v>4.3</v>
      </c>
      <c r="N34" s="66" t="n">
        <v>4.5</v>
      </c>
      <c r="O34" s="66"/>
      <c r="P34" s="66"/>
      <c r="Q34" s="66"/>
      <c r="R34" s="66"/>
    </row>
    <row r="35" customFormat="false" ht="12.75" hidden="false" customHeight="false" outlineLevel="0" collapsed="false">
      <c r="B35" s="58" t="s">
        <v>647</v>
      </c>
      <c r="C35" s="66"/>
      <c r="D35" s="66" t="n">
        <v>4.6</v>
      </c>
      <c r="E35" s="66" t="n">
        <v>4.6</v>
      </c>
      <c r="F35" s="66" t="n">
        <v>5</v>
      </c>
      <c r="G35" s="66"/>
      <c r="H35" s="66"/>
      <c r="I35" s="66"/>
      <c r="J35" s="66" t="n">
        <v>4.7</v>
      </c>
      <c r="K35" s="66" t="n">
        <v>5.2</v>
      </c>
      <c r="L35" s="66" t="n">
        <v>5</v>
      </c>
      <c r="M35" s="66" t="n">
        <v>4.8</v>
      </c>
      <c r="N35" s="66" t="n">
        <v>4.5</v>
      </c>
      <c r="O35" s="66"/>
      <c r="P35" s="66"/>
      <c r="Q35" s="66" t="n">
        <v>3.6</v>
      </c>
      <c r="R35" s="66"/>
    </row>
    <row r="36" customFormat="false" ht="12.75" hidden="false" customHeight="false" outlineLevel="0" collapsed="false">
      <c r="B36" s="58" t="s">
        <v>64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 t="n">
        <v>4.1</v>
      </c>
      <c r="R36" s="66" t="n">
        <v>4.2</v>
      </c>
    </row>
    <row r="37" customFormat="false" ht="12.75" hidden="false" customHeight="false" outlineLevel="0" collapsed="false">
      <c r="B37" s="58" t="s">
        <v>649</v>
      </c>
      <c r="C37" s="84" t="n">
        <v>4.4</v>
      </c>
      <c r="D37" s="84" t="n">
        <v>4.4</v>
      </c>
      <c r="E37" s="84" t="n">
        <v>4.4</v>
      </c>
      <c r="F37" s="84" t="n">
        <v>4.4</v>
      </c>
      <c r="G37" s="84" t="n">
        <v>4.2</v>
      </c>
      <c r="H37" s="84" t="n">
        <v>4.2</v>
      </c>
      <c r="I37" s="84" t="n">
        <v>4.2</v>
      </c>
      <c r="J37" s="84" t="n">
        <v>4.2</v>
      </c>
      <c r="K37" s="84" t="n">
        <v>4.2</v>
      </c>
      <c r="L37" s="84" t="n">
        <v>4.2</v>
      </c>
      <c r="M37" s="84" t="n">
        <v>4.1</v>
      </c>
      <c r="N37" s="84" t="n">
        <v>4.1</v>
      </c>
      <c r="O37" s="66"/>
      <c r="P37" s="66"/>
      <c r="Q37" s="66"/>
      <c r="R37" s="66"/>
    </row>
    <row r="38" customFormat="false" ht="12.75" hidden="false" customHeight="false" outlineLevel="0" collapsed="false">
      <c r="B38" s="58" t="s">
        <v>650</v>
      </c>
      <c r="C38" s="66" t="n">
        <v>4.5</v>
      </c>
      <c r="D38" s="66"/>
      <c r="E38" s="66"/>
      <c r="F38" s="66" t="n">
        <v>4.5</v>
      </c>
      <c r="G38" s="66" t="n">
        <v>4.5</v>
      </c>
      <c r="H38" s="66"/>
      <c r="I38" s="66"/>
      <c r="J38" s="66"/>
      <c r="K38" s="66"/>
      <c r="L38" s="66"/>
      <c r="M38" s="66"/>
      <c r="N38" s="66"/>
      <c r="O38" s="66" t="n">
        <v>4</v>
      </c>
      <c r="P38" s="66" t="n">
        <v>4</v>
      </c>
      <c r="Q38" s="66" t="n">
        <v>4</v>
      </c>
      <c r="R38" s="66" t="n">
        <v>3.8</v>
      </c>
    </row>
    <row r="39" customFormat="false" ht="12.75" hidden="false" customHeight="false" outlineLevel="0" collapsed="false">
      <c r="B39" s="58" t="s">
        <v>651</v>
      </c>
      <c r="C39" s="66" t="n">
        <v>3.9</v>
      </c>
      <c r="D39" s="66" t="n">
        <v>4.2</v>
      </c>
      <c r="E39" s="66" t="n">
        <v>4.2</v>
      </c>
      <c r="F39" s="66" t="n">
        <v>4.2</v>
      </c>
      <c r="G39" s="66" t="n">
        <v>4.2</v>
      </c>
      <c r="H39" s="66" t="n">
        <v>4.3</v>
      </c>
      <c r="I39" s="66" t="n">
        <v>4.3</v>
      </c>
      <c r="J39" s="66"/>
      <c r="K39" s="66" t="n">
        <v>4.2</v>
      </c>
      <c r="L39" s="66" t="n">
        <v>4.4</v>
      </c>
      <c r="M39" s="66" t="n">
        <v>4.4</v>
      </c>
      <c r="N39" s="66" t="n">
        <v>4.4</v>
      </c>
      <c r="O39" s="85"/>
      <c r="P39" s="85"/>
      <c r="Q39" s="85"/>
      <c r="R39" s="85"/>
    </row>
    <row r="40" customFormat="false" ht="12.75" hidden="false" customHeight="false" outlineLevel="0" collapsed="false">
      <c r="B40" s="58" t="s">
        <v>652</v>
      </c>
      <c r="C40" s="66"/>
      <c r="D40" s="66"/>
      <c r="E40" s="66"/>
      <c r="F40" s="66"/>
      <c r="G40" s="66"/>
      <c r="H40" s="66"/>
      <c r="I40" s="66"/>
      <c r="J40" s="66"/>
      <c r="K40" s="66"/>
      <c r="L40" s="66" t="n">
        <v>4</v>
      </c>
      <c r="M40" s="66"/>
      <c r="N40" s="66"/>
      <c r="O40" s="66" t="n">
        <v>4.3</v>
      </c>
      <c r="P40" s="66" t="n">
        <v>3.8</v>
      </c>
      <c r="Q40" s="66" t="n">
        <v>3.5</v>
      </c>
      <c r="R40" s="66" t="n">
        <v>3.7</v>
      </c>
    </row>
    <row r="41" customFormat="false" ht="12.75" hidden="false" customHeight="false" outlineLevel="0" collapsed="false">
      <c r="B41" s="58" t="s">
        <v>65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 t="n">
        <v>4.5</v>
      </c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58" t="s">
        <v>654</v>
      </c>
      <c r="C42" s="66" t="n">
        <v>4.2</v>
      </c>
      <c r="D42" s="66" t="n">
        <v>4.2</v>
      </c>
      <c r="E42" s="66" t="n">
        <v>4.2</v>
      </c>
      <c r="F42" s="66" t="n">
        <v>4.2</v>
      </c>
      <c r="G42" s="66" t="n">
        <v>4.6</v>
      </c>
      <c r="H42" s="66" t="n">
        <v>4.6</v>
      </c>
      <c r="I42" s="66"/>
      <c r="J42" s="66" t="n">
        <v>4.6</v>
      </c>
      <c r="K42" s="66" t="n">
        <v>4.6</v>
      </c>
      <c r="L42" s="66" t="n">
        <v>4.6</v>
      </c>
      <c r="M42" s="66" t="n">
        <v>4.5</v>
      </c>
      <c r="N42" s="66" t="n">
        <v>4.5</v>
      </c>
      <c r="O42" s="66"/>
      <c r="P42" s="66"/>
      <c r="Q42" s="66"/>
      <c r="R42" s="66"/>
    </row>
    <row r="43" customFormat="false" ht="12.75" hidden="false" customHeight="false" outlineLevel="0" collapsed="false">
      <c r="B43" s="58" t="s">
        <v>655</v>
      </c>
      <c r="C43" s="66" t="n">
        <v>3.6</v>
      </c>
      <c r="D43" s="66" t="n">
        <v>4</v>
      </c>
      <c r="E43" s="66" t="n">
        <v>4.6</v>
      </c>
      <c r="F43" s="66" t="n">
        <v>4.5</v>
      </c>
      <c r="G43" s="66" t="n">
        <v>4.5</v>
      </c>
      <c r="H43" s="66" t="n">
        <v>4.5</v>
      </c>
      <c r="I43" s="66" t="n">
        <v>4.5</v>
      </c>
      <c r="J43" s="66"/>
      <c r="K43" s="66" t="n">
        <v>4.5</v>
      </c>
      <c r="L43" s="66" t="n">
        <v>4.5</v>
      </c>
      <c r="M43" s="66" t="n">
        <v>4.5</v>
      </c>
      <c r="N43" s="66" t="n">
        <v>4.5</v>
      </c>
      <c r="O43" s="66" t="n">
        <v>4.5</v>
      </c>
      <c r="P43" s="66" t="n">
        <v>4.5</v>
      </c>
      <c r="Q43" s="66" t="n">
        <v>3.6</v>
      </c>
      <c r="R43" s="66" t="n">
        <v>3.9</v>
      </c>
    </row>
    <row r="44" customFormat="false" ht="12.75" hidden="false" customHeight="false" outlineLevel="0" collapsed="false">
      <c r="B44" s="58" t="s">
        <v>656</v>
      </c>
      <c r="C44" s="66" t="n">
        <v>4.2</v>
      </c>
      <c r="D44" s="66" t="n">
        <v>4.2</v>
      </c>
      <c r="E44" s="66" t="n">
        <v>4.2</v>
      </c>
      <c r="F44" s="66" t="n">
        <v>4.2</v>
      </c>
      <c r="G44" s="66" t="n">
        <v>4.2</v>
      </c>
      <c r="H44" s="66" t="n">
        <v>4.2</v>
      </c>
      <c r="I44" s="66" t="n">
        <v>4.2</v>
      </c>
      <c r="J44" s="66"/>
      <c r="K44" s="66"/>
      <c r="L44" s="66"/>
      <c r="M44" s="66"/>
      <c r="N44" s="66"/>
      <c r="O44" s="66" t="n">
        <v>4.4</v>
      </c>
      <c r="P44" s="66" t="n">
        <v>4.1</v>
      </c>
      <c r="Q44" s="66" t="n">
        <v>3.8</v>
      </c>
      <c r="R44" s="66" t="n">
        <v>4</v>
      </c>
    </row>
    <row r="45" customFormat="false" ht="12.75" hidden="false" customHeight="false" outlineLevel="0" collapsed="false">
      <c r="B45" s="58" t="s">
        <v>657</v>
      </c>
      <c r="C45" s="66" t="n">
        <v>4.5</v>
      </c>
      <c r="D45" s="66" t="n">
        <v>4.6</v>
      </c>
      <c r="E45" s="66" t="n">
        <v>4.6</v>
      </c>
      <c r="F45" s="66" t="n">
        <v>4.5</v>
      </c>
      <c r="G45" s="66" t="n">
        <v>4.4</v>
      </c>
      <c r="H45" s="66"/>
      <c r="I45" s="66"/>
      <c r="J45" s="66"/>
      <c r="K45" s="66"/>
      <c r="L45" s="66"/>
      <c r="M45" s="66" t="n">
        <v>4.5</v>
      </c>
      <c r="N45" s="66" t="n">
        <v>4.4</v>
      </c>
      <c r="O45" s="66"/>
      <c r="P45" s="66"/>
      <c r="Q45" s="66"/>
      <c r="R45" s="66"/>
    </row>
    <row r="46" customFormat="false" ht="12.75" hidden="false" customHeight="false" outlineLevel="0" collapsed="false">
      <c r="B46" s="58" t="s">
        <v>658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 t="n">
        <v>4.2</v>
      </c>
      <c r="P46" s="66" t="n">
        <v>4.2</v>
      </c>
      <c r="Q46" s="66" t="n">
        <v>3.9</v>
      </c>
      <c r="R46" s="66" t="n">
        <v>4.2</v>
      </c>
    </row>
    <row r="47" customFormat="false" ht="12.75" hidden="false" customHeight="false" outlineLevel="0" collapsed="false">
      <c r="B47" s="58" t="s">
        <v>65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 t="n">
        <v>4.2</v>
      </c>
      <c r="O47" s="66"/>
      <c r="P47" s="66"/>
      <c r="Q47" s="66"/>
      <c r="R47" s="66"/>
    </row>
    <row r="48" customFormat="false" ht="12.75" hidden="false" customHeight="false" outlineLevel="0" collapsed="false">
      <c r="A48" s="86" t="s">
        <v>660</v>
      </c>
      <c r="B48" s="58" t="s">
        <v>661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 t="n">
        <v>4.4</v>
      </c>
      <c r="P48" s="66" t="n">
        <v>3.7</v>
      </c>
      <c r="Q48" s="66" t="n">
        <v>3.6</v>
      </c>
      <c r="R48" s="66" t="n">
        <v>3.8</v>
      </c>
    </row>
    <row r="49" customFormat="false" ht="12.75" hidden="false" customHeight="false" outlineLevel="0" collapsed="false">
      <c r="B49" s="58" t="s">
        <v>662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 t="n">
        <v>4.3</v>
      </c>
      <c r="P49" s="66"/>
      <c r="Q49" s="66"/>
      <c r="R49" s="66"/>
    </row>
    <row r="50" customFormat="false" ht="12.75" hidden="false" customHeight="false" outlineLevel="0" collapsed="false">
      <c r="A50" s="87" t="s">
        <v>663</v>
      </c>
      <c r="B50" s="88" t="s">
        <v>664</v>
      </c>
      <c r="C50" s="89" t="n">
        <f aca="false">+AVERAGE(C12:C49)</f>
        <v>4.33333333333333</v>
      </c>
      <c r="D50" s="89" t="n">
        <f aca="false">+AVERAGE(D12:D49)</f>
        <v>4.40909090909091</v>
      </c>
      <c r="E50" s="89" t="n">
        <f aca="false">+AVERAGE(E12:E49)</f>
        <v>4.575</v>
      </c>
      <c r="F50" s="89" t="n">
        <f aca="false">+AVERAGE(F12:F49)</f>
        <v>4.43076923076923</v>
      </c>
      <c r="G50" s="89" t="n">
        <f aca="false">+AVERAGE(G12:G49)</f>
        <v>4.26666666666667</v>
      </c>
      <c r="H50" s="89" t="n">
        <f aca="false">+AVERAGE(H12:H49)</f>
        <v>4.36153846153846</v>
      </c>
      <c r="I50" s="89" t="n">
        <f aca="false">+AVERAGE(I12:I49)</f>
        <v>4.45454545454545</v>
      </c>
      <c r="J50" s="89" t="n">
        <f aca="false">+AVERAGE(J12:J49)</f>
        <v>4.47</v>
      </c>
      <c r="K50" s="89" t="n">
        <f aca="false">+AVERAGE(K12:K49)</f>
        <v>4.44</v>
      </c>
      <c r="L50" s="89" t="n">
        <f aca="false">+AVERAGE(L12:L49)</f>
        <v>4.42352941176471</v>
      </c>
      <c r="M50" s="89" t="n">
        <f aca="false">+AVERAGE(M12:M49)</f>
        <v>4.41578947368421</v>
      </c>
      <c r="N50" s="89" t="n">
        <f aca="false">+AVERAGE(N12:N49)</f>
        <v>4.33333333333333</v>
      </c>
      <c r="O50" s="89" t="n">
        <f aca="false">+AVERAGE(O12:O49)</f>
        <v>4.3</v>
      </c>
      <c r="P50" s="89" t="n">
        <f aca="false">+AVERAGE(P12:P49)</f>
        <v>4.10666666666667</v>
      </c>
      <c r="Q50" s="89" t="n">
        <f aca="false">+AVERAGE(Q12:Q49)</f>
        <v>3.61333333333333</v>
      </c>
      <c r="R50" s="89" t="n">
        <f aca="false">+AVERAGE(R12:R49)</f>
        <v>3.72777777777778</v>
      </c>
    </row>
    <row r="51" customFormat="false" ht="12.75" hidden="false" customHeight="false" outlineLevel="0" collapsed="false">
      <c r="A51" s="86" t="s">
        <v>665</v>
      </c>
      <c r="B51" s="90" t="s">
        <v>666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 t="n">
        <v>4</v>
      </c>
      <c r="P51" s="66" t="n">
        <v>4</v>
      </c>
      <c r="Q51" s="66"/>
      <c r="R51" s="66" t="n">
        <v>3.7</v>
      </c>
    </row>
    <row r="52" customFormat="false" ht="12.75" hidden="false" customHeight="false" outlineLevel="0" collapsed="false">
      <c r="B52" s="91" t="s">
        <v>62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 t="n">
        <v>4.3</v>
      </c>
      <c r="P52" s="66"/>
      <c r="Q52" s="66"/>
      <c r="R52" s="66"/>
    </row>
    <row r="53" customFormat="false" ht="12.75" hidden="false" customHeight="false" outlineLevel="0" collapsed="false">
      <c r="B53" s="90" t="s">
        <v>63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 t="n">
        <v>4</v>
      </c>
      <c r="P53" s="66" t="n">
        <v>3.9</v>
      </c>
      <c r="Q53" s="66" t="n">
        <v>3.6</v>
      </c>
      <c r="R53" s="66" t="n">
        <v>3.5</v>
      </c>
    </row>
    <row r="54" customFormat="false" ht="12.75" hidden="false" customHeight="false" outlineLevel="0" collapsed="false">
      <c r="B54" s="90" t="s">
        <v>63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 t="n">
        <v>3.5</v>
      </c>
      <c r="R54" s="66" t="n">
        <v>3.5</v>
      </c>
    </row>
    <row r="55" customFormat="false" ht="12.75" hidden="false" customHeight="false" outlineLevel="0" collapsed="false">
      <c r="B55" s="90" t="s">
        <v>63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 t="n">
        <v>3</v>
      </c>
      <c r="P55" s="66" t="n">
        <v>2.7</v>
      </c>
      <c r="Q55" s="66" t="n">
        <v>3</v>
      </c>
      <c r="R55" s="66" t="n">
        <v>3.6</v>
      </c>
    </row>
    <row r="56" customFormat="false" ht="12.75" hidden="false" customHeight="false" outlineLevel="0" collapsed="false">
      <c r="B56" s="90" t="s">
        <v>63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 t="n">
        <v>4</v>
      </c>
      <c r="P56" s="66" t="n">
        <v>4</v>
      </c>
      <c r="Q56" s="66" t="n">
        <v>4</v>
      </c>
      <c r="R56" s="66" t="n">
        <v>4</v>
      </c>
    </row>
    <row r="57" customFormat="false" ht="12.75" hidden="false" customHeight="false" outlineLevel="0" collapsed="false">
      <c r="B57" s="90" t="s">
        <v>63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 t="n">
        <v>2.9</v>
      </c>
      <c r="P57" s="66" t="n">
        <v>3.5</v>
      </c>
      <c r="Q57" s="66" t="n">
        <v>2.8</v>
      </c>
      <c r="R57" s="66" t="n">
        <v>3</v>
      </c>
    </row>
    <row r="58" customFormat="false" ht="12.75" hidden="false" customHeight="false" outlineLevel="0" collapsed="false">
      <c r="B58" s="90" t="s">
        <v>63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 t="n">
        <v>3.5</v>
      </c>
      <c r="P58" s="66"/>
      <c r="Q58" s="66"/>
      <c r="R58" s="66" t="n">
        <v>3</v>
      </c>
    </row>
    <row r="59" customFormat="false" ht="12.75" hidden="false" customHeight="false" outlineLevel="0" collapsed="false">
      <c r="B59" s="90" t="s">
        <v>640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 t="n">
        <v>3.7</v>
      </c>
      <c r="Q59" s="66" t="n">
        <v>3.4</v>
      </c>
      <c r="R59" s="66" t="n">
        <v>3.4</v>
      </c>
    </row>
    <row r="60" customFormat="false" ht="12.75" hidden="false" customHeight="false" outlineLevel="0" collapsed="false">
      <c r="B60" s="90" t="s">
        <v>63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 t="n">
        <v>4</v>
      </c>
      <c r="Q60" s="66"/>
      <c r="R60" s="66" t="n">
        <v>3.7</v>
      </c>
    </row>
    <row r="61" customFormat="false" ht="12.75" hidden="false" customHeight="false" outlineLevel="0" collapsed="false">
      <c r="B61" s="90" t="s">
        <v>642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 t="n">
        <v>4</v>
      </c>
      <c r="P61" s="66" t="n">
        <v>3.7</v>
      </c>
      <c r="Q61" s="66"/>
      <c r="R61" s="66" t="n">
        <v>3.4</v>
      </c>
    </row>
    <row r="62" customFormat="false" ht="12.75" hidden="false" customHeight="false" outlineLevel="0" collapsed="false">
      <c r="B62" s="90" t="s">
        <v>645</v>
      </c>
      <c r="O62" s="66"/>
      <c r="P62" s="66" t="n">
        <v>3.6</v>
      </c>
      <c r="Q62" s="66" t="n">
        <v>3</v>
      </c>
      <c r="R62" s="66" t="n">
        <v>3</v>
      </c>
    </row>
    <row r="63" customFormat="false" ht="12.75" hidden="false" customHeight="false" outlineLevel="0" collapsed="false">
      <c r="B63" s="90" t="s">
        <v>647</v>
      </c>
      <c r="O63" s="66"/>
      <c r="P63" s="66"/>
      <c r="Q63" s="66" t="n">
        <v>3.4</v>
      </c>
      <c r="R63" s="66"/>
    </row>
    <row r="64" customFormat="false" ht="12.75" hidden="false" customHeight="false" outlineLevel="0" collapsed="false">
      <c r="B64" s="90" t="s">
        <v>648</v>
      </c>
      <c r="O64" s="66"/>
      <c r="P64" s="66"/>
      <c r="Q64" s="66" t="n">
        <v>3</v>
      </c>
      <c r="R64" s="66" t="n">
        <v>3</v>
      </c>
    </row>
    <row r="65" customFormat="false" ht="12.75" hidden="false" customHeight="false" outlineLevel="0" collapsed="false">
      <c r="B65" s="90" t="s">
        <v>650</v>
      </c>
      <c r="O65" s="84" t="n">
        <v>3</v>
      </c>
      <c r="P65" s="84" t="n">
        <v>3</v>
      </c>
      <c r="Q65" s="84" t="n">
        <v>3</v>
      </c>
      <c r="R65" s="84" t="n">
        <v>3</v>
      </c>
    </row>
    <row r="66" customFormat="false" ht="12.75" hidden="false" customHeight="false" outlineLevel="0" collapsed="false">
      <c r="B66" s="90" t="s">
        <v>652</v>
      </c>
      <c r="O66" s="66" t="n">
        <v>3.7</v>
      </c>
      <c r="P66" s="66" t="n">
        <v>3.8</v>
      </c>
      <c r="Q66" s="66" t="n">
        <v>3.7</v>
      </c>
      <c r="R66" s="66" t="n">
        <v>3.8</v>
      </c>
    </row>
    <row r="67" customFormat="false" ht="12.75" hidden="false" customHeight="false" outlineLevel="0" collapsed="false">
      <c r="B67" s="90" t="s">
        <v>655</v>
      </c>
      <c r="O67" s="66" t="n">
        <v>3.7</v>
      </c>
      <c r="P67" s="66" t="n">
        <v>3.6</v>
      </c>
      <c r="Q67" s="66" t="n">
        <v>3.6</v>
      </c>
      <c r="R67" s="66" t="n">
        <v>3.6</v>
      </c>
    </row>
    <row r="68" customFormat="false" ht="12.75" hidden="false" customHeight="false" outlineLevel="0" collapsed="false">
      <c r="B68" s="90" t="s">
        <v>656</v>
      </c>
      <c r="O68" s="66"/>
      <c r="P68" s="66" t="n">
        <v>3.2</v>
      </c>
      <c r="Q68" s="66" t="n">
        <v>3.3</v>
      </c>
      <c r="R68" s="66" t="n">
        <v>3.5</v>
      </c>
    </row>
    <row r="69" customFormat="false" ht="12.75" hidden="false" customHeight="false" outlineLevel="0" collapsed="false">
      <c r="B69" s="90" t="s">
        <v>658</v>
      </c>
      <c r="O69" s="66" t="n">
        <v>3.1</v>
      </c>
      <c r="P69" s="66" t="n">
        <v>3.1</v>
      </c>
      <c r="Q69" s="66" t="n">
        <v>3.2</v>
      </c>
      <c r="R69" s="66" t="n">
        <v>3.7</v>
      </c>
    </row>
    <row r="70" customFormat="false" ht="12.75" hidden="false" customHeight="false" outlineLevel="0" collapsed="false">
      <c r="B70" s="90" t="s">
        <v>667</v>
      </c>
      <c r="O70" s="66" t="n">
        <v>3.8</v>
      </c>
      <c r="P70" s="66" t="n">
        <v>3.5</v>
      </c>
      <c r="Q70" s="66" t="n">
        <v>3.5</v>
      </c>
      <c r="R70" s="66" t="n">
        <v>3.5</v>
      </c>
    </row>
    <row r="71" customFormat="false" ht="12.75" hidden="false" customHeight="false" outlineLevel="0" collapsed="false">
      <c r="B71" s="90" t="s">
        <v>662</v>
      </c>
      <c r="O71" s="66" t="n">
        <v>3.8</v>
      </c>
      <c r="P71" s="66"/>
      <c r="Q71" s="66"/>
      <c r="R71" s="66"/>
    </row>
    <row r="72" customFormat="false" ht="12.75" hidden="false" customHeight="false" outlineLevel="0" collapsed="false">
      <c r="A72" s="87" t="s">
        <v>668</v>
      </c>
      <c r="B72" s="87" t="s">
        <v>669</v>
      </c>
      <c r="O72" s="89" t="n">
        <f aca="false">+AVERAGE(O51:O71)</f>
        <v>3.62857142857143</v>
      </c>
      <c r="P72" s="89" t="n">
        <f aca="false">+AVERAGE(P51:P71)</f>
        <v>3.55333333333333</v>
      </c>
      <c r="Q72" s="89" t="n">
        <f aca="false">+AVERAGE(Q51:Q71)</f>
        <v>3.33333333333333</v>
      </c>
      <c r="R72" s="89" t="n">
        <f aca="false">+AVERAGE(R51:R71)</f>
        <v>3.4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177</v>
      </c>
    </row>
    <row r="3" customFormat="false" ht="12.75" hidden="false" customHeight="false" outlineLevel="0" collapsed="false">
      <c r="B3" s="2" t="s">
        <v>178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5</v>
      </c>
    </row>
    <row r="5" customFormat="false" ht="12.75" hidden="false" customHeight="false" outlineLevel="0" collapsed="false">
      <c r="B5" s="2" t="s">
        <v>6</v>
      </c>
      <c r="C5" s="2" t="s">
        <v>6</v>
      </c>
    </row>
    <row r="6" customFormat="false" ht="12.75" hidden="false" customHeight="false" outlineLevel="0" collapsed="false">
      <c r="A6" s="1" t="s">
        <v>7</v>
      </c>
      <c r="B6" s="1" t="s">
        <v>179</v>
      </c>
      <c r="C6" s="1" t="s">
        <v>180</v>
      </c>
    </row>
    <row r="7" customFormat="false" ht="12.75" hidden="false" customHeight="false" outlineLevel="0" collapsed="false">
      <c r="B7" s="1" t="s">
        <v>181</v>
      </c>
      <c r="C7" s="1" t="s">
        <v>182</v>
      </c>
    </row>
    <row r="8" customFormat="false" ht="12.75" hidden="false" customHeight="false" outlineLevel="0" collapsed="false">
      <c r="A8" s="1" t="s">
        <v>12</v>
      </c>
      <c r="B8" s="3" t="n">
        <v>3.65822245014515</v>
      </c>
      <c r="C8" s="3" t="n">
        <v>-3.652984980133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5.90150802815408</v>
      </c>
      <c r="C9" s="3" t="n">
        <v>4.5761550663791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6.93155978066755</v>
      </c>
      <c r="C10" s="3" t="n">
        <v>3.46094893303828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5.0393967682844</v>
      </c>
      <c r="C11" s="3" t="n">
        <v>6.05918998917996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3.36800762114029</v>
      </c>
      <c r="C12" s="3" t="n">
        <v>3.45461181145799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7.7495306229908</v>
      </c>
      <c r="C13" s="3" t="n">
        <v>5.96816522371995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5.42534508546495</v>
      </c>
      <c r="C14" s="3" t="n">
        <v>10.463794814331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9.30536728865066</v>
      </c>
      <c r="C15" s="3" t="n">
        <v>8.60371486369684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15.3313611033757</v>
      </c>
      <c r="C16" s="3" t="n">
        <v>13.6209085416663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8.98143512676271</v>
      </c>
      <c r="C17" s="3" t="n">
        <v>11.1025480335054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9.95424413137256</v>
      </c>
      <c r="C18" s="3" t="n">
        <v>4.6684131988501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11.1583958506139</v>
      </c>
      <c r="C19" s="3" t="n">
        <v>8.56702374616503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8.18039353987408</v>
      </c>
      <c r="C20" s="3" t="n">
        <v>12.3367456551051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5.88358886043434</v>
      </c>
      <c r="C21" s="3" t="n">
        <v>1.73491843568201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7.16967112752296</v>
      </c>
      <c r="C22" s="3" t="n">
        <v>10.9844381971226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3.80654902620703</v>
      </c>
      <c r="C23" s="3" t="n">
        <v>7.33910358484142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1.65739109729675</v>
      </c>
      <c r="C24" s="3" t="n">
        <v>2.89724935079088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4.09002438879333</v>
      </c>
      <c r="C25" s="3" t="n">
        <v>7.9241781109914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2.42162738358391</v>
      </c>
      <c r="C26" s="3" t="n">
        <v>-0.0293329708536239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1.5387476495367</v>
      </c>
      <c r="C27" s="3" t="n">
        <v>0.477126513144088</v>
      </c>
      <c r="D2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183</v>
      </c>
    </row>
    <row r="3" customFormat="false" ht="12.75" hidden="false" customHeight="false" outlineLevel="0" collapsed="false">
      <c r="B3" s="2" t="s">
        <v>184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5</v>
      </c>
    </row>
    <row r="5" customFormat="false" ht="12.75" hidden="false" customHeight="false" outlineLevel="0" collapsed="false">
      <c r="B5" s="2" t="s">
        <v>6</v>
      </c>
      <c r="C5" s="2" t="s">
        <v>6</v>
      </c>
    </row>
    <row r="6" customFormat="false" ht="12.75" hidden="false" customHeight="false" outlineLevel="0" collapsed="false">
      <c r="A6" s="1" t="s">
        <v>7</v>
      </c>
      <c r="B6" s="2" t="s">
        <v>185</v>
      </c>
      <c r="C6" s="2" t="s">
        <v>186</v>
      </c>
    </row>
    <row r="7" customFormat="false" ht="12.75" hidden="false" customHeight="false" outlineLevel="0" collapsed="false">
      <c r="B7" s="2" t="s">
        <v>187</v>
      </c>
      <c r="C7" s="2" t="s">
        <v>188</v>
      </c>
    </row>
    <row r="8" customFormat="false" ht="12.75" hidden="false" customHeight="false" outlineLevel="0" collapsed="false">
      <c r="A8" s="1" t="s">
        <v>12</v>
      </c>
      <c r="B8" s="3" t="n">
        <v>-1.02848998946601</v>
      </c>
      <c r="C8" s="3" t="n">
        <v>12.4547685460057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-3.52019443424643</v>
      </c>
      <c r="C9" s="3" t="n">
        <v>14.3206699222643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13.2158571680951</v>
      </c>
      <c r="C10" s="3" t="n">
        <v>9.38717313255716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15.5336643421019</v>
      </c>
      <c r="C11" s="3" t="n">
        <v>3.27772106375293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16.379892955882</v>
      </c>
      <c r="C12" s="3" t="n">
        <v>-0.54331352946239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5.45160206963562</v>
      </c>
      <c r="C13" s="3" t="n">
        <v>-1.71870169180416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3.10268776018237</v>
      </c>
      <c r="C14" s="3" t="n">
        <v>1.17446609946956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5.77292002864179</v>
      </c>
      <c r="C15" s="3" t="n">
        <v>0.826893901414834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3.4369102269211</v>
      </c>
      <c r="C16" s="3" t="n">
        <v>1.52224879255688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1.26140981066154</v>
      </c>
      <c r="C17" s="3" t="n">
        <v>0.603903782403483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0.676906262415434</v>
      </c>
      <c r="C18" s="3" t="n">
        <v>0.332183970887821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-2.46774393757248</v>
      </c>
      <c r="C19" s="3" t="n">
        <v>4.98046385635193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0.326366002471133</v>
      </c>
      <c r="C20" s="3" t="n">
        <v>4.61641312886252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0.546590467177656</v>
      </c>
      <c r="C21" s="3" t="n">
        <v>7.58447290443748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11.4665757144194</v>
      </c>
      <c r="C22" s="3" t="n">
        <v>4.82746858814822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12.7754346671984</v>
      </c>
      <c r="C23" s="3" t="n">
        <v>1.14451098016591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10.9987288208328</v>
      </c>
      <c r="C24" s="3" t="n">
        <v>0.298586434998659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2.60816621455364</v>
      </c>
      <c r="C25" s="3" t="n">
        <v>-3.85010494552822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0.904726320475679</v>
      </c>
      <c r="C26" s="3" t="n">
        <v>-2.25279722054775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1.19534309455861</v>
      </c>
      <c r="C27" s="3" t="n">
        <v>-2.3223115734491</v>
      </c>
      <c r="D27" s="2" t="s">
        <v>51</v>
      </c>
    </row>
    <row r="28" customFormat="false" ht="12.75" hidden="false" customHeight="false" outlineLevel="0" collapsed="false">
      <c r="A28" s="2" t="s">
        <v>189</v>
      </c>
      <c r="B28" s="3" t="n">
        <v>1.02474719091799</v>
      </c>
      <c r="C28" s="3" t="n">
        <v>-1.87024326250712</v>
      </c>
      <c r="D28" s="2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4" t="s">
        <v>1</v>
      </c>
      <c r="B2" s="5" t="s">
        <v>191</v>
      </c>
    </row>
    <row r="3" customFormat="false" ht="12.75" hidden="false" customHeight="false" outlineLevel="0" collapsed="false">
      <c r="B3" s="5" t="s">
        <v>192</v>
      </c>
    </row>
    <row r="4" customFormat="false" ht="12.75" hidden="false" customHeight="false" outlineLevel="0" collapsed="false">
      <c r="A4" s="4" t="s">
        <v>4</v>
      </c>
      <c r="B4" s="5" t="s">
        <v>166</v>
      </c>
      <c r="C4" s="5" t="s">
        <v>5</v>
      </c>
    </row>
    <row r="5" customFormat="false" ht="12.75" hidden="false" customHeight="false" outlineLevel="0" collapsed="false">
      <c r="B5" s="5" t="s">
        <v>166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193</v>
      </c>
      <c r="C6" s="5" t="s">
        <v>194</v>
      </c>
    </row>
    <row r="7" customFormat="false" ht="12.75" hidden="false" customHeight="false" outlineLevel="0" collapsed="false">
      <c r="B7" s="5" t="s">
        <v>195</v>
      </c>
      <c r="C7" s="5" t="s">
        <v>196</v>
      </c>
    </row>
    <row r="8" customFormat="false" ht="12.75" hidden="false" customHeight="false" outlineLevel="0" collapsed="false">
      <c r="A8" s="4" t="s">
        <v>12</v>
      </c>
      <c r="B8" s="6" t="n">
        <v>98.6674567799188</v>
      </c>
      <c r="C8" s="6" t="n">
        <v>80.453395847739</v>
      </c>
      <c r="D8" s="4" t="s">
        <v>13</v>
      </c>
    </row>
    <row r="9" customFormat="false" ht="12.75" hidden="false" customHeight="false" outlineLevel="0" collapsed="false">
      <c r="A9" s="4" t="s">
        <v>14</v>
      </c>
      <c r="B9" s="6" t="n">
        <v>101.519054889365</v>
      </c>
      <c r="C9" s="6" t="n">
        <v>80.754685810548</v>
      </c>
      <c r="D9" s="4" t="s">
        <v>15</v>
      </c>
    </row>
    <row r="10" customFormat="false" ht="12.75" hidden="false" customHeight="false" outlineLevel="0" collapsed="false">
      <c r="A10" s="4" t="s">
        <v>16</v>
      </c>
      <c r="B10" s="6" t="n">
        <v>100.623308018393</v>
      </c>
      <c r="C10" s="6" t="n">
        <v>81.2760986329692</v>
      </c>
      <c r="D10" s="4" t="s">
        <v>17</v>
      </c>
    </row>
    <row r="11" customFormat="false" ht="12.75" hidden="false" customHeight="false" outlineLevel="0" collapsed="false">
      <c r="A11" s="4" t="s">
        <v>18</v>
      </c>
      <c r="B11" s="6" t="n">
        <v>99.1901803123238</v>
      </c>
      <c r="C11" s="6" t="n">
        <v>81.5160672398876</v>
      </c>
      <c r="D11" s="4" t="s">
        <v>19</v>
      </c>
    </row>
    <row r="12" customFormat="false" ht="12.75" hidden="false" customHeight="false" outlineLevel="0" collapsed="false">
      <c r="A12" s="4" t="s">
        <v>20</v>
      </c>
      <c r="B12" s="6" t="n">
        <v>99.9884854460762</v>
      </c>
      <c r="C12" s="6" t="n">
        <v>81.4533883557936</v>
      </c>
      <c r="D12" s="4" t="s">
        <v>21</v>
      </c>
    </row>
    <row r="13" customFormat="false" ht="12.75" hidden="false" customHeight="false" outlineLevel="0" collapsed="false">
      <c r="A13" s="4" t="s">
        <v>22</v>
      </c>
      <c r="B13" s="6" t="n">
        <v>100.507242138597</v>
      </c>
      <c r="C13" s="6" t="n">
        <v>80.753735715855</v>
      </c>
      <c r="D13" s="4" t="s">
        <v>23</v>
      </c>
    </row>
    <row r="14" customFormat="false" ht="12.75" hidden="false" customHeight="false" outlineLevel="0" collapsed="false">
      <c r="A14" s="4" t="s">
        <v>24</v>
      </c>
      <c r="B14" s="6" t="n">
        <v>99.1382647960714</v>
      </c>
      <c r="C14" s="6" t="n">
        <v>78.2769776951403</v>
      </c>
      <c r="D14" s="4" t="s">
        <v>25</v>
      </c>
    </row>
    <row r="15" customFormat="false" ht="12.75" hidden="false" customHeight="false" outlineLevel="0" collapsed="false">
      <c r="A15" s="4" t="s">
        <v>26</v>
      </c>
      <c r="B15" s="6" t="n">
        <v>96.7759595418307</v>
      </c>
      <c r="C15" s="6" t="n">
        <v>78.516056162366</v>
      </c>
      <c r="D15" s="4" t="s">
        <v>27</v>
      </c>
    </row>
    <row r="16" customFormat="false" ht="12.75" hidden="false" customHeight="false" outlineLevel="0" collapsed="false">
      <c r="A16" s="4" t="s">
        <v>28</v>
      </c>
      <c r="B16" s="6" t="n">
        <v>98.5145386385837</v>
      </c>
      <c r="C16" s="6" t="n">
        <v>78.4535400402396</v>
      </c>
      <c r="D16" s="4" t="s">
        <v>29</v>
      </c>
    </row>
    <row r="17" customFormat="false" ht="12.75" hidden="false" customHeight="false" outlineLevel="0" collapsed="false">
      <c r="A17" s="4" t="s">
        <v>30</v>
      </c>
      <c r="B17" s="6" t="n">
        <v>99.9684037104542</v>
      </c>
      <c r="C17" s="6" t="n">
        <v>78.0530131041747</v>
      </c>
      <c r="D17" s="4" t="s">
        <v>31</v>
      </c>
    </row>
    <row r="18" customFormat="false" ht="12.75" hidden="false" customHeight="false" outlineLevel="0" collapsed="false">
      <c r="A18" s="4" t="s">
        <v>32</v>
      </c>
      <c r="B18" s="6" t="n">
        <v>100.143812121318</v>
      </c>
      <c r="C18" s="6" t="n">
        <v>77.2774589971288</v>
      </c>
      <c r="D18" s="4" t="s">
        <v>33</v>
      </c>
    </row>
    <row r="19" customFormat="false" ht="12.75" hidden="false" customHeight="false" outlineLevel="0" collapsed="false">
      <c r="A19" s="4" t="s">
        <v>34</v>
      </c>
      <c r="B19" s="6" t="n">
        <v>101.384866373868</v>
      </c>
      <c r="C19" s="6" t="n">
        <v>78.4159684645806</v>
      </c>
      <c r="D19" s="4" t="s">
        <v>35</v>
      </c>
    </row>
    <row r="20" customFormat="false" ht="12.75" hidden="false" customHeight="false" outlineLevel="0" collapsed="false">
      <c r="A20" s="4" t="s">
        <v>36</v>
      </c>
      <c r="B20" s="6" t="n">
        <v>100.434082458228</v>
      </c>
      <c r="C20" s="6" t="n">
        <v>78.0536915239986</v>
      </c>
      <c r="D20" s="4" t="s">
        <v>37</v>
      </c>
    </row>
    <row r="21" customFormat="false" ht="12.75" hidden="false" customHeight="false" outlineLevel="0" collapsed="false">
      <c r="A21" s="4" t="s">
        <v>38</v>
      </c>
      <c r="B21" s="6" t="n">
        <v>103.091623856548</v>
      </c>
      <c r="C21" s="6" t="n">
        <v>79.9527754419939</v>
      </c>
      <c r="D21" s="4" t="s">
        <v>39</v>
      </c>
    </row>
    <row r="22" customFormat="false" ht="12.75" hidden="false" customHeight="false" outlineLevel="0" collapsed="false">
      <c r="A22" s="4" t="s">
        <v>40</v>
      </c>
      <c r="B22" s="6" t="n">
        <v>104.599616401505</v>
      </c>
      <c r="C22" s="6" t="n">
        <v>80.877665135518</v>
      </c>
      <c r="D22" s="4" t="s">
        <v>41</v>
      </c>
    </row>
    <row r="23" customFormat="false" ht="12.75" hidden="false" customHeight="false" outlineLevel="0" collapsed="false">
      <c r="A23" s="4" t="s">
        <v>42</v>
      </c>
      <c r="B23" s="6" t="n">
        <v>113.796594760915</v>
      </c>
      <c r="C23" s="6" t="n">
        <v>81.6158856797929</v>
      </c>
      <c r="D23" s="4" t="s">
        <v>43</v>
      </c>
    </row>
    <row r="24" customFormat="false" ht="14.25" hidden="false" customHeight="true" outlineLevel="0" collapsed="false">
      <c r="A24" s="4" t="s">
        <v>44</v>
      </c>
      <c r="B24" s="6" t="n">
        <v>114.983503821372</v>
      </c>
      <c r="C24" s="6" t="n">
        <v>81.8536270403761</v>
      </c>
      <c r="D24" s="4" t="s">
        <v>45</v>
      </c>
    </row>
    <row r="25" customFormat="false" ht="12.75" hidden="false" customHeight="false" outlineLevel="0" collapsed="false">
      <c r="A25" s="5" t="s">
        <v>46</v>
      </c>
      <c r="B25" s="6" t="n">
        <v>111.939954212055</v>
      </c>
      <c r="C25" s="6" t="n">
        <v>81.4527013721892</v>
      </c>
      <c r="D25" s="4" t="s">
        <v>47</v>
      </c>
    </row>
    <row r="26" customFormat="false" ht="12.75" hidden="false" customHeight="false" outlineLevel="0" collapsed="false">
      <c r="A26" s="5" t="s">
        <v>48</v>
      </c>
      <c r="B26" s="6" t="n">
        <v>115.39896258644</v>
      </c>
      <c r="C26" s="6" t="n">
        <v>80.3778271828881</v>
      </c>
      <c r="D26" s="5" t="s">
        <v>49</v>
      </c>
    </row>
    <row r="27" customFormat="false" ht="12.75" hidden="false" customHeight="false" outlineLevel="0" collapsed="false">
      <c r="A27" s="5" t="s">
        <v>50</v>
      </c>
      <c r="B27" s="6" t="n">
        <v>111.610991321375</v>
      </c>
      <c r="C27" s="6" t="n">
        <v>79.3250103188116</v>
      </c>
      <c r="D27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4" t="s">
        <v>1</v>
      </c>
      <c r="B2" s="5" t="s">
        <v>197</v>
      </c>
    </row>
    <row r="3" customFormat="false" ht="12.75" hidden="false" customHeight="false" outlineLevel="0" collapsed="false">
      <c r="B3" s="5" t="s">
        <v>198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5</v>
      </c>
    </row>
    <row r="5" customFormat="false" ht="12.75" hidden="false" customHeight="false" outlineLevel="0" collapsed="false">
      <c r="B5" s="4" t="s">
        <v>6</v>
      </c>
      <c r="C5" s="4" t="s">
        <v>6</v>
      </c>
    </row>
    <row r="6" customFormat="false" ht="12.75" hidden="false" customHeight="false" outlineLevel="0" collapsed="false">
      <c r="A6" s="4" t="s">
        <v>7</v>
      </c>
      <c r="B6" s="4" t="s">
        <v>199</v>
      </c>
      <c r="C6" s="4" t="s">
        <v>200</v>
      </c>
      <c r="D6" s="4" t="s">
        <v>201</v>
      </c>
    </row>
    <row r="7" customFormat="false" ht="12.75" hidden="false" customHeight="false" outlineLevel="0" collapsed="false">
      <c r="B7" s="5" t="s">
        <v>202</v>
      </c>
      <c r="C7" s="4" t="s">
        <v>203</v>
      </c>
      <c r="D7" s="4" t="s">
        <v>175</v>
      </c>
    </row>
    <row r="8" customFormat="false" ht="12.75" hidden="false" customHeight="false" outlineLevel="0" collapsed="false">
      <c r="A8" s="4" t="s">
        <v>12</v>
      </c>
      <c r="B8" s="6" t="n">
        <v>-14.7717439994222</v>
      </c>
      <c r="C8" s="6" t="n">
        <v>-4.4073812085895</v>
      </c>
      <c r="D8" s="6" t="n">
        <v>10.3643627908327</v>
      </c>
      <c r="E8" s="4" t="s">
        <v>13</v>
      </c>
    </row>
    <row r="9" customFormat="false" ht="12.75" hidden="false" customHeight="false" outlineLevel="0" collapsed="false">
      <c r="A9" s="4" t="s">
        <v>14</v>
      </c>
      <c r="B9" s="6" t="n">
        <v>14.3243212988884</v>
      </c>
      <c r="C9" s="6" t="n">
        <v>20.3043797184377</v>
      </c>
      <c r="D9" s="6" t="n">
        <v>5.98005841954934</v>
      </c>
      <c r="E9" s="4" t="s">
        <v>15</v>
      </c>
    </row>
    <row r="10" customFormat="false" ht="12.75" hidden="false" customHeight="false" outlineLevel="0" collapsed="false">
      <c r="A10" s="4" t="s">
        <v>16</v>
      </c>
      <c r="B10" s="6" t="n">
        <v>-1.89470122754654</v>
      </c>
      <c r="C10" s="6" t="n">
        <v>2.5537140154603</v>
      </c>
      <c r="D10" s="6" t="n">
        <v>4.4484152430068</v>
      </c>
      <c r="E10" s="4" t="s">
        <v>17</v>
      </c>
    </row>
    <row r="11" customFormat="false" ht="12.75" hidden="false" customHeight="false" outlineLevel="0" collapsed="false">
      <c r="A11" s="4" t="s">
        <v>18</v>
      </c>
      <c r="B11" s="6" t="n">
        <v>5.47013651687953</v>
      </c>
      <c r="C11" s="6" t="n">
        <v>6.14456774933299</v>
      </c>
      <c r="D11" s="6" t="n">
        <v>0.674431232453438</v>
      </c>
      <c r="E11" s="4" t="s">
        <v>19</v>
      </c>
    </row>
    <row r="12" customFormat="false" ht="12.75" hidden="false" customHeight="false" outlineLevel="0" collapsed="false">
      <c r="A12" s="4" t="s">
        <v>20</v>
      </c>
      <c r="B12" s="6" t="n">
        <v>12.7586495723657</v>
      </c>
      <c r="C12" s="6" t="n">
        <v>6.95097095551736</v>
      </c>
      <c r="D12" s="6" t="n">
        <v>-5.8076786168483</v>
      </c>
      <c r="E12" s="4" t="s">
        <v>21</v>
      </c>
    </row>
    <row r="13" customFormat="false" ht="12.75" hidden="false" customHeight="false" outlineLevel="0" collapsed="false">
      <c r="A13" s="4" t="s">
        <v>22</v>
      </c>
      <c r="B13" s="6" t="n">
        <v>-9.00181224676381</v>
      </c>
      <c r="C13" s="6" t="n">
        <v>-6.07422407844002</v>
      </c>
      <c r="D13" s="6" t="n">
        <v>2.92758816832377</v>
      </c>
      <c r="E13" s="7" t="s">
        <v>23</v>
      </c>
    </row>
    <row r="14" customFormat="false" ht="12.75" hidden="false" customHeight="false" outlineLevel="0" collapsed="false">
      <c r="A14" s="4" t="s">
        <v>24</v>
      </c>
      <c r="B14" s="6" t="n">
        <v>1.56271407325525</v>
      </c>
      <c r="C14" s="6" t="n">
        <v>-1.63205316088314</v>
      </c>
      <c r="D14" s="6" t="n">
        <v>-3.19476723413842</v>
      </c>
      <c r="E14" s="4" t="s">
        <v>25</v>
      </c>
    </row>
    <row r="15" customFormat="false" ht="12.75" hidden="false" customHeight="false" outlineLevel="0" collapsed="false">
      <c r="A15" s="4" t="s">
        <v>26</v>
      </c>
      <c r="B15" s="6" t="n">
        <v>-4.00604837523978</v>
      </c>
      <c r="C15" s="6" t="n">
        <v>-8.00858586523711</v>
      </c>
      <c r="D15" s="6" t="n">
        <v>-4.00253748999735</v>
      </c>
      <c r="E15" s="4" t="s">
        <v>27</v>
      </c>
    </row>
    <row r="16" customFormat="false" ht="12.75" hidden="false" customHeight="false" outlineLevel="0" collapsed="false">
      <c r="A16" s="4" t="s">
        <v>28</v>
      </c>
      <c r="B16" s="6" t="n">
        <v>1.48361140891968</v>
      </c>
      <c r="C16" s="6" t="n">
        <v>8.05816076587553</v>
      </c>
      <c r="D16" s="6" t="n">
        <v>6.57454935695584</v>
      </c>
      <c r="E16" s="4" t="s">
        <v>29</v>
      </c>
    </row>
    <row r="17" customFormat="false" ht="12.75" hidden="false" customHeight="false" outlineLevel="0" collapsed="false">
      <c r="A17" s="4" t="s">
        <v>30</v>
      </c>
      <c r="B17" s="6" t="n">
        <v>5.40434567787577</v>
      </c>
      <c r="C17" s="6" t="n">
        <v>-1.45657793844056</v>
      </c>
      <c r="D17" s="6" t="n">
        <v>-6.86092361631634</v>
      </c>
      <c r="E17" s="4" t="s">
        <v>31</v>
      </c>
    </row>
    <row r="18" customFormat="false" ht="12.75" hidden="false" customHeight="false" outlineLevel="0" collapsed="false">
      <c r="A18" s="4" t="s">
        <v>32</v>
      </c>
      <c r="B18" s="6" t="n">
        <v>1.42149333677275</v>
      </c>
      <c r="C18" s="6" t="n">
        <v>11.1551845275377</v>
      </c>
      <c r="D18" s="6" t="n">
        <v>9.73369119076491</v>
      </c>
      <c r="E18" s="4" t="s">
        <v>33</v>
      </c>
    </row>
    <row r="19" customFormat="false" ht="12.75" hidden="false" customHeight="false" outlineLevel="0" collapsed="false">
      <c r="A19" s="4" t="s">
        <v>34</v>
      </c>
      <c r="B19" s="6" t="n">
        <v>10.5161511110603</v>
      </c>
      <c r="C19" s="6" t="n">
        <v>5.4452904607478</v>
      </c>
      <c r="D19" s="6" t="n">
        <v>-5.07086065031256</v>
      </c>
      <c r="E19" s="4" t="s">
        <v>35</v>
      </c>
    </row>
    <row r="20" customFormat="false" ht="12.75" hidden="false" customHeight="false" outlineLevel="0" collapsed="false">
      <c r="A20" s="4" t="s">
        <v>36</v>
      </c>
      <c r="B20" s="6" t="n">
        <v>-13.3592343604157</v>
      </c>
      <c r="C20" s="6" t="n">
        <v>-8.84543111842123</v>
      </c>
      <c r="D20" s="6" t="n">
        <v>4.51380324199444</v>
      </c>
      <c r="E20" s="4" t="s">
        <v>37</v>
      </c>
    </row>
    <row r="21" customFormat="false" ht="12.75" hidden="false" customHeight="false" outlineLevel="0" collapsed="false">
      <c r="A21" s="4" t="s">
        <v>38</v>
      </c>
      <c r="B21" s="6" t="n">
        <v>-7.62127890332837</v>
      </c>
      <c r="C21" s="6" t="n">
        <v>0.00520485016015648</v>
      </c>
      <c r="D21" s="6" t="n">
        <v>7.62648375348855</v>
      </c>
      <c r="E21" s="4" t="s">
        <v>39</v>
      </c>
    </row>
    <row r="22" customFormat="false" ht="12.75" hidden="false" customHeight="false" outlineLevel="0" collapsed="false">
      <c r="A22" s="4" t="s">
        <v>40</v>
      </c>
      <c r="B22" s="6" t="n">
        <v>9.61497261988705</v>
      </c>
      <c r="C22" s="6" t="n">
        <v>-9.92290167730691</v>
      </c>
      <c r="D22" s="6" t="n">
        <v>-19.537874297194</v>
      </c>
      <c r="E22" s="4" t="s">
        <v>41</v>
      </c>
    </row>
    <row r="23" customFormat="false" ht="12.75" hidden="false" customHeight="false" outlineLevel="0" collapsed="false">
      <c r="A23" s="4" t="s">
        <v>42</v>
      </c>
      <c r="B23" s="6" t="n">
        <v>-7.56627762448404</v>
      </c>
      <c r="C23" s="6" t="n">
        <v>-12.264438687073</v>
      </c>
      <c r="D23" s="6" t="n">
        <v>-4.69816106258894</v>
      </c>
      <c r="E23" s="4" t="s">
        <v>43</v>
      </c>
    </row>
    <row r="24" customFormat="false" ht="12.75" hidden="false" customHeight="false" outlineLevel="0" collapsed="false">
      <c r="A24" s="4" t="s">
        <v>44</v>
      </c>
      <c r="B24" s="6" t="n">
        <v>30.3583819375516</v>
      </c>
      <c r="C24" s="6" t="n">
        <v>35.8115304710562</v>
      </c>
      <c r="D24" s="6" t="n">
        <v>5.4531485335046</v>
      </c>
      <c r="E24" s="4" t="s">
        <v>45</v>
      </c>
    </row>
    <row r="25" customFormat="false" ht="12.75" hidden="false" customHeight="false" outlineLevel="0" collapsed="false">
      <c r="A25" s="5" t="s">
        <v>46</v>
      </c>
      <c r="B25" s="6" t="n">
        <v>11.6693573258497</v>
      </c>
      <c r="C25" s="6" t="n">
        <v>8.75567017569832</v>
      </c>
      <c r="D25" s="6" t="n">
        <v>-2.9136871501514</v>
      </c>
      <c r="E25" s="4" t="s">
        <v>47</v>
      </c>
    </row>
    <row r="26" customFormat="false" ht="12.75" hidden="false" customHeight="false" outlineLevel="0" collapsed="false">
      <c r="A26" s="5" t="s">
        <v>48</v>
      </c>
      <c r="B26" s="6" t="n">
        <v>1.67015628297464</v>
      </c>
      <c r="C26" s="6" t="n">
        <v>8.36650344207215</v>
      </c>
      <c r="D26" s="6" t="n">
        <v>6.6963471590975</v>
      </c>
      <c r="E26" s="5" t="s">
        <v>49</v>
      </c>
    </row>
    <row r="27" customFormat="false" ht="12.75" hidden="false" customHeight="false" outlineLevel="0" collapsed="false">
      <c r="A27" s="5" t="s">
        <v>50</v>
      </c>
      <c r="B27" s="6" t="n">
        <v>-3.0264098771334</v>
      </c>
      <c r="C27" s="6" t="n">
        <v>12.748135261764</v>
      </c>
      <c r="D27" s="6" t="n">
        <v>15.7745451388974</v>
      </c>
      <c r="E27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04</v>
      </c>
    </row>
    <row r="3" customFormat="false" ht="12.75" hidden="false" customHeight="false" outlineLevel="0" collapsed="false">
      <c r="B3" s="2" t="s">
        <v>205</v>
      </c>
    </row>
    <row r="4" customFormat="false" ht="12.75" hidden="false" customHeight="false" outlineLevel="0" collapsed="false">
      <c r="A4" s="1" t="s">
        <v>4</v>
      </c>
      <c r="B4" s="2" t="s">
        <v>206</v>
      </c>
      <c r="C4" s="2" t="s">
        <v>206</v>
      </c>
    </row>
    <row r="5" customFormat="false" ht="12.75" hidden="false" customHeight="false" outlineLevel="0" collapsed="false">
      <c r="B5" s="2" t="s">
        <v>207</v>
      </c>
      <c r="C5" s="2" t="s">
        <v>207</v>
      </c>
    </row>
    <row r="6" customFormat="false" ht="12.75" hidden="false" customHeight="false" outlineLevel="0" collapsed="false">
      <c r="A6" s="1" t="s">
        <v>7</v>
      </c>
      <c r="B6" s="2" t="s">
        <v>208</v>
      </c>
      <c r="C6" s="2" t="s">
        <v>209</v>
      </c>
    </row>
    <row r="7" customFormat="false" ht="12.75" hidden="false" customHeight="false" outlineLevel="0" collapsed="false">
      <c r="B7" s="2" t="s">
        <v>208</v>
      </c>
      <c r="C7" s="2" t="s">
        <v>210</v>
      </c>
    </row>
    <row r="8" customFormat="false" ht="12.75" hidden="false" customHeight="false" outlineLevel="0" collapsed="false">
      <c r="A8" s="1" t="s">
        <v>12</v>
      </c>
      <c r="B8" s="3" t="n">
        <v>6860.96111062227</v>
      </c>
      <c r="C8" s="3" t="n">
        <v>6791.06398566011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3" t="n">
        <v>7238.79824241322</v>
      </c>
      <c r="C9" s="3" t="n">
        <v>7272.40121807825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3" t="n">
        <v>7896.41492228238</v>
      </c>
      <c r="C10" s="3" t="n">
        <v>7845.21822451363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3" t="n">
        <v>8424.9903865515</v>
      </c>
      <c r="C11" s="3" t="n">
        <v>8548.1797203387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3" t="n">
        <v>8515.85264948607</v>
      </c>
      <c r="C12" s="3" t="n">
        <v>8423.07281239437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3" t="n">
        <v>8527.48974316329</v>
      </c>
      <c r="C13" s="3" t="n">
        <v>8593.37819355381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8504.72269428217</v>
      </c>
      <c r="C14" s="3" t="n">
        <v>8472.6327235466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3" t="n">
        <v>8617.07569302582</v>
      </c>
      <c r="C15" s="3" t="n">
        <v>8491.1931491724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3" t="n">
        <v>9104.11600240572</v>
      </c>
      <c r="C16" s="3" t="n">
        <v>9210.70257735994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3" t="n">
        <v>9372.43043827407</v>
      </c>
      <c r="C17" s="3" t="n">
        <v>9449.56837231073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3" t="n">
        <v>9043.68305610681</v>
      </c>
      <c r="C18" s="3" t="n">
        <v>9030.12680438291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3" t="n">
        <v>8899.16670252847</v>
      </c>
      <c r="C19" s="3" t="n">
        <v>8826.96222548095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3" t="n">
        <v>9109.96462514485</v>
      </c>
      <c r="C20" s="3" t="n">
        <v>9192.19477056965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3" t="n">
        <v>9282.55280711544</v>
      </c>
      <c r="C21" s="3" t="n">
        <v>9185.15485739567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3" t="n">
        <v>9638.0446922512</v>
      </c>
      <c r="C22" s="3" t="n">
        <v>9713.54096871889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3" t="n">
        <v>10017.1280462346</v>
      </c>
      <c r="C23" s="3" t="n">
        <v>9977.55558963122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3" t="n">
        <v>10489.2426918597</v>
      </c>
      <c r="C24" s="3" t="n">
        <v>10471.1881892471</v>
      </c>
      <c r="D24" s="1" t="s">
        <v>45</v>
      </c>
    </row>
    <row r="25" customFormat="false" ht="12.75" hidden="false" customHeight="false" outlineLevel="0" collapsed="false">
      <c r="A25" s="1" t="s">
        <v>46</v>
      </c>
      <c r="B25" s="3" t="n">
        <v>10965.296630171</v>
      </c>
      <c r="C25" s="3" t="n">
        <v>10892.441128692</v>
      </c>
      <c r="D25" s="2" t="s">
        <v>47</v>
      </c>
    </row>
    <row r="26" customFormat="false" ht="12.75" hidden="false" customHeight="false" outlineLevel="0" collapsed="false">
      <c r="A26" s="1" t="s">
        <v>48</v>
      </c>
      <c r="B26" s="3" t="n">
        <v>11205.5152733364</v>
      </c>
      <c r="C26" s="3" t="n">
        <v>11142.8824507573</v>
      </c>
      <c r="D26" s="2" t="s">
        <v>49</v>
      </c>
    </row>
    <row r="27" customFormat="false" ht="12.75" hidden="false" customHeight="false" outlineLevel="0" collapsed="false">
      <c r="A27" s="1" t="s">
        <v>50</v>
      </c>
      <c r="B27" s="3" t="n">
        <v>11440.1320920607</v>
      </c>
      <c r="C27" s="3" t="n">
        <v>11517.0350132559</v>
      </c>
      <c r="D27" s="2" t="s">
        <v>51</v>
      </c>
    </row>
    <row r="28" customFormat="false" ht="12.75" hidden="false" customHeight="false" outlineLevel="0" collapsed="false">
      <c r="A28" s="2" t="s">
        <v>189</v>
      </c>
      <c r="B28" s="3" t="n">
        <v>11557.8395751307</v>
      </c>
      <c r="C28" s="3" t="n">
        <v>11491.8724082796</v>
      </c>
      <c r="D28" s="2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08:06Z</dcterms:created>
  <dc:creator>viragb</dc:creator>
  <dc:description/>
  <dc:language>en-US</dc:language>
  <cp:lastModifiedBy>szilagyiesz</cp:lastModifiedBy>
  <cp:lastPrinted>2005-05-22T15:09:32Z</cp:lastPrinted>
  <dcterms:modified xsi:type="dcterms:W3CDTF">2005-05-23T1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181683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Xls-ek a netre</vt:lpwstr>
  </property>
</Properties>
</file>