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6"/>
  </bookViews>
  <sheets>
    <sheet name="II-1" sheetId="1" state="visible" r:id="rId2"/>
    <sheet name="II-2" sheetId="2" state="visible" r:id="rId3"/>
    <sheet name="II-3" sheetId="3" state="visible" r:id="rId4"/>
    <sheet name="II-4" sheetId="4" state="visible" r:id="rId5"/>
    <sheet name="II-5" sheetId="5" state="visible" r:id="rId6"/>
    <sheet name="II-6" sheetId="6" state="visible" r:id="rId7"/>
    <sheet name="II-7" sheetId="7" state="visible" r:id="rId8"/>
    <sheet name="II-8" sheetId="8" state="visible" r:id="rId9"/>
    <sheet name="II-9" sheetId="9" state="visible" r:id="rId10"/>
    <sheet name="II-10" sheetId="10" state="visible" r:id="rId11"/>
    <sheet name="II-11" sheetId="11" state="visible" r:id="rId12"/>
    <sheet name="II-12" sheetId="12" state="visible" r:id="rId13"/>
    <sheet name="II-13" sheetId="13" state="visible" r:id="rId14"/>
    <sheet name="II-14" sheetId="14" state="visible" r:id="rId15"/>
    <sheet name="II-15" sheetId="15" state="visible" r:id="rId16"/>
    <sheet name="II-16" sheetId="16" state="visible" r:id="rId17"/>
    <sheet name="II-17" sheetId="17" state="visible" r:id="rId18"/>
    <sheet name="II-18" sheetId="18" state="visible" r:id="rId19"/>
    <sheet name="II-19" sheetId="19" state="visible" r:id="rId20"/>
    <sheet name="II-20" sheetId="20" state="visible" r:id="rId21"/>
    <sheet name="II-21" sheetId="21" state="visible" r:id="rId22"/>
    <sheet name="II-22" sheetId="22" state="visible" r:id="rId23"/>
    <sheet name="II-23" sheetId="23" state="visible" r:id="rId24"/>
    <sheet name="II-24" sheetId="24" state="visible" r:id="rId25"/>
    <sheet name="II-25" sheetId="25" state="visible" r:id="rId26"/>
    <sheet name="II-26" sheetId="26" state="visible" r:id="rId27"/>
    <sheet name="II-27" sheetId="27" state="visible" r:id="rId28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n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10" vbProcedure="false">{"'előző év december'!$A$2:$CP$214"}</definedName>
    <definedName function="false" hidden="false" localSheetId="0" name="cp11" vbProcedure="false">{"'előző év december'!$A$2:$CP$214"}</definedName>
    <definedName function="false" hidden="false" localSheetId="0" name="cp2" vbProcedure="false">{"'előző év december'!$A$2:$CP$214"}</definedName>
    <definedName function="false" hidden="false" localSheetId="0" name="cp3" vbProcedure="false">{"'előző év december'!$A$2:$CP$214"}</definedName>
    <definedName function="false" hidden="false" localSheetId="0" name="cp4" vbProcedure="false">{"'előző év december'!$A$2:$CP$214"}</definedName>
    <definedName function="false" hidden="false" localSheetId="0" name="cp5" vbProcedure="false">{"'előző év december'!$A$2:$CP$214"}</definedName>
    <definedName function="false" hidden="false" localSheetId="0" name="cp6" vbProcedure="false">{"'előző év december'!$A$2:$CP$214"}</definedName>
    <definedName function="false" hidden="false" localSheetId="0" name="cp7" vbProcedure="false">{"'előző év december'!$A$2:$CP$214"}</definedName>
    <definedName function="false" hidden="false" localSheetId="0" name="cp8" vbProcedure="false">{"'előző év december'!$A$2:$CP$214"}</definedName>
    <definedName function="false" hidden="false" localSheetId="0" name="cp9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2" vbProcedure="false">{"'előző év december'!$A$2:$CP$214"}</definedName>
    <definedName function="false" hidden="false" localSheetId="0" name="cpr3" vbProcedure="false">{"'előző év december'!$A$2:$CP$214"}</definedName>
    <definedName function="false" hidden="false" localSheetId="0" name="cpr4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hgf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f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1" name="asdfasd" vbProcedure="false">{"'előző év december'!$A$2:$CP$214"}</definedName>
    <definedName function="false" hidden="false" localSheetId="1" name="bn" vbProcedure="false">{"'előző év december'!$A$2:$CP$214"}</definedName>
    <definedName function="false" hidden="false" localSheetId="1" name="cp" vbProcedure="false">{"'előző év december'!$A$2:$CP$214"}</definedName>
    <definedName function="false" hidden="false" localSheetId="1" name="cp10" vbProcedure="false">{"'előző év december'!$A$2:$CP$214"}</definedName>
    <definedName function="false" hidden="false" localSheetId="1" name="cp11" vbProcedure="false">{"'előző év december'!$A$2:$CP$214"}</definedName>
    <definedName function="false" hidden="false" localSheetId="1" name="cp2" vbProcedure="false">{"'előző év december'!$A$2:$CP$214"}</definedName>
    <definedName function="false" hidden="false" localSheetId="1" name="cp3" vbProcedure="false">{"'előző év december'!$A$2:$CP$214"}</definedName>
    <definedName function="false" hidden="false" localSheetId="1" name="cp4" vbProcedure="false">{"'előző év december'!$A$2:$CP$214"}</definedName>
    <definedName function="false" hidden="false" localSheetId="1" name="cp5" vbProcedure="false">{"'előző év december'!$A$2:$CP$214"}</definedName>
    <definedName function="false" hidden="false" localSheetId="1" name="cp6" vbProcedure="false">{"'előző év december'!$A$2:$CP$214"}</definedName>
    <definedName function="false" hidden="false" localSheetId="1" name="cp7" vbProcedure="false">{"'előző év december'!$A$2:$CP$214"}</definedName>
    <definedName function="false" hidden="false" localSheetId="1" name="cp8" vbProcedure="false">{"'előző év december'!$A$2:$CP$214"}</definedName>
    <definedName function="false" hidden="false" localSheetId="1" name="cp9" vbProcedure="false">{"'előző év december'!$A$2:$CP$214"}</definedName>
    <definedName function="false" hidden="false" localSheetId="1" name="cpr" vbProcedure="false">{"'előző év december'!$A$2:$CP$214"}</definedName>
    <definedName function="false" hidden="false" localSheetId="1" name="cpr2" vbProcedure="false">{"'előző év december'!$A$2:$CP$214"}</definedName>
    <definedName function="false" hidden="false" localSheetId="1" name="cpr3" vbProcedure="false">{"'előző év december'!$A$2:$CP$214"}</definedName>
    <definedName function="false" hidden="false" localSheetId="1" name="cpr4" vbProcedure="false">{"'előző év december'!$A$2:$CP$214"}</definedName>
    <definedName function="false" hidden="false" localSheetId="1" name="cprsa" vbProcedure="false">{"'előző év december'!$A$2:$CP$214"}</definedName>
    <definedName function="false" hidden="false" localSheetId="1" name="cx" vbProcedure="false">{"'előző év december'!$A$2:$CP$214"}</definedName>
    <definedName function="false" hidden="false" localSheetId="1" name="edr" vbProcedure="false">{"'előző év december'!$A$2:$CP$214"}</definedName>
    <definedName function="false" hidden="false" localSheetId="1" name="ert" vbProcedure="false">{"'előző év december'!$A$2:$CP$214"}</definedName>
    <definedName function="false" hidden="false" localSheetId="1" name="ertertwertwert" vbProcedure="false">{"'előző év december'!$A$2:$CP$214"}</definedName>
    <definedName function="false" hidden="false" localSheetId="1" name="f" vbProcedure="false">{"'előző év december'!$A$2:$CP$214"}</definedName>
    <definedName function="false" hidden="false" localSheetId="1" name="ff" vbProcedure="false">{"'előző év december'!$A$2:$CP$214"}</definedName>
    <definedName function="false" hidden="false" localSheetId="1" name="ffg" vbProcedure="false">{"'előző év december'!$A$2:$CP$214"}</definedName>
    <definedName function="false" hidden="false" localSheetId="1" name="fg" vbProcedure="false">{"'előző év december'!$A$2:$CP$214"}</definedName>
    <definedName function="false" hidden="false" localSheetId="1" name="frt" vbProcedure="false">{"'előző év december'!$A$2:$CP$214"}</definedName>
    <definedName function="false" hidden="false" localSheetId="1" name="gh" vbProcedure="false">{"'előző év december'!$A$2:$CP$214"}</definedName>
    <definedName function="false" hidden="false" localSheetId="1" name="ghj" vbProcedure="false">{"'előző év december'!$A$2:$CP$214"}</definedName>
    <definedName function="false" hidden="false" localSheetId="1" name="hgf" vbProcedure="false">{"'előző év december'!$A$2:$CP$214"}</definedName>
    <definedName function="false" hidden="false" localSheetId="1" name="HTML_Control" vbProcedure="false">{"'előző év december'!$A$2:$CP$214"}</definedName>
    <definedName function="false" hidden="false" localSheetId="1" name="HTML_Controll2" vbProcedure="false">{"'előző év december'!$A$2:$CP$214"}</definedName>
    <definedName function="false" hidden="false" localSheetId="1" name="html_f" vbProcedure="false">{"'előző év december'!$A$2:$CP$214"}</definedName>
    <definedName function="false" hidden="false" localSheetId="1" name="nm" vbProcedure="false">{"'előző év december'!$A$2:$CP$214"}</definedName>
    <definedName function="false" hidden="false" localSheetId="1" name="qwerw" vbProcedure="false">{"'előző év december'!$A$2:$CP$214"}</definedName>
    <definedName function="false" hidden="false" localSheetId="1" name="rt" vbProcedure="false">{"'előző év december'!$A$2:$CP$214"}</definedName>
    <definedName function="false" hidden="false" localSheetId="1" name="rte" vbProcedure="false">{"'előző év december'!$A$2:$CP$214"}</definedName>
    <definedName function="false" hidden="false" localSheetId="1" name="rtew" vbProcedure="false">{"'előző év december'!$A$2:$CP$214"}</definedName>
    <definedName function="false" hidden="false" localSheetId="1" name="rtz" vbProcedure="false">{"'előző év december'!$A$2:$CP$214"}</definedName>
    <definedName function="false" hidden="false" localSheetId="1" name="sdf" vbProcedure="false">{"'előző év december'!$A$2:$CP$214"}</definedName>
    <definedName function="false" hidden="false" localSheetId="1" name="test" vbProcedure="false">{"'előző év december'!$A$2:$CP$214"}</definedName>
    <definedName function="false" hidden="false" localSheetId="1" name="tgz" vbProcedure="false">{"'előző év december'!$A$2:$CP$214"}</definedName>
    <definedName function="false" hidden="false" localSheetId="1" name="tre" vbProcedure="false">{"'előző év december'!$A$2:$CP$214"}</definedName>
    <definedName function="false" hidden="false" localSheetId="1" name="vb" vbProcedure="false">{"'előző év december'!$A$2:$CP$214"}</definedName>
    <definedName function="false" hidden="false" localSheetId="1" name="vc" vbProcedure="false">{"'előző év december'!$A$2:$CP$214"}</definedName>
    <definedName function="false" hidden="false" localSheetId="1" name="we" vbProcedure="false">{"'előző év december'!$A$2:$CP$214"}</definedName>
    <definedName function="false" hidden="false" localSheetId="1" name="wee" vbProcedure="false">{"'előző év december'!$A$2:$CP$214"}</definedName>
    <definedName function="false" hidden="false" localSheetId="1" name="werwer" vbProcedure="false">{"'előző év december'!$A$2:$CP$214"}</definedName>
    <definedName function="false" hidden="false" localSheetId="1" name="www" vbProcedure="false">{"'előző év december'!$A$2:$CP$214"}</definedName>
    <definedName function="false" hidden="false" localSheetId="1" name="xxx" vbProcedure="false">{"'előző év december'!$A$2:$CP$214"}</definedName>
    <definedName function="false" hidden="false" localSheetId="1" name="yyy" vbProcedure="false">{"'előző év december'!$A$2:$CP$214"}</definedName>
    <definedName function="false" hidden="false" localSheetId="1" name="ztr" vbProcedure="false">{"'előző év december'!$A$2:$CP$214"}</definedName>
    <definedName function="false" hidden="false" localSheetId="1" name="zzz" vbProcedure="false">{"'előző év december'!$A$2:$CP$214"}</definedName>
    <definedName function="false" hidden="false" localSheetId="2" name="asdfasd" vbProcedure="false">{"'előző év december'!$A$2:$CP$214"}</definedName>
    <definedName function="false" hidden="false" localSheetId="2" name="bn" vbProcedure="false">{"'előző év december'!$A$2:$CP$214"}</definedName>
    <definedName function="false" hidden="false" localSheetId="2" name="cp" vbProcedure="false">{"'előző év december'!$A$2:$CP$214"}</definedName>
    <definedName function="false" hidden="false" localSheetId="2" name="cp10" vbProcedure="false">{"'előző év december'!$A$2:$CP$214"}</definedName>
    <definedName function="false" hidden="false" localSheetId="2" name="cp11" vbProcedure="false">{"'előző év december'!$A$2:$CP$214"}</definedName>
    <definedName function="false" hidden="false" localSheetId="2" name="cp2" vbProcedure="false">{"'előző év december'!$A$2:$CP$214"}</definedName>
    <definedName function="false" hidden="false" localSheetId="2" name="cp3" vbProcedure="false">{"'előző év december'!$A$2:$CP$214"}</definedName>
    <definedName function="false" hidden="false" localSheetId="2" name="cp4" vbProcedure="false">{"'előző év december'!$A$2:$CP$214"}</definedName>
    <definedName function="false" hidden="false" localSheetId="2" name="cp5" vbProcedure="false">{"'előző év december'!$A$2:$CP$214"}</definedName>
    <definedName function="false" hidden="false" localSheetId="2" name="cp6" vbProcedure="false">{"'előző év december'!$A$2:$CP$214"}</definedName>
    <definedName function="false" hidden="false" localSheetId="2" name="cp7" vbProcedure="false">{"'előző év december'!$A$2:$CP$214"}</definedName>
    <definedName function="false" hidden="false" localSheetId="2" name="cp8" vbProcedure="false">{"'előző év december'!$A$2:$CP$214"}</definedName>
    <definedName function="false" hidden="false" localSheetId="2" name="cp9" vbProcedure="false">{"'előző év december'!$A$2:$CP$214"}</definedName>
    <definedName function="false" hidden="false" localSheetId="2" name="cpr" vbProcedure="false">{"'előző év december'!$A$2:$CP$214"}</definedName>
    <definedName function="false" hidden="false" localSheetId="2" name="cpr2" vbProcedure="false">{"'előző év december'!$A$2:$CP$214"}</definedName>
    <definedName function="false" hidden="false" localSheetId="2" name="cpr3" vbProcedure="false">{"'előző év december'!$A$2:$CP$214"}</definedName>
    <definedName function="false" hidden="false" localSheetId="2" name="cpr4" vbProcedure="false">{"'előző év december'!$A$2:$CP$214"}</definedName>
    <definedName function="false" hidden="false" localSheetId="2" name="cprsa" vbProcedure="false">{"'előző év december'!$A$2:$CP$214"}</definedName>
    <definedName function="false" hidden="false" localSheetId="2" name="cx" vbProcedure="false">{"'előző év december'!$A$2:$CP$214"}</definedName>
    <definedName function="false" hidden="false" localSheetId="2" name="edr" vbProcedure="false">{"'előző év december'!$A$2:$CP$214"}</definedName>
    <definedName function="false" hidden="false" localSheetId="2" name="ert" vbProcedure="false">{"'előző év december'!$A$2:$CP$214"}</definedName>
    <definedName function="false" hidden="false" localSheetId="2" name="ertertwertwert" vbProcedure="false">{"'előző év december'!$A$2:$CP$214"}</definedName>
    <definedName function="false" hidden="false" localSheetId="2" name="f" vbProcedure="false">{"'előző év december'!$A$2:$CP$214"}</definedName>
    <definedName function="false" hidden="false" localSheetId="2" name="ff" vbProcedure="false">{"'előző év december'!$A$2:$CP$214"}</definedName>
    <definedName function="false" hidden="false" localSheetId="2" name="ffg" vbProcedure="false">{"'előző év december'!$A$2:$CP$214"}</definedName>
    <definedName function="false" hidden="false" localSheetId="2" name="fg" vbProcedure="false">{"'előző év december'!$A$2:$CP$214"}</definedName>
    <definedName function="false" hidden="false" localSheetId="2" name="frt" vbProcedure="false">{"'előző év december'!$A$2:$CP$214"}</definedName>
    <definedName function="false" hidden="false" localSheetId="2" name="gh" vbProcedure="false">{"'előző év december'!$A$2:$CP$214"}</definedName>
    <definedName function="false" hidden="false" localSheetId="2" name="ghj" vbProcedure="false">{"'előző év december'!$A$2:$CP$214"}</definedName>
    <definedName function="false" hidden="false" localSheetId="2" name="hgf" vbProcedure="false">{"'előző év december'!$A$2:$CP$214"}</definedName>
    <definedName function="false" hidden="false" localSheetId="2" name="HTML_Control" vbProcedure="false">{"'előző év december'!$A$2:$CP$214"}</definedName>
    <definedName function="false" hidden="false" localSheetId="2" name="HTML_Controll2" vbProcedure="false">{"'előző év december'!$A$2:$CP$214"}</definedName>
    <definedName function="false" hidden="false" localSheetId="2" name="html_f" vbProcedure="false">{"'előző év december'!$A$2:$CP$214"}</definedName>
    <definedName function="false" hidden="false" localSheetId="2" name="nm" vbProcedure="false">{"'előző év december'!$A$2:$CP$214"}</definedName>
    <definedName function="false" hidden="false" localSheetId="2" name="qwerw" vbProcedure="false">{"'előző év december'!$A$2:$CP$214"}</definedName>
    <definedName function="false" hidden="false" localSheetId="2" name="rt" vbProcedure="false">{"'előző év december'!$A$2:$CP$214"}</definedName>
    <definedName function="false" hidden="false" localSheetId="2" name="rte" vbProcedure="false">{"'előző év december'!$A$2:$CP$214"}</definedName>
    <definedName function="false" hidden="false" localSheetId="2" name="rtew" vbProcedure="false">{"'előző év december'!$A$2:$CP$214"}</definedName>
    <definedName function="false" hidden="false" localSheetId="2" name="rtz" vbProcedure="false">{"'előző év december'!$A$2:$CP$214"}</definedName>
    <definedName function="false" hidden="false" localSheetId="2" name="sdf" vbProcedure="false">{"'előző év december'!$A$2:$CP$214"}</definedName>
    <definedName function="false" hidden="false" localSheetId="2" name="test" vbProcedure="false">{"'előző év december'!$A$2:$CP$214"}</definedName>
    <definedName function="false" hidden="false" localSheetId="2" name="tgz" vbProcedure="false">{"'előző év december'!$A$2:$CP$214"}</definedName>
    <definedName function="false" hidden="false" localSheetId="2" name="tre" vbProcedure="false">{"'előző év december'!$A$2:$CP$214"}</definedName>
    <definedName function="false" hidden="false" localSheetId="2" name="vb" vbProcedure="false">{"'előző év december'!$A$2:$CP$214"}</definedName>
    <definedName function="false" hidden="false" localSheetId="2" name="vc" vbProcedure="false">{"'előző év december'!$A$2:$CP$214"}</definedName>
    <definedName function="false" hidden="false" localSheetId="2" name="we" vbProcedure="false">{"'előző év december'!$A$2:$CP$214"}</definedName>
    <definedName function="false" hidden="false" localSheetId="2" name="wee" vbProcedure="false">{"'előző év december'!$A$2:$CP$214"}</definedName>
    <definedName function="false" hidden="false" localSheetId="2" name="werwer" vbProcedure="false">{"'előző év december'!$A$2:$CP$214"}</definedName>
    <definedName function="false" hidden="false" localSheetId="2" name="www" vbProcedure="false">{"'előző év december'!$A$2:$CP$214"}</definedName>
    <definedName function="false" hidden="false" localSheetId="2" name="xxx" vbProcedure="false">{"'előző év december'!$A$2:$CP$214"}</definedName>
    <definedName function="false" hidden="false" localSheetId="2" name="yyy" vbProcedure="false">{"'előző év december'!$A$2:$CP$214"}</definedName>
    <definedName function="false" hidden="false" localSheetId="2" name="ztr" vbProcedure="false">{"'előző év december'!$A$2:$CP$214"}</definedName>
    <definedName function="false" hidden="false" localSheetId="2" name="zzz" vbProcedure="false">{"'előző év december'!$A$2:$CP$214"}</definedName>
    <definedName function="false" hidden="false" localSheetId="3" name="asdfasd" vbProcedure="false">{"'előző év december'!$A$2:$CP$214"}</definedName>
    <definedName function="false" hidden="false" localSheetId="3" name="bn" vbProcedure="false">{"'előző év december'!$A$2:$CP$214"}</definedName>
    <definedName function="false" hidden="false" localSheetId="3" name="cp" vbProcedure="false">{"'előző év december'!$A$2:$CP$214"}</definedName>
    <definedName function="false" hidden="false" localSheetId="3" name="cp10" vbProcedure="false">{"'előző év december'!$A$2:$CP$214"}</definedName>
    <definedName function="false" hidden="false" localSheetId="3" name="cp11" vbProcedure="false">{"'előző év december'!$A$2:$CP$214"}</definedName>
    <definedName function="false" hidden="false" localSheetId="3" name="cp2" vbProcedure="false">{"'előző év december'!$A$2:$CP$214"}</definedName>
    <definedName function="false" hidden="false" localSheetId="3" name="cp3" vbProcedure="false">{"'előző év december'!$A$2:$CP$214"}</definedName>
    <definedName function="false" hidden="false" localSheetId="3" name="cp4" vbProcedure="false">{"'előző év december'!$A$2:$CP$214"}</definedName>
    <definedName function="false" hidden="false" localSheetId="3" name="cp5" vbProcedure="false">{"'előző év december'!$A$2:$CP$214"}</definedName>
    <definedName function="false" hidden="false" localSheetId="3" name="cp6" vbProcedure="false">{"'előző év december'!$A$2:$CP$214"}</definedName>
    <definedName function="false" hidden="false" localSheetId="3" name="cp7" vbProcedure="false">{"'előző év december'!$A$2:$CP$214"}</definedName>
    <definedName function="false" hidden="false" localSheetId="3" name="cp8" vbProcedure="false">{"'előző év december'!$A$2:$CP$214"}</definedName>
    <definedName function="false" hidden="false" localSheetId="3" name="cp9" vbProcedure="false">{"'előző év december'!$A$2:$CP$214"}</definedName>
    <definedName function="false" hidden="false" localSheetId="3" name="cpr" vbProcedure="false">{"'előző év december'!$A$2:$CP$214"}</definedName>
    <definedName function="false" hidden="false" localSheetId="3" name="cpr2" vbProcedure="false">{"'előző év december'!$A$2:$CP$214"}</definedName>
    <definedName function="false" hidden="false" localSheetId="3" name="cpr3" vbProcedure="false">{"'előző év december'!$A$2:$CP$214"}</definedName>
    <definedName function="false" hidden="false" localSheetId="3" name="cpr4" vbProcedure="false">{"'előző év december'!$A$2:$CP$214"}</definedName>
    <definedName function="false" hidden="false" localSheetId="3" name="cprsa" vbProcedure="false">{"'előző év december'!$A$2:$CP$214"}</definedName>
    <definedName function="false" hidden="false" localSheetId="3" name="cx" vbProcedure="false">{"'előző év december'!$A$2:$CP$214"}</definedName>
    <definedName function="false" hidden="false" localSheetId="3" name="edr" vbProcedure="false">{"'előző év december'!$A$2:$CP$214"}</definedName>
    <definedName function="false" hidden="false" localSheetId="3" name="ert" vbProcedure="false">{"'előző év december'!$A$2:$CP$214"}</definedName>
    <definedName function="false" hidden="false" localSheetId="3" name="ertertwertwert" vbProcedure="false">{"'előző év december'!$A$2:$CP$214"}</definedName>
    <definedName function="false" hidden="false" localSheetId="3" name="f" vbProcedure="false">{"'előző év december'!$A$2:$CP$214"}</definedName>
    <definedName function="false" hidden="false" localSheetId="3" name="ff" vbProcedure="false">{"'előző év december'!$A$2:$CP$214"}</definedName>
    <definedName function="false" hidden="false" localSheetId="3" name="ffg" vbProcedure="false">{"'előző év december'!$A$2:$CP$214"}</definedName>
    <definedName function="false" hidden="false" localSheetId="3" name="fg" vbProcedure="false">{"'előző év december'!$A$2:$CP$214"}</definedName>
    <definedName function="false" hidden="false" localSheetId="3" name="frt" vbProcedure="false">{"'előző év december'!$A$2:$CP$214"}</definedName>
    <definedName function="false" hidden="false" localSheetId="3" name="gh" vbProcedure="false">{"'előző év december'!$A$2:$CP$214"}</definedName>
    <definedName function="false" hidden="false" localSheetId="3" name="ghj" vbProcedure="false">{"'előző év december'!$A$2:$CP$214"}</definedName>
    <definedName function="false" hidden="false" localSheetId="3" name="hgf" vbProcedure="false">{"'előző év december'!$A$2:$CP$214"}</definedName>
    <definedName function="false" hidden="false" localSheetId="3" name="HTML_Control" vbProcedure="false">{"'előző év december'!$A$2:$CP$214"}</definedName>
    <definedName function="false" hidden="false" localSheetId="3" name="HTML_Controll2" vbProcedure="false">{"'előző év december'!$A$2:$CP$214"}</definedName>
    <definedName function="false" hidden="false" localSheetId="3" name="html_f" vbProcedure="false">{"'előző év december'!$A$2:$CP$214"}</definedName>
    <definedName function="false" hidden="false" localSheetId="3" name="nm" vbProcedure="false">{"'előző év december'!$A$2:$CP$214"}</definedName>
    <definedName function="false" hidden="false" localSheetId="3" name="qwerw" vbProcedure="false">{"'előző év december'!$A$2:$CP$214"}</definedName>
    <definedName function="false" hidden="false" localSheetId="3" name="rt" vbProcedure="false">{"'előző év december'!$A$2:$CP$214"}</definedName>
    <definedName function="false" hidden="false" localSheetId="3" name="rte" vbProcedure="false">{"'előző év december'!$A$2:$CP$214"}</definedName>
    <definedName function="false" hidden="false" localSheetId="3" name="rtew" vbProcedure="false">{"'előző év december'!$A$2:$CP$214"}</definedName>
    <definedName function="false" hidden="false" localSheetId="3" name="rtz" vbProcedure="false">{"'előző év december'!$A$2:$CP$214"}</definedName>
    <definedName function="false" hidden="false" localSheetId="3" name="sdf" vbProcedure="false">{"'előző év december'!$A$2:$CP$214"}</definedName>
    <definedName function="false" hidden="false" localSheetId="3" name="test" vbProcedure="false">{"'előző év december'!$A$2:$CP$214"}</definedName>
    <definedName function="false" hidden="false" localSheetId="3" name="tgz" vbProcedure="false">{"'előző év december'!$A$2:$CP$214"}</definedName>
    <definedName function="false" hidden="false" localSheetId="3" name="tre" vbProcedure="false">{"'előző év december'!$A$2:$CP$214"}</definedName>
    <definedName function="false" hidden="false" localSheetId="3" name="vb" vbProcedure="false">{"'előző év december'!$A$2:$CP$214"}</definedName>
    <definedName function="false" hidden="false" localSheetId="3" name="vc" vbProcedure="false">{"'előző év december'!$A$2:$CP$214"}</definedName>
    <definedName function="false" hidden="false" localSheetId="3" name="we" vbProcedure="false">{"'előző év december'!$A$2:$CP$214"}</definedName>
    <definedName function="false" hidden="false" localSheetId="3" name="wee" vbProcedure="false">{"'előző év december'!$A$2:$CP$214"}</definedName>
    <definedName function="false" hidden="false" localSheetId="3" name="werwer" vbProcedure="false">{"'előző év december'!$A$2:$CP$214"}</definedName>
    <definedName function="false" hidden="false" localSheetId="3" name="www" vbProcedure="false">{"'előző év december'!$A$2:$CP$214"}</definedName>
    <definedName function="false" hidden="false" localSheetId="3" name="xxx" vbProcedure="false">{"'előző év december'!$A$2:$CP$214"}</definedName>
    <definedName function="false" hidden="false" localSheetId="3" name="yyy" vbProcedure="false">{"'előző év december'!$A$2:$CP$214"}</definedName>
    <definedName function="false" hidden="false" localSheetId="3" name="ztr" vbProcedure="false">{"'előző év december'!$A$2:$CP$214"}</definedName>
    <definedName function="false" hidden="false" localSheetId="3" name="zzz" vbProcedure="false">{"'előző év december'!$A$2:$CP$214"}</definedName>
    <definedName function="false" hidden="false" localSheetId="4" name="asdfasd" vbProcedure="false">{"'előző év december'!$A$2:$CP$214"}</definedName>
    <definedName function="false" hidden="false" localSheetId="4" name="bn" vbProcedure="false">{"'előző év december'!$A$2:$CP$214"}</definedName>
    <definedName function="false" hidden="false" localSheetId="4" name="cp" vbProcedure="false">{"'előző év december'!$A$2:$CP$214"}</definedName>
    <definedName function="false" hidden="false" localSheetId="4" name="cp10" vbProcedure="false">{"'előző év december'!$A$2:$CP$214"}</definedName>
    <definedName function="false" hidden="false" localSheetId="4" name="cp11" vbProcedure="false">{"'előző év december'!$A$2:$CP$214"}</definedName>
    <definedName function="false" hidden="false" localSheetId="4" name="cp2" vbProcedure="false">{"'előző év december'!$A$2:$CP$214"}</definedName>
    <definedName function="false" hidden="false" localSheetId="4" name="cp3" vbProcedure="false">{"'előző év december'!$A$2:$CP$214"}</definedName>
    <definedName function="false" hidden="false" localSheetId="4" name="cp4" vbProcedure="false">{"'előző év december'!$A$2:$CP$214"}</definedName>
    <definedName function="false" hidden="false" localSheetId="4" name="cp5" vbProcedure="false">{"'előző év december'!$A$2:$CP$214"}</definedName>
    <definedName function="false" hidden="false" localSheetId="4" name="cp6" vbProcedure="false">{"'előző év december'!$A$2:$CP$214"}</definedName>
    <definedName function="false" hidden="false" localSheetId="4" name="cp7" vbProcedure="false">{"'előző év december'!$A$2:$CP$214"}</definedName>
    <definedName function="false" hidden="false" localSheetId="4" name="cp8" vbProcedure="false">{"'előző év december'!$A$2:$CP$214"}</definedName>
    <definedName function="false" hidden="false" localSheetId="4" name="cp9" vbProcedure="false">{"'előző év december'!$A$2:$CP$214"}</definedName>
    <definedName function="false" hidden="false" localSheetId="4" name="cpr" vbProcedure="false">{"'előző év december'!$A$2:$CP$214"}</definedName>
    <definedName function="false" hidden="false" localSheetId="4" name="cpr2" vbProcedure="false">{"'előző év december'!$A$2:$CP$214"}</definedName>
    <definedName function="false" hidden="false" localSheetId="4" name="cpr3" vbProcedure="false">{"'előző év december'!$A$2:$CP$214"}</definedName>
    <definedName function="false" hidden="false" localSheetId="4" name="cpr4" vbProcedure="false">{"'előző év december'!$A$2:$CP$214"}</definedName>
    <definedName function="false" hidden="false" localSheetId="4" name="cprsa" vbProcedure="false">{"'előző év december'!$A$2:$CP$214"}</definedName>
    <definedName function="false" hidden="false" localSheetId="4" name="cx" vbProcedure="false">{"'előző év december'!$A$2:$CP$214"}</definedName>
    <definedName function="false" hidden="false" localSheetId="4" name="edr" vbProcedure="false">{"'előző év december'!$A$2:$CP$214"}</definedName>
    <definedName function="false" hidden="false" localSheetId="4" name="ert" vbProcedure="false">{"'előző év december'!$A$2:$CP$214"}</definedName>
    <definedName function="false" hidden="false" localSheetId="4" name="ertertwertwert" vbProcedure="false">{"'előző év december'!$A$2:$CP$214"}</definedName>
    <definedName function="false" hidden="false" localSheetId="4" name="f" vbProcedure="false">{"'előző év december'!$A$2:$CP$214"}</definedName>
    <definedName function="false" hidden="false" localSheetId="4" name="ff" vbProcedure="false">{"'előző év december'!$A$2:$CP$214"}</definedName>
    <definedName function="false" hidden="false" localSheetId="4" name="ffg" vbProcedure="false">{"'előző év december'!$A$2:$CP$214"}</definedName>
    <definedName function="false" hidden="false" localSheetId="4" name="fg" vbProcedure="false">{"'előző év december'!$A$2:$CP$214"}</definedName>
    <definedName function="false" hidden="false" localSheetId="4" name="frt" vbProcedure="false">{"'előző év december'!$A$2:$CP$214"}</definedName>
    <definedName function="false" hidden="false" localSheetId="4" name="gh" vbProcedure="false">{"'előző év december'!$A$2:$CP$214"}</definedName>
    <definedName function="false" hidden="false" localSheetId="4" name="ghj" vbProcedure="false">{"'előző év december'!$A$2:$CP$214"}</definedName>
    <definedName function="false" hidden="false" localSheetId="4" name="hgf" vbProcedure="false">{"'előző év december'!$A$2:$CP$214"}</definedName>
    <definedName function="false" hidden="false" localSheetId="4" name="HTML_Control" vbProcedure="false">{"'előző év december'!$A$2:$CP$214"}</definedName>
    <definedName function="false" hidden="false" localSheetId="4" name="HTML_Controll2" vbProcedure="false">{"'előző év december'!$A$2:$CP$214"}</definedName>
    <definedName function="false" hidden="false" localSheetId="4" name="html_f" vbProcedure="false">{"'előző év december'!$A$2:$CP$214"}</definedName>
    <definedName function="false" hidden="false" localSheetId="4" name="nm" vbProcedure="false">{"'előző év december'!$A$2:$CP$214"}</definedName>
    <definedName function="false" hidden="false" localSheetId="4" name="qwerw" vbProcedure="false">{"'előző év december'!$A$2:$CP$214"}</definedName>
    <definedName function="false" hidden="false" localSheetId="4" name="rt" vbProcedure="false">{"'előző év december'!$A$2:$CP$214"}</definedName>
    <definedName function="false" hidden="false" localSheetId="4" name="rte" vbProcedure="false">{"'előző év december'!$A$2:$CP$214"}</definedName>
    <definedName function="false" hidden="false" localSheetId="4" name="rtew" vbProcedure="false">{"'előző év december'!$A$2:$CP$214"}</definedName>
    <definedName function="false" hidden="false" localSheetId="4" name="rtz" vbProcedure="false">{"'előző év december'!$A$2:$CP$214"}</definedName>
    <definedName function="false" hidden="false" localSheetId="4" name="sdf" vbProcedure="false">{"'előző év december'!$A$2:$CP$214"}</definedName>
    <definedName function="false" hidden="false" localSheetId="4" name="test" vbProcedure="false">{"'előző év december'!$A$2:$CP$214"}</definedName>
    <definedName function="false" hidden="false" localSheetId="4" name="tgz" vbProcedure="false">{"'előző év december'!$A$2:$CP$214"}</definedName>
    <definedName function="false" hidden="false" localSheetId="4" name="tre" vbProcedure="false">{"'előző év december'!$A$2:$CP$214"}</definedName>
    <definedName function="false" hidden="false" localSheetId="4" name="vb" vbProcedure="false">{"'előző év december'!$A$2:$CP$214"}</definedName>
    <definedName function="false" hidden="false" localSheetId="4" name="vc" vbProcedure="false">{"'előző év december'!$A$2:$CP$214"}</definedName>
    <definedName function="false" hidden="false" localSheetId="4" name="we" vbProcedure="false">{"'előző év december'!$A$2:$CP$214"}</definedName>
    <definedName function="false" hidden="false" localSheetId="4" name="wee" vbProcedure="false">{"'előző év december'!$A$2:$CP$214"}</definedName>
    <definedName function="false" hidden="false" localSheetId="4" name="werwer" vbProcedure="false">{"'előző év december'!$A$2:$CP$214"}</definedName>
    <definedName function="false" hidden="false" localSheetId="4" name="www" vbProcedure="false">{"'előző év december'!$A$2:$CP$214"}</definedName>
    <definedName function="false" hidden="false" localSheetId="4" name="xxx" vbProcedure="false">{"'előző év december'!$A$2:$CP$214"}</definedName>
    <definedName function="false" hidden="false" localSheetId="4" name="yyy" vbProcedure="false">{"'előző év december'!$A$2:$CP$214"}</definedName>
    <definedName function="false" hidden="false" localSheetId="4" name="ztr" vbProcedure="false">{"'előző év december'!$A$2:$CP$214"}</definedName>
    <definedName function="false" hidden="false" localSheetId="4" name="zzz" vbProcedure="false">{"'előző év december'!$A$2:$CP$214"}</definedName>
    <definedName function="false" hidden="false" localSheetId="5" name="asdfasd" vbProcedure="false">{"'előző év december'!$A$2:$CP$214"}</definedName>
    <definedName function="false" hidden="false" localSheetId="5" name="bn" vbProcedure="false">{"'előző év december'!$A$2:$CP$214"}</definedName>
    <definedName function="false" hidden="false" localSheetId="5" name="cp" vbProcedure="false">{"'előző év december'!$A$2:$CP$214"}</definedName>
    <definedName function="false" hidden="false" localSheetId="5" name="cp10" vbProcedure="false">{"'előző év december'!$A$2:$CP$214"}</definedName>
    <definedName function="false" hidden="false" localSheetId="5" name="cp11" vbProcedure="false">{"'előző év december'!$A$2:$CP$214"}</definedName>
    <definedName function="false" hidden="false" localSheetId="5" name="cp2" vbProcedure="false">{"'előző év december'!$A$2:$CP$214"}</definedName>
    <definedName function="false" hidden="false" localSheetId="5" name="cp3" vbProcedure="false">{"'előző év december'!$A$2:$CP$214"}</definedName>
    <definedName function="false" hidden="false" localSheetId="5" name="cp4" vbProcedure="false">{"'előző év december'!$A$2:$CP$214"}</definedName>
    <definedName function="false" hidden="false" localSheetId="5" name="cp5" vbProcedure="false">{"'előző év december'!$A$2:$CP$214"}</definedName>
    <definedName function="false" hidden="false" localSheetId="5" name="cp6" vbProcedure="false">{"'előző év december'!$A$2:$CP$214"}</definedName>
    <definedName function="false" hidden="false" localSheetId="5" name="cp7" vbProcedure="false">{"'előző év december'!$A$2:$CP$214"}</definedName>
    <definedName function="false" hidden="false" localSheetId="5" name="cp8" vbProcedure="false">{"'előző év december'!$A$2:$CP$214"}</definedName>
    <definedName function="false" hidden="false" localSheetId="5" name="cp9" vbProcedure="false">{"'előző év december'!$A$2:$CP$214"}</definedName>
    <definedName function="false" hidden="false" localSheetId="5" name="cpr" vbProcedure="false">{"'előző év december'!$A$2:$CP$214"}</definedName>
    <definedName function="false" hidden="false" localSheetId="5" name="cpr2" vbProcedure="false">{"'előző év december'!$A$2:$CP$214"}</definedName>
    <definedName function="false" hidden="false" localSheetId="5" name="cpr3" vbProcedure="false">{"'előző év december'!$A$2:$CP$214"}</definedName>
    <definedName function="false" hidden="false" localSheetId="5" name="cpr4" vbProcedure="false">{"'előző év december'!$A$2:$CP$214"}</definedName>
    <definedName function="false" hidden="false" localSheetId="5" name="cprsa" vbProcedure="false">{"'előző év december'!$A$2:$CP$214"}</definedName>
    <definedName function="false" hidden="false" localSheetId="5" name="cx" vbProcedure="false">{"'előző év december'!$A$2:$CP$214"}</definedName>
    <definedName function="false" hidden="false" localSheetId="5" name="edr" vbProcedure="false">{"'előző év december'!$A$2:$CP$214"}</definedName>
    <definedName function="false" hidden="false" localSheetId="5" name="ert" vbProcedure="false">{"'előző év december'!$A$2:$CP$214"}</definedName>
    <definedName function="false" hidden="false" localSheetId="5" name="ertertwertwert" vbProcedure="false">{"'előző év december'!$A$2:$CP$214"}</definedName>
    <definedName function="false" hidden="false" localSheetId="5" name="f" vbProcedure="false">{"'előző év december'!$A$2:$CP$214"}</definedName>
    <definedName function="false" hidden="false" localSheetId="5" name="ff" vbProcedure="false">{"'előző év december'!$A$2:$CP$214"}</definedName>
    <definedName function="false" hidden="false" localSheetId="5" name="ffg" vbProcedure="false">{"'előző év december'!$A$2:$CP$214"}</definedName>
    <definedName function="false" hidden="false" localSheetId="5" name="fg" vbProcedure="false">{"'előző év december'!$A$2:$CP$214"}</definedName>
    <definedName function="false" hidden="false" localSheetId="5" name="frt" vbProcedure="false">{"'előző év december'!$A$2:$CP$214"}</definedName>
    <definedName function="false" hidden="false" localSheetId="5" name="gh" vbProcedure="false">{"'előző év december'!$A$2:$CP$214"}</definedName>
    <definedName function="false" hidden="false" localSheetId="5" name="ghj" vbProcedure="false">{"'előző év december'!$A$2:$CP$214"}</definedName>
    <definedName function="false" hidden="false" localSheetId="5" name="hgf" vbProcedure="false">{"'előző év december'!$A$2:$CP$214"}</definedName>
    <definedName function="false" hidden="false" localSheetId="5" name="HTML_Control" vbProcedure="false">{"'előző év december'!$A$2:$CP$214"}</definedName>
    <definedName function="false" hidden="false" localSheetId="5" name="HTML_Controll2" vbProcedure="false">{"'előző év december'!$A$2:$CP$214"}</definedName>
    <definedName function="false" hidden="false" localSheetId="5" name="html_f" vbProcedure="false">{"'előző év december'!$A$2:$CP$214"}</definedName>
    <definedName function="false" hidden="false" localSheetId="5" name="nm" vbProcedure="false">{"'előző év december'!$A$2:$CP$214"}</definedName>
    <definedName function="false" hidden="false" localSheetId="5" name="qwerw" vbProcedure="false">{"'előző év december'!$A$2:$CP$214"}</definedName>
    <definedName function="false" hidden="false" localSheetId="5" name="rt" vbProcedure="false">{"'előző év december'!$A$2:$CP$214"}</definedName>
    <definedName function="false" hidden="false" localSheetId="5" name="rte" vbProcedure="false">{"'előző év december'!$A$2:$CP$214"}</definedName>
    <definedName function="false" hidden="false" localSheetId="5" name="rtew" vbProcedure="false">{"'előző év december'!$A$2:$CP$214"}</definedName>
    <definedName function="false" hidden="false" localSheetId="5" name="rtz" vbProcedure="false">{"'előző év december'!$A$2:$CP$214"}</definedName>
    <definedName function="false" hidden="false" localSheetId="5" name="sdf" vbProcedure="false">{"'előző év december'!$A$2:$CP$214"}</definedName>
    <definedName function="false" hidden="false" localSheetId="5" name="test" vbProcedure="false">{"'előző év december'!$A$2:$CP$214"}</definedName>
    <definedName function="false" hidden="false" localSheetId="5" name="tgz" vbProcedure="false">{"'előző év december'!$A$2:$CP$214"}</definedName>
    <definedName function="false" hidden="false" localSheetId="5" name="tre" vbProcedure="false">{"'előző év december'!$A$2:$CP$214"}</definedName>
    <definedName function="false" hidden="false" localSheetId="5" name="vb" vbProcedure="false">{"'előző év december'!$A$2:$CP$214"}</definedName>
    <definedName function="false" hidden="false" localSheetId="5" name="vc" vbProcedure="false">{"'előző év december'!$A$2:$CP$214"}</definedName>
    <definedName function="false" hidden="false" localSheetId="5" name="we" vbProcedure="false">{"'előző év december'!$A$2:$CP$214"}</definedName>
    <definedName function="false" hidden="false" localSheetId="5" name="wee" vbProcedure="false">{"'előző év december'!$A$2:$CP$214"}</definedName>
    <definedName function="false" hidden="false" localSheetId="5" name="werwer" vbProcedure="false">{"'előző év december'!$A$2:$CP$214"}</definedName>
    <definedName function="false" hidden="false" localSheetId="5" name="www" vbProcedure="false">{"'előző év december'!$A$2:$CP$214"}</definedName>
    <definedName function="false" hidden="false" localSheetId="5" name="xxx" vbProcedure="false">{"'előző év december'!$A$2:$CP$214"}</definedName>
    <definedName function="false" hidden="false" localSheetId="5" name="yyy" vbProcedure="false">{"'előző év december'!$A$2:$CP$214"}</definedName>
    <definedName function="false" hidden="false" localSheetId="5" name="ztr" vbProcedure="false">{"'előző év december'!$A$2:$CP$214"}</definedName>
    <definedName function="false" hidden="false" localSheetId="5" name="zzz" vbProcedure="false">{"'előző év december'!$A$2:$CP$214"}</definedName>
    <definedName function="false" hidden="false" localSheetId="6" name="asdfasd" vbProcedure="false">{"'előző év december'!$A$2:$CP$214"}</definedName>
    <definedName function="false" hidden="false" localSheetId="6" name="bn" vbProcedure="false">{"'előző év december'!$A$2:$CP$214"}</definedName>
    <definedName function="false" hidden="false" localSheetId="6" name="cp" vbProcedure="false">{"'előző év december'!$A$2:$CP$214"}</definedName>
    <definedName function="false" hidden="false" localSheetId="6" name="cp10" vbProcedure="false">{"'előző év december'!$A$2:$CP$214"}</definedName>
    <definedName function="false" hidden="false" localSheetId="6" name="cp11" vbProcedure="false">{"'előző év december'!$A$2:$CP$214"}</definedName>
    <definedName function="false" hidden="false" localSheetId="6" name="cp2" vbProcedure="false">{"'előző év december'!$A$2:$CP$214"}</definedName>
    <definedName function="false" hidden="false" localSheetId="6" name="cp3" vbProcedure="false">{"'előző év december'!$A$2:$CP$214"}</definedName>
    <definedName function="false" hidden="false" localSheetId="6" name="cp4" vbProcedure="false">{"'előző év december'!$A$2:$CP$214"}</definedName>
    <definedName function="false" hidden="false" localSheetId="6" name="cp5" vbProcedure="false">{"'előző év december'!$A$2:$CP$214"}</definedName>
    <definedName function="false" hidden="false" localSheetId="6" name="cp6" vbProcedure="false">{"'előző év december'!$A$2:$CP$214"}</definedName>
    <definedName function="false" hidden="false" localSheetId="6" name="cp7" vbProcedure="false">{"'előző év december'!$A$2:$CP$214"}</definedName>
    <definedName function="false" hidden="false" localSheetId="6" name="cp8" vbProcedure="false">{"'előző év december'!$A$2:$CP$214"}</definedName>
    <definedName function="false" hidden="false" localSheetId="6" name="cp9" vbProcedure="false">{"'előző év december'!$A$2:$CP$214"}</definedName>
    <definedName function="false" hidden="false" localSheetId="6" name="cpr" vbProcedure="false">{"'előző év december'!$A$2:$CP$214"}</definedName>
    <definedName function="false" hidden="false" localSheetId="6" name="cpr2" vbProcedure="false">{"'előző év december'!$A$2:$CP$214"}</definedName>
    <definedName function="false" hidden="false" localSheetId="6" name="cpr3" vbProcedure="false">{"'előző év december'!$A$2:$CP$214"}</definedName>
    <definedName function="false" hidden="false" localSheetId="6" name="cpr4" vbProcedure="false">{"'előző év december'!$A$2:$CP$214"}</definedName>
    <definedName function="false" hidden="false" localSheetId="6" name="cprsa" vbProcedure="false">{"'előző év december'!$A$2:$CP$214"}</definedName>
    <definedName function="false" hidden="false" localSheetId="6" name="cx" vbProcedure="false">{"'előző év december'!$A$2:$CP$214"}</definedName>
    <definedName function="false" hidden="false" localSheetId="6" name="edr" vbProcedure="false">{"'előző év december'!$A$2:$CP$214"}</definedName>
    <definedName function="false" hidden="false" localSheetId="6" name="ert" vbProcedure="false">{"'előző év december'!$A$2:$CP$214"}</definedName>
    <definedName function="false" hidden="false" localSheetId="6" name="ertertwertwert" vbProcedure="false">{"'előző év december'!$A$2:$CP$214"}</definedName>
    <definedName function="false" hidden="false" localSheetId="6" name="f" vbProcedure="false">{"'előző év december'!$A$2:$CP$214"}</definedName>
    <definedName function="false" hidden="false" localSheetId="6" name="ff" vbProcedure="false">{"'előző év december'!$A$2:$CP$214"}</definedName>
    <definedName function="false" hidden="false" localSheetId="6" name="ffg" vbProcedure="false">{"'előző év december'!$A$2:$CP$214"}</definedName>
    <definedName function="false" hidden="false" localSheetId="6" name="fg" vbProcedure="false">{"'előző év december'!$A$2:$CP$214"}</definedName>
    <definedName function="false" hidden="false" localSheetId="6" name="frt" vbProcedure="false">{"'előző év december'!$A$2:$CP$214"}</definedName>
    <definedName function="false" hidden="false" localSheetId="6" name="gh" vbProcedure="false">{"'előző év december'!$A$2:$CP$214"}</definedName>
    <definedName function="false" hidden="false" localSheetId="6" name="ghj" vbProcedure="false">{"'előző év december'!$A$2:$CP$214"}</definedName>
    <definedName function="false" hidden="false" localSheetId="6" name="hgf" vbProcedure="false">{"'előző év december'!$A$2:$CP$214"}</definedName>
    <definedName function="false" hidden="false" localSheetId="6" name="HTML_Control" vbProcedure="false">{"'előző év december'!$A$2:$CP$214"}</definedName>
    <definedName function="false" hidden="false" localSheetId="6" name="HTML_Controll2" vbProcedure="false">{"'előző év december'!$A$2:$CP$214"}</definedName>
    <definedName function="false" hidden="false" localSheetId="6" name="html_f" vbProcedure="false">{"'előző év december'!$A$2:$CP$214"}</definedName>
    <definedName function="false" hidden="false" localSheetId="6" name="nm" vbProcedure="false">{"'előző év december'!$A$2:$CP$214"}</definedName>
    <definedName function="false" hidden="false" localSheetId="6" name="qwerw" vbProcedure="false">{"'előző év december'!$A$2:$CP$214"}</definedName>
    <definedName function="false" hidden="false" localSheetId="6" name="rt" vbProcedure="false">{"'előző év december'!$A$2:$CP$214"}</definedName>
    <definedName function="false" hidden="false" localSheetId="6" name="rte" vbProcedure="false">{"'előző év december'!$A$2:$CP$214"}</definedName>
    <definedName function="false" hidden="false" localSheetId="6" name="rtew" vbProcedure="false">{"'előző év december'!$A$2:$CP$214"}</definedName>
    <definedName function="false" hidden="false" localSheetId="6" name="rtz" vbProcedure="false">{"'előző év december'!$A$2:$CP$214"}</definedName>
    <definedName function="false" hidden="false" localSheetId="6" name="sdf" vbProcedure="false">{"'előző év december'!$A$2:$CP$214"}</definedName>
    <definedName function="false" hidden="false" localSheetId="6" name="test" vbProcedure="false">{"'előző év december'!$A$2:$CP$214"}</definedName>
    <definedName function="false" hidden="false" localSheetId="6" name="tgz" vbProcedure="false">{"'előző év december'!$A$2:$CP$214"}</definedName>
    <definedName function="false" hidden="false" localSheetId="6" name="tre" vbProcedure="false">{"'előző év december'!$A$2:$CP$214"}</definedName>
    <definedName function="false" hidden="false" localSheetId="6" name="vb" vbProcedure="false">{"'előző év december'!$A$2:$CP$214"}</definedName>
    <definedName function="false" hidden="false" localSheetId="6" name="vc" vbProcedure="false">{"'előző év december'!$A$2:$CP$214"}</definedName>
    <definedName function="false" hidden="false" localSheetId="6" name="we" vbProcedure="false">{"'előző év december'!$A$2:$CP$214"}</definedName>
    <definedName function="false" hidden="false" localSheetId="6" name="wee" vbProcedure="false">{"'előző év december'!$A$2:$CP$214"}</definedName>
    <definedName function="false" hidden="false" localSheetId="6" name="werwer" vbProcedure="false">{"'előző év december'!$A$2:$CP$214"}</definedName>
    <definedName function="false" hidden="false" localSheetId="6" name="www" vbProcedure="false">{"'előző év december'!$A$2:$CP$214"}</definedName>
    <definedName function="false" hidden="false" localSheetId="6" name="xxx" vbProcedure="false">{"'előző év december'!$A$2:$CP$214"}</definedName>
    <definedName function="false" hidden="false" localSheetId="6" name="yyy" vbProcedure="false">{"'előző év december'!$A$2:$CP$214"}</definedName>
    <definedName function="false" hidden="false" localSheetId="6" name="ztr" vbProcedure="false">{"'előző év december'!$A$2:$CP$214"}</definedName>
    <definedName function="false" hidden="false" localSheetId="6" name="zzz" vbProcedure="false">{"'előző év december'!$A$2:$CP$214"}</definedName>
    <definedName function="false" hidden="false" localSheetId="7" name="asdfasd" vbProcedure="false">{"'előző év december'!$A$2:$CP$214"}</definedName>
    <definedName function="false" hidden="false" localSheetId="7" name="bn" vbProcedure="false">{"'előző év december'!$A$2:$CP$214"}</definedName>
    <definedName function="false" hidden="false" localSheetId="7" name="cp" vbProcedure="false">{"'előző év december'!$A$2:$CP$214"}</definedName>
    <definedName function="false" hidden="false" localSheetId="7" name="cp10" vbProcedure="false">{"'előző év december'!$A$2:$CP$214"}</definedName>
    <definedName function="false" hidden="false" localSheetId="7" name="cp11" vbProcedure="false">{"'előző év december'!$A$2:$CP$214"}</definedName>
    <definedName function="false" hidden="false" localSheetId="7" name="cp2" vbProcedure="false">{"'előző év december'!$A$2:$CP$214"}</definedName>
    <definedName function="false" hidden="false" localSheetId="7" name="cp3" vbProcedure="false">{"'előző év december'!$A$2:$CP$214"}</definedName>
    <definedName function="false" hidden="false" localSheetId="7" name="cp4" vbProcedure="false">{"'előző év december'!$A$2:$CP$214"}</definedName>
    <definedName function="false" hidden="false" localSheetId="7" name="cp5" vbProcedure="false">{"'előző év december'!$A$2:$CP$214"}</definedName>
    <definedName function="false" hidden="false" localSheetId="7" name="cp6" vbProcedure="false">{"'előző év december'!$A$2:$CP$214"}</definedName>
    <definedName function="false" hidden="false" localSheetId="7" name="cp7" vbProcedure="false">{"'előző év december'!$A$2:$CP$214"}</definedName>
    <definedName function="false" hidden="false" localSheetId="7" name="cp8" vbProcedure="false">{"'előző év december'!$A$2:$CP$214"}</definedName>
    <definedName function="false" hidden="false" localSheetId="7" name="cp9" vbProcedure="false">{"'előző év december'!$A$2:$CP$214"}</definedName>
    <definedName function="false" hidden="false" localSheetId="7" name="cpr" vbProcedure="false">{"'előző év december'!$A$2:$CP$214"}</definedName>
    <definedName function="false" hidden="false" localSheetId="7" name="cpr2" vbProcedure="false">{"'előző év december'!$A$2:$CP$214"}</definedName>
    <definedName function="false" hidden="false" localSheetId="7" name="cpr3" vbProcedure="false">{"'előző év december'!$A$2:$CP$214"}</definedName>
    <definedName function="false" hidden="false" localSheetId="7" name="cpr4" vbProcedure="false">{"'előző év december'!$A$2:$CP$214"}</definedName>
    <definedName function="false" hidden="false" localSheetId="7" name="cprsa" vbProcedure="false">{"'előző év december'!$A$2:$CP$214"}</definedName>
    <definedName function="false" hidden="false" localSheetId="7" name="cx" vbProcedure="false">{"'előző év december'!$A$2:$CP$214"}</definedName>
    <definedName function="false" hidden="false" localSheetId="7" name="edr" vbProcedure="false">{"'előző év december'!$A$2:$CP$214"}</definedName>
    <definedName function="false" hidden="false" localSheetId="7" name="ert" vbProcedure="false">{"'előző év december'!$A$2:$CP$214"}</definedName>
    <definedName function="false" hidden="false" localSheetId="7" name="ertertwertwert" vbProcedure="false">{"'előző év december'!$A$2:$CP$214"}</definedName>
    <definedName function="false" hidden="false" localSheetId="7" name="f" vbProcedure="false">{"'előző év december'!$A$2:$CP$214"}</definedName>
    <definedName function="false" hidden="false" localSheetId="7" name="ff" vbProcedure="false">{"'előző év december'!$A$2:$CP$214"}</definedName>
    <definedName function="false" hidden="false" localSheetId="7" name="ffg" vbProcedure="false">{"'előző év december'!$A$2:$CP$214"}</definedName>
    <definedName function="false" hidden="false" localSheetId="7" name="fg" vbProcedure="false">{"'előző év december'!$A$2:$CP$214"}</definedName>
    <definedName function="false" hidden="false" localSheetId="7" name="frt" vbProcedure="false">{"'előző év december'!$A$2:$CP$214"}</definedName>
    <definedName function="false" hidden="false" localSheetId="7" name="gh" vbProcedure="false">{"'előző év december'!$A$2:$CP$214"}</definedName>
    <definedName function="false" hidden="false" localSheetId="7" name="ghj" vbProcedure="false">{"'előző év december'!$A$2:$CP$214"}</definedName>
    <definedName function="false" hidden="false" localSheetId="7" name="hgf" vbProcedure="false">{"'előző év december'!$A$2:$CP$214"}</definedName>
    <definedName function="false" hidden="false" localSheetId="7" name="HTML_Control" vbProcedure="false">{"'előző év december'!$A$2:$CP$214"}</definedName>
    <definedName function="false" hidden="false" localSheetId="7" name="HTML_Controll2" vbProcedure="false">{"'előző év december'!$A$2:$CP$214"}</definedName>
    <definedName function="false" hidden="false" localSheetId="7" name="html_f" vbProcedure="false">{"'előző év december'!$A$2:$CP$214"}</definedName>
    <definedName function="false" hidden="false" localSheetId="7" name="nm" vbProcedure="false">{"'előző év december'!$A$2:$CP$214"}</definedName>
    <definedName function="false" hidden="false" localSheetId="7" name="qwerw" vbProcedure="false">{"'előző év december'!$A$2:$CP$214"}</definedName>
    <definedName function="false" hidden="false" localSheetId="7" name="rt" vbProcedure="false">{"'előző év december'!$A$2:$CP$214"}</definedName>
    <definedName function="false" hidden="false" localSheetId="7" name="rte" vbProcedure="false">{"'előző év december'!$A$2:$CP$214"}</definedName>
    <definedName function="false" hidden="false" localSheetId="7" name="rtew" vbProcedure="false">{"'előző év december'!$A$2:$CP$214"}</definedName>
    <definedName function="false" hidden="false" localSheetId="7" name="rtz" vbProcedure="false">{"'előző év december'!$A$2:$CP$214"}</definedName>
    <definedName function="false" hidden="false" localSheetId="7" name="sdf" vbProcedure="false">{"'előző év december'!$A$2:$CP$214"}</definedName>
    <definedName function="false" hidden="false" localSheetId="7" name="test" vbProcedure="false">{"'előző év december'!$A$2:$CP$214"}</definedName>
    <definedName function="false" hidden="false" localSheetId="7" name="tgz" vbProcedure="false">{"'előző év december'!$A$2:$CP$214"}</definedName>
    <definedName function="false" hidden="false" localSheetId="7" name="tre" vbProcedure="false">{"'előző év december'!$A$2:$CP$214"}</definedName>
    <definedName function="false" hidden="false" localSheetId="7" name="vb" vbProcedure="false">{"'előző év december'!$A$2:$CP$214"}</definedName>
    <definedName function="false" hidden="false" localSheetId="7" name="vc" vbProcedure="false">{"'előző év december'!$A$2:$CP$214"}</definedName>
    <definedName function="false" hidden="false" localSheetId="7" name="we" vbProcedure="false">{"'előző év december'!$A$2:$CP$214"}</definedName>
    <definedName function="false" hidden="false" localSheetId="7" name="wee" vbProcedure="false">{"'előző év december'!$A$2:$CP$214"}</definedName>
    <definedName function="false" hidden="false" localSheetId="7" name="werwer" vbProcedure="false">{"'előző év december'!$A$2:$CP$214"}</definedName>
    <definedName function="false" hidden="false" localSheetId="7" name="www" vbProcedure="false">{"'előző év december'!$A$2:$CP$214"}</definedName>
    <definedName function="false" hidden="false" localSheetId="7" name="xxx" vbProcedure="false">{"'előző év december'!$A$2:$CP$214"}</definedName>
    <definedName function="false" hidden="false" localSheetId="7" name="yyy" vbProcedure="false">{"'előző év december'!$A$2:$CP$214"}</definedName>
    <definedName function="false" hidden="false" localSheetId="7" name="ztr" vbProcedure="false">{"'előző év december'!$A$2:$CP$214"}</definedName>
    <definedName function="false" hidden="false" localSheetId="7" name="zzz" vbProcedure="false">{"'előző év december'!$A$2:$CP$214"}</definedName>
    <definedName function="false" hidden="false" localSheetId="8" name="asdfasd" vbProcedure="false">{"'előző év december'!$A$2:$CP$214"}</definedName>
    <definedName function="false" hidden="false" localSheetId="8" name="bn" vbProcedure="false">{"'előző év december'!$A$2:$CP$214"}</definedName>
    <definedName function="false" hidden="false" localSheetId="8" name="cp" vbProcedure="false">{"'előző év december'!$A$2:$CP$214"}</definedName>
    <definedName function="false" hidden="false" localSheetId="8" name="cp10" vbProcedure="false">{"'előző év december'!$A$2:$CP$214"}</definedName>
    <definedName function="false" hidden="false" localSheetId="8" name="cp11" vbProcedure="false">{"'előző év december'!$A$2:$CP$214"}</definedName>
    <definedName function="false" hidden="false" localSheetId="8" name="cp2" vbProcedure="false">{"'előző év december'!$A$2:$CP$214"}</definedName>
    <definedName function="false" hidden="false" localSheetId="8" name="cp3" vbProcedure="false">{"'előző év december'!$A$2:$CP$214"}</definedName>
    <definedName function="false" hidden="false" localSheetId="8" name="cp4" vbProcedure="false">{"'előző év december'!$A$2:$CP$214"}</definedName>
    <definedName function="false" hidden="false" localSheetId="8" name="cp5" vbProcedure="false">{"'előző év december'!$A$2:$CP$214"}</definedName>
    <definedName function="false" hidden="false" localSheetId="8" name="cp6" vbProcedure="false">{"'előző év december'!$A$2:$CP$214"}</definedName>
    <definedName function="false" hidden="false" localSheetId="8" name="cp7" vbProcedure="false">{"'előző év december'!$A$2:$CP$214"}</definedName>
    <definedName function="false" hidden="false" localSheetId="8" name="cp8" vbProcedure="false">{"'előző év december'!$A$2:$CP$214"}</definedName>
    <definedName function="false" hidden="false" localSheetId="8" name="cp9" vbProcedure="false">{"'előző év december'!$A$2:$CP$214"}</definedName>
    <definedName function="false" hidden="false" localSheetId="8" name="cpr" vbProcedure="false">{"'előző év december'!$A$2:$CP$214"}</definedName>
    <definedName function="false" hidden="false" localSheetId="8" name="cpr2" vbProcedure="false">{"'előző év december'!$A$2:$CP$214"}</definedName>
    <definedName function="false" hidden="false" localSheetId="8" name="cpr3" vbProcedure="false">{"'előző év december'!$A$2:$CP$214"}</definedName>
    <definedName function="false" hidden="false" localSheetId="8" name="cpr4" vbProcedure="false">{"'előző év december'!$A$2:$CP$214"}</definedName>
    <definedName function="false" hidden="false" localSheetId="8" name="cprsa" vbProcedure="false">{"'előző év december'!$A$2:$CP$214"}</definedName>
    <definedName function="false" hidden="false" localSheetId="8" name="cx" vbProcedure="false">{"'előző év december'!$A$2:$CP$214"}</definedName>
    <definedName function="false" hidden="false" localSheetId="8" name="edr" vbProcedure="false">{"'előző év december'!$A$2:$CP$214"}</definedName>
    <definedName function="false" hidden="false" localSheetId="8" name="ert" vbProcedure="false">{"'előző év december'!$A$2:$CP$214"}</definedName>
    <definedName function="false" hidden="false" localSheetId="8" name="ertertwertwert" vbProcedure="false">{"'előző év december'!$A$2:$CP$214"}</definedName>
    <definedName function="false" hidden="false" localSheetId="8" name="f" vbProcedure="false">{"'előző év december'!$A$2:$CP$214"}</definedName>
    <definedName function="false" hidden="false" localSheetId="8" name="ff" vbProcedure="false">{"'előző év december'!$A$2:$CP$214"}</definedName>
    <definedName function="false" hidden="false" localSheetId="8" name="ffg" vbProcedure="false">{"'előző év december'!$A$2:$CP$214"}</definedName>
    <definedName function="false" hidden="false" localSheetId="8" name="fg" vbProcedure="false">{"'előző év december'!$A$2:$CP$214"}</definedName>
    <definedName function="false" hidden="false" localSheetId="8" name="frt" vbProcedure="false">{"'előző év december'!$A$2:$CP$214"}</definedName>
    <definedName function="false" hidden="false" localSheetId="8" name="gh" vbProcedure="false">{"'előző év december'!$A$2:$CP$214"}</definedName>
    <definedName function="false" hidden="false" localSheetId="8" name="ghj" vbProcedure="false">{"'előző év december'!$A$2:$CP$214"}</definedName>
    <definedName function="false" hidden="false" localSheetId="8" name="hgf" vbProcedure="false">{"'előző év december'!$A$2:$CP$214"}</definedName>
    <definedName function="false" hidden="false" localSheetId="8" name="HTML_Control" vbProcedure="false">{"'előző év december'!$A$2:$CP$214"}</definedName>
    <definedName function="false" hidden="false" localSheetId="8" name="HTML_Controll2" vbProcedure="false">{"'előző év december'!$A$2:$CP$214"}</definedName>
    <definedName function="false" hidden="false" localSheetId="8" name="html_f" vbProcedure="false">{"'előző év december'!$A$2:$CP$214"}</definedName>
    <definedName function="false" hidden="false" localSheetId="8" name="nm" vbProcedure="false">{"'előző év december'!$A$2:$CP$214"}</definedName>
    <definedName function="false" hidden="false" localSheetId="8" name="qwerw" vbProcedure="false">{"'előző év december'!$A$2:$CP$214"}</definedName>
    <definedName function="false" hidden="false" localSheetId="8" name="rt" vbProcedure="false">{"'előző év december'!$A$2:$CP$214"}</definedName>
    <definedName function="false" hidden="false" localSheetId="8" name="rte" vbProcedure="false">{"'előző év december'!$A$2:$CP$214"}</definedName>
    <definedName function="false" hidden="false" localSheetId="8" name="rtew" vbProcedure="false">{"'előző év december'!$A$2:$CP$214"}</definedName>
    <definedName function="false" hidden="false" localSheetId="8" name="rtz" vbProcedure="false">{"'előző év december'!$A$2:$CP$214"}</definedName>
    <definedName function="false" hidden="false" localSheetId="8" name="sdf" vbProcedure="false">{"'előző év december'!$A$2:$CP$214"}</definedName>
    <definedName function="false" hidden="false" localSheetId="8" name="test" vbProcedure="false">{"'előző év december'!$A$2:$CP$214"}</definedName>
    <definedName function="false" hidden="false" localSheetId="8" name="tgz" vbProcedure="false">{"'előző év december'!$A$2:$CP$214"}</definedName>
    <definedName function="false" hidden="false" localSheetId="8" name="tre" vbProcedure="false">{"'előző év december'!$A$2:$CP$214"}</definedName>
    <definedName function="false" hidden="false" localSheetId="8" name="vb" vbProcedure="false">{"'előző év december'!$A$2:$CP$214"}</definedName>
    <definedName function="false" hidden="false" localSheetId="8" name="vc" vbProcedure="false">{"'előző év december'!$A$2:$CP$214"}</definedName>
    <definedName function="false" hidden="false" localSheetId="8" name="we" vbProcedure="false">{"'előző év december'!$A$2:$CP$214"}</definedName>
    <definedName function="false" hidden="false" localSheetId="8" name="wee" vbProcedure="false">{"'előző év december'!$A$2:$CP$214"}</definedName>
    <definedName function="false" hidden="false" localSheetId="8" name="werwer" vbProcedure="false">{"'előző év december'!$A$2:$CP$214"}</definedName>
    <definedName function="false" hidden="false" localSheetId="8" name="www" vbProcedure="false">{"'előző év december'!$A$2:$CP$214"}</definedName>
    <definedName function="false" hidden="false" localSheetId="8" name="xxx" vbProcedure="false">{"'előző év december'!$A$2:$CP$214"}</definedName>
    <definedName function="false" hidden="false" localSheetId="8" name="yyy" vbProcedure="false">{"'előző év december'!$A$2:$CP$214"}</definedName>
    <definedName function="false" hidden="false" localSheetId="8" name="ztr" vbProcedure="false">{"'előző év december'!$A$2:$CP$214"}</definedName>
    <definedName function="false" hidden="false" localSheetId="8" name="zzz" vbProcedure="false">{"'előző év december'!$A$2:$CP$214"}</definedName>
    <definedName function="false" hidden="false" localSheetId="9" name="asdfasd" vbProcedure="false">{"'előző év december'!$A$2:$CP$214"}</definedName>
    <definedName function="false" hidden="false" localSheetId="9" name="bn" vbProcedure="false">{"'előző év december'!$A$2:$CP$214"}</definedName>
    <definedName function="false" hidden="false" localSheetId="9" name="cp" vbProcedure="false">{"'előző év december'!$A$2:$CP$214"}</definedName>
    <definedName function="false" hidden="false" localSheetId="9" name="cp10" vbProcedure="false">{"'előző év december'!$A$2:$CP$214"}</definedName>
    <definedName function="false" hidden="false" localSheetId="9" name="cp11" vbProcedure="false">{"'előző év december'!$A$2:$CP$214"}</definedName>
    <definedName function="false" hidden="false" localSheetId="9" name="cp2" vbProcedure="false">{"'előző év december'!$A$2:$CP$214"}</definedName>
    <definedName function="false" hidden="false" localSheetId="9" name="cp3" vbProcedure="false">{"'előző év december'!$A$2:$CP$214"}</definedName>
    <definedName function="false" hidden="false" localSheetId="9" name="cp4" vbProcedure="false">{"'előző év december'!$A$2:$CP$214"}</definedName>
    <definedName function="false" hidden="false" localSheetId="9" name="cp5" vbProcedure="false">{"'előző év december'!$A$2:$CP$214"}</definedName>
    <definedName function="false" hidden="false" localSheetId="9" name="cp6" vbProcedure="false">{"'előző év december'!$A$2:$CP$214"}</definedName>
    <definedName function="false" hidden="false" localSheetId="9" name="cp7" vbProcedure="false">{"'előző év december'!$A$2:$CP$214"}</definedName>
    <definedName function="false" hidden="false" localSheetId="9" name="cp8" vbProcedure="false">{"'előző év december'!$A$2:$CP$214"}</definedName>
    <definedName function="false" hidden="false" localSheetId="9" name="cp9" vbProcedure="false">{"'előző év december'!$A$2:$CP$214"}</definedName>
    <definedName function="false" hidden="false" localSheetId="9" name="cpr" vbProcedure="false">{"'előző év december'!$A$2:$CP$214"}</definedName>
    <definedName function="false" hidden="false" localSheetId="9" name="cpr2" vbProcedure="false">{"'előző év december'!$A$2:$CP$214"}</definedName>
    <definedName function="false" hidden="false" localSheetId="9" name="cpr3" vbProcedure="false">{"'előző év december'!$A$2:$CP$214"}</definedName>
    <definedName function="false" hidden="false" localSheetId="9" name="cpr4" vbProcedure="false">{"'előző év december'!$A$2:$CP$214"}</definedName>
    <definedName function="false" hidden="false" localSheetId="9" name="cprsa" vbProcedure="false">{"'előző év december'!$A$2:$CP$214"}</definedName>
    <definedName function="false" hidden="false" localSheetId="9" name="cx" vbProcedure="false">{"'előző év december'!$A$2:$CP$214"}</definedName>
    <definedName function="false" hidden="false" localSheetId="9" name="edr" vbProcedure="false">{"'előző év december'!$A$2:$CP$214"}</definedName>
    <definedName function="false" hidden="false" localSheetId="9" name="ert" vbProcedure="false">{"'előző év december'!$A$2:$CP$214"}</definedName>
    <definedName function="false" hidden="false" localSheetId="9" name="ertertwertwert" vbProcedure="false">{"'előző év december'!$A$2:$CP$214"}</definedName>
    <definedName function="false" hidden="false" localSheetId="9" name="f" vbProcedure="false">{"'előző év december'!$A$2:$CP$214"}</definedName>
    <definedName function="false" hidden="false" localSheetId="9" name="ff" vbProcedure="false">{"'előző év december'!$A$2:$CP$214"}</definedName>
    <definedName function="false" hidden="false" localSheetId="9" name="ffg" vbProcedure="false">{"'előző év december'!$A$2:$CP$214"}</definedName>
    <definedName function="false" hidden="false" localSheetId="9" name="fg" vbProcedure="false">{"'előző év december'!$A$2:$CP$214"}</definedName>
    <definedName function="false" hidden="false" localSheetId="9" name="frt" vbProcedure="false">{"'előző év december'!$A$2:$CP$214"}</definedName>
    <definedName function="false" hidden="false" localSheetId="9" name="gh" vbProcedure="false">{"'előző év december'!$A$2:$CP$214"}</definedName>
    <definedName function="false" hidden="false" localSheetId="9" name="ghj" vbProcedure="false">{"'előző év december'!$A$2:$CP$214"}</definedName>
    <definedName function="false" hidden="false" localSheetId="9" name="hgf" vbProcedure="false">{"'előző év december'!$A$2:$CP$214"}</definedName>
    <definedName function="false" hidden="false" localSheetId="9" name="HTML_Control" vbProcedure="false">{"'előző év december'!$A$2:$CP$214"}</definedName>
    <definedName function="false" hidden="false" localSheetId="9" name="HTML_Controll2" vbProcedure="false">{"'előző év december'!$A$2:$CP$214"}</definedName>
    <definedName function="false" hidden="false" localSheetId="9" name="html_f" vbProcedure="false">{"'előző év december'!$A$2:$CP$214"}</definedName>
    <definedName function="false" hidden="false" localSheetId="9" name="nm" vbProcedure="false">{"'előző év december'!$A$2:$CP$214"}</definedName>
    <definedName function="false" hidden="false" localSheetId="9" name="qwerw" vbProcedure="false">{"'előző év december'!$A$2:$CP$214"}</definedName>
    <definedName function="false" hidden="false" localSheetId="9" name="rt" vbProcedure="false">{"'előző év december'!$A$2:$CP$214"}</definedName>
    <definedName function="false" hidden="false" localSheetId="9" name="rte" vbProcedure="false">{"'előző év december'!$A$2:$CP$214"}</definedName>
    <definedName function="false" hidden="false" localSheetId="9" name="rtew" vbProcedure="false">{"'előző év december'!$A$2:$CP$214"}</definedName>
    <definedName function="false" hidden="false" localSheetId="9" name="rtz" vbProcedure="false">{"'előző év december'!$A$2:$CP$214"}</definedName>
    <definedName function="false" hidden="false" localSheetId="9" name="sdf" vbProcedure="false">{"'előző év december'!$A$2:$CP$214"}</definedName>
    <definedName function="false" hidden="false" localSheetId="9" name="test" vbProcedure="false">{"'előző év december'!$A$2:$CP$214"}</definedName>
    <definedName function="false" hidden="false" localSheetId="9" name="tgz" vbProcedure="false">{"'előző év december'!$A$2:$CP$214"}</definedName>
    <definedName function="false" hidden="false" localSheetId="9" name="tre" vbProcedure="false">{"'előző év december'!$A$2:$CP$214"}</definedName>
    <definedName function="false" hidden="false" localSheetId="9" name="vb" vbProcedure="false">{"'előző év december'!$A$2:$CP$214"}</definedName>
    <definedName function="false" hidden="false" localSheetId="9" name="vc" vbProcedure="false">{"'előző év december'!$A$2:$CP$214"}</definedName>
    <definedName function="false" hidden="false" localSheetId="9" name="we" vbProcedure="false">{"'előző év december'!$A$2:$CP$214"}</definedName>
    <definedName function="false" hidden="false" localSheetId="9" name="wee" vbProcedure="false">{"'előző év december'!$A$2:$CP$214"}</definedName>
    <definedName function="false" hidden="false" localSheetId="9" name="werwer" vbProcedure="false">{"'előző év december'!$A$2:$CP$214"}</definedName>
    <definedName function="false" hidden="false" localSheetId="9" name="www" vbProcedure="false">{"'előző év december'!$A$2:$CP$214"}</definedName>
    <definedName function="false" hidden="false" localSheetId="9" name="xxx" vbProcedure="false">{"'előző év december'!$A$2:$CP$214"}</definedName>
    <definedName function="false" hidden="false" localSheetId="9" name="yyy" vbProcedure="false">{"'előző év december'!$A$2:$CP$214"}</definedName>
    <definedName function="false" hidden="false" localSheetId="9" name="ztr" vbProcedure="false">{"'előző év december'!$A$2:$CP$214"}</definedName>
    <definedName function="false" hidden="false" localSheetId="9" name="zzz" vbProcedure="false">{"'előző év december'!$A$2:$CP$214"}</definedName>
    <definedName function="false" hidden="false" localSheetId="10" name="asdfasd" vbProcedure="false">{"'előző év december'!$A$2:$CP$214"}</definedName>
    <definedName function="false" hidden="false" localSheetId="10" name="bn" vbProcedure="false">{"'előző év december'!$A$2:$CP$214"}</definedName>
    <definedName function="false" hidden="false" localSheetId="10" name="cp" vbProcedure="false">{"'előző év december'!$A$2:$CP$214"}</definedName>
    <definedName function="false" hidden="false" localSheetId="10" name="cp10" vbProcedure="false">{"'előző év december'!$A$2:$CP$214"}</definedName>
    <definedName function="false" hidden="false" localSheetId="10" name="cp11" vbProcedure="false">{"'előző év december'!$A$2:$CP$214"}</definedName>
    <definedName function="false" hidden="false" localSheetId="10" name="cp2" vbProcedure="false">{"'előző év december'!$A$2:$CP$214"}</definedName>
    <definedName function="false" hidden="false" localSheetId="10" name="cp3" vbProcedure="false">{"'előző év december'!$A$2:$CP$214"}</definedName>
    <definedName function="false" hidden="false" localSheetId="10" name="cp4" vbProcedure="false">{"'előző év december'!$A$2:$CP$214"}</definedName>
    <definedName function="false" hidden="false" localSheetId="10" name="cp5" vbProcedure="false">{"'előző év december'!$A$2:$CP$214"}</definedName>
    <definedName function="false" hidden="false" localSheetId="10" name="cp6" vbProcedure="false">{"'előző év december'!$A$2:$CP$214"}</definedName>
    <definedName function="false" hidden="false" localSheetId="10" name="cp7" vbProcedure="false">{"'előző év december'!$A$2:$CP$214"}</definedName>
    <definedName function="false" hidden="false" localSheetId="10" name="cp8" vbProcedure="false">{"'előző év december'!$A$2:$CP$214"}</definedName>
    <definedName function="false" hidden="false" localSheetId="10" name="cp9" vbProcedure="false">{"'előző év december'!$A$2:$CP$214"}</definedName>
    <definedName function="false" hidden="false" localSheetId="10" name="cpr" vbProcedure="false">{"'előző év december'!$A$2:$CP$214"}</definedName>
    <definedName function="false" hidden="false" localSheetId="10" name="cpr2" vbProcedure="false">{"'előző év december'!$A$2:$CP$214"}</definedName>
    <definedName function="false" hidden="false" localSheetId="10" name="cpr3" vbProcedure="false">{"'előző év december'!$A$2:$CP$214"}</definedName>
    <definedName function="false" hidden="false" localSheetId="10" name="cpr4" vbProcedure="false">{"'előző év december'!$A$2:$CP$214"}</definedName>
    <definedName function="false" hidden="false" localSheetId="10" name="cprsa" vbProcedure="false">{"'előző év december'!$A$2:$CP$214"}</definedName>
    <definedName function="false" hidden="false" localSheetId="10" name="cx" vbProcedure="false">{"'előző év december'!$A$2:$CP$214"}</definedName>
    <definedName function="false" hidden="false" localSheetId="10" name="edr" vbProcedure="false">{"'előző év december'!$A$2:$CP$214"}</definedName>
    <definedName function="false" hidden="false" localSheetId="10" name="ert" vbProcedure="false">{"'előző év december'!$A$2:$CP$214"}</definedName>
    <definedName function="false" hidden="false" localSheetId="10" name="ertertwertwert" vbProcedure="false">{"'előző év december'!$A$2:$CP$214"}</definedName>
    <definedName function="false" hidden="false" localSheetId="10" name="f" vbProcedure="false">{"'előző év december'!$A$2:$CP$214"}</definedName>
    <definedName function="false" hidden="false" localSheetId="10" name="ff" vbProcedure="false">{"'előző év december'!$A$2:$CP$214"}</definedName>
    <definedName function="false" hidden="false" localSheetId="10" name="ffg" vbProcedure="false">{"'előző év december'!$A$2:$CP$214"}</definedName>
    <definedName function="false" hidden="false" localSheetId="10" name="fg" vbProcedure="false">{"'előző év december'!$A$2:$CP$214"}</definedName>
    <definedName function="false" hidden="false" localSheetId="10" name="frt" vbProcedure="false">{"'előző év december'!$A$2:$CP$214"}</definedName>
    <definedName function="false" hidden="false" localSheetId="10" name="gh" vbProcedure="false">{"'előző év december'!$A$2:$CP$214"}</definedName>
    <definedName function="false" hidden="false" localSheetId="10" name="ghj" vbProcedure="false">{"'előző év december'!$A$2:$CP$214"}</definedName>
    <definedName function="false" hidden="false" localSheetId="10" name="hgf" vbProcedure="false">{"'előző év december'!$A$2:$CP$214"}</definedName>
    <definedName function="false" hidden="false" localSheetId="10" name="HTML_Control" vbProcedure="false">{"'előző év december'!$A$2:$CP$214"}</definedName>
    <definedName function="false" hidden="false" localSheetId="10" name="HTML_Controll2" vbProcedure="false">{"'előző év december'!$A$2:$CP$214"}</definedName>
    <definedName function="false" hidden="false" localSheetId="10" name="html_f" vbProcedure="false">{"'előző év december'!$A$2:$CP$214"}</definedName>
    <definedName function="false" hidden="false" localSheetId="10" name="nm" vbProcedure="false">{"'előző év december'!$A$2:$CP$214"}</definedName>
    <definedName function="false" hidden="false" localSheetId="10" name="qwerw" vbProcedure="false">{"'előző év december'!$A$2:$CP$214"}</definedName>
    <definedName function="false" hidden="false" localSheetId="10" name="rt" vbProcedure="false">{"'előző év december'!$A$2:$CP$214"}</definedName>
    <definedName function="false" hidden="false" localSheetId="10" name="rte" vbProcedure="false">{"'előző év december'!$A$2:$CP$214"}</definedName>
    <definedName function="false" hidden="false" localSheetId="10" name="rtew" vbProcedure="false">{"'előző év december'!$A$2:$CP$214"}</definedName>
    <definedName function="false" hidden="false" localSheetId="10" name="rtz" vbProcedure="false">{"'előző év december'!$A$2:$CP$214"}</definedName>
    <definedName function="false" hidden="false" localSheetId="10" name="sdf" vbProcedure="false">{"'előző év december'!$A$2:$CP$214"}</definedName>
    <definedName function="false" hidden="false" localSheetId="10" name="test" vbProcedure="false">{"'előző év december'!$A$2:$CP$214"}</definedName>
    <definedName function="false" hidden="false" localSheetId="10" name="tgz" vbProcedure="false">{"'előző év december'!$A$2:$CP$214"}</definedName>
    <definedName function="false" hidden="false" localSheetId="10" name="tre" vbProcedure="false">{"'előző év december'!$A$2:$CP$214"}</definedName>
    <definedName function="false" hidden="false" localSheetId="10" name="vb" vbProcedure="false">{"'előző év december'!$A$2:$CP$214"}</definedName>
    <definedName function="false" hidden="false" localSheetId="10" name="vc" vbProcedure="false">{"'előző év december'!$A$2:$CP$214"}</definedName>
    <definedName function="false" hidden="false" localSheetId="10" name="we" vbProcedure="false">{"'előző év december'!$A$2:$CP$214"}</definedName>
    <definedName function="false" hidden="false" localSheetId="10" name="wee" vbProcedure="false">{"'előző év december'!$A$2:$CP$214"}</definedName>
    <definedName function="false" hidden="false" localSheetId="10" name="werwer" vbProcedure="false">{"'előző év december'!$A$2:$CP$214"}</definedName>
    <definedName function="false" hidden="false" localSheetId="10" name="www" vbProcedure="false">{"'előző év december'!$A$2:$CP$214"}</definedName>
    <definedName function="false" hidden="false" localSheetId="10" name="xxx" vbProcedure="false">{"'előző év december'!$A$2:$CP$214"}</definedName>
    <definedName function="false" hidden="false" localSheetId="10" name="yyy" vbProcedure="false">{"'előző év december'!$A$2:$CP$214"}</definedName>
    <definedName function="false" hidden="false" localSheetId="10" name="ztr" vbProcedure="false">{"'előző év december'!$A$2:$CP$214"}</definedName>
    <definedName function="false" hidden="false" localSheetId="10" name="zzz" vbProcedure="false">{"'előző év december'!$A$2:$CP$214"}</definedName>
    <definedName function="false" hidden="false" localSheetId="11" name="asdfasd" vbProcedure="false">{"'előző év december'!$A$2:$CP$214"}</definedName>
    <definedName function="false" hidden="false" localSheetId="11" name="bn" vbProcedure="false">{"'előző év december'!$A$2:$CP$214"}</definedName>
    <definedName function="false" hidden="false" localSheetId="11" name="cp" vbProcedure="false">{"'előző év december'!$A$2:$CP$214"}</definedName>
    <definedName function="false" hidden="false" localSheetId="11" name="cp10" vbProcedure="false">{"'előző év december'!$A$2:$CP$214"}</definedName>
    <definedName function="false" hidden="false" localSheetId="11" name="cp11" vbProcedure="false">{"'előző év december'!$A$2:$CP$214"}</definedName>
    <definedName function="false" hidden="false" localSheetId="11" name="cp2" vbProcedure="false">{"'előző év december'!$A$2:$CP$214"}</definedName>
    <definedName function="false" hidden="false" localSheetId="11" name="cp3" vbProcedure="false">{"'előző év december'!$A$2:$CP$214"}</definedName>
    <definedName function="false" hidden="false" localSheetId="11" name="cp4" vbProcedure="false">{"'előző év december'!$A$2:$CP$214"}</definedName>
    <definedName function="false" hidden="false" localSheetId="11" name="cp5" vbProcedure="false">{"'előző év december'!$A$2:$CP$214"}</definedName>
    <definedName function="false" hidden="false" localSheetId="11" name="cp6" vbProcedure="false">{"'előző év december'!$A$2:$CP$214"}</definedName>
    <definedName function="false" hidden="false" localSheetId="11" name="cp7" vbProcedure="false">{"'előző év december'!$A$2:$CP$214"}</definedName>
    <definedName function="false" hidden="false" localSheetId="11" name="cp8" vbProcedure="false">{"'előző év december'!$A$2:$CP$214"}</definedName>
    <definedName function="false" hidden="false" localSheetId="11" name="cp9" vbProcedure="false">{"'előző év december'!$A$2:$CP$214"}</definedName>
    <definedName function="false" hidden="false" localSheetId="11" name="cpr" vbProcedure="false">{"'előző év december'!$A$2:$CP$214"}</definedName>
    <definedName function="false" hidden="false" localSheetId="11" name="cpr2" vbProcedure="false">{"'előző év december'!$A$2:$CP$214"}</definedName>
    <definedName function="false" hidden="false" localSheetId="11" name="cpr3" vbProcedure="false">{"'előző év december'!$A$2:$CP$214"}</definedName>
    <definedName function="false" hidden="false" localSheetId="11" name="cpr4" vbProcedure="false">{"'előző év december'!$A$2:$CP$214"}</definedName>
    <definedName function="false" hidden="false" localSheetId="11" name="cprsa" vbProcedure="false">{"'előző év december'!$A$2:$CP$214"}</definedName>
    <definedName function="false" hidden="false" localSheetId="11" name="cx" vbProcedure="false">{"'előző év december'!$A$2:$CP$214"}</definedName>
    <definedName function="false" hidden="false" localSheetId="11" name="edr" vbProcedure="false">{"'előző év december'!$A$2:$CP$214"}</definedName>
    <definedName function="false" hidden="false" localSheetId="11" name="ert" vbProcedure="false">{"'előző év december'!$A$2:$CP$214"}</definedName>
    <definedName function="false" hidden="false" localSheetId="11" name="ertertwertwert" vbProcedure="false">{"'előző év december'!$A$2:$CP$214"}</definedName>
    <definedName function="false" hidden="false" localSheetId="11" name="f" vbProcedure="false">{"'előző év december'!$A$2:$CP$214"}</definedName>
    <definedName function="false" hidden="false" localSheetId="11" name="ff" vbProcedure="false">{"'előző év december'!$A$2:$CP$214"}</definedName>
    <definedName function="false" hidden="false" localSheetId="11" name="ffg" vbProcedure="false">{"'előző év december'!$A$2:$CP$214"}</definedName>
    <definedName function="false" hidden="false" localSheetId="11" name="fg" vbProcedure="false">{"'előző év december'!$A$2:$CP$214"}</definedName>
    <definedName function="false" hidden="false" localSheetId="11" name="frt" vbProcedure="false">{"'előző év december'!$A$2:$CP$214"}</definedName>
    <definedName function="false" hidden="false" localSheetId="11" name="gh" vbProcedure="false">{"'előző év december'!$A$2:$CP$214"}</definedName>
    <definedName function="false" hidden="false" localSheetId="11" name="ghj" vbProcedure="false">{"'előző év december'!$A$2:$CP$214"}</definedName>
    <definedName function="false" hidden="false" localSheetId="11" name="hgf" vbProcedure="false">{"'előző év december'!$A$2:$CP$214"}</definedName>
    <definedName function="false" hidden="false" localSheetId="11" name="HTML_Control" vbProcedure="false">{"'előző év december'!$A$2:$CP$214"}</definedName>
    <definedName function="false" hidden="false" localSheetId="11" name="HTML_Controll2" vbProcedure="false">{"'előző év december'!$A$2:$CP$214"}</definedName>
    <definedName function="false" hidden="false" localSheetId="11" name="html_f" vbProcedure="false">{"'előző év december'!$A$2:$CP$214"}</definedName>
    <definedName function="false" hidden="false" localSheetId="11" name="nm" vbProcedure="false">{"'előző év december'!$A$2:$CP$214"}</definedName>
    <definedName function="false" hidden="false" localSheetId="11" name="qwerw" vbProcedure="false">{"'előző év december'!$A$2:$CP$214"}</definedName>
    <definedName function="false" hidden="false" localSheetId="11" name="rt" vbProcedure="false">{"'előző év december'!$A$2:$CP$214"}</definedName>
    <definedName function="false" hidden="false" localSheetId="11" name="rte" vbProcedure="false">{"'előző év december'!$A$2:$CP$214"}</definedName>
    <definedName function="false" hidden="false" localSheetId="11" name="rtew" vbProcedure="false">{"'előző év december'!$A$2:$CP$214"}</definedName>
    <definedName function="false" hidden="false" localSheetId="11" name="rtz" vbProcedure="false">{"'előző év december'!$A$2:$CP$214"}</definedName>
    <definedName function="false" hidden="false" localSheetId="11" name="sdf" vbProcedure="false">{"'előző év december'!$A$2:$CP$214"}</definedName>
    <definedName function="false" hidden="false" localSheetId="11" name="test" vbProcedure="false">{"'előző év december'!$A$2:$CP$214"}</definedName>
    <definedName function="false" hidden="false" localSheetId="11" name="tgz" vbProcedure="false">{"'előző év december'!$A$2:$CP$214"}</definedName>
    <definedName function="false" hidden="false" localSheetId="11" name="tre" vbProcedure="false">{"'előző év december'!$A$2:$CP$214"}</definedName>
    <definedName function="false" hidden="false" localSheetId="11" name="vb" vbProcedure="false">{"'előző év december'!$A$2:$CP$214"}</definedName>
    <definedName function="false" hidden="false" localSheetId="11" name="vc" vbProcedure="false">{"'előző év december'!$A$2:$CP$214"}</definedName>
    <definedName function="false" hidden="false" localSheetId="11" name="we" vbProcedure="false">{"'előző év december'!$A$2:$CP$214"}</definedName>
    <definedName function="false" hidden="false" localSheetId="11" name="wee" vbProcedure="false">{"'előző év december'!$A$2:$CP$214"}</definedName>
    <definedName function="false" hidden="false" localSheetId="11" name="werwer" vbProcedure="false">{"'előző év december'!$A$2:$CP$214"}</definedName>
    <definedName function="false" hidden="false" localSheetId="11" name="www" vbProcedure="false">{"'előző év december'!$A$2:$CP$214"}</definedName>
    <definedName function="false" hidden="false" localSheetId="11" name="xxx" vbProcedure="false">{"'előző év december'!$A$2:$CP$214"}</definedName>
    <definedName function="false" hidden="false" localSheetId="11" name="yyy" vbProcedure="false">{"'előző év december'!$A$2:$CP$214"}</definedName>
    <definedName function="false" hidden="false" localSheetId="11" name="ztr" vbProcedure="false">{"'előző év december'!$A$2:$CP$214"}</definedName>
    <definedName function="false" hidden="false" localSheetId="11" name="zzz" vbProcedure="false">{"'előző év december'!$A$2:$CP$214"}</definedName>
    <definedName function="false" hidden="false" localSheetId="16" name="Excel_BuiltIn__FilterDatabase" vbProcedure="false">'II-17'!$X$3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672">
  <si>
    <t xml:space="preserve">Exportpiacunk méretének* és főbb külkereskedelmi partnereink GDP-jének alakulása (évesített negyedéves növekedés)</t>
  </si>
  <si>
    <t xml:space="preserve">Export market size and the GDP of our main trading partners (annualized quarterly growth rates)</t>
  </si>
  <si>
    <t xml:space="preserve">%</t>
  </si>
  <si>
    <t xml:space="preserve">per cent</t>
  </si>
  <si>
    <t xml:space="preserve">Exportpiacunk mérete (bal tengely)</t>
  </si>
  <si>
    <t xml:space="preserve">Külkereskedelmi partnereink GDP-je (jobb tengely)</t>
  </si>
  <si>
    <t xml:space="preserve">Export market size (left scale)</t>
  </si>
  <si>
    <t xml:space="preserve">GDP of main trading partners (right scale)</t>
  </si>
  <si>
    <t xml:space="preserve">2000. I. né.</t>
  </si>
  <si>
    <t xml:space="preserve">00:Q1</t>
  </si>
  <si>
    <t xml:space="preserve">2000. II. né.</t>
  </si>
  <si>
    <t xml:space="preserve">00:Q2</t>
  </si>
  <si>
    <t xml:space="preserve">2000. III. né.</t>
  </si>
  <si>
    <t xml:space="preserve">00:Q3</t>
  </si>
  <si>
    <t xml:space="preserve">2000. IV. né.</t>
  </si>
  <si>
    <t xml:space="preserve">00:Q4</t>
  </si>
  <si>
    <t xml:space="preserve">2001. I. né.</t>
  </si>
  <si>
    <t xml:space="preserve">01:Q1</t>
  </si>
  <si>
    <t xml:space="preserve">2001. II. né.</t>
  </si>
  <si>
    <t xml:space="preserve">01:Q2</t>
  </si>
  <si>
    <t xml:space="preserve">2001. III. né.</t>
  </si>
  <si>
    <t xml:space="preserve">01:Q3</t>
  </si>
  <si>
    <t xml:space="preserve">2001. IV. né.</t>
  </si>
  <si>
    <t xml:space="preserve">01:Q4</t>
  </si>
  <si>
    <t xml:space="preserve">2002. I. né.</t>
  </si>
  <si>
    <t xml:space="preserve">02:Q1</t>
  </si>
  <si>
    <t xml:space="preserve">2002. II. né.</t>
  </si>
  <si>
    <t xml:space="preserve">02:Q2</t>
  </si>
  <si>
    <t xml:space="preserve">2002. III. né.</t>
  </si>
  <si>
    <t xml:space="preserve">02:Q3</t>
  </si>
  <si>
    <t xml:space="preserve">2002. IV. né.</t>
  </si>
  <si>
    <t xml:space="preserve">02:Q4</t>
  </si>
  <si>
    <t xml:space="preserve">2003. I. né.</t>
  </si>
  <si>
    <t xml:space="preserve">03:Q1</t>
  </si>
  <si>
    <t xml:space="preserve">2003. II. né.</t>
  </si>
  <si>
    <t xml:space="preserve">03:Q2</t>
  </si>
  <si>
    <t xml:space="preserve">2003. III. né.</t>
  </si>
  <si>
    <t xml:space="preserve">03:Q3</t>
  </si>
  <si>
    <t xml:space="preserve">2003. IV. né.</t>
  </si>
  <si>
    <t xml:space="preserve">03:Q4</t>
  </si>
  <si>
    <t xml:space="preserve">2004. I. né.</t>
  </si>
  <si>
    <t xml:space="preserve">04:Q1</t>
  </si>
  <si>
    <t xml:space="preserve">2004. II. né.</t>
  </si>
  <si>
    <t xml:space="preserve">04:Q2</t>
  </si>
  <si>
    <t xml:space="preserve">2004. III. né.</t>
  </si>
  <si>
    <t xml:space="preserve">04:Q3</t>
  </si>
  <si>
    <t xml:space="preserve">2004. IV. né.</t>
  </si>
  <si>
    <t xml:space="preserve">04:Q4</t>
  </si>
  <si>
    <t xml:space="preserve">2005. I. né.</t>
  </si>
  <si>
    <t xml:space="preserve">05:Q1</t>
  </si>
  <si>
    <t xml:space="preserve">Az euróövezet (EABCI) és Németország (IFO) üzleti klíma indexe</t>
  </si>
  <si>
    <t xml:space="preserve">Business climate indices of the Euro Area (EABCI) and Germany (IFO)</t>
  </si>
  <si>
    <t xml:space="preserve">szóráspont</t>
  </si>
  <si>
    <t xml:space="preserve">Points of standard deviation</t>
  </si>
  <si>
    <t xml:space="preserve">EABCI (bal tengely)</t>
  </si>
  <si>
    <t xml:space="preserve">IFO (jobb tengely)</t>
  </si>
  <si>
    <t xml:space="preserve">EABCI (left scale)</t>
  </si>
  <si>
    <t xml:space="preserve">IFO (right scale)</t>
  </si>
  <si>
    <t xml:space="preserve">2000. január</t>
  </si>
  <si>
    <t xml:space="preserve">Jan 00</t>
  </si>
  <si>
    <t xml:space="preserve">2000. február</t>
  </si>
  <si>
    <t xml:space="preserve">Feb 00</t>
  </si>
  <si>
    <t xml:space="preserve">2000. március</t>
  </si>
  <si>
    <t xml:space="preserve">Mar 00</t>
  </si>
  <si>
    <t xml:space="preserve">2000. április</t>
  </si>
  <si>
    <t xml:space="preserve">Apr 00</t>
  </si>
  <si>
    <t xml:space="preserve">2000. május</t>
  </si>
  <si>
    <t xml:space="preserve">May 00</t>
  </si>
  <si>
    <t xml:space="preserve">2000. június</t>
  </si>
  <si>
    <t xml:space="preserve">Jun 00</t>
  </si>
  <si>
    <t xml:space="preserve">2000. július</t>
  </si>
  <si>
    <t xml:space="preserve">Jul 00</t>
  </si>
  <si>
    <t xml:space="preserve">2000. augusztus</t>
  </si>
  <si>
    <t xml:space="preserve">Aug 00</t>
  </si>
  <si>
    <t xml:space="preserve">2000. szeptember</t>
  </si>
  <si>
    <t xml:space="preserve">Sep 00</t>
  </si>
  <si>
    <t xml:space="preserve">2000. október</t>
  </si>
  <si>
    <t xml:space="preserve">Oct 00</t>
  </si>
  <si>
    <t xml:space="preserve">2000. november</t>
  </si>
  <si>
    <t xml:space="preserve">Nov 00</t>
  </si>
  <si>
    <t xml:space="preserve">2000. december</t>
  </si>
  <si>
    <t xml:space="preserve">Dec 00</t>
  </si>
  <si>
    <t xml:space="preserve">2001. január</t>
  </si>
  <si>
    <t xml:space="preserve">Jan 01</t>
  </si>
  <si>
    <t xml:space="preserve">2001. február</t>
  </si>
  <si>
    <t xml:space="preserve">Feb 01</t>
  </si>
  <si>
    <t xml:space="preserve">2001. március</t>
  </si>
  <si>
    <t xml:space="preserve">Mar 01</t>
  </si>
  <si>
    <t xml:space="preserve">2001. április</t>
  </si>
  <si>
    <t xml:space="preserve">Apr 01</t>
  </si>
  <si>
    <t xml:space="preserve">2001. május</t>
  </si>
  <si>
    <t xml:space="preserve">May 01</t>
  </si>
  <si>
    <t xml:space="preserve">2001. június</t>
  </si>
  <si>
    <t xml:space="preserve">Jun 01</t>
  </si>
  <si>
    <t xml:space="preserve">2001. július</t>
  </si>
  <si>
    <t xml:space="preserve">Jul 01</t>
  </si>
  <si>
    <t xml:space="preserve">2001. augusztus</t>
  </si>
  <si>
    <t xml:space="preserve">Aug 01</t>
  </si>
  <si>
    <t xml:space="preserve">2001. szeptember</t>
  </si>
  <si>
    <t xml:space="preserve">Sep 01</t>
  </si>
  <si>
    <t xml:space="preserve">2001. október</t>
  </si>
  <si>
    <t xml:space="preserve">Oct 01</t>
  </si>
  <si>
    <t xml:space="preserve">2001. november</t>
  </si>
  <si>
    <t xml:space="preserve">Nov 01</t>
  </si>
  <si>
    <t xml:space="preserve">2001. december</t>
  </si>
  <si>
    <t xml:space="preserve">Dec 01</t>
  </si>
  <si>
    <t xml:space="preserve">2002. január</t>
  </si>
  <si>
    <t xml:space="preserve">Jan 02</t>
  </si>
  <si>
    <t xml:space="preserve">2002. február</t>
  </si>
  <si>
    <t xml:space="preserve">Feb 02</t>
  </si>
  <si>
    <t xml:space="preserve">2002. március</t>
  </si>
  <si>
    <t xml:space="preserve">Mar 02</t>
  </si>
  <si>
    <t xml:space="preserve">2002. április</t>
  </si>
  <si>
    <t xml:space="preserve">Apr 02</t>
  </si>
  <si>
    <t xml:space="preserve">2002. május</t>
  </si>
  <si>
    <t xml:space="preserve">May 02</t>
  </si>
  <si>
    <t xml:space="preserve">2002. június</t>
  </si>
  <si>
    <t xml:space="preserve">Jun 02</t>
  </si>
  <si>
    <t xml:space="preserve">2002. július</t>
  </si>
  <si>
    <t xml:space="preserve">Jul 02</t>
  </si>
  <si>
    <t xml:space="preserve">2002. augusztus</t>
  </si>
  <si>
    <t xml:space="preserve">Aug 02</t>
  </si>
  <si>
    <t xml:space="preserve">2002. szeptember</t>
  </si>
  <si>
    <t xml:space="preserve">Sep 02</t>
  </si>
  <si>
    <t xml:space="preserve">2002. október</t>
  </si>
  <si>
    <t xml:space="preserve">Oct 02</t>
  </si>
  <si>
    <t xml:space="preserve">2002. november</t>
  </si>
  <si>
    <t xml:space="preserve">Nov 02</t>
  </si>
  <si>
    <t xml:space="preserve">2002. december</t>
  </si>
  <si>
    <t xml:space="preserve">Dec 02</t>
  </si>
  <si>
    <t xml:space="preserve">2003. január</t>
  </si>
  <si>
    <t xml:space="preserve">Jan 03</t>
  </si>
  <si>
    <t xml:space="preserve">2003. február</t>
  </si>
  <si>
    <t xml:space="preserve">Feb 03</t>
  </si>
  <si>
    <t xml:space="preserve">2003. március</t>
  </si>
  <si>
    <t xml:space="preserve">Mar 03</t>
  </si>
  <si>
    <t xml:space="preserve">2003. április</t>
  </si>
  <si>
    <t xml:space="preserve">Apr 03</t>
  </si>
  <si>
    <t xml:space="preserve">2003. május</t>
  </si>
  <si>
    <t xml:space="preserve">May 03</t>
  </si>
  <si>
    <t xml:space="preserve">2003. június</t>
  </si>
  <si>
    <t xml:space="preserve">Jun 03</t>
  </si>
  <si>
    <t xml:space="preserve">2003. július</t>
  </si>
  <si>
    <t xml:space="preserve">Jul 03</t>
  </si>
  <si>
    <t xml:space="preserve">2003. augusztus</t>
  </si>
  <si>
    <t xml:space="preserve">Aug 03</t>
  </si>
  <si>
    <t xml:space="preserve">2003. szeptember</t>
  </si>
  <si>
    <t xml:space="preserve">Sep 03</t>
  </si>
  <si>
    <t xml:space="preserve">2003. október</t>
  </si>
  <si>
    <t xml:space="preserve">Oct 03</t>
  </si>
  <si>
    <t xml:space="preserve">2003. november</t>
  </si>
  <si>
    <t xml:space="preserve">Nov 03</t>
  </si>
  <si>
    <t xml:space="preserve">2003. december</t>
  </si>
  <si>
    <t xml:space="preserve">Dec 03</t>
  </si>
  <si>
    <t xml:space="preserve">2004. január</t>
  </si>
  <si>
    <t xml:space="preserve">Jan 04</t>
  </si>
  <si>
    <t xml:space="preserve">2004. február</t>
  </si>
  <si>
    <t xml:space="preserve">Feb 04</t>
  </si>
  <si>
    <t xml:space="preserve">2004. március</t>
  </si>
  <si>
    <t xml:space="preserve">Mar 04</t>
  </si>
  <si>
    <t xml:space="preserve">2004. április</t>
  </si>
  <si>
    <t xml:space="preserve">Apr 04</t>
  </si>
  <si>
    <t xml:space="preserve">2004. május</t>
  </si>
  <si>
    <t xml:space="preserve">May 04</t>
  </si>
  <si>
    <t xml:space="preserve">2004. június</t>
  </si>
  <si>
    <t xml:space="preserve">Jun 04</t>
  </si>
  <si>
    <t xml:space="preserve">2004. július</t>
  </si>
  <si>
    <t xml:space="preserve">Jul 04</t>
  </si>
  <si>
    <t xml:space="preserve">2004. augusztus</t>
  </si>
  <si>
    <t xml:space="preserve">Aug 04</t>
  </si>
  <si>
    <t xml:space="preserve">2004. szeptember</t>
  </si>
  <si>
    <t xml:space="preserve">Sep 04</t>
  </si>
  <si>
    <t xml:space="preserve">2004. október</t>
  </si>
  <si>
    <t xml:space="preserve">Oct 04</t>
  </si>
  <si>
    <t xml:space="preserve">2004. november</t>
  </si>
  <si>
    <t xml:space="preserve">Nov 04</t>
  </si>
  <si>
    <t xml:space="preserve">2004. december</t>
  </si>
  <si>
    <t xml:space="preserve">Dec 04</t>
  </si>
  <si>
    <t xml:space="preserve">2005. január</t>
  </si>
  <si>
    <t xml:space="preserve">Jan 05</t>
  </si>
  <si>
    <t xml:space="preserve">2005. február</t>
  </si>
  <si>
    <t xml:space="preserve">Feb 05</t>
  </si>
  <si>
    <t xml:space="preserve">2005. március</t>
  </si>
  <si>
    <t xml:space="preserve">Mar 05</t>
  </si>
  <si>
    <t xml:space="preserve">2005. április</t>
  </si>
  <si>
    <t xml:space="preserve">Apr 05</t>
  </si>
  <si>
    <t xml:space="preserve">2005. május</t>
  </si>
  <si>
    <t xml:space="preserve">May 05</t>
  </si>
  <si>
    <t xml:space="preserve">2005. június</t>
  </si>
  <si>
    <t xml:space="preserve">Jun 05</t>
  </si>
  <si>
    <t xml:space="preserve">2005. július</t>
  </si>
  <si>
    <t xml:space="preserve">Jul 05</t>
  </si>
  <si>
    <t xml:space="preserve">Az ipari termelés volumene térségünkben</t>
  </si>
  <si>
    <t xml:space="preserve">The volume of industrial production in the region</t>
  </si>
  <si>
    <t xml:space="preserve">2000 = 100</t>
  </si>
  <si>
    <t xml:space="preserve">Csehország</t>
  </si>
  <si>
    <t xml:space="preserve">Lengyelország</t>
  </si>
  <si>
    <t xml:space="preserve">Szlovákia</t>
  </si>
  <si>
    <t xml:space="preserve">Magyarország</t>
  </si>
  <si>
    <t xml:space="preserve">Czech Rep.</t>
  </si>
  <si>
    <t xml:space="preserve">Poland</t>
  </si>
  <si>
    <t xml:space="preserve">Slovak Rep.</t>
  </si>
  <si>
    <t xml:space="preserve">Hungary</t>
  </si>
  <si>
    <t xml:space="preserve">2003.jan.</t>
  </si>
  <si>
    <t xml:space="preserve">febr.</t>
  </si>
  <si>
    <t xml:space="preserve">márc.</t>
  </si>
  <si>
    <t xml:space="preserve">ápr.</t>
  </si>
  <si>
    <t xml:space="preserve">máj</t>
  </si>
  <si>
    <t xml:space="preserve">júni.</t>
  </si>
  <si>
    <t xml:space="preserve">júli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2004.jan.</t>
  </si>
  <si>
    <t xml:space="preserve">2005.jan.</t>
  </si>
  <si>
    <t xml:space="preserve">Az ipari termelés trendjének havi növekedési üteme és az ágazati növekedési hozzájárulások</t>
  </si>
  <si>
    <t xml:space="preserve">Quarterly trend growth of industrial production and growth contributions by sub-sectors </t>
  </si>
  <si>
    <t xml:space="preserve">Élelmiszeripar</t>
  </si>
  <si>
    <t xml:space="preserve">Könnyűipar</t>
  </si>
  <si>
    <t xml:space="preserve">Vegyipar</t>
  </si>
  <si>
    <t xml:space="preserve">Alapanyagipar</t>
  </si>
  <si>
    <t xml:space="preserve">Gépipar</t>
  </si>
  <si>
    <t xml:space="preserve">Energia</t>
  </si>
  <si>
    <t xml:space="preserve">Ipari termelés összesen</t>
  </si>
  <si>
    <t xml:space="preserve">Food industry</t>
  </si>
  <si>
    <t xml:space="preserve">"Light" industry</t>
  </si>
  <si>
    <t xml:space="preserve">Chemical industry</t>
  </si>
  <si>
    <t xml:space="preserve">Base materials</t>
  </si>
  <si>
    <t xml:space="preserve">Machinery</t>
  </si>
  <si>
    <t xml:space="preserve">Energy</t>
  </si>
  <si>
    <t xml:space="preserve">Total industry</t>
  </si>
  <si>
    <t xml:space="preserve">A feldolgozóipar és a piaci szolgáltatások hozzáadott értékének alakulása</t>
  </si>
  <si>
    <t xml:space="preserve">Value added in manufacturing and market services</t>
  </si>
  <si>
    <t xml:space="preserve">Feldolgozóipar</t>
  </si>
  <si>
    <t xml:space="preserve">Piaci szolgáltatások</t>
  </si>
  <si>
    <t xml:space="preserve">Manufacturing</t>
  </si>
  <si>
    <t xml:space="preserve">Market services</t>
  </si>
  <si>
    <t xml:space="preserve">A feldolgozóipar és a nemzetgazdasági beruházások alakulása</t>
  </si>
  <si>
    <t xml:space="preserve">Investment (gross fixed capital formation) in manufacturing and the national econmomy</t>
  </si>
  <si>
    <t xml:space="preserve">Fogyasztási kiadások</t>
  </si>
  <si>
    <t xml:space="preserve">Kiskereskedelmi forgalom</t>
  </si>
  <si>
    <t xml:space="preserve">National economy</t>
  </si>
  <si>
    <t xml:space="preserve">2005. II. né.</t>
  </si>
  <si>
    <t xml:space="preserve">05:Q2</t>
  </si>
  <si>
    <t xml:space="preserve">A feldolgozóipari és a nemzetgazdasági beruházás (bruttó állóeszköz-felhalmozás) alakulása</t>
  </si>
  <si>
    <t xml:space="preserve">Nemzetgazdaság</t>
  </si>
  <si>
    <t xml:space="preserve">A készletek alakulása (összes készlet: negyedév végi változatlan áras állományok változása; feldolgozóipari és kereskedelmi készletek: növekedési hozzájárulás a teljes készletnövekedéshez)</t>
  </si>
  <si>
    <t xml:space="preserve">Inventories (total: change in end-of-quarter stock at constant prices; manufacturing and trade: contribution to the growth of total inventorise)</t>
  </si>
  <si>
    <t xml:space="preserve">Kereskedelmi készlet</t>
  </si>
  <si>
    <t xml:space="preserve">Készlet összesen</t>
  </si>
  <si>
    <t xml:space="preserve">Feldolgozóipari készlet</t>
  </si>
  <si>
    <t xml:space="preserve">Wholesale and retail trade</t>
  </si>
  <si>
    <t xml:space="preserve">Total</t>
  </si>
  <si>
    <t xml:space="preserve">Az áruexport alakulása (folyóáron)</t>
  </si>
  <si>
    <t xml:space="preserve">Goods export (at current prices)</t>
  </si>
  <si>
    <t xml:space="preserve">millió euró</t>
  </si>
  <si>
    <t xml:space="preserve">EUR million</t>
  </si>
  <si>
    <t xml:space="preserve">Trend*</t>
  </si>
  <si>
    <t xml:space="preserve">Szezonálisan kiigazított</t>
  </si>
  <si>
    <t xml:space="preserve">Seasonally adjusted</t>
  </si>
  <si>
    <t xml:space="preserve">Az áruimport alakulása (folyóáron)</t>
  </si>
  <si>
    <t xml:space="preserve">Goods import (at current prices)</t>
  </si>
  <si>
    <t xml:space="preserve">A bruttó hazai reáljövedelem (GDI)* és a GDP alakulása (előző év azonos időszakához képest)</t>
  </si>
  <si>
    <t xml:space="preserve">Gross Domestic Income (GDI)* and GDP (growth rate on a year earlier)</t>
  </si>
  <si>
    <t xml:space="preserve">GDI</t>
  </si>
  <si>
    <t xml:space="preserve">GDP</t>
  </si>
  <si>
    <t xml:space="preserve">A GDP növekedése térségünkben</t>
  </si>
  <si>
    <t xml:space="preserve">GDP growth in the region</t>
  </si>
  <si>
    <r>
      <rPr>
        <b val="true"/>
        <sz val="11"/>
        <rFont val="Garamond"/>
        <family val="1"/>
        <charset val="238"/>
      </rPr>
      <t xml:space="preserve">Total hours worked </t>
    </r>
    <r>
      <rPr>
        <sz val="11"/>
        <rFont val="Garamond"/>
        <family val="1"/>
        <charset val="238"/>
      </rPr>
      <t xml:space="preserve">(Million hours / quarter)</t>
    </r>
  </si>
  <si>
    <r>
      <rPr>
        <b val="true"/>
        <sz val="11"/>
        <rFont val="Garamond"/>
        <family val="1"/>
        <charset val="238"/>
      </rPr>
      <t xml:space="preserve">Munkaóratömeg (</t>
    </r>
    <r>
      <rPr>
        <sz val="11"/>
        <rFont val="Garamond"/>
        <family val="1"/>
        <charset val="238"/>
      </rPr>
      <t xml:space="preserve">millió óra / negyedév)</t>
    </r>
  </si>
  <si>
    <t xml:space="preserve">Private services</t>
  </si>
  <si>
    <t xml:space="preserve">Total (left scale)</t>
  </si>
  <si>
    <t xml:space="preserve">Piaci szolgáltatás</t>
  </si>
  <si>
    <t xml:space="preserve">Versenyszféra (bal skála)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2000.II.n.év</t>
  </si>
  <si>
    <t xml:space="preserve">2000.III.n.év</t>
  </si>
  <si>
    <t xml:space="preserve">2000.IV.n.év</t>
  </si>
  <si>
    <t xml:space="preserve">2001.I.n.év</t>
  </si>
  <si>
    <t xml:space="preserve">2001.II.n.év</t>
  </si>
  <si>
    <t xml:space="preserve">2001.III.n.év</t>
  </si>
  <si>
    <t xml:space="preserve">2001.IV.n.év</t>
  </si>
  <si>
    <t xml:space="preserve">2002.I.n.év</t>
  </si>
  <si>
    <t xml:space="preserve">2002.II.n.év</t>
  </si>
  <si>
    <t xml:space="preserve">2002.III.n.év</t>
  </si>
  <si>
    <t xml:space="preserve">2002.IV.n.év</t>
  </si>
  <si>
    <t xml:space="preserve">2003.I.n.év</t>
  </si>
  <si>
    <t xml:space="preserve">2003.II.n.év</t>
  </si>
  <si>
    <t xml:space="preserve">2003.III.n.év</t>
  </si>
  <si>
    <t xml:space="preserve">2003.IV.n.év</t>
  </si>
  <si>
    <t xml:space="preserve">2004.I.n.év</t>
  </si>
  <si>
    <t xml:space="preserve">2004.II.n.év</t>
  </si>
  <si>
    <t xml:space="preserve">2004.III.n.év</t>
  </si>
  <si>
    <t xml:space="preserve">2004.IV.n.év</t>
  </si>
  <si>
    <t xml:space="preserve">04:Q5</t>
  </si>
  <si>
    <t xml:space="preserve">2005.I.n.év</t>
  </si>
  <si>
    <t xml:space="preserve">2005.II.n.év</t>
  </si>
  <si>
    <t xml:space="preserve">Recently announced vacancies</t>
  </si>
  <si>
    <t xml:space="preserve">Újonnan bejelentett üres álláshelyek</t>
  </si>
  <si>
    <t xml:space="preserve">Recently announced vacancies, smoothed</t>
  </si>
  <si>
    <t xml:space="preserve">Újonnan bejelentett üres álláshelyek száma, simított</t>
  </si>
  <si>
    <t xml:space="preserve">1998.jan.</t>
  </si>
  <si>
    <t xml:space="preserve">Jan.98</t>
  </si>
  <si>
    <t xml:space="preserve">Feb.98</t>
  </si>
  <si>
    <t xml:space="preserve">Mar.98</t>
  </si>
  <si>
    <t xml:space="preserve">Apr.98</t>
  </si>
  <si>
    <t xml:space="preserve">May.98</t>
  </si>
  <si>
    <t xml:space="preserve">Jun.98</t>
  </si>
  <si>
    <t xml:space="preserve">July.98</t>
  </si>
  <si>
    <t xml:space="preserve">Aug.98</t>
  </si>
  <si>
    <t xml:space="preserve">Sept.98</t>
  </si>
  <si>
    <t xml:space="preserve">Oct.98</t>
  </si>
  <si>
    <t xml:space="preserve">Nov.98</t>
  </si>
  <si>
    <t xml:space="preserve">Dec.98</t>
  </si>
  <si>
    <t xml:space="preserve">1999.jan.</t>
  </si>
  <si>
    <t xml:space="preserve">Jan.99</t>
  </si>
  <si>
    <t xml:space="preserve">Feb.99</t>
  </si>
  <si>
    <t xml:space="preserve">Mar.99</t>
  </si>
  <si>
    <t xml:space="preserve">Apr.99</t>
  </si>
  <si>
    <t xml:space="preserve">May.99</t>
  </si>
  <si>
    <t xml:space="preserve">Jun.99</t>
  </si>
  <si>
    <t xml:space="preserve">July.99</t>
  </si>
  <si>
    <t xml:space="preserve">Aug.99</t>
  </si>
  <si>
    <t xml:space="preserve">Sept.99</t>
  </si>
  <si>
    <t xml:space="preserve">Oct.99</t>
  </si>
  <si>
    <t xml:space="preserve">Nov.99</t>
  </si>
  <si>
    <t xml:space="preserve">Dec.99</t>
  </si>
  <si>
    <t xml:space="preserve">2000.jan.</t>
  </si>
  <si>
    <t xml:space="preserve">Jan.00</t>
  </si>
  <si>
    <t xml:space="preserve">Feb.00</t>
  </si>
  <si>
    <t xml:space="preserve">Mar.00</t>
  </si>
  <si>
    <t xml:space="preserve">Apr.00</t>
  </si>
  <si>
    <t xml:space="preserve">May.00</t>
  </si>
  <si>
    <t xml:space="preserve">Jun.00</t>
  </si>
  <si>
    <t xml:space="preserve">July.00</t>
  </si>
  <si>
    <t xml:space="preserve">Aug.00</t>
  </si>
  <si>
    <t xml:space="preserve">Sept.00</t>
  </si>
  <si>
    <t xml:space="preserve">Oct.00</t>
  </si>
  <si>
    <t xml:space="preserve">Nov.00</t>
  </si>
  <si>
    <t xml:space="preserve">Dec.00</t>
  </si>
  <si>
    <t xml:space="preserve">2001.jan.</t>
  </si>
  <si>
    <t xml:space="preserve">Jan.01</t>
  </si>
  <si>
    <t xml:space="preserve">Feb.01</t>
  </si>
  <si>
    <t xml:space="preserve">Mar.01</t>
  </si>
  <si>
    <t xml:space="preserve">Apr.01</t>
  </si>
  <si>
    <t xml:space="preserve">May.01</t>
  </si>
  <si>
    <t xml:space="preserve">Jun.01</t>
  </si>
  <si>
    <t xml:space="preserve">July.01</t>
  </si>
  <si>
    <t xml:space="preserve">Aug.01</t>
  </si>
  <si>
    <t xml:space="preserve">Sept.01</t>
  </si>
  <si>
    <t xml:space="preserve">Oct.01</t>
  </si>
  <si>
    <t xml:space="preserve">Nov.01</t>
  </si>
  <si>
    <t xml:space="preserve">Dec.01</t>
  </si>
  <si>
    <t xml:space="preserve">2002.jan.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y.04</t>
  </si>
  <si>
    <t xml:space="preserve">Aug.04</t>
  </si>
  <si>
    <t xml:space="preserve">Sept.04</t>
  </si>
  <si>
    <t xml:space="preserve">Oct.04</t>
  </si>
  <si>
    <t xml:space="preserve">Nov.04</t>
  </si>
  <si>
    <t xml:space="preserve">Dec.04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.05</t>
  </si>
  <si>
    <t xml:space="preserve">July.05</t>
  </si>
  <si>
    <t xml:space="preserve">Aug.05</t>
  </si>
  <si>
    <t xml:space="preserve">Sept.05</t>
  </si>
  <si>
    <t xml:space="preserve">Oct.05</t>
  </si>
  <si>
    <t xml:space="preserve">Nov.05</t>
  </si>
  <si>
    <t xml:space="preserve">Dec.05</t>
  </si>
  <si>
    <t xml:space="preserve">2006.jan.</t>
  </si>
  <si>
    <t xml:space="preserve">Jan.06</t>
  </si>
  <si>
    <t xml:space="preserve">Feb.06</t>
  </si>
  <si>
    <t xml:space="preserve">Mar.06</t>
  </si>
  <si>
    <t xml:space="preserve">Apr.06</t>
  </si>
  <si>
    <t xml:space="preserve">May.06</t>
  </si>
  <si>
    <t xml:space="preserve">Jun.06</t>
  </si>
  <si>
    <t xml:space="preserve">July.06</t>
  </si>
  <si>
    <t xml:space="preserve">Aug.06</t>
  </si>
  <si>
    <t xml:space="preserve">Sept.06</t>
  </si>
  <si>
    <t xml:space="preserve">Oct.06</t>
  </si>
  <si>
    <t xml:space="preserve">Nov.06</t>
  </si>
  <si>
    <t xml:space="preserve">Dec.06</t>
  </si>
  <si>
    <r>
      <rPr>
        <b val="true"/>
        <sz val="11"/>
        <rFont val="Garamond"/>
        <family val="1"/>
        <charset val="238"/>
      </rPr>
      <t xml:space="preserve">Economic activity, employment and unemployment </t>
    </r>
    <r>
      <rPr>
        <sz val="11"/>
        <rFont val="Garamond"/>
        <family val="1"/>
        <charset val="238"/>
      </rPr>
      <t xml:space="preserve">(seasonally adjusted)</t>
    </r>
  </si>
  <si>
    <r>
      <rPr>
        <b val="true"/>
        <sz val="11"/>
        <rFont val="Garamond"/>
        <family val="1"/>
        <charset val="238"/>
      </rPr>
      <t xml:space="preserve">Aktivitás, foglalkoztatottság, munkanélküliség </t>
    </r>
    <r>
      <rPr>
        <sz val="11"/>
        <rFont val="Garamond"/>
        <family val="1"/>
        <charset val="238"/>
      </rPr>
      <t xml:space="preserve">(szezonálisan igazítva)</t>
    </r>
  </si>
  <si>
    <t xml:space="preserve">Unemployment rate (right scale)</t>
  </si>
  <si>
    <t xml:space="preserve">Participation rate</t>
  </si>
  <si>
    <t xml:space="preserve">Employment rate</t>
  </si>
  <si>
    <t xml:space="preserve">Munkanélküliségi ráta (jobb skála)</t>
  </si>
  <si>
    <t xml:space="preserve">Aktivitási ráta</t>
  </si>
  <si>
    <t xml:space="preserve">Foglalkoztatási ráta</t>
  </si>
  <si>
    <r>
      <rPr>
        <b val="true"/>
        <sz val="11"/>
        <rFont val="Garamond"/>
        <family val="1"/>
        <charset val="238"/>
      </rPr>
      <t xml:space="preserve">Private sector wage inflation* </t>
    </r>
    <r>
      <rPr>
        <sz val="11"/>
        <rFont val="Garamond"/>
        <family val="1"/>
        <charset val="238"/>
      </rPr>
      <t xml:space="preserve">(seasonally adjusted annualized quarter-on-quarter growth rates)</t>
    </r>
  </si>
  <si>
    <r>
      <rPr>
        <b val="true"/>
        <sz val="11"/>
        <rFont val="Garamond"/>
        <family val="1"/>
        <charset val="238"/>
      </rPr>
      <t xml:space="preserve">A bérinfláció alakulása a versenyszektorban* </t>
    </r>
    <r>
      <rPr>
        <sz val="11"/>
        <rFont val="Garamond"/>
        <family val="1"/>
        <charset val="238"/>
      </rPr>
      <t xml:space="preserve">(szezonálisan igazítva, évesített negyedéves növekedési ütem)</t>
    </r>
  </si>
  <si>
    <t xml:space="preserve">Private sector, adjusted for the change in the seasonal pattern of bonus payments</t>
  </si>
  <si>
    <t xml:space="preserve">Versenyszektor bérinfláció, prémium-korrekcióval</t>
  </si>
  <si>
    <t xml:space="preserve">Corporate sector wage inflation expectations and perceptions, MNB survey*</t>
  </si>
  <si>
    <t xml:space="preserve">Várt és érzékelt bérinfláció a vállalati szektorban az MNB felmérése szerint*</t>
  </si>
  <si>
    <t xml:space="preserve">Wage inflation, expected</t>
  </si>
  <si>
    <t xml:space="preserve">Wage inflation, perceived</t>
  </si>
  <si>
    <t xml:space="preserve">A következő 12 hónapra várt bérnövekedés</t>
  </si>
  <si>
    <t xml:space="preserve">Az elmúlt 12 hónap érzékelt bérnövekedése</t>
  </si>
  <si>
    <t xml:space="preserve">2002. I.n.év</t>
  </si>
  <si>
    <t xml:space="preserve">2003. I.n.év</t>
  </si>
  <si>
    <t xml:space="preserve">2005. I. n.év</t>
  </si>
  <si>
    <t xml:space="preserve">2005. II. n.év</t>
  </si>
  <si>
    <t xml:space="preserve">! nem szabad az utolsó pontot folytonosan összekötni a megelőzőkkel!</t>
  </si>
  <si>
    <r>
      <rPr>
        <b val="true"/>
        <sz val="11"/>
        <rFont val="Garamond"/>
        <family val="1"/>
        <charset val="238"/>
      </rPr>
      <t xml:space="preserve">Nominal unit labour cost, productivity and wages in the private sector (a</t>
    </r>
    <r>
      <rPr>
        <sz val="11"/>
        <rFont val="Garamond"/>
        <family val="1"/>
        <charset val="238"/>
      </rPr>
      <t xml:space="preserve">nnualised quarter-on-quarter growth rates)</t>
    </r>
  </si>
  <si>
    <r>
      <rPr>
        <b val="true"/>
        <sz val="11"/>
        <rFont val="Garamond"/>
        <family val="1"/>
        <charset val="238"/>
      </rPr>
      <t xml:space="preserve">A nominális fajlagos bérköltség, termelékenység és bérek alakulása a versenyszférában (</t>
    </r>
    <r>
      <rPr>
        <sz val="11"/>
        <rFont val="Garamond"/>
        <family val="1"/>
        <charset val="238"/>
      </rPr>
      <t xml:space="preserve">évesített negyedéves növekedési ütemek)</t>
    </r>
  </si>
  <si>
    <t xml:space="preserve">Average labour costs</t>
  </si>
  <si>
    <t xml:space="preserve">Productivity</t>
  </si>
  <si>
    <t xml:space="preserve">ULC</t>
  </si>
  <si>
    <t xml:space="preserve">Átlagos munkaköltség</t>
  </si>
  <si>
    <t xml:space="preserve">Termelékenység</t>
  </si>
  <si>
    <t xml:space="preserve">Fajlagos munkaköltség</t>
  </si>
  <si>
    <t xml:space="preserve">Real effective exchange rate indices*</t>
  </si>
  <si>
    <t xml:space="preserve">Reáleffektív árfolyamindexek alakulása*</t>
  </si>
  <si>
    <t xml:space="preserve">PPI-based</t>
  </si>
  <si>
    <t xml:space="preserve">ULC-based</t>
  </si>
  <si>
    <t xml:space="preserve">PPI-alapú</t>
  </si>
  <si>
    <t xml:space="preserve">ULC-alapú</t>
  </si>
  <si>
    <t xml:space="preserve">Cím:</t>
  </si>
  <si>
    <t xml:space="preserve">A fogyasztóiár-index és a maginfláció (éves változás)</t>
  </si>
  <si>
    <t xml:space="preserve">Development of the consumer price index and the core inflation (yearly changes)</t>
  </si>
  <si>
    <t xml:space="preserve">Consumer price index</t>
  </si>
  <si>
    <t xml:space="preserve">Core inflation</t>
  </si>
  <si>
    <t xml:space="preserve">Fogyasztóiár-index</t>
  </si>
  <si>
    <t xml:space="preserve">Maginfláció</t>
  </si>
  <si>
    <t xml:space="preserve">2002IV.n.év</t>
  </si>
  <si>
    <t xml:space="preserve">A magyar HICP és a maastrichti árstabilitási kritérium alakulása* </t>
  </si>
  <si>
    <t xml:space="preserve">Development of the Hungarian HICP and the Maastricht price stability criterion</t>
  </si>
  <si>
    <t xml:space="preserve">Hungarian HICP 12-month moving average</t>
  </si>
  <si>
    <t xml:space="preserve">Maastricht price stability criterion </t>
  </si>
  <si>
    <t xml:space="preserve">Magyar HICP</t>
  </si>
  <si>
    <t xml:space="preserve">Maastrichti árstabilitási kritérium</t>
  </si>
  <si>
    <t xml:space="preserve">Alternatív trendinflációs indexek* (éves változás)</t>
  </si>
  <si>
    <t xml:space="preserve">Selected indicators of underlying inflation* (yearly changes)</t>
  </si>
  <si>
    <t xml:space="preserve">Trimed mean of CPI</t>
  </si>
  <si>
    <t xml:space="preserve">Volatility weighted mean</t>
  </si>
  <si>
    <t xml:space="preserve">Standard core inflation</t>
  </si>
  <si>
    <t xml:space="preserve">Core inflation without tobacco</t>
  </si>
  <si>
    <t xml:space="preserve">Trimmelt fogyasztóiár-index</t>
  </si>
  <si>
    <t xml:space="preserve">Edgeworth</t>
  </si>
  <si>
    <t xml:space="preserve">Maginfláció dohány nélkül</t>
  </si>
  <si>
    <t xml:space="preserve">márc</t>
  </si>
  <si>
    <t xml:space="preserve">ápr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jún.</t>
  </si>
  <si>
    <t xml:space="preserve">júl.</t>
  </si>
  <si>
    <t xml:space="preserve">Aug.03</t>
  </si>
  <si>
    <t xml:space="preserve">Főbb maginflációs tételek inflációja (szezonálisan igazított, évesített negyedéves változás)</t>
  </si>
  <si>
    <t xml:space="preserve">Main core inflation components inflation (seasonally adjusted, annualised quarterly changes)</t>
  </si>
  <si>
    <t xml:space="preserve">Processed food</t>
  </si>
  <si>
    <t xml:space="preserve">Tradable goods</t>
  </si>
  <si>
    <t xml:space="preserve">Feldolgozott élelmiszerek</t>
  </si>
  <si>
    <t xml:space="preserve">Iparcikkek</t>
  </si>
  <si>
    <t xml:space="preserve">A feldolgozatlan élelmiszerek árának alakulása a régióban</t>
  </si>
  <si>
    <t xml:space="preserve">Development of unprocessed foodprices in the region</t>
  </si>
  <si>
    <t xml:space="preserve">Austrian</t>
  </si>
  <si>
    <t xml:space="preserve">Czech</t>
  </si>
  <si>
    <t xml:space="preserve">Hungarian</t>
  </si>
  <si>
    <t xml:space="preserve">Polish</t>
  </si>
  <si>
    <t xml:space="preserve">Slovenian</t>
  </si>
  <si>
    <t xml:space="preserve">Slovak</t>
  </si>
  <si>
    <t xml:space="preserve">osztrák</t>
  </si>
  <si>
    <t xml:space="preserve">cseh</t>
  </si>
  <si>
    <t xml:space="preserve">magyar</t>
  </si>
  <si>
    <t xml:space="preserve">lengyel</t>
  </si>
  <si>
    <t xml:space="preserve">szlovén</t>
  </si>
  <si>
    <t xml:space="preserve">szlovák</t>
  </si>
  <si>
    <t xml:space="preserve">Tengely??</t>
  </si>
  <si>
    <t xml:space="preserve">A feldolgozatlan élelmiszer-árak szezonálisan igazított havi indexeinek szórása*</t>
  </si>
  <si>
    <t xml:space="preserve">Standard deviation of seasonally adjusted monthly changes of unprocessed foodprices*</t>
  </si>
  <si>
    <t xml:space="preserve">Cyprian</t>
  </si>
  <si>
    <t xml:space="preserve">ciprusi</t>
  </si>
  <si>
    <t xml:space="preserve">Cyprus</t>
  </si>
  <si>
    <t xml:space="preserve">Ciprus</t>
  </si>
  <si>
    <t xml:space="preserve">Maltese</t>
  </si>
  <si>
    <t xml:space="preserve">máltai</t>
  </si>
  <si>
    <t xml:space="preserve">Malta</t>
  </si>
  <si>
    <t xml:space="preserve">Málta</t>
  </si>
  <si>
    <t xml:space="preserve">Greek</t>
  </si>
  <si>
    <t xml:space="preserve">görög</t>
  </si>
  <si>
    <t xml:space="preserve">Greece</t>
  </si>
  <si>
    <t xml:space="preserve">Görögország</t>
  </si>
  <si>
    <t xml:space="preserve">Latvian</t>
  </si>
  <si>
    <t xml:space="preserve">lett</t>
  </si>
  <si>
    <t xml:space="preserve">Latvia</t>
  </si>
  <si>
    <t xml:space="preserve">Lettország</t>
  </si>
  <si>
    <t xml:space="preserve">Lithuanian</t>
  </si>
  <si>
    <t xml:space="preserve">litván</t>
  </si>
  <si>
    <t xml:space="preserve">Lithuania</t>
  </si>
  <si>
    <t xml:space="preserve">Litvánia</t>
  </si>
  <si>
    <t xml:space="preserve">Finnish</t>
  </si>
  <si>
    <t xml:space="preserve">finn</t>
  </si>
  <si>
    <t xml:space="preserve">Finland</t>
  </si>
  <si>
    <t xml:space="preserve">Finnország</t>
  </si>
  <si>
    <t xml:space="preserve">Slovanian</t>
  </si>
  <si>
    <t xml:space="preserve">slovenia</t>
  </si>
  <si>
    <t xml:space="preserve">Szlovénia</t>
  </si>
  <si>
    <t xml:space="preserve">Slovakia</t>
  </si>
  <si>
    <t xml:space="preserve">Belgian</t>
  </si>
  <si>
    <t xml:space="preserve">belga</t>
  </si>
  <si>
    <t xml:space="preserve">Belgie</t>
  </si>
  <si>
    <t xml:space="preserve">Belgium</t>
  </si>
  <si>
    <t xml:space="preserve">Esthonian</t>
  </si>
  <si>
    <t xml:space="preserve">észt</t>
  </si>
  <si>
    <t xml:space="preserve">Esthonia</t>
  </si>
  <si>
    <t xml:space="preserve">Esztónia</t>
  </si>
  <si>
    <t xml:space="preserve">Swedish</t>
  </si>
  <si>
    <t xml:space="preserve">svéd</t>
  </si>
  <si>
    <t xml:space="preserve">Sweden</t>
  </si>
  <si>
    <t xml:space="preserve">Svédország</t>
  </si>
  <si>
    <t xml:space="preserve">Netherlandish</t>
  </si>
  <si>
    <t xml:space="preserve">holland</t>
  </si>
  <si>
    <t xml:space="preserve">Netherland</t>
  </si>
  <si>
    <t xml:space="preserve">Hollandia</t>
  </si>
  <si>
    <t xml:space="preserve">Cseh Közt.</t>
  </si>
  <si>
    <t xml:space="preserve">German</t>
  </si>
  <si>
    <t xml:space="preserve">német</t>
  </si>
  <si>
    <t xml:space="preserve">Germany</t>
  </si>
  <si>
    <t xml:space="preserve">Németország</t>
  </si>
  <si>
    <t xml:space="preserve">English</t>
  </si>
  <si>
    <t xml:space="preserve">angol</t>
  </si>
  <si>
    <t xml:space="preserve">UK</t>
  </si>
  <si>
    <t xml:space="preserve">Egyesült Királyság</t>
  </si>
  <si>
    <t xml:space="preserve">Danish</t>
  </si>
  <si>
    <t xml:space="preserve">dán</t>
  </si>
  <si>
    <t xml:space="preserve">Danmark</t>
  </si>
  <si>
    <t xml:space="preserve">Dánia</t>
  </si>
  <si>
    <t xml:space="preserve">French</t>
  </si>
  <si>
    <t xml:space="preserve">francia</t>
  </si>
  <si>
    <t xml:space="preserve">France</t>
  </si>
  <si>
    <t xml:space="preserve">Franciaország</t>
  </si>
  <si>
    <t xml:space="preserve">Portuguese</t>
  </si>
  <si>
    <t xml:space="preserve">portugál</t>
  </si>
  <si>
    <t xml:space="preserve">Portugal</t>
  </si>
  <si>
    <t xml:space="preserve">Portugália</t>
  </si>
  <si>
    <t xml:space="preserve">Irish</t>
  </si>
  <si>
    <t xml:space="preserve">ir</t>
  </si>
  <si>
    <t xml:space="preserve">Ireland</t>
  </si>
  <si>
    <t xml:space="preserve">Írország</t>
  </si>
  <si>
    <t xml:space="preserve">Italian</t>
  </si>
  <si>
    <t xml:space="preserve">olasz</t>
  </si>
  <si>
    <t xml:space="preserve">Italy</t>
  </si>
  <si>
    <t xml:space="preserve">Olaszország</t>
  </si>
  <si>
    <t xml:space="preserve">Austria</t>
  </si>
  <si>
    <t xml:space="preserve">Ausztria</t>
  </si>
  <si>
    <t xml:space="preserve">Spanish</t>
  </si>
  <si>
    <t xml:space="preserve">spanyol</t>
  </si>
  <si>
    <t xml:space="preserve">Spain</t>
  </si>
  <si>
    <t xml:space="preserve">Spanyolország</t>
  </si>
  <si>
    <t xml:space="preserve">Luxemburgian</t>
  </si>
  <si>
    <t xml:space="preserve">luxemburgi</t>
  </si>
  <si>
    <t xml:space="preserve">Luxemburg</t>
  </si>
  <si>
    <t xml:space="preserve">A lakosság által érzékelt és várt infláció alakulása az MNB felmérése szerint*</t>
  </si>
  <si>
    <t xml:space="preserve">Inflation perceptions and expectations of households based on MNB survey</t>
  </si>
  <si>
    <t xml:space="preserve">Perceived inflation</t>
  </si>
  <si>
    <t xml:space="preserve">Expected inflation</t>
  </si>
  <si>
    <t xml:space="preserve">Actual inflation</t>
  </si>
  <si>
    <t xml:space="preserve">Érzékelt</t>
  </si>
  <si>
    <t xml:space="preserve">Várt</t>
  </si>
  <si>
    <t xml:space="preserve">Tény</t>
  </si>
  <si>
    <t xml:space="preserve">q100</t>
  </si>
  <si>
    <t xml:space="preserve">q200</t>
  </si>
  <si>
    <t xml:space="preserve">q300</t>
  </si>
  <si>
    <t xml:space="preserve">q400</t>
  </si>
  <si>
    <t xml:space="preserve">q101</t>
  </si>
  <si>
    <t xml:space="preserve">q201</t>
  </si>
  <si>
    <t xml:space="preserve">q301</t>
  </si>
  <si>
    <t xml:space="preserve">q401</t>
  </si>
  <si>
    <t xml:space="preserve">q102</t>
  </si>
  <si>
    <t xml:space="preserve">q202</t>
  </si>
  <si>
    <t xml:space="preserve">q302</t>
  </si>
  <si>
    <t xml:space="preserve">q402</t>
  </si>
  <si>
    <t xml:space="preserve">q103</t>
  </si>
  <si>
    <t xml:space="preserve">q203</t>
  </si>
  <si>
    <t xml:space="preserve">q303</t>
  </si>
  <si>
    <t xml:space="preserve">q403</t>
  </si>
  <si>
    <t xml:space="preserve">q104</t>
  </si>
  <si>
    <t xml:space="preserve">q204</t>
  </si>
  <si>
    <t xml:space="preserve">q304</t>
  </si>
  <si>
    <t xml:space="preserve">q404</t>
  </si>
  <si>
    <t xml:space="preserve">q105</t>
  </si>
  <si>
    <t xml:space="preserve">q205</t>
  </si>
  <si>
    <t xml:space="preserve">q305</t>
  </si>
  <si>
    <t xml:space="preserve">05:Q3</t>
  </si>
  <si>
    <t xml:space="preserve">A professzionális elemzők Reuters-felmérésbeli inflációs előrejelzései</t>
  </si>
  <si>
    <t xml:space="preserve">Inflation forecasts of market analysts and researchers(based on Reuters survey)</t>
  </si>
  <si>
    <t xml:space="preserve">Dec.2006</t>
  </si>
  <si>
    <t xml:space="preserve">2006. dec.</t>
  </si>
  <si>
    <t xml:space="preserve">BNP-Paribas (PL)</t>
  </si>
  <si>
    <t xml:space="preserve">CA IB (HU)</t>
  </si>
  <si>
    <t xml:space="preserve">CIB Securities (HU)</t>
  </si>
  <si>
    <t xml:space="preserve">Concorde Securities (HU)</t>
  </si>
  <si>
    <t xml:space="preserve">CSFB (GB)</t>
  </si>
  <si>
    <t xml:space="preserve">CSOB (CZ)</t>
  </si>
  <si>
    <t xml:space="preserve">DIW (DE)</t>
  </si>
  <si>
    <t xml:space="preserve">Dresdner (DE)</t>
  </si>
  <si>
    <t xml:space="preserve">DZ Bank</t>
  </si>
  <si>
    <t xml:space="preserve">Erste Bank Befektetési Rt.</t>
  </si>
  <si>
    <t xml:space="preserve">EIU (GB)</t>
  </si>
  <si>
    <t xml:space="preserve">GKI Research (HU)</t>
  </si>
  <si>
    <t xml:space="preserve">IEB (HU)</t>
  </si>
  <si>
    <t xml:space="preserve">JP Morgan (GB)</t>
  </si>
  <si>
    <t xml:space="preserve">KSH Ecostat (HU)</t>
  </si>
  <si>
    <t xml:space="preserve">Kopint-Datorg (HU)</t>
  </si>
  <si>
    <t xml:space="preserve">MKB Értékpapír Rt.(HU)</t>
  </si>
  <si>
    <t xml:space="preserve">OTP Értékpapír Rt. (HU)</t>
  </si>
  <si>
    <t xml:space="preserve">Pénzügykutató</t>
  </si>
  <si>
    <t xml:space="preserve">Raiffeisen Securities (HU)</t>
  </si>
  <si>
    <t xml:space="preserve">Takarék Bróker</t>
  </si>
  <si>
    <t xml:space="preserve">7 Sigma </t>
  </si>
  <si>
    <t xml:space="preserve">Average dec.2006</t>
  </si>
  <si>
    <t xml:space="preserve">Átlag 2006. dec.</t>
  </si>
  <si>
    <t xml:space="preserve">Average dec.2006 (except those who do not take account of VAT reduction) </t>
  </si>
  <si>
    <t xml:space="preserve">Átlag 2006. dec. (adócsökkentéssel nem számolók nélkül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[$-409]mmm\-yy;@"/>
    <numFmt numFmtId="167" formatCode="[$-409]mmm\-yy"/>
    <numFmt numFmtId="168" formatCode="0"/>
    <numFmt numFmtId="169" formatCode="@"/>
    <numFmt numFmtId="170" formatCode="yyyy\-mm"/>
    <numFmt numFmtId="171" formatCode="#,##0.0"/>
    <numFmt numFmtId="172" formatCode="#,##0.00"/>
    <numFmt numFmtId="173" formatCode="#,##0"/>
    <numFmt numFmtId="174" formatCode="0.00"/>
    <numFmt numFmtId="175" formatCode="yyyy/mm/"/>
    <numFmt numFmtId="176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0"/>
      <charset val="238"/>
    </font>
    <font>
      <sz val="11"/>
      <name val="Garamond"/>
      <family val="1"/>
      <charset val="238"/>
    </font>
    <font>
      <sz val="11"/>
      <color rgb="FF000000"/>
      <name val="Garamond"/>
      <family val="2"/>
    </font>
    <font>
      <sz val="8"/>
      <name val="Garamond"/>
      <family val="1"/>
      <charset val="238"/>
    </font>
    <font>
      <sz val="8"/>
      <name val="Arial"/>
      <family val="0"/>
    </font>
    <font>
      <sz val="10"/>
      <name val="Times New Roman CE"/>
      <family val="1"/>
      <charset val="238"/>
    </font>
    <font>
      <sz val="10"/>
      <color rgb="FF000000"/>
      <name val="Garamond"/>
      <family val="2"/>
    </font>
    <font>
      <sz val="10.75"/>
      <color rgb="FF000000"/>
      <name val="Garamond"/>
      <family val="2"/>
    </font>
    <font>
      <sz val="10.5"/>
      <color rgb="FF000000"/>
      <name val="Garamond"/>
      <family val="2"/>
    </font>
    <font>
      <sz val="11.25"/>
      <color rgb="FF000000"/>
      <name val="Garamond"/>
      <family val="2"/>
    </font>
    <font>
      <sz val="11.5"/>
      <color rgb="FF000000"/>
      <name val="Garamond"/>
      <family val="2"/>
    </font>
    <font>
      <sz val="10"/>
      <name val="Arial"/>
      <family val="2"/>
      <charset val="238"/>
    </font>
    <font>
      <b val="true"/>
      <sz val="11"/>
      <name val="Garamond"/>
      <family val="1"/>
      <charset val="238"/>
    </font>
    <font>
      <sz val="12"/>
      <color rgb="FF000000"/>
      <name val="Garamond"/>
      <family val="2"/>
    </font>
    <font>
      <sz val="10.25"/>
      <color rgb="FF000000"/>
      <name val="Garamond"/>
      <family val="2"/>
    </font>
    <font>
      <sz val="10"/>
      <name val="Times New Roman"/>
      <family val="1"/>
      <charset val="238"/>
    </font>
    <font>
      <sz val="9.5"/>
      <color rgb="FF000000"/>
      <name val="Garamond"/>
      <family val="2"/>
    </font>
    <font>
      <b val="true"/>
      <sz val="11"/>
      <color rgb="FFFF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2"/>
      <name val="Garamond"/>
      <family val="1"/>
      <charset val="238"/>
    </font>
    <font>
      <sz val="10.75"/>
      <color rgb="FF000000"/>
      <name val="Times New Roman"/>
      <family val="2"/>
    </font>
    <font>
      <sz val="11"/>
      <color rgb="FF000000"/>
      <name val="Times New Roman"/>
      <family val="2"/>
    </font>
    <font>
      <sz val="11.75"/>
      <color rgb="FF000000"/>
      <name val="Garamond"/>
      <family val="2"/>
    </font>
    <font>
      <sz val="10"/>
      <color rgb="FFFF000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_16" xfId="20"/>
    <cellStyle name="Normal_2.29-es ábra a jelentésben" xfId="21"/>
    <cellStyle name="Normal_II_fejezet" xfId="22"/>
    <cellStyle name="Normal_II_fejezet_aug (version 2)" xfId="23"/>
    <cellStyle name="Normal_III. Reálárfolyamq3" xfId="24"/>
    <cellStyle name="Normal_LFS employment ágazatos" xfId="25"/>
    <cellStyle name="Normal_Reuters" xfId="26"/>
    <cellStyle name="Normal_ábrák II-2" xfId="27"/>
    <cellStyle name="Normal_ábrák_2002_1_munkapiac" xfId="28"/>
    <cellStyle name="sor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30157921549"/>
          <c:y val="0.0434470377019749"/>
          <c:w val="0.801324503311258"/>
          <c:h val="0.747127468581688"/>
        </c:manualLayout>
      </c:layout>
      <c:lineChart>
        <c:grouping val="standard"/>
        <c:varyColors val="0"/>
        <c:ser>
          <c:idx val="0"/>
          <c:order val="0"/>
          <c:tx>
            <c:strRef>
              <c:f>'II-1'!$B$7</c:f>
              <c:strCache>
                <c:ptCount val="1"/>
                <c:pt idx="0">
                  <c:v>Exportpiacunk mérete (bal tenge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13:$A$29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1'!$B$13:$B$29</c:f>
              <c:numCache>
                <c:formatCode>General</c:formatCode>
                <c:ptCount val="17"/>
                <c:pt idx="0">
                  <c:v>7.61089195662033</c:v>
                </c:pt>
                <c:pt idx="1">
                  <c:v>4.31925153870754</c:v>
                </c:pt>
                <c:pt idx="2">
                  <c:v>0.518346691340055</c:v>
                </c:pt>
                <c:pt idx="3">
                  <c:v>-3.73542604667417</c:v>
                </c:pt>
                <c:pt idx="4">
                  <c:v>-3.19263717121741</c:v>
                </c:pt>
                <c:pt idx="5">
                  <c:v>-0.67328585417783</c:v>
                </c:pt>
                <c:pt idx="6">
                  <c:v>1.5031487178045</c:v>
                </c:pt>
                <c:pt idx="7">
                  <c:v>3.91303392783389</c:v>
                </c:pt>
                <c:pt idx="8">
                  <c:v>5.34343444663041</c:v>
                </c:pt>
                <c:pt idx="9">
                  <c:v>2.48590961898072</c:v>
                </c:pt>
                <c:pt idx="10">
                  <c:v>2.29937744199256</c:v>
                </c:pt>
                <c:pt idx="11">
                  <c:v>3.73929005503333</c:v>
                </c:pt>
                <c:pt idx="12">
                  <c:v>3.27339456857321</c:v>
                </c:pt>
                <c:pt idx="13">
                  <c:v>7.19489656938408</c:v>
                </c:pt>
                <c:pt idx="14">
                  <c:v>8.54595661343343</c:v>
                </c:pt>
                <c:pt idx="15">
                  <c:v>6.54621841379832</c:v>
                </c:pt>
                <c:pt idx="16">
                  <c:v>4.9741394244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49024"/>
        <c:axId val="50299981"/>
      </c:lineChart>
      <c:lineChart>
        <c:grouping val="standard"/>
        <c:varyColors val="0"/>
        <c:ser>
          <c:idx val="1"/>
          <c:order val="1"/>
          <c:tx>
            <c:strRef>
              <c:f>'II-1'!$C$7</c:f>
              <c:strCache>
                <c:ptCount val="1"/>
                <c:pt idx="0">
                  <c:v>Külkereskedelmi partnereink GDP-je (jobb tengely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13:$A$29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1'!$C$13:$C$29</c:f>
              <c:numCache>
                <c:formatCode>General</c:formatCode>
                <c:ptCount val="17"/>
                <c:pt idx="0">
                  <c:v>2.37175886398093</c:v>
                </c:pt>
                <c:pt idx="1">
                  <c:v>1.44201668281783</c:v>
                </c:pt>
                <c:pt idx="2">
                  <c:v>1.13741102185363</c:v>
                </c:pt>
                <c:pt idx="3">
                  <c:v>0.778085318117983</c:v>
                </c:pt>
                <c:pt idx="4">
                  <c:v>0.380996371494624</c:v>
                </c:pt>
                <c:pt idx="5">
                  <c:v>0.625447697160664</c:v>
                </c:pt>
                <c:pt idx="6">
                  <c:v>1.04606211441949</c:v>
                </c:pt>
                <c:pt idx="7">
                  <c:v>0.990085376454464</c:v>
                </c:pt>
                <c:pt idx="8">
                  <c:v>0.732078517539136</c:v>
                </c:pt>
                <c:pt idx="9">
                  <c:v>0.456094155599662</c:v>
                </c:pt>
                <c:pt idx="10">
                  <c:v>0.488754108168266</c:v>
                </c:pt>
                <c:pt idx="11">
                  <c:v>1.05496972945014</c:v>
                </c:pt>
                <c:pt idx="12">
                  <c:v>1.71931145643003</c:v>
                </c:pt>
                <c:pt idx="13">
                  <c:v>2.15200641560944</c:v>
                </c:pt>
                <c:pt idx="14">
                  <c:v>2.02905327833134</c:v>
                </c:pt>
                <c:pt idx="15">
                  <c:v>1.62304927037014</c:v>
                </c:pt>
                <c:pt idx="16">
                  <c:v>1.57701097733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4438"/>
        <c:axId val="14615431"/>
      </c:lineChart>
      <c:catAx>
        <c:axId val="24049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299981"/>
        <c:crossesAt val="0"/>
        <c:auto val="1"/>
        <c:lblAlgn val="ctr"/>
        <c:lblOffset val="100"/>
        <c:noMultiLvlLbl val="0"/>
      </c:catAx>
      <c:valAx>
        <c:axId val="50299981"/>
        <c:scaling>
          <c:orientation val="minMax"/>
          <c:max val="10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70402445236882"/>
              <c:y val="0.0318671454219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049024"/>
        <c:crossesAt val="1"/>
        <c:crossBetween val="midCat"/>
        <c:majorUnit val="2"/>
      </c:valAx>
      <c:catAx>
        <c:axId val="44944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615431"/>
        <c:auto val="1"/>
        <c:lblAlgn val="ctr"/>
        <c:lblOffset val="100"/>
        <c:noMultiLvlLbl val="0"/>
      </c:catAx>
      <c:valAx>
        <c:axId val="14615431"/>
        <c:scaling>
          <c:orientation val="minMax"/>
          <c:max val="2.5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780565461029037"/>
              <c:y val="0.02872531418312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94438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1293937850229"/>
          <c:y val="0.779622980251347"/>
          <c:w val="0.7615257259297"/>
          <c:h val="0.151974865350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877686951257"/>
          <c:y val="0.048845947396672"/>
          <c:w val="0.883257644565547"/>
          <c:h val="0.840901771336554"/>
        </c:manualLayout>
      </c:layout>
      <c:lineChart>
        <c:grouping val="standard"/>
        <c:varyColors val="0"/>
        <c:ser>
          <c:idx val="0"/>
          <c:order val="0"/>
          <c:tx>
            <c:strRef>
              <c:f>'II-5'!$B$8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D$13:$D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5'!$B$13:$B$29</c:f>
              <c:numCache>
                <c:formatCode>General</c:formatCode>
                <c:ptCount val="17"/>
                <c:pt idx="0">
                  <c:v>102.590357924591</c:v>
                </c:pt>
                <c:pt idx="1">
                  <c:v>102.520506228745</c:v>
                </c:pt>
                <c:pt idx="2">
                  <c:v>102.494221079165</c:v>
                </c:pt>
                <c:pt idx="3">
                  <c:v>102.037062787017</c:v>
                </c:pt>
                <c:pt idx="4">
                  <c:v>104.123609909501</c:v>
                </c:pt>
                <c:pt idx="5">
                  <c:v>105.20565769692</c:v>
                </c:pt>
                <c:pt idx="6">
                  <c:v>106.526159714232</c:v>
                </c:pt>
                <c:pt idx="7">
                  <c:v>106.15845806375</c:v>
                </c:pt>
                <c:pt idx="8">
                  <c:v>108.835622331776</c:v>
                </c:pt>
                <c:pt idx="9">
                  <c:v>110.674711471471</c:v>
                </c:pt>
                <c:pt idx="10">
                  <c:v>114.797849410055</c:v>
                </c:pt>
                <c:pt idx="11">
                  <c:v>116.681957314224</c:v>
                </c:pt>
                <c:pt idx="12">
                  <c:v>118.302632835307</c:v>
                </c:pt>
                <c:pt idx="13">
                  <c:v>119.020754739586</c:v>
                </c:pt>
                <c:pt idx="14">
                  <c:v>118.838791798017</c:v>
                </c:pt>
                <c:pt idx="15">
                  <c:v>120.147240404196</c:v>
                </c:pt>
                <c:pt idx="16">
                  <c:v>119.792899161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52268"/>
        <c:axId val="41421196"/>
      </c:lineChart>
      <c:lineChart>
        <c:grouping val="standard"/>
        <c:varyColors val="0"/>
        <c:ser>
          <c:idx val="1"/>
          <c:order val="1"/>
          <c:tx>
            <c:strRef>
              <c:f>'II-5'!$C$8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D$13:$D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5'!$C$13:$C$29</c:f>
              <c:numCache>
                <c:formatCode>General</c:formatCode>
                <c:ptCount val="17"/>
                <c:pt idx="0">
                  <c:v>102.908757869303</c:v>
                </c:pt>
                <c:pt idx="1">
                  <c:v>104.313352797944</c:v>
                </c:pt>
                <c:pt idx="2">
                  <c:v>105.420615608855</c:v>
                </c:pt>
                <c:pt idx="3">
                  <c:v>106.068410499582</c:v>
                </c:pt>
                <c:pt idx="4">
                  <c:v>108.777491892171</c:v>
                </c:pt>
                <c:pt idx="5">
                  <c:v>109.999829549541</c:v>
                </c:pt>
                <c:pt idx="6">
                  <c:v>110.714474278818</c:v>
                </c:pt>
                <c:pt idx="7">
                  <c:v>112.156900894699</c:v>
                </c:pt>
                <c:pt idx="8">
                  <c:v>111.521910575037</c:v>
                </c:pt>
                <c:pt idx="9">
                  <c:v>112.048893506295</c:v>
                </c:pt>
                <c:pt idx="10">
                  <c:v>113.132376399513</c:v>
                </c:pt>
                <c:pt idx="11">
                  <c:v>113.724463091448</c:v>
                </c:pt>
                <c:pt idx="12">
                  <c:v>114.240138089816</c:v>
                </c:pt>
                <c:pt idx="13">
                  <c:v>115.301670289778</c:v>
                </c:pt>
                <c:pt idx="14">
                  <c:v>116.173378881022</c:v>
                </c:pt>
                <c:pt idx="15">
                  <c:v>117.220526725177</c:v>
                </c:pt>
                <c:pt idx="16">
                  <c:v>119.10238293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73118"/>
        <c:axId val="59427745"/>
      </c:lineChart>
      <c:catAx>
        <c:axId val="19952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421196"/>
        <c:crossesAt val="0"/>
        <c:auto val="1"/>
        <c:lblAlgn val="ctr"/>
        <c:lblOffset val="100"/>
        <c:noMultiLvlLbl val="0"/>
      </c:catAx>
      <c:valAx>
        <c:axId val="41421196"/>
        <c:scaling>
          <c:orientation val="minMax"/>
          <c:max val="121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12425068119891"/>
              <c:y val="0.02694578636607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952268"/>
        <c:crossesAt val="1"/>
        <c:crossBetween val="midCat"/>
        <c:majorUnit val="3"/>
      </c:valAx>
      <c:catAx>
        <c:axId val="179731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427745"/>
        <c:auto val="1"/>
        <c:lblAlgn val="ctr"/>
        <c:lblOffset val="100"/>
        <c:noMultiLvlLbl val="0"/>
      </c:catAx>
      <c:valAx>
        <c:axId val="59427745"/>
        <c:scaling>
          <c:orientation val="minMax"/>
          <c:max val="121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769118982742961"/>
              <c:y val="0.02694578636607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973118"/>
        <c:crosses val="max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766273085074"/>
          <c:y val="0.875469672571122"/>
          <c:w val="0.724129579170451"/>
          <c:h val="0.09092860976918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335201222618"/>
          <c:y val="0.0622980251346499"/>
          <c:w val="0.964021905247071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'II-6'!$B$7</c:f>
              <c:strCache>
                <c:ptCount val="1"/>
                <c:pt idx="0">
                  <c:v>Fogyasztási kiadáso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13:$A$30</c:f>
              <c:strCache>
                <c:ptCount val="18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</c:strCache>
            </c:strRef>
          </c:cat>
          <c:val>
            <c:numRef>
              <c:f>'II-6'!$B$13:$B$30</c:f>
              <c:numCache>
                <c:formatCode>General</c:formatCode>
                <c:ptCount val="18"/>
                <c:pt idx="0">
                  <c:v>4.11997073408001</c:v>
                </c:pt>
                <c:pt idx="1">
                  <c:v>6.89617962927351</c:v>
                </c:pt>
                <c:pt idx="2">
                  <c:v>7.30537326529874</c:v>
                </c:pt>
                <c:pt idx="3">
                  <c:v>9.31450363468369</c:v>
                </c:pt>
                <c:pt idx="4">
                  <c:v>13.8016132545942</c:v>
                </c:pt>
                <c:pt idx="5">
                  <c:v>10.5767805744592</c:v>
                </c:pt>
                <c:pt idx="6">
                  <c:v>10.5088369774397</c:v>
                </c:pt>
                <c:pt idx="7">
                  <c:v>9.84462808237288</c:v>
                </c:pt>
                <c:pt idx="8">
                  <c:v>8.1526321732847</c:v>
                </c:pt>
                <c:pt idx="9">
                  <c:v>5.85755922691931</c:v>
                </c:pt>
                <c:pt idx="10">
                  <c:v>5.20399210281086</c:v>
                </c:pt>
                <c:pt idx="11">
                  <c:v>3.62774258903491</c:v>
                </c:pt>
                <c:pt idx="12">
                  <c:v>1.80623845884398</c:v>
                </c:pt>
                <c:pt idx="13">
                  <c:v>3.05428711840536</c:v>
                </c:pt>
                <c:pt idx="14">
                  <c:v>2.27572764431674</c:v>
                </c:pt>
                <c:pt idx="15">
                  <c:v>2.04851491173015</c:v>
                </c:pt>
                <c:pt idx="16">
                  <c:v>2.26030149252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03206"/>
        <c:axId val="6138880"/>
      </c:lineChart>
      <c:lineChart>
        <c:grouping val="standard"/>
        <c:varyColors val="0"/>
        <c:ser>
          <c:idx val="1"/>
          <c:order val="1"/>
          <c:tx>
            <c:strRef>
              <c:f>'II-6'!$C$7</c:f>
              <c:strCache>
                <c:ptCount val="1"/>
                <c:pt idx="0">
                  <c:v>Kiskereskedelmi forgalo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13:$A$30</c:f>
              <c:strCache>
                <c:ptCount val="18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</c:strCache>
            </c:strRef>
          </c:cat>
          <c:val>
            <c:numRef>
              <c:f>'II-6'!$C$13:$C$30</c:f>
              <c:numCache>
                <c:formatCode>General</c:formatCode>
                <c:ptCount val="18"/>
                <c:pt idx="0">
                  <c:v>3.52922340041113</c:v>
                </c:pt>
                <c:pt idx="1">
                  <c:v>5.88401932098026</c:v>
                </c:pt>
                <c:pt idx="2">
                  <c:v>10.5387726508078</c:v>
                </c:pt>
                <c:pt idx="3">
                  <c:v>8.49108237698049</c:v>
                </c:pt>
                <c:pt idx="4">
                  <c:v>13.7021863916213</c:v>
                </c:pt>
                <c:pt idx="5">
                  <c:v>11.0912063789075</c:v>
                </c:pt>
                <c:pt idx="6">
                  <c:v>4.62901424025424</c:v>
                </c:pt>
                <c:pt idx="7">
                  <c:v>8.70024292279921</c:v>
                </c:pt>
                <c:pt idx="8">
                  <c:v>12.3897562351236</c:v>
                </c:pt>
                <c:pt idx="9">
                  <c:v>1.6241069443377</c:v>
                </c:pt>
                <c:pt idx="10">
                  <c:v>11.0794516957093</c:v>
                </c:pt>
                <c:pt idx="11">
                  <c:v>7.19200462665437</c:v>
                </c:pt>
                <c:pt idx="12">
                  <c:v>2.53670692739941</c:v>
                </c:pt>
                <c:pt idx="13">
                  <c:v>7.14295491611208</c:v>
                </c:pt>
                <c:pt idx="14">
                  <c:v>1.58255915827617</c:v>
                </c:pt>
                <c:pt idx="15">
                  <c:v>2.91695859505114</c:v>
                </c:pt>
                <c:pt idx="16">
                  <c:v>4.09023718650377</c:v>
                </c:pt>
                <c:pt idx="17">
                  <c:v>5.62148551503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50177"/>
        <c:axId val="42570214"/>
      </c:lineChart>
      <c:catAx>
        <c:axId val="71303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38880"/>
        <c:crossesAt val="0"/>
        <c:auto val="1"/>
        <c:lblAlgn val="ctr"/>
        <c:lblOffset val="100"/>
        <c:noMultiLvlLbl val="0"/>
      </c:catAx>
      <c:valAx>
        <c:axId val="6138880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1472236372899"/>
              <c:y val="0.02872531418312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303206"/>
        <c:crossesAt val="1"/>
        <c:crossBetween val="midCat"/>
        <c:majorUnit val="3"/>
      </c:valAx>
      <c:catAx>
        <c:axId val="354501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570214"/>
        <c:auto val="1"/>
        <c:lblAlgn val="ctr"/>
        <c:lblOffset val="100"/>
        <c:noMultiLvlLbl val="0"/>
      </c:catAx>
      <c:valAx>
        <c:axId val="42570214"/>
        <c:scaling>
          <c:orientation val="minMax"/>
          <c:max val="1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1304126337239"/>
              <c:y val="0.0410233393177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450177"/>
        <c:crosses val="max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06342333163525"/>
          <c:y val="0.852423698384201"/>
          <c:w val="0.7615257259297"/>
          <c:h val="0.09183123877917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2741068228"/>
          <c:y val="0.0628445424476296"/>
          <c:w val="0.925857330624925"/>
          <c:h val="0.827002104841135"/>
        </c:manualLayout>
      </c:layout>
      <c:lineChart>
        <c:grouping val="standard"/>
        <c:varyColors val="0"/>
        <c:ser>
          <c:idx val="0"/>
          <c:order val="0"/>
          <c:tx>
            <c:strRef>
              <c:f>'II-6'!$B$8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D$13:$D$30</c:f>
              <c:strCache>
                <c:ptCount val="18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</c:strCache>
            </c:strRef>
          </c:cat>
          <c:val>
            <c:numRef>
              <c:f>'II-6'!$B$13:$B$30</c:f>
              <c:numCache>
                <c:formatCode>General</c:formatCode>
                <c:ptCount val="18"/>
                <c:pt idx="0">
                  <c:v>4.11997073408001</c:v>
                </c:pt>
                <c:pt idx="1">
                  <c:v>6.89617962927351</c:v>
                </c:pt>
                <c:pt idx="2">
                  <c:v>7.30537326529874</c:v>
                </c:pt>
                <c:pt idx="3">
                  <c:v>9.31450363468369</c:v>
                </c:pt>
                <c:pt idx="4">
                  <c:v>13.8016132545942</c:v>
                </c:pt>
                <c:pt idx="5">
                  <c:v>10.5767805744592</c:v>
                </c:pt>
                <c:pt idx="6">
                  <c:v>10.5088369774397</c:v>
                </c:pt>
                <c:pt idx="7">
                  <c:v>9.84462808237288</c:v>
                </c:pt>
                <c:pt idx="8">
                  <c:v>8.1526321732847</c:v>
                </c:pt>
                <c:pt idx="9">
                  <c:v>5.85755922691931</c:v>
                </c:pt>
                <c:pt idx="10">
                  <c:v>5.20399210281086</c:v>
                </c:pt>
                <c:pt idx="11">
                  <c:v>3.62774258903491</c:v>
                </c:pt>
                <c:pt idx="12">
                  <c:v>1.80623845884398</c:v>
                </c:pt>
                <c:pt idx="13">
                  <c:v>3.05428711840536</c:v>
                </c:pt>
                <c:pt idx="14">
                  <c:v>2.27572764431674</c:v>
                </c:pt>
                <c:pt idx="15">
                  <c:v>2.04851491173015</c:v>
                </c:pt>
                <c:pt idx="16">
                  <c:v>2.26030149252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89482"/>
        <c:axId val="14866865"/>
      </c:lineChart>
      <c:lineChart>
        <c:grouping val="standard"/>
        <c:varyColors val="0"/>
        <c:ser>
          <c:idx val="1"/>
          <c:order val="1"/>
          <c:tx>
            <c:strRef>
              <c:f>'II-6'!$C$8</c:f>
              <c:strCache>
                <c:ptCount val="1"/>
                <c:pt idx="0">
                  <c:v>National econom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D$13:$D$30</c:f>
              <c:strCache>
                <c:ptCount val="18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</c:strCache>
            </c:strRef>
          </c:cat>
          <c:val>
            <c:numRef>
              <c:f>'II-6'!$C$13:$C$30</c:f>
              <c:numCache>
                <c:formatCode>General</c:formatCode>
                <c:ptCount val="18"/>
                <c:pt idx="0">
                  <c:v>3.52922340041113</c:v>
                </c:pt>
                <c:pt idx="1">
                  <c:v>5.88401932098026</c:v>
                </c:pt>
                <c:pt idx="2">
                  <c:v>10.5387726508078</c:v>
                </c:pt>
                <c:pt idx="3">
                  <c:v>8.49108237698049</c:v>
                </c:pt>
                <c:pt idx="4">
                  <c:v>13.7021863916213</c:v>
                </c:pt>
                <c:pt idx="5">
                  <c:v>11.0912063789075</c:v>
                </c:pt>
                <c:pt idx="6">
                  <c:v>4.62901424025424</c:v>
                </c:pt>
                <c:pt idx="7">
                  <c:v>8.70024292279921</c:v>
                </c:pt>
                <c:pt idx="8">
                  <c:v>12.3897562351236</c:v>
                </c:pt>
                <c:pt idx="9">
                  <c:v>1.6241069443377</c:v>
                </c:pt>
                <c:pt idx="10">
                  <c:v>11.0794516957093</c:v>
                </c:pt>
                <c:pt idx="11">
                  <c:v>7.19200462665437</c:v>
                </c:pt>
                <c:pt idx="12">
                  <c:v>2.53670692739941</c:v>
                </c:pt>
                <c:pt idx="13">
                  <c:v>7.14295491611208</c:v>
                </c:pt>
                <c:pt idx="14">
                  <c:v>1.58255915827617</c:v>
                </c:pt>
                <c:pt idx="15">
                  <c:v>2.91695859505114</c:v>
                </c:pt>
                <c:pt idx="16">
                  <c:v>4.09023718650377</c:v>
                </c:pt>
                <c:pt idx="17">
                  <c:v>5.62148551503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17044"/>
        <c:axId val="54135658"/>
      </c:lineChart>
      <c:catAx>
        <c:axId val="7048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866865"/>
        <c:crossesAt val="0"/>
        <c:auto val="1"/>
        <c:lblAlgn val="ctr"/>
        <c:lblOffset val="100"/>
        <c:noMultiLvlLbl val="0"/>
      </c:catAx>
      <c:valAx>
        <c:axId val="14866865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97215915880033"/>
              <c:y val="0.0251578630850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489482"/>
        <c:crossesAt val="1"/>
        <c:crossBetween val="midCat"/>
        <c:majorUnit val="3"/>
      </c:valAx>
      <c:catAx>
        <c:axId val="578170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135658"/>
        <c:auto val="1"/>
        <c:lblAlgn val="ctr"/>
        <c:lblOffset val="100"/>
        <c:noMultiLvlLbl val="0"/>
      </c:catAx>
      <c:valAx>
        <c:axId val="54135658"/>
        <c:scaling>
          <c:orientation val="minMax"/>
          <c:max val="1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1626239694109"/>
              <c:y val="0.0251578630850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817044"/>
        <c:crosses val="max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872625164297"/>
          <c:y val="0.866893855868498"/>
          <c:w val="0.71448201696738"/>
          <c:h val="0.1025358324145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195109526235"/>
          <c:y val="0.0824057450628366"/>
          <c:w val="0.964212939378502"/>
          <c:h val="0.790843806104129"/>
        </c:manualLayout>
      </c:layout>
      <c:lineChart>
        <c:grouping val="standard"/>
        <c:varyColors val="0"/>
        <c:ser>
          <c:idx val="0"/>
          <c:order val="0"/>
          <c:tx>
            <c:strRef>
              <c:f>'II-7'!$B$7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13:$A$29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7'!$B$13:$B$29</c:f>
              <c:numCache>
                <c:formatCode>General</c:formatCode>
                <c:ptCount val="17"/>
                <c:pt idx="0">
                  <c:v>106.110605324786</c:v>
                </c:pt>
                <c:pt idx="1">
                  <c:v>102.211802642715</c:v>
                </c:pt>
                <c:pt idx="2">
                  <c:v>92.7028475480934</c:v>
                </c:pt>
                <c:pt idx="3">
                  <c:v>94.5821067260532</c:v>
                </c:pt>
                <c:pt idx="4">
                  <c:v>101.047950418954</c:v>
                </c:pt>
                <c:pt idx="5">
                  <c:v>88.8891789855034</c:v>
                </c:pt>
                <c:pt idx="6">
                  <c:v>84.9875244060832</c:v>
                </c:pt>
                <c:pt idx="7">
                  <c:v>88.9218195831485</c:v>
                </c:pt>
                <c:pt idx="8">
                  <c:v>97.8591968519066</c:v>
                </c:pt>
                <c:pt idx="9">
                  <c:v>95.4605902037408</c:v>
                </c:pt>
                <c:pt idx="10">
                  <c:v>106.702555558785</c:v>
                </c:pt>
                <c:pt idx="11">
                  <c:v>122.741325407464</c:v>
                </c:pt>
                <c:pt idx="12">
                  <c:v>115.901368662482</c:v>
                </c:pt>
                <c:pt idx="13">
                  <c:v>110.833337426008</c:v>
                </c:pt>
                <c:pt idx="14">
                  <c:v>127.071700504873</c:v>
                </c:pt>
                <c:pt idx="15">
                  <c:v>113.830457591063</c:v>
                </c:pt>
                <c:pt idx="16">
                  <c:v>119.146522639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37153"/>
        <c:axId val="62338936"/>
      </c:lineChart>
      <c:lineChart>
        <c:grouping val="standard"/>
        <c:varyColors val="0"/>
        <c:ser>
          <c:idx val="1"/>
          <c:order val="1"/>
          <c:tx>
            <c:strRef>
              <c:f>'II-7'!$C$7</c:f>
              <c:strCache>
                <c:ptCount val="1"/>
                <c:pt idx="0">
                  <c:v>Nemzetgazdasá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13:$A$29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7'!$C$13:$C$29</c:f>
              <c:numCache>
                <c:formatCode>General</c:formatCode>
                <c:ptCount val="17"/>
                <c:pt idx="0">
                  <c:v>102.662012209015</c:v>
                </c:pt>
                <c:pt idx="1">
                  <c:v>105.437559849836</c:v>
                </c:pt>
                <c:pt idx="2">
                  <c:v>106.165023691</c:v>
                </c:pt>
                <c:pt idx="3">
                  <c:v>109.452117096428</c:v>
                </c:pt>
                <c:pt idx="4">
                  <c:v>113.977984001199</c:v>
                </c:pt>
                <c:pt idx="5">
                  <c:v>114.811018667862</c:v>
                </c:pt>
                <c:pt idx="6">
                  <c:v>115.473576646567</c:v>
                </c:pt>
                <c:pt idx="7">
                  <c:v>118.835108391023</c:v>
                </c:pt>
                <c:pt idx="8">
                  <c:v>112.945440396041</c:v>
                </c:pt>
                <c:pt idx="9">
                  <c:v>116.841352246333</c:v>
                </c:pt>
                <c:pt idx="10">
                  <c:v>119.402062286729</c:v>
                </c:pt>
                <c:pt idx="11">
                  <c:v>125.256142717012</c:v>
                </c:pt>
                <c:pt idx="12">
                  <c:v>131.025379353376</c:v>
                </c:pt>
                <c:pt idx="13">
                  <c:v>125.363541431499</c:v>
                </c:pt>
                <c:pt idx="14">
                  <c:v>130.837368170229</c:v>
                </c:pt>
                <c:pt idx="15">
                  <c:v>124.575269445097</c:v>
                </c:pt>
                <c:pt idx="16">
                  <c:v>140.314436810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38185"/>
        <c:axId val="78435528"/>
      </c:lineChart>
      <c:catAx>
        <c:axId val="14037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338936"/>
        <c:crossesAt val="0"/>
        <c:auto val="1"/>
        <c:lblAlgn val="ctr"/>
        <c:lblOffset val="100"/>
        <c:noMultiLvlLbl val="0"/>
      </c:catAx>
      <c:valAx>
        <c:axId val="62338936"/>
        <c:scaling>
          <c:orientation val="minMax"/>
          <c:max val="145"/>
          <c:min val="8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0440015282730515"/>
              <c:y val="0.034919210053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037153"/>
        <c:crossesAt val="1"/>
        <c:crossBetween val="midCat"/>
        <c:majorUnit val="10"/>
      </c:valAx>
      <c:catAx>
        <c:axId val="104381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435528"/>
        <c:auto val="1"/>
        <c:lblAlgn val="ctr"/>
        <c:lblOffset val="100"/>
        <c:noMultiLvlLbl val="0"/>
      </c:catAx>
      <c:valAx>
        <c:axId val="78435528"/>
        <c:scaling>
          <c:orientation val="minMax"/>
          <c:max val="145"/>
          <c:min val="8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803998981151299"/>
              <c:y val="0.0410233393177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43818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407539480387163"/>
          <c:y val="0.879892280071813"/>
          <c:w val="0.7615257259297"/>
          <c:h val="0.0760323159784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154796939376"/>
          <c:y val="0.0831858407079646"/>
          <c:w val="0.929017068864038"/>
          <c:h val="0.802394586153045"/>
        </c:manualLayout>
      </c:layout>
      <c:lineChart>
        <c:grouping val="standard"/>
        <c:varyColors val="0"/>
        <c:ser>
          <c:idx val="0"/>
          <c:order val="0"/>
          <c:tx>
            <c:strRef>
              <c:f>'II-7'!$B$8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D$13:$D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7'!$B$13:$B$29</c:f>
              <c:numCache>
                <c:formatCode>General</c:formatCode>
                <c:ptCount val="17"/>
                <c:pt idx="0">
                  <c:v>106.110605324786</c:v>
                </c:pt>
                <c:pt idx="1">
                  <c:v>102.211802642715</c:v>
                </c:pt>
                <c:pt idx="2">
                  <c:v>92.7028475480934</c:v>
                </c:pt>
                <c:pt idx="3">
                  <c:v>94.5821067260532</c:v>
                </c:pt>
                <c:pt idx="4">
                  <c:v>101.047950418954</c:v>
                </c:pt>
                <c:pt idx="5">
                  <c:v>88.8891789855034</c:v>
                </c:pt>
                <c:pt idx="6">
                  <c:v>84.9875244060832</c:v>
                </c:pt>
                <c:pt idx="7">
                  <c:v>88.9218195831485</c:v>
                </c:pt>
                <c:pt idx="8">
                  <c:v>97.8591968519066</c:v>
                </c:pt>
                <c:pt idx="9">
                  <c:v>95.4605902037408</c:v>
                </c:pt>
                <c:pt idx="10">
                  <c:v>106.702555558785</c:v>
                </c:pt>
                <c:pt idx="11">
                  <c:v>122.741325407464</c:v>
                </c:pt>
                <c:pt idx="12">
                  <c:v>115.901368662482</c:v>
                </c:pt>
                <c:pt idx="13">
                  <c:v>110.833337426008</c:v>
                </c:pt>
                <c:pt idx="14">
                  <c:v>127.071700504873</c:v>
                </c:pt>
                <c:pt idx="15">
                  <c:v>113.830457591063</c:v>
                </c:pt>
                <c:pt idx="16">
                  <c:v>119.146522639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28669"/>
        <c:axId val="41677863"/>
      </c:lineChart>
      <c:lineChart>
        <c:grouping val="standard"/>
        <c:varyColors val="0"/>
        <c:ser>
          <c:idx val="1"/>
          <c:order val="1"/>
          <c:tx>
            <c:strRef>
              <c:f>'II-7'!$C$8</c:f>
              <c:strCache>
                <c:ptCount val="1"/>
                <c:pt idx="0">
                  <c:v>National econom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D$13:$D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7'!$C$13:$C$29</c:f>
              <c:numCache>
                <c:formatCode>General</c:formatCode>
                <c:ptCount val="17"/>
                <c:pt idx="0">
                  <c:v>102.662012209015</c:v>
                </c:pt>
                <c:pt idx="1">
                  <c:v>105.437559849836</c:v>
                </c:pt>
                <c:pt idx="2">
                  <c:v>106.165023691</c:v>
                </c:pt>
                <c:pt idx="3">
                  <c:v>109.452117096428</c:v>
                </c:pt>
                <c:pt idx="4">
                  <c:v>113.977984001199</c:v>
                </c:pt>
                <c:pt idx="5">
                  <c:v>114.811018667862</c:v>
                </c:pt>
                <c:pt idx="6">
                  <c:v>115.473576646567</c:v>
                </c:pt>
                <c:pt idx="7">
                  <c:v>118.835108391023</c:v>
                </c:pt>
                <c:pt idx="8">
                  <c:v>112.945440396041</c:v>
                </c:pt>
                <c:pt idx="9">
                  <c:v>116.841352246333</c:v>
                </c:pt>
                <c:pt idx="10">
                  <c:v>119.402062286729</c:v>
                </c:pt>
                <c:pt idx="11">
                  <c:v>125.256142717012</c:v>
                </c:pt>
                <c:pt idx="12">
                  <c:v>131.025379353376</c:v>
                </c:pt>
                <c:pt idx="13">
                  <c:v>125.363541431499</c:v>
                </c:pt>
                <c:pt idx="14">
                  <c:v>130.837368170229</c:v>
                </c:pt>
                <c:pt idx="15">
                  <c:v>124.575269445097</c:v>
                </c:pt>
                <c:pt idx="16">
                  <c:v>140.314436810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44303"/>
        <c:axId val="85863909"/>
      </c:lineChart>
      <c:catAx>
        <c:axId val="49228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677863"/>
        <c:crossesAt val="0"/>
        <c:auto val="1"/>
        <c:lblAlgn val="ctr"/>
        <c:lblOffset val="100"/>
        <c:noMultiLvlLbl val="0"/>
      </c:catAx>
      <c:valAx>
        <c:axId val="41677863"/>
        <c:scaling>
          <c:orientation val="minMax"/>
          <c:max val="145"/>
          <c:min val="8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0688051795173632"/>
              <c:y val="0.0296720458094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228669"/>
        <c:crossesAt val="1"/>
        <c:crossBetween val="midCat"/>
        <c:majorUnit val="10"/>
      </c:valAx>
      <c:catAx>
        <c:axId val="233443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863909"/>
        <c:auto val="1"/>
        <c:lblAlgn val="ctr"/>
        <c:lblOffset val="100"/>
        <c:noMultiLvlLbl val="0"/>
      </c:catAx>
      <c:valAx>
        <c:axId val="85863909"/>
        <c:scaling>
          <c:orientation val="minMax"/>
          <c:max val="145"/>
          <c:min val="8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795055915244261"/>
              <c:y val="0.0367516918271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34430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256621542084"/>
          <c:y val="0.883706402915148"/>
          <c:w val="0.703884638022366"/>
          <c:h val="0.08818323789692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82941343157"/>
          <c:y val="0.0272242186649243"/>
          <c:w val="0.80915273448569"/>
          <c:h val="0.8259827942938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8'!$D$7</c:f>
              <c:strCache>
                <c:ptCount val="1"/>
                <c:pt idx="0">
                  <c:v>Feldolgozóipari készle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13:$A$29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8'!$D$13:$D$29</c:f>
              <c:numCache>
                <c:formatCode>General</c:formatCode>
                <c:ptCount val="17"/>
                <c:pt idx="0">
                  <c:v>-5.01452164428627</c:v>
                </c:pt>
                <c:pt idx="1">
                  <c:v>2.25936086724532</c:v>
                </c:pt>
                <c:pt idx="2">
                  <c:v>-3.41309921716243</c:v>
                </c:pt>
                <c:pt idx="3">
                  <c:v>-3.17832467110586</c:v>
                </c:pt>
                <c:pt idx="4">
                  <c:v>5.80427428304654</c:v>
                </c:pt>
                <c:pt idx="5">
                  <c:v>-7.22504089256451</c:v>
                </c:pt>
                <c:pt idx="6">
                  <c:v>10.7601482832479</c:v>
                </c:pt>
                <c:pt idx="7">
                  <c:v>-3.75859877808001</c:v>
                </c:pt>
                <c:pt idx="8">
                  <c:v>0.677678720594054</c:v>
                </c:pt>
                <c:pt idx="9">
                  <c:v>5.08232077471849</c:v>
                </c:pt>
                <c:pt idx="10">
                  <c:v>-14.7163925800754</c:v>
                </c:pt>
                <c:pt idx="11">
                  <c:v>-5.22430632730566</c:v>
                </c:pt>
                <c:pt idx="12">
                  <c:v>7.29955654841246</c:v>
                </c:pt>
                <c:pt idx="13">
                  <c:v>-4.47756987441389</c:v>
                </c:pt>
                <c:pt idx="14">
                  <c:v>6.42020164230501</c:v>
                </c:pt>
                <c:pt idx="15">
                  <c:v>7.72395657311618</c:v>
                </c:pt>
                <c:pt idx="16">
                  <c:v>-1.87673868230563</c:v>
                </c:pt>
              </c:numCache>
            </c:numRef>
          </c:val>
        </c:ser>
        <c:ser>
          <c:idx val="1"/>
          <c:order val="1"/>
          <c:tx>
            <c:strRef>
              <c:f>'II-8'!$B$7</c:f>
              <c:strCache>
                <c:ptCount val="1"/>
                <c:pt idx="0">
                  <c:v>Kereskedelmi készle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13:$A$29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8'!$B$13:$B$29</c:f>
              <c:numCache>
                <c:formatCode>General</c:formatCode>
                <c:ptCount val="17"/>
                <c:pt idx="0">
                  <c:v>12.7114426621658</c:v>
                </c:pt>
                <c:pt idx="1">
                  <c:v>-9.17267236226671</c:v>
                </c:pt>
                <c:pt idx="2">
                  <c:v>1.38817395311851</c:v>
                </c:pt>
                <c:pt idx="3">
                  <c:v>-3.85884794500423</c:v>
                </c:pt>
                <c:pt idx="4">
                  <c:v>1.97803255389597</c:v>
                </c:pt>
                <c:pt idx="5">
                  <c:v>5.36709177634609</c:v>
                </c:pt>
                <c:pt idx="6">
                  <c:v>1.2395424839464</c:v>
                </c:pt>
                <c:pt idx="7">
                  <c:v>10.4966571479273</c:v>
                </c:pt>
                <c:pt idx="8">
                  <c:v>-13.0155237547954</c:v>
                </c:pt>
                <c:pt idx="9">
                  <c:v>-7.78137513482453</c:v>
                </c:pt>
                <c:pt idx="10">
                  <c:v>9.75839666095399</c:v>
                </c:pt>
                <c:pt idx="11">
                  <c:v>-7.41463204449591</c:v>
                </c:pt>
                <c:pt idx="12">
                  <c:v>31.1140281694688</c:v>
                </c:pt>
                <c:pt idx="13">
                  <c:v>11.417309351793</c:v>
                </c:pt>
                <c:pt idx="14">
                  <c:v>1.47882885010227</c:v>
                </c:pt>
                <c:pt idx="15">
                  <c:v>-2.88517578806881</c:v>
                </c:pt>
                <c:pt idx="16">
                  <c:v>-2.54200840938819</c:v>
                </c:pt>
              </c:numCache>
            </c:numRef>
          </c:val>
        </c:ser>
        <c:gapWidth val="150"/>
        <c:overlap val="100"/>
        <c:axId val="40264748"/>
        <c:axId val="94177739"/>
      </c:barChart>
      <c:lineChart>
        <c:grouping val="stacked"/>
        <c:varyColors val="0"/>
        <c:ser>
          <c:idx val="2"/>
          <c:order val="2"/>
          <c:tx>
            <c:strRef>
              <c:f>'II-8'!$C$7</c:f>
              <c:strCache>
                <c:ptCount val="1"/>
                <c:pt idx="0">
                  <c:v>Készlet összes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13:$A$29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8'!$C$13:$C$29</c:f>
              <c:numCache>
                <c:formatCode>General</c:formatCode>
                <c:ptCount val="17"/>
                <c:pt idx="0">
                  <c:v>7.69692101787947</c:v>
                </c:pt>
                <c:pt idx="1">
                  <c:v>-6.91331149502136</c:v>
                </c:pt>
                <c:pt idx="2">
                  <c:v>-2.02492526404389</c:v>
                </c:pt>
                <c:pt idx="3">
                  <c:v>-7.03717261611008</c:v>
                </c:pt>
                <c:pt idx="4">
                  <c:v>7.78230683694252</c:v>
                </c:pt>
                <c:pt idx="5">
                  <c:v>-1.85794911621845</c:v>
                </c:pt>
                <c:pt idx="6">
                  <c:v>11.9996907671943</c:v>
                </c:pt>
                <c:pt idx="7">
                  <c:v>6.73805836984731</c:v>
                </c:pt>
                <c:pt idx="8">
                  <c:v>-12.3378450342013</c:v>
                </c:pt>
                <c:pt idx="9">
                  <c:v>-2.69905436010605</c:v>
                </c:pt>
                <c:pt idx="10">
                  <c:v>-4.95799591912137</c:v>
                </c:pt>
                <c:pt idx="11">
                  <c:v>-12.6389383718016</c:v>
                </c:pt>
                <c:pt idx="12">
                  <c:v>38.4135847178813</c:v>
                </c:pt>
                <c:pt idx="13">
                  <c:v>6.93973947737914</c:v>
                </c:pt>
                <c:pt idx="14">
                  <c:v>7.89903049240728</c:v>
                </c:pt>
                <c:pt idx="15">
                  <c:v>4.83878078504736</c:v>
                </c:pt>
                <c:pt idx="16">
                  <c:v>-4.41874709169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49038"/>
        <c:axId val="26649457"/>
      </c:lineChart>
      <c:catAx>
        <c:axId val="40264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177739"/>
        <c:crossesAt val="0"/>
        <c:auto val="1"/>
        <c:lblAlgn val="ctr"/>
        <c:lblOffset val="100"/>
        <c:noMultiLvlLbl val="0"/>
      </c:catAx>
      <c:valAx>
        <c:axId val="94177739"/>
        <c:scaling>
          <c:orientation val="minMax"/>
          <c:max val="40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68248795692831"/>
              <c:y val="0.02722421866492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264748"/>
        <c:crossesAt val="1"/>
        <c:crossBetween val="midCat"/>
        <c:majorUnit val="10"/>
      </c:valAx>
      <c:catAx>
        <c:axId val="33149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649457"/>
        <c:auto val="1"/>
        <c:lblAlgn val="ctr"/>
        <c:lblOffset val="100"/>
        <c:noMultiLvlLbl val="0"/>
      </c:catAx>
      <c:valAx>
        <c:axId val="26649457"/>
        <c:scaling>
          <c:orientation val="minMax"/>
          <c:max val="40"/>
          <c:min val="-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03414565032587"/>
              <c:y val="0.02722421866492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14903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46528761688864"/>
          <c:y val="0.827834041163019"/>
          <c:w val="0.922215925191272"/>
          <c:h val="0.09985843406294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9578519918785"/>
          <c:y val="0.0515086863761049"/>
          <c:w val="0.829517608345586"/>
          <c:h val="0.83053946967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8'!$D$8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E$13:$E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8'!$D$13:$D$29</c:f>
              <c:numCache>
                <c:formatCode>General</c:formatCode>
                <c:ptCount val="17"/>
                <c:pt idx="0">
                  <c:v>-5.01452164428627</c:v>
                </c:pt>
                <c:pt idx="1">
                  <c:v>2.25936086724532</c:v>
                </c:pt>
                <c:pt idx="2">
                  <c:v>-3.41309921716243</c:v>
                </c:pt>
                <c:pt idx="3">
                  <c:v>-3.17832467110586</c:v>
                </c:pt>
                <c:pt idx="4">
                  <c:v>5.80427428304654</c:v>
                </c:pt>
                <c:pt idx="5">
                  <c:v>-7.22504089256451</c:v>
                </c:pt>
                <c:pt idx="6">
                  <c:v>10.7601482832479</c:v>
                </c:pt>
                <c:pt idx="7">
                  <c:v>-3.75859877808001</c:v>
                </c:pt>
                <c:pt idx="8">
                  <c:v>0.677678720594054</c:v>
                </c:pt>
                <c:pt idx="9">
                  <c:v>5.08232077471849</c:v>
                </c:pt>
                <c:pt idx="10">
                  <c:v>-14.7163925800754</c:v>
                </c:pt>
                <c:pt idx="11">
                  <c:v>-5.22430632730566</c:v>
                </c:pt>
                <c:pt idx="12">
                  <c:v>7.29955654841246</c:v>
                </c:pt>
                <c:pt idx="13">
                  <c:v>-4.47756987441389</c:v>
                </c:pt>
                <c:pt idx="14">
                  <c:v>6.42020164230501</c:v>
                </c:pt>
                <c:pt idx="15">
                  <c:v>7.72395657311618</c:v>
                </c:pt>
                <c:pt idx="16">
                  <c:v>-1.87673868230563</c:v>
                </c:pt>
              </c:numCache>
            </c:numRef>
          </c:val>
        </c:ser>
        <c:ser>
          <c:idx val="1"/>
          <c:order val="1"/>
          <c:tx>
            <c:strRef>
              <c:f>'II-8'!$B$8</c:f>
              <c:strCache>
                <c:ptCount val="1"/>
                <c:pt idx="0">
                  <c:v>Wholesale and retail trad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E$13:$E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8'!$B$13:$B$29</c:f>
              <c:numCache>
                <c:formatCode>General</c:formatCode>
                <c:ptCount val="17"/>
                <c:pt idx="0">
                  <c:v>12.7114426621658</c:v>
                </c:pt>
                <c:pt idx="1">
                  <c:v>-9.17267236226671</c:v>
                </c:pt>
                <c:pt idx="2">
                  <c:v>1.38817395311851</c:v>
                </c:pt>
                <c:pt idx="3">
                  <c:v>-3.85884794500423</c:v>
                </c:pt>
                <c:pt idx="4">
                  <c:v>1.97803255389597</c:v>
                </c:pt>
                <c:pt idx="5">
                  <c:v>5.36709177634609</c:v>
                </c:pt>
                <c:pt idx="6">
                  <c:v>1.2395424839464</c:v>
                </c:pt>
                <c:pt idx="7">
                  <c:v>10.4966571479273</c:v>
                </c:pt>
                <c:pt idx="8">
                  <c:v>-13.0155237547954</c:v>
                </c:pt>
                <c:pt idx="9">
                  <c:v>-7.78137513482453</c:v>
                </c:pt>
                <c:pt idx="10">
                  <c:v>9.75839666095399</c:v>
                </c:pt>
                <c:pt idx="11">
                  <c:v>-7.41463204449591</c:v>
                </c:pt>
                <c:pt idx="12">
                  <c:v>31.1140281694688</c:v>
                </c:pt>
                <c:pt idx="13">
                  <c:v>11.417309351793</c:v>
                </c:pt>
                <c:pt idx="14">
                  <c:v>1.47882885010227</c:v>
                </c:pt>
                <c:pt idx="15">
                  <c:v>-2.88517578806881</c:v>
                </c:pt>
                <c:pt idx="16">
                  <c:v>-2.54200840938819</c:v>
                </c:pt>
              </c:numCache>
            </c:numRef>
          </c:val>
        </c:ser>
        <c:gapWidth val="150"/>
        <c:overlap val="100"/>
        <c:axId val="44048377"/>
        <c:axId val="392022"/>
      </c:barChart>
      <c:lineChart>
        <c:grouping val="stacked"/>
        <c:varyColors val="0"/>
        <c:ser>
          <c:idx val="2"/>
          <c:order val="2"/>
          <c:tx>
            <c:strRef>
              <c:f>'II-8'!$C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E$13:$E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8'!$C$13:$C$29</c:f>
              <c:numCache>
                <c:formatCode>General</c:formatCode>
                <c:ptCount val="17"/>
                <c:pt idx="0">
                  <c:v>7.69692101787947</c:v>
                </c:pt>
                <c:pt idx="1">
                  <c:v>-6.91331149502136</c:v>
                </c:pt>
                <c:pt idx="2">
                  <c:v>-2.02492526404389</c:v>
                </c:pt>
                <c:pt idx="3">
                  <c:v>-7.03717261611008</c:v>
                </c:pt>
                <c:pt idx="4">
                  <c:v>7.78230683694252</c:v>
                </c:pt>
                <c:pt idx="5">
                  <c:v>-1.85794911621845</c:v>
                </c:pt>
                <c:pt idx="6">
                  <c:v>11.9996907671943</c:v>
                </c:pt>
                <c:pt idx="7">
                  <c:v>6.73805836984731</c:v>
                </c:pt>
                <c:pt idx="8">
                  <c:v>-12.3378450342013</c:v>
                </c:pt>
                <c:pt idx="9">
                  <c:v>-2.69905436010605</c:v>
                </c:pt>
                <c:pt idx="10">
                  <c:v>-4.95799591912137</c:v>
                </c:pt>
                <c:pt idx="11">
                  <c:v>-12.6389383718016</c:v>
                </c:pt>
                <c:pt idx="12">
                  <c:v>38.4135847178813</c:v>
                </c:pt>
                <c:pt idx="13">
                  <c:v>6.93973947737914</c:v>
                </c:pt>
                <c:pt idx="14">
                  <c:v>7.89903049240728</c:v>
                </c:pt>
                <c:pt idx="15">
                  <c:v>4.83878078504736</c:v>
                </c:pt>
                <c:pt idx="16">
                  <c:v>-4.41874709169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18510"/>
        <c:axId val="24007974"/>
      </c:lineChart>
      <c:catAx>
        <c:axId val="44048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2022"/>
        <c:crossesAt val="0"/>
        <c:auto val="1"/>
        <c:lblAlgn val="ctr"/>
        <c:lblOffset val="100"/>
        <c:noMultiLvlLbl val="0"/>
      </c:catAx>
      <c:valAx>
        <c:axId val="392022"/>
        <c:scaling>
          <c:orientation val="minMax"/>
          <c:max val="40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5087866694672"/>
              <c:y val="0.0255003555826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048377"/>
        <c:crossesAt val="1"/>
        <c:crossBetween val="midCat"/>
        <c:majorUnit val="10"/>
      </c:valAx>
      <c:catAx>
        <c:axId val="693185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007974"/>
        <c:auto val="1"/>
        <c:lblAlgn val="ctr"/>
        <c:lblOffset val="100"/>
        <c:noMultiLvlLbl val="0"/>
      </c:catAx>
      <c:valAx>
        <c:axId val="24007974"/>
        <c:scaling>
          <c:orientation val="minMax"/>
          <c:max val="40"/>
          <c:min val="-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61744731498985"/>
              <c:y val="0.0255003555826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31851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677728768466"/>
          <c:y val="0.897287412374276"/>
          <c:w val="0.901491283343835"/>
          <c:h val="0.06806867824850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097809475293"/>
          <c:y val="0.0969479353680431"/>
          <c:w val="0.912187977585329"/>
          <c:h val="0.781238779174147"/>
        </c:manualLayout>
      </c:layout>
      <c:lineChart>
        <c:grouping val="standard"/>
        <c:varyColors val="0"/>
        <c:ser>
          <c:idx val="0"/>
          <c:order val="0"/>
          <c:tx>
            <c:strRef>
              <c:f>'II-9'!$B$7</c:f>
              <c:strCache>
                <c:ptCount val="1"/>
                <c:pt idx="0">
                  <c:v>Trend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13:$A$30</c:f>
              <c:strCache>
                <c:ptCount val="18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</c:strCache>
            </c:strRef>
          </c:cat>
          <c:val>
            <c:numRef>
              <c:f>'II-9'!$B$13:$B$30</c:f>
              <c:numCache>
                <c:formatCode>General</c:formatCode>
                <c:ptCount val="18"/>
                <c:pt idx="0">
                  <c:v>8523.58066710272</c:v>
                </c:pt>
                <c:pt idx="1">
                  <c:v>8523.04165962535</c:v>
                </c:pt>
                <c:pt idx="2">
                  <c:v>8497.0383107929</c:v>
                </c:pt>
                <c:pt idx="3">
                  <c:v>8621.61437214111</c:v>
                </c:pt>
                <c:pt idx="4">
                  <c:v>9112.39633254112</c:v>
                </c:pt>
                <c:pt idx="5">
                  <c:v>9367.52722384825</c:v>
                </c:pt>
                <c:pt idx="6">
                  <c:v>9035.49290355079</c:v>
                </c:pt>
                <c:pt idx="7">
                  <c:v>8903.86490446044</c:v>
                </c:pt>
                <c:pt idx="8">
                  <c:v>9118.28085656024</c:v>
                </c:pt>
                <c:pt idx="9">
                  <c:v>9277.65596444526</c:v>
                </c:pt>
                <c:pt idx="10">
                  <c:v>9629.3623048911</c:v>
                </c:pt>
                <c:pt idx="11">
                  <c:v>10022.2316722588</c:v>
                </c:pt>
                <c:pt idx="12">
                  <c:v>10499.4310451451</c:v>
                </c:pt>
                <c:pt idx="13">
                  <c:v>10957.8147498774</c:v>
                </c:pt>
                <c:pt idx="14">
                  <c:v>11200.0971733654</c:v>
                </c:pt>
                <c:pt idx="15">
                  <c:v>11432.756397602</c:v>
                </c:pt>
                <c:pt idx="16">
                  <c:v>11660.5225253338</c:v>
                </c:pt>
                <c:pt idx="17">
                  <c:v>12197.6872381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33859"/>
        <c:axId val="81856672"/>
      </c:lineChart>
      <c:lineChart>
        <c:grouping val="standard"/>
        <c:varyColors val="0"/>
        <c:ser>
          <c:idx val="1"/>
          <c:order val="1"/>
          <c:tx>
            <c:strRef>
              <c:f>'II-9'!$C$7</c:f>
              <c:strCache>
                <c:ptCount val="1"/>
                <c:pt idx="0">
                  <c:v>Szezonálisan kiigazítot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13:$A$30</c:f>
              <c:strCache>
                <c:ptCount val="18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</c:strCache>
            </c:strRef>
          </c:cat>
          <c:val>
            <c:numRef>
              <c:f>'II-9'!$C$13:$C$30</c:f>
              <c:numCache>
                <c:formatCode>General</c:formatCode>
                <c:ptCount val="18"/>
                <c:pt idx="0">
                  <c:v>8450.30593789835</c:v>
                </c:pt>
                <c:pt idx="1">
                  <c:v>8576.84752827639</c:v>
                </c:pt>
                <c:pt idx="2">
                  <c:v>8468.37851685187</c:v>
                </c:pt>
                <c:pt idx="3">
                  <c:v>8591.94210974579</c:v>
                </c:pt>
                <c:pt idx="4">
                  <c:v>9124.35407488094</c:v>
                </c:pt>
                <c:pt idx="5">
                  <c:v>9431.34087849552</c:v>
                </c:pt>
                <c:pt idx="6">
                  <c:v>9025.5808604818</c:v>
                </c:pt>
                <c:pt idx="7">
                  <c:v>8821.1508299854</c:v>
                </c:pt>
                <c:pt idx="8">
                  <c:v>9222.00464090622</c:v>
                </c:pt>
                <c:pt idx="9">
                  <c:v>9167.37877203139</c:v>
                </c:pt>
                <c:pt idx="10">
                  <c:v>9708.63797409152</c:v>
                </c:pt>
                <c:pt idx="11">
                  <c:v>9971.02538284731</c:v>
                </c:pt>
                <c:pt idx="12">
                  <c:v>10505.1893162271</c:v>
                </c:pt>
                <c:pt idx="13">
                  <c:v>11010.2415335145</c:v>
                </c:pt>
                <c:pt idx="14">
                  <c:v>11137.2324781461</c:v>
                </c:pt>
                <c:pt idx="15">
                  <c:v>11509.5322393777</c:v>
                </c:pt>
                <c:pt idx="16">
                  <c:v>11571.6353697197</c:v>
                </c:pt>
                <c:pt idx="17">
                  <c:v>12234.6314603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97534"/>
        <c:axId val="69175312"/>
      </c:lineChart>
      <c:catAx>
        <c:axId val="34833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856672"/>
        <c:crossesAt val="0"/>
        <c:auto val="1"/>
        <c:lblAlgn val="ctr"/>
        <c:lblOffset val="100"/>
        <c:noMultiLvlLbl val="0"/>
      </c:catAx>
      <c:valAx>
        <c:axId val="81856672"/>
        <c:scaling>
          <c:orientation val="minMax"/>
          <c:max val="12500"/>
          <c:min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millió euró</a:t>
                </a:r>
              </a:p>
            </c:rich>
          </c:tx>
          <c:layout>
            <c:manualLayout>
              <c:xMode val="edge"/>
              <c:yMode val="edge"/>
              <c:x val="0.15849465104432"/>
              <c:y val="0.0533213644524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833859"/>
        <c:crossesAt val="1"/>
        <c:crossBetween val="midCat"/>
        <c:majorUnit val="500"/>
      </c:valAx>
      <c:catAx>
        <c:axId val="419975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175312"/>
        <c:auto val="1"/>
        <c:lblAlgn val="ctr"/>
        <c:lblOffset val="100"/>
        <c:noMultiLvlLbl val="0"/>
      </c:catAx>
      <c:valAx>
        <c:axId val="69175312"/>
        <c:scaling>
          <c:orientation val="minMax"/>
          <c:max val="12500"/>
          <c:min val="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millió euró</a:t>
                </a:r>
              </a:p>
            </c:rich>
          </c:tx>
          <c:layout>
            <c:manualLayout>
              <c:xMode val="edge"/>
              <c:yMode val="edge"/>
              <c:x val="0.71516811003566"/>
              <c:y val="0.0533213644524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997534"/>
        <c:crosses val="max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21650534895568"/>
          <c:y val="0.87657091561939"/>
          <c:w val="0.7615257259297"/>
          <c:h val="0.07917414721723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82389010082"/>
          <c:y val="0.0981663458616148"/>
          <c:w val="0.868286068038441"/>
          <c:h val="0.797588896768311"/>
        </c:manualLayout>
      </c:layout>
      <c:lineChart>
        <c:grouping val="standard"/>
        <c:varyColors val="0"/>
        <c:ser>
          <c:idx val="0"/>
          <c:order val="0"/>
          <c:tx>
            <c:strRef>
              <c:f>'II-9'!$B$8</c:f>
              <c:strCache>
                <c:ptCount val="1"/>
                <c:pt idx="0">
                  <c:v>Trend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D$13:$D$30</c:f>
              <c:strCache>
                <c:ptCount val="18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</c:strCache>
            </c:strRef>
          </c:cat>
          <c:val>
            <c:numRef>
              <c:f>'II-9'!$B$13:$B$30</c:f>
              <c:numCache>
                <c:formatCode>General</c:formatCode>
                <c:ptCount val="18"/>
                <c:pt idx="0">
                  <c:v>8523.58066710272</c:v>
                </c:pt>
                <c:pt idx="1">
                  <c:v>8523.04165962535</c:v>
                </c:pt>
                <c:pt idx="2">
                  <c:v>8497.0383107929</c:v>
                </c:pt>
                <c:pt idx="3">
                  <c:v>8621.61437214111</c:v>
                </c:pt>
                <c:pt idx="4">
                  <c:v>9112.39633254112</c:v>
                </c:pt>
                <c:pt idx="5">
                  <c:v>9367.52722384825</c:v>
                </c:pt>
                <c:pt idx="6">
                  <c:v>9035.49290355079</c:v>
                </c:pt>
                <c:pt idx="7">
                  <c:v>8903.86490446044</c:v>
                </c:pt>
                <c:pt idx="8">
                  <c:v>9118.28085656024</c:v>
                </c:pt>
                <c:pt idx="9">
                  <c:v>9277.65596444526</c:v>
                </c:pt>
                <c:pt idx="10">
                  <c:v>9629.3623048911</c:v>
                </c:pt>
                <c:pt idx="11">
                  <c:v>10022.2316722588</c:v>
                </c:pt>
                <c:pt idx="12">
                  <c:v>10499.4310451451</c:v>
                </c:pt>
                <c:pt idx="13">
                  <c:v>10957.8147498774</c:v>
                </c:pt>
                <c:pt idx="14">
                  <c:v>11200.0971733654</c:v>
                </c:pt>
                <c:pt idx="15">
                  <c:v>11432.756397602</c:v>
                </c:pt>
                <c:pt idx="16">
                  <c:v>11660.5225253338</c:v>
                </c:pt>
                <c:pt idx="17">
                  <c:v>12197.6872381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17450"/>
        <c:axId val="97977154"/>
      </c:lineChart>
      <c:lineChart>
        <c:grouping val="standard"/>
        <c:varyColors val="0"/>
        <c:ser>
          <c:idx val="1"/>
          <c:order val="1"/>
          <c:tx>
            <c:strRef>
              <c:f>'II-9'!$C$8</c:f>
              <c:strCache>
                <c:ptCount val="1"/>
                <c:pt idx="0">
                  <c:v>Seasonally adjust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D$13:$D$30</c:f>
              <c:strCache>
                <c:ptCount val="18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</c:strCache>
            </c:strRef>
          </c:cat>
          <c:val>
            <c:numRef>
              <c:f>'II-9'!$C$13:$C$30</c:f>
              <c:numCache>
                <c:formatCode>General</c:formatCode>
                <c:ptCount val="18"/>
                <c:pt idx="0">
                  <c:v>8450.30593789835</c:v>
                </c:pt>
                <c:pt idx="1">
                  <c:v>8576.84752827639</c:v>
                </c:pt>
                <c:pt idx="2">
                  <c:v>8468.37851685187</c:v>
                </c:pt>
                <c:pt idx="3">
                  <c:v>8591.94210974579</c:v>
                </c:pt>
                <c:pt idx="4">
                  <c:v>9124.35407488094</c:v>
                </c:pt>
                <c:pt idx="5">
                  <c:v>9431.34087849552</c:v>
                </c:pt>
                <c:pt idx="6">
                  <c:v>9025.5808604818</c:v>
                </c:pt>
                <c:pt idx="7">
                  <c:v>8821.1508299854</c:v>
                </c:pt>
                <c:pt idx="8">
                  <c:v>9222.00464090622</c:v>
                </c:pt>
                <c:pt idx="9">
                  <c:v>9167.37877203139</c:v>
                </c:pt>
                <c:pt idx="10">
                  <c:v>9708.63797409152</c:v>
                </c:pt>
                <c:pt idx="11">
                  <c:v>9971.02538284731</c:v>
                </c:pt>
                <c:pt idx="12">
                  <c:v>10505.1893162271</c:v>
                </c:pt>
                <c:pt idx="13">
                  <c:v>11010.2415335145</c:v>
                </c:pt>
                <c:pt idx="14">
                  <c:v>11137.2324781461</c:v>
                </c:pt>
                <c:pt idx="15">
                  <c:v>11509.5322393777</c:v>
                </c:pt>
                <c:pt idx="16">
                  <c:v>11571.6353697197</c:v>
                </c:pt>
                <c:pt idx="17">
                  <c:v>12234.6314603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92459"/>
        <c:axId val="26762505"/>
      </c:lineChart>
      <c:catAx>
        <c:axId val="2671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977154"/>
        <c:crossesAt val="0"/>
        <c:auto val="1"/>
        <c:lblAlgn val="ctr"/>
        <c:lblOffset val="100"/>
        <c:noMultiLvlLbl val="0"/>
      </c:catAx>
      <c:valAx>
        <c:axId val="97977154"/>
        <c:scaling>
          <c:orientation val="minMax"/>
          <c:max val="12500"/>
          <c:min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 million</a:t>
                </a:r>
              </a:p>
            </c:rich>
          </c:tx>
          <c:layout>
            <c:manualLayout>
              <c:xMode val="edge"/>
              <c:yMode val="edge"/>
              <c:x val="0.11231649077295"/>
              <c:y val="0.0531861006990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717450"/>
        <c:crossesAt val="1"/>
        <c:crossBetween val="midCat"/>
        <c:majorUnit val="500"/>
      </c:valAx>
      <c:catAx>
        <c:axId val="723924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762505"/>
        <c:auto val="1"/>
        <c:lblAlgn val="ctr"/>
        <c:lblOffset val="100"/>
        <c:noMultiLvlLbl val="0"/>
      </c:catAx>
      <c:valAx>
        <c:axId val="26762505"/>
        <c:scaling>
          <c:orientation val="minMax"/>
          <c:max val="12500"/>
          <c:min val="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 million</a:t>
                </a:r>
              </a:p>
            </c:rich>
          </c:tx>
          <c:layout>
            <c:manualLayout>
              <c:xMode val="edge"/>
              <c:yMode val="edge"/>
              <c:x val="0.764282766346324"/>
              <c:y val="0.0427514942761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392459"/>
        <c:crosses val="max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820352573551"/>
          <c:y val="0.883801033329956"/>
          <c:w val="0.705088143387772"/>
          <c:h val="0.089352649174349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690779419256"/>
          <c:y val="0.0857271095152603"/>
          <c:w val="0.907348446255731"/>
          <c:h val="0.785816876122083"/>
        </c:manualLayout>
      </c:layout>
      <c:lineChart>
        <c:grouping val="standard"/>
        <c:varyColors val="0"/>
        <c:ser>
          <c:idx val="0"/>
          <c:order val="0"/>
          <c:tx>
            <c:strRef>
              <c:f>'II-10'!$B$7</c:f>
              <c:strCache>
                <c:ptCount val="1"/>
                <c:pt idx="0">
                  <c:v>Trend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13:$A$30</c:f>
              <c:strCache>
                <c:ptCount val="18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</c:strCache>
            </c:strRef>
          </c:cat>
          <c:val>
            <c:numRef>
              <c:f>'II-10'!$B$13:$B$30</c:f>
              <c:numCache>
                <c:formatCode>General</c:formatCode>
                <c:ptCount val="18"/>
                <c:pt idx="0">
                  <c:v>9522.35540751608</c:v>
                </c:pt>
                <c:pt idx="1">
                  <c:v>9478.19675672446</c:v>
                </c:pt>
                <c:pt idx="2">
                  <c:v>9228.70506600556</c:v>
                </c:pt>
                <c:pt idx="3">
                  <c:v>9450.23802684567</c:v>
                </c:pt>
                <c:pt idx="4">
                  <c:v>9977.0757126544</c:v>
                </c:pt>
                <c:pt idx="5">
                  <c:v>9942.19246093311</c:v>
                </c:pt>
                <c:pt idx="6">
                  <c:v>9835.77666645687</c:v>
                </c:pt>
                <c:pt idx="7">
                  <c:v>10109.4904741473</c:v>
                </c:pt>
                <c:pt idx="8">
                  <c:v>10239.2653990607</c:v>
                </c:pt>
                <c:pt idx="9">
                  <c:v>10387.3806310137</c:v>
                </c:pt>
                <c:pt idx="10">
                  <c:v>10742.6886638657</c:v>
                </c:pt>
                <c:pt idx="11">
                  <c:v>10920.5951258918</c:v>
                </c:pt>
                <c:pt idx="12">
                  <c:v>11251.35651377</c:v>
                </c:pt>
                <c:pt idx="13">
                  <c:v>11886.9848123279</c:v>
                </c:pt>
                <c:pt idx="14">
                  <c:v>12186.5875502573</c:v>
                </c:pt>
                <c:pt idx="15">
                  <c:v>12188.9880833437</c:v>
                </c:pt>
                <c:pt idx="16">
                  <c:v>12280.5836081191</c:v>
                </c:pt>
                <c:pt idx="17">
                  <c:v>12780.3273322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51895"/>
        <c:axId val="86511300"/>
      </c:lineChart>
      <c:lineChart>
        <c:grouping val="standard"/>
        <c:varyColors val="0"/>
        <c:ser>
          <c:idx val="1"/>
          <c:order val="1"/>
          <c:tx>
            <c:strRef>
              <c:f>'II-10'!$C$7</c:f>
              <c:strCache>
                <c:ptCount val="1"/>
                <c:pt idx="0">
                  <c:v>Szezonálisan kiigazítot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13:$A$30</c:f>
              <c:strCache>
                <c:ptCount val="18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</c:strCache>
            </c:strRef>
          </c:cat>
          <c:val>
            <c:numRef>
              <c:f>'II-10'!$C$13:$C$30</c:f>
              <c:numCache>
                <c:formatCode>General</c:formatCode>
                <c:ptCount val="18"/>
                <c:pt idx="0">
                  <c:v>9505.77759099833</c:v>
                </c:pt>
                <c:pt idx="1">
                  <c:v>9450.33035918163</c:v>
                </c:pt>
                <c:pt idx="2">
                  <c:v>9238.11796962522</c:v>
                </c:pt>
                <c:pt idx="3">
                  <c:v>9345.93337827135</c:v>
                </c:pt>
                <c:pt idx="4">
                  <c:v>10060.4117536815</c:v>
                </c:pt>
                <c:pt idx="5">
                  <c:v>9908.11084747518</c:v>
                </c:pt>
                <c:pt idx="6">
                  <c:v>9845.96386405326</c:v>
                </c:pt>
                <c:pt idx="7">
                  <c:v>10107.0233044124</c:v>
                </c:pt>
                <c:pt idx="8">
                  <c:v>10207.5268705734</c:v>
                </c:pt>
                <c:pt idx="9">
                  <c:v>10347.5081201271</c:v>
                </c:pt>
                <c:pt idx="10">
                  <c:v>10773.2531670721</c:v>
                </c:pt>
                <c:pt idx="11">
                  <c:v>10913.0006790429</c:v>
                </c:pt>
                <c:pt idx="12">
                  <c:v>11306.1114919293</c:v>
                </c:pt>
                <c:pt idx="13">
                  <c:v>12350.8733208848</c:v>
                </c:pt>
                <c:pt idx="14">
                  <c:v>12123.4154825259</c:v>
                </c:pt>
                <c:pt idx="15">
                  <c:v>12093.6458963084</c:v>
                </c:pt>
                <c:pt idx="16">
                  <c:v>12226.422589444</c:v>
                </c:pt>
                <c:pt idx="17">
                  <c:v>12729.0326749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85732"/>
        <c:axId val="51839829"/>
      </c:lineChart>
      <c:catAx>
        <c:axId val="61651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511300"/>
        <c:crossesAt val="0"/>
        <c:auto val="1"/>
        <c:lblAlgn val="ctr"/>
        <c:lblOffset val="100"/>
        <c:noMultiLvlLbl val="0"/>
      </c:catAx>
      <c:valAx>
        <c:axId val="86511300"/>
        <c:scaling>
          <c:orientation val="minMax"/>
          <c:max val="13000"/>
          <c:min val="9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millió euró</a:t>
                </a:r>
              </a:p>
            </c:rich>
          </c:tx>
          <c:layout>
            <c:manualLayout>
              <c:xMode val="edge"/>
              <c:yMode val="edge"/>
              <c:x val="0.139836984207845"/>
              <c:y val="0.0410233393177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651895"/>
        <c:crossesAt val="1"/>
        <c:crossBetween val="midCat"/>
        <c:majorUnit val="500"/>
      </c:valAx>
      <c:catAx>
        <c:axId val="758857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839829"/>
        <c:auto val="1"/>
        <c:lblAlgn val="ctr"/>
        <c:lblOffset val="100"/>
        <c:noMultiLvlLbl val="0"/>
      </c:catAx>
      <c:valAx>
        <c:axId val="51839829"/>
        <c:scaling>
          <c:orientation val="minMax"/>
          <c:max val="13000"/>
          <c:min val="9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millió euró</a:t>
                </a:r>
              </a:p>
            </c:rich>
          </c:tx>
          <c:layout>
            <c:manualLayout>
              <c:xMode val="edge"/>
              <c:yMode val="edge"/>
              <c:x val="0.775916963830871"/>
              <c:y val="0.0410233393177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885732"/>
        <c:crosses val="max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191034131431482"/>
          <c:y val="0.852872531418312"/>
          <c:w val="0.7615257259297"/>
          <c:h val="0.09183123877917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283696291936"/>
          <c:y val="0.0604288499025341"/>
          <c:w val="0.836080047086522"/>
          <c:h val="0.768897552523284"/>
        </c:manualLayout>
      </c:layout>
      <c:lineChart>
        <c:grouping val="standard"/>
        <c:varyColors val="0"/>
        <c:ser>
          <c:idx val="0"/>
          <c:order val="0"/>
          <c:tx>
            <c:strRef>
              <c:f>'II-1'!$B$8</c:f>
              <c:strCache>
                <c:ptCount val="1"/>
                <c:pt idx="0">
                  <c:v>Export market size (left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D$13:$D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1'!$B$13:$B$29</c:f>
              <c:numCache>
                <c:formatCode>General</c:formatCode>
                <c:ptCount val="17"/>
                <c:pt idx="0">
                  <c:v>7.61089195662033</c:v>
                </c:pt>
                <c:pt idx="1">
                  <c:v>4.31925153870754</c:v>
                </c:pt>
                <c:pt idx="2">
                  <c:v>0.518346691340055</c:v>
                </c:pt>
                <c:pt idx="3">
                  <c:v>-3.73542604667417</c:v>
                </c:pt>
                <c:pt idx="4">
                  <c:v>-3.19263717121741</c:v>
                </c:pt>
                <c:pt idx="5">
                  <c:v>-0.67328585417783</c:v>
                </c:pt>
                <c:pt idx="6">
                  <c:v>1.5031487178045</c:v>
                </c:pt>
                <c:pt idx="7">
                  <c:v>3.91303392783389</c:v>
                </c:pt>
                <c:pt idx="8">
                  <c:v>5.34343444663041</c:v>
                </c:pt>
                <c:pt idx="9">
                  <c:v>2.48590961898072</c:v>
                </c:pt>
                <c:pt idx="10">
                  <c:v>2.29937744199256</c:v>
                </c:pt>
                <c:pt idx="11">
                  <c:v>3.73929005503333</c:v>
                </c:pt>
                <c:pt idx="12">
                  <c:v>3.27339456857321</c:v>
                </c:pt>
                <c:pt idx="13">
                  <c:v>7.19489656938408</c:v>
                </c:pt>
                <c:pt idx="14">
                  <c:v>8.54595661343343</c:v>
                </c:pt>
                <c:pt idx="15">
                  <c:v>6.54621841379832</c:v>
                </c:pt>
                <c:pt idx="16">
                  <c:v>4.9741394244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00476"/>
        <c:axId val="46084051"/>
      </c:lineChart>
      <c:lineChart>
        <c:grouping val="standard"/>
        <c:varyColors val="0"/>
        <c:ser>
          <c:idx val="1"/>
          <c:order val="1"/>
          <c:tx>
            <c:strRef>
              <c:f>'II-1'!$C$8</c:f>
              <c:strCache>
                <c:ptCount val="1"/>
                <c:pt idx="0">
                  <c:v>GDP of main trading partners (right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D$13:$D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1'!$C$13:$C$29</c:f>
              <c:numCache>
                <c:formatCode>General</c:formatCode>
                <c:ptCount val="17"/>
                <c:pt idx="0">
                  <c:v>2.37175886398093</c:v>
                </c:pt>
                <c:pt idx="1">
                  <c:v>1.44201668281783</c:v>
                </c:pt>
                <c:pt idx="2">
                  <c:v>1.13741102185363</c:v>
                </c:pt>
                <c:pt idx="3">
                  <c:v>0.778085318117983</c:v>
                </c:pt>
                <c:pt idx="4">
                  <c:v>0.380996371494624</c:v>
                </c:pt>
                <c:pt idx="5">
                  <c:v>0.625447697160664</c:v>
                </c:pt>
                <c:pt idx="6">
                  <c:v>1.04606211441949</c:v>
                </c:pt>
                <c:pt idx="7">
                  <c:v>0.990085376454464</c:v>
                </c:pt>
                <c:pt idx="8">
                  <c:v>0.732078517539136</c:v>
                </c:pt>
                <c:pt idx="9">
                  <c:v>0.456094155599662</c:v>
                </c:pt>
                <c:pt idx="10">
                  <c:v>0.488754108168266</c:v>
                </c:pt>
                <c:pt idx="11">
                  <c:v>1.05496972945014</c:v>
                </c:pt>
                <c:pt idx="12">
                  <c:v>1.71931145643003</c:v>
                </c:pt>
                <c:pt idx="13">
                  <c:v>2.15200641560944</c:v>
                </c:pt>
                <c:pt idx="14">
                  <c:v>2.02905327833134</c:v>
                </c:pt>
                <c:pt idx="15">
                  <c:v>1.62304927037014</c:v>
                </c:pt>
                <c:pt idx="16">
                  <c:v>1.57701097733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54889"/>
        <c:axId val="65623620"/>
      </c:lineChart>
      <c:catAx>
        <c:axId val="84800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084051"/>
        <c:crossesAt val="0"/>
        <c:auto val="1"/>
        <c:lblAlgn val="ctr"/>
        <c:lblOffset val="100"/>
        <c:noMultiLvlLbl val="0"/>
      </c:catAx>
      <c:valAx>
        <c:axId val="46084051"/>
        <c:scaling>
          <c:orientation val="minMax"/>
          <c:max val="10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33608004708652"/>
              <c:y val="0.0271821529131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800476"/>
        <c:crossesAt val="1"/>
        <c:crossBetween val="midCat"/>
        <c:majorUnit val="2"/>
      </c:valAx>
      <c:catAx>
        <c:axId val="545548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623620"/>
        <c:auto val="1"/>
        <c:lblAlgn val="ctr"/>
        <c:lblOffset val="100"/>
        <c:noMultiLvlLbl val="0"/>
      </c:catAx>
      <c:valAx>
        <c:axId val="65623620"/>
        <c:scaling>
          <c:orientation val="minMax"/>
          <c:max val="2.5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66921718658034"/>
              <c:y val="0.02718215291314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554889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492642731018"/>
          <c:y val="0.832033788174139"/>
          <c:w val="0.703884638022366"/>
          <c:h val="0.1298462204894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746872272331"/>
          <c:y val="0.0869565217391304"/>
          <c:w val="0.912656386383474"/>
          <c:h val="0.779317909852413"/>
        </c:manualLayout>
      </c:layout>
      <c:lineChart>
        <c:grouping val="standard"/>
        <c:varyColors val="0"/>
        <c:ser>
          <c:idx val="0"/>
          <c:order val="0"/>
          <c:tx>
            <c:strRef>
              <c:f>'II-10'!$B$8</c:f>
              <c:strCache>
                <c:ptCount val="1"/>
                <c:pt idx="0">
                  <c:v>Trend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D$13:$D$30</c:f>
              <c:strCache>
                <c:ptCount val="18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</c:strCache>
            </c:strRef>
          </c:cat>
          <c:val>
            <c:numRef>
              <c:f>'II-10'!$B$13:$B$30</c:f>
              <c:numCache>
                <c:formatCode>General</c:formatCode>
                <c:ptCount val="18"/>
                <c:pt idx="0">
                  <c:v>9522.35540751608</c:v>
                </c:pt>
                <c:pt idx="1">
                  <c:v>9478.19675672446</c:v>
                </c:pt>
                <c:pt idx="2">
                  <c:v>9228.70506600556</c:v>
                </c:pt>
                <c:pt idx="3">
                  <c:v>9450.23802684567</c:v>
                </c:pt>
                <c:pt idx="4">
                  <c:v>9977.0757126544</c:v>
                </c:pt>
                <c:pt idx="5">
                  <c:v>9942.19246093311</c:v>
                </c:pt>
                <c:pt idx="6">
                  <c:v>9835.77666645687</c:v>
                </c:pt>
                <c:pt idx="7">
                  <c:v>10109.4904741473</c:v>
                </c:pt>
                <c:pt idx="8">
                  <c:v>10239.2653990607</c:v>
                </c:pt>
                <c:pt idx="9">
                  <c:v>10387.3806310137</c:v>
                </c:pt>
                <c:pt idx="10">
                  <c:v>10742.6886638657</c:v>
                </c:pt>
                <c:pt idx="11">
                  <c:v>10920.5951258918</c:v>
                </c:pt>
                <c:pt idx="12">
                  <c:v>11251.35651377</c:v>
                </c:pt>
                <c:pt idx="13">
                  <c:v>11886.9848123279</c:v>
                </c:pt>
                <c:pt idx="14">
                  <c:v>12186.5875502573</c:v>
                </c:pt>
                <c:pt idx="15">
                  <c:v>12188.9880833437</c:v>
                </c:pt>
                <c:pt idx="16">
                  <c:v>12280.5836081191</c:v>
                </c:pt>
                <c:pt idx="17">
                  <c:v>12780.3273322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72440"/>
        <c:axId val="69149340"/>
      </c:lineChart>
      <c:lineChart>
        <c:grouping val="standard"/>
        <c:varyColors val="0"/>
        <c:ser>
          <c:idx val="1"/>
          <c:order val="1"/>
          <c:tx>
            <c:strRef>
              <c:f>'II-10'!$C$8</c:f>
              <c:strCache>
                <c:ptCount val="1"/>
                <c:pt idx="0">
                  <c:v>Seasonally adjust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D$13:$D$30</c:f>
              <c:strCache>
                <c:ptCount val="18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</c:strCache>
            </c:strRef>
          </c:cat>
          <c:val>
            <c:numRef>
              <c:f>'II-10'!$C$13:$C$30</c:f>
              <c:numCache>
                <c:formatCode>General</c:formatCode>
                <c:ptCount val="18"/>
                <c:pt idx="0">
                  <c:v>9505.77759099833</c:v>
                </c:pt>
                <c:pt idx="1">
                  <c:v>9450.33035918163</c:v>
                </c:pt>
                <c:pt idx="2">
                  <c:v>9238.11796962522</c:v>
                </c:pt>
                <c:pt idx="3">
                  <c:v>9345.93337827135</c:v>
                </c:pt>
                <c:pt idx="4">
                  <c:v>10060.4117536815</c:v>
                </c:pt>
                <c:pt idx="5">
                  <c:v>9908.11084747518</c:v>
                </c:pt>
                <c:pt idx="6">
                  <c:v>9845.96386405326</c:v>
                </c:pt>
                <c:pt idx="7">
                  <c:v>10107.0233044124</c:v>
                </c:pt>
                <c:pt idx="8">
                  <c:v>10207.5268705734</c:v>
                </c:pt>
                <c:pt idx="9">
                  <c:v>10347.5081201271</c:v>
                </c:pt>
                <c:pt idx="10">
                  <c:v>10773.2531670721</c:v>
                </c:pt>
                <c:pt idx="11">
                  <c:v>10913.0006790429</c:v>
                </c:pt>
                <c:pt idx="12">
                  <c:v>11306.1114919293</c:v>
                </c:pt>
                <c:pt idx="13">
                  <c:v>12350.8733208848</c:v>
                </c:pt>
                <c:pt idx="14">
                  <c:v>12123.4154825259</c:v>
                </c:pt>
                <c:pt idx="15">
                  <c:v>12093.6458963084</c:v>
                </c:pt>
                <c:pt idx="16">
                  <c:v>12226.422589444</c:v>
                </c:pt>
                <c:pt idx="17">
                  <c:v>12729.0326749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1054"/>
        <c:axId val="35679692"/>
      </c:lineChart>
      <c:catAx>
        <c:axId val="73972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149340"/>
        <c:crossesAt val="0"/>
        <c:auto val="1"/>
        <c:lblAlgn val="ctr"/>
        <c:lblOffset val="100"/>
        <c:noMultiLvlLbl val="0"/>
      </c:catAx>
      <c:valAx>
        <c:axId val="69149340"/>
        <c:scaling>
          <c:orientation val="minMax"/>
          <c:max val="13000"/>
          <c:min val="9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EUR million</a:t>
                </a:r>
              </a:p>
            </c:rich>
          </c:tx>
          <c:layout>
            <c:manualLayout>
              <c:xMode val="edge"/>
              <c:yMode val="edge"/>
              <c:x val="0.0981088158277568"/>
              <c:y val="0.02832070203430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972440"/>
        <c:crossesAt val="1"/>
        <c:crossBetween val="midCat"/>
        <c:majorUnit val="500"/>
      </c:valAx>
      <c:catAx>
        <c:axId val="17810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679692"/>
        <c:auto val="1"/>
        <c:lblAlgn val="ctr"/>
        <c:lblOffset val="100"/>
        <c:noMultiLvlLbl val="0"/>
      </c:catAx>
      <c:valAx>
        <c:axId val="35679692"/>
        <c:scaling>
          <c:orientation val="minMax"/>
          <c:max val="13000"/>
          <c:min val="9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EUR million</a:t>
                </a:r>
              </a:p>
            </c:rich>
          </c:tx>
          <c:layout>
            <c:manualLayout>
              <c:xMode val="edge"/>
              <c:yMode val="edge"/>
              <c:x val="0.767297061390748"/>
              <c:y val="0.0319106501794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81054"/>
        <c:crosses val="max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25574629037"/>
          <c:y val="0.868169126445951"/>
          <c:w val="0.695897585103288"/>
          <c:h val="0.1020143597925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403464085583"/>
          <c:y val="0.0972172351885099"/>
          <c:w val="0.876146204788589"/>
          <c:h val="0.779892280071813"/>
        </c:manualLayout>
      </c:layout>
      <c:lineChart>
        <c:grouping val="standard"/>
        <c:varyColors val="0"/>
        <c:ser>
          <c:idx val="0"/>
          <c:order val="0"/>
          <c:tx>
            <c:strRef>
              <c:f>'II-11'!$B$7</c:f>
              <c:strCache>
                <c:ptCount val="1"/>
                <c:pt idx="0">
                  <c:v>G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13:$A$29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11'!$B$13:$B$29</c:f>
              <c:numCache>
                <c:formatCode>General</c:formatCode>
                <c:ptCount val="17"/>
                <c:pt idx="0">
                  <c:v>4.41354829327892</c:v>
                </c:pt>
                <c:pt idx="1">
                  <c:v>4.32734693318553</c:v>
                </c:pt>
                <c:pt idx="2">
                  <c:v>3.81700018400625</c:v>
                </c:pt>
                <c:pt idx="3">
                  <c:v>5.1958541923132</c:v>
                </c:pt>
                <c:pt idx="4">
                  <c:v>5.12460369806433</c:v>
                </c:pt>
                <c:pt idx="5">
                  <c:v>5.0506504585691</c:v>
                </c:pt>
                <c:pt idx="6">
                  <c:v>3.44003069915453</c:v>
                </c:pt>
                <c:pt idx="7">
                  <c:v>3.67740584423905</c:v>
                </c:pt>
                <c:pt idx="8">
                  <c:v>2.51592304338187</c:v>
                </c:pt>
                <c:pt idx="9">
                  <c:v>2.07527435573508</c:v>
                </c:pt>
                <c:pt idx="10">
                  <c:v>3.48611462358037</c:v>
                </c:pt>
                <c:pt idx="11">
                  <c:v>2.87133132323421</c:v>
                </c:pt>
                <c:pt idx="12">
                  <c:v>3.79662651054123</c:v>
                </c:pt>
                <c:pt idx="13">
                  <c:v>3.81500286872593</c:v>
                </c:pt>
                <c:pt idx="14">
                  <c:v>3.99553338855808</c:v>
                </c:pt>
                <c:pt idx="15">
                  <c:v>3.23523841066783</c:v>
                </c:pt>
                <c:pt idx="16">
                  <c:v>1.54465275737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97446"/>
        <c:axId val="71269524"/>
      </c:lineChart>
      <c:lineChart>
        <c:grouping val="standard"/>
        <c:varyColors val="0"/>
        <c:ser>
          <c:idx val="1"/>
          <c:order val="1"/>
          <c:tx>
            <c:strRef>
              <c:f>'II-11'!$C$7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13:$A$29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11'!$C$13:$C$29</c:f>
              <c:numCache>
                <c:formatCode>General</c:formatCode>
                <c:ptCount val="17"/>
                <c:pt idx="0">
                  <c:v>4.60637474698336</c:v>
                </c:pt>
                <c:pt idx="1">
                  <c:v>4.02641044388503</c:v>
                </c:pt>
                <c:pt idx="2">
                  <c:v>3.89950492088309</c:v>
                </c:pt>
                <c:pt idx="3">
                  <c:v>3.47514957770922</c:v>
                </c:pt>
                <c:pt idx="4">
                  <c:v>3.4254387798567</c:v>
                </c:pt>
                <c:pt idx="5">
                  <c:v>3.48182788542006</c:v>
                </c:pt>
                <c:pt idx="6">
                  <c:v>3.5252699328451</c:v>
                </c:pt>
                <c:pt idx="7">
                  <c:v>3.54485484856482</c:v>
                </c:pt>
                <c:pt idx="8">
                  <c:v>2.85424891452859</c:v>
                </c:pt>
                <c:pt idx="9">
                  <c:v>2.69317638927609</c:v>
                </c:pt>
                <c:pt idx="10">
                  <c:v>2.95799952579625</c:v>
                </c:pt>
                <c:pt idx="11">
                  <c:v>3.25809112571764</c:v>
                </c:pt>
                <c:pt idx="12">
                  <c:v>3.90971916791922</c:v>
                </c:pt>
                <c:pt idx="13">
                  <c:v>4.3589874537453</c:v>
                </c:pt>
                <c:pt idx="14">
                  <c:v>4.04148492275604</c:v>
                </c:pt>
                <c:pt idx="15">
                  <c:v>4.00823748046075</c:v>
                </c:pt>
                <c:pt idx="16">
                  <c:v>3.60418888507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42017"/>
        <c:axId val="30282854"/>
      </c:lineChart>
      <c:catAx>
        <c:axId val="79797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269524"/>
        <c:crossesAt val="0"/>
        <c:auto val="1"/>
        <c:lblAlgn val="ctr"/>
        <c:lblOffset val="100"/>
        <c:noMultiLvlLbl val="0"/>
      </c:catAx>
      <c:valAx>
        <c:axId val="71269524"/>
        <c:scaling>
          <c:orientation val="minMax"/>
          <c:max val="6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7809475292919"/>
              <c:y val="0.0688509874326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797446"/>
        <c:crossesAt val="1"/>
        <c:crossBetween val="midCat"/>
        <c:majorUnit val="1"/>
      </c:valAx>
      <c:catAx>
        <c:axId val="355420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282854"/>
        <c:auto val="1"/>
        <c:lblAlgn val="ctr"/>
        <c:lblOffset val="100"/>
        <c:noMultiLvlLbl val="0"/>
      </c:catAx>
      <c:valAx>
        <c:axId val="30282854"/>
        <c:scaling>
          <c:orientation val="minMax"/>
          <c:max val="6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564187468161"/>
              <c:y val="0.07818671454219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54201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45033112582781"/>
          <c:y val="0.860771992818671"/>
          <c:w val="0.7615257259297"/>
          <c:h val="0.08554757630161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993406312016"/>
          <c:y val="0.096369965191447"/>
          <c:w val="0.915754433134883"/>
          <c:h val="0.800994530084535"/>
        </c:manualLayout>
      </c:layout>
      <c:lineChart>
        <c:grouping val="standard"/>
        <c:varyColors val="0"/>
        <c:ser>
          <c:idx val="0"/>
          <c:order val="0"/>
          <c:tx>
            <c:strRef>
              <c:f>'II-11'!$B$8</c:f>
              <c:strCache>
                <c:ptCount val="1"/>
                <c:pt idx="0">
                  <c:v>G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D$13:$D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11'!$B$13:$B$29</c:f>
              <c:numCache>
                <c:formatCode>General</c:formatCode>
                <c:ptCount val="17"/>
                <c:pt idx="0">
                  <c:v>4.41354829327892</c:v>
                </c:pt>
                <c:pt idx="1">
                  <c:v>4.32734693318553</c:v>
                </c:pt>
                <c:pt idx="2">
                  <c:v>3.81700018400625</c:v>
                </c:pt>
                <c:pt idx="3">
                  <c:v>5.1958541923132</c:v>
                </c:pt>
                <c:pt idx="4">
                  <c:v>5.12460369806433</c:v>
                </c:pt>
                <c:pt idx="5">
                  <c:v>5.0506504585691</c:v>
                </c:pt>
                <c:pt idx="6">
                  <c:v>3.44003069915453</c:v>
                </c:pt>
                <c:pt idx="7">
                  <c:v>3.67740584423905</c:v>
                </c:pt>
                <c:pt idx="8">
                  <c:v>2.51592304338187</c:v>
                </c:pt>
                <c:pt idx="9">
                  <c:v>2.07527435573508</c:v>
                </c:pt>
                <c:pt idx="10">
                  <c:v>3.48611462358037</c:v>
                </c:pt>
                <c:pt idx="11">
                  <c:v>2.87133132323421</c:v>
                </c:pt>
                <c:pt idx="12">
                  <c:v>3.79662651054123</c:v>
                </c:pt>
                <c:pt idx="13">
                  <c:v>3.81500286872593</c:v>
                </c:pt>
                <c:pt idx="14">
                  <c:v>3.99553338855808</c:v>
                </c:pt>
                <c:pt idx="15">
                  <c:v>3.23523841066783</c:v>
                </c:pt>
                <c:pt idx="16">
                  <c:v>1.54465275737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86902"/>
        <c:axId val="7021936"/>
      </c:lineChart>
      <c:lineChart>
        <c:grouping val="standard"/>
        <c:varyColors val="0"/>
        <c:ser>
          <c:idx val="1"/>
          <c:order val="1"/>
          <c:tx>
            <c:strRef>
              <c:f>'II-11'!$C$8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D$13:$D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11'!$C$13:$C$29</c:f>
              <c:numCache>
                <c:formatCode>General</c:formatCode>
                <c:ptCount val="17"/>
                <c:pt idx="0">
                  <c:v>4.60637474698336</c:v>
                </c:pt>
                <c:pt idx="1">
                  <c:v>4.02641044388503</c:v>
                </c:pt>
                <c:pt idx="2">
                  <c:v>3.89950492088309</c:v>
                </c:pt>
                <c:pt idx="3">
                  <c:v>3.47514957770922</c:v>
                </c:pt>
                <c:pt idx="4">
                  <c:v>3.4254387798567</c:v>
                </c:pt>
                <c:pt idx="5">
                  <c:v>3.48182788542006</c:v>
                </c:pt>
                <c:pt idx="6">
                  <c:v>3.5252699328451</c:v>
                </c:pt>
                <c:pt idx="7">
                  <c:v>3.54485484856482</c:v>
                </c:pt>
                <c:pt idx="8">
                  <c:v>2.85424891452859</c:v>
                </c:pt>
                <c:pt idx="9">
                  <c:v>2.69317638927609</c:v>
                </c:pt>
                <c:pt idx="10">
                  <c:v>2.95799952579625</c:v>
                </c:pt>
                <c:pt idx="11">
                  <c:v>3.25809112571764</c:v>
                </c:pt>
                <c:pt idx="12">
                  <c:v>3.90971916791922</c:v>
                </c:pt>
                <c:pt idx="13">
                  <c:v>4.3589874537453</c:v>
                </c:pt>
                <c:pt idx="14">
                  <c:v>4.04148492275604</c:v>
                </c:pt>
                <c:pt idx="15">
                  <c:v>4.00823748046075</c:v>
                </c:pt>
                <c:pt idx="16">
                  <c:v>3.60418888507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21890"/>
        <c:axId val="70801177"/>
      </c:lineChart>
      <c:catAx>
        <c:axId val="96786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21936"/>
        <c:crossesAt val="0"/>
        <c:auto val="1"/>
        <c:lblAlgn val="ctr"/>
        <c:lblOffset val="100"/>
        <c:noMultiLvlLbl val="0"/>
      </c:catAx>
      <c:valAx>
        <c:axId val="7021936"/>
        <c:scaling>
          <c:orientation val="minMax"/>
          <c:max val="6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93803213622688"/>
              <c:y val="0.05917454002983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786902"/>
        <c:crossesAt val="1"/>
        <c:crossBetween val="midCat"/>
        <c:majorUnit val="1"/>
      </c:valAx>
      <c:catAx>
        <c:axId val="847218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801177"/>
        <c:auto val="1"/>
        <c:lblAlgn val="ctr"/>
        <c:lblOffset val="100"/>
        <c:noMultiLvlLbl val="0"/>
      </c:catAx>
      <c:valAx>
        <c:axId val="70801177"/>
        <c:scaling>
          <c:orientation val="minMax"/>
          <c:max val="6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02554253889"/>
              <c:y val="0.0555942317255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72189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306958581397"/>
          <c:y val="0.902933863749379"/>
          <c:w val="0.765571986428526"/>
          <c:h val="0.06663351566384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328069281712"/>
          <c:y val="0.0745062836624776"/>
          <c:w val="0.938359653591442"/>
          <c:h val="0.801615798922801"/>
        </c:manualLayout>
      </c:layout>
      <c:lineChart>
        <c:grouping val="standard"/>
        <c:varyColors val="0"/>
        <c:ser>
          <c:idx val="0"/>
          <c:order val="0"/>
          <c:tx>
            <c:strRef>
              <c:f>'II-12'!$B$7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13:$A$29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12'!$B$13:$B$29</c:f>
              <c:numCache>
                <c:formatCode>General</c:formatCode>
                <c:ptCount val="17"/>
                <c:pt idx="0">
                  <c:v>1.80871822088724</c:v>
                </c:pt>
                <c:pt idx="1">
                  <c:v>2.19824202548138</c:v>
                </c:pt>
                <c:pt idx="2">
                  <c:v>2.29611889182004</c:v>
                </c:pt>
                <c:pt idx="3">
                  <c:v>1.57988183300044</c:v>
                </c:pt>
                <c:pt idx="4">
                  <c:v>0.819603250285472</c:v>
                </c:pt>
                <c:pt idx="5">
                  <c:v>1.12099825931475</c:v>
                </c:pt>
                <c:pt idx="6">
                  <c:v>1.43459511796713</c:v>
                </c:pt>
                <c:pt idx="7">
                  <c:v>2.77873996996327</c:v>
                </c:pt>
                <c:pt idx="8">
                  <c:v>3.96824164361489</c:v>
                </c:pt>
                <c:pt idx="9">
                  <c:v>3.79326987801307</c:v>
                </c:pt>
                <c:pt idx="10">
                  <c:v>3.91773277188692</c:v>
                </c:pt>
                <c:pt idx="11">
                  <c:v>3.92520069552529</c:v>
                </c:pt>
                <c:pt idx="12">
                  <c:v>5.04328274893096</c:v>
                </c:pt>
                <c:pt idx="13">
                  <c:v>4.69944790942229</c:v>
                </c:pt>
                <c:pt idx="14">
                  <c:v>4.55650429333039</c:v>
                </c:pt>
                <c:pt idx="15">
                  <c:v>4.18963024587991</c:v>
                </c:pt>
                <c:pt idx="16">
                  <c:v>4.284792779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36242"/>
        <c:axId val="78884414"/>
      </c:lineChart>
      <c:lineChart>
        <c:grouping val="standard"/>
        <c:varyColors val="0"/>
        <c:ser>
          <c:idx val="1"/>
          <c:order val="1"/>
          <c:tx>
            <c:strRef>
              <c:f>'II-12'!$C$7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13:$A$29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12'!$C$13:$C$29</c:f>
              <c:numCache>
                <c:formatCode>General</c:formatCode>
                <c:ptCount val="17"/>
                <c:pt idx="0">
                  <c:v>0.630451677723776</c:v>
                </c:pt>
                <c:pt idx="1">
                  <c:v>-0.888020878006446</c:v>
                </c:pt>
                <c:pt idx="2">
                  <c:v>1.92124240631932</c:v>
                </c:pt>
                <c:pt idx="3">
                  <c:v>0.490292620388866</c:v>
                </c:pt>
                <c:pt idx="4">
                  <c:v>1.17139522021659</c:v>
                </c:pt>
                <c:pt idx="5">
                  <c:v>1.09268789166945</c:v>
                </c:pt>
                <c:pt idx="6">
                  <c:v>3.37490783742245</c:v>
                </c:pt>
                <c:pt idx="7">
                  <c:v>2.8368928356264</c:v>
                </c:pt>
                <c:pt idx="8">
                  <c:v>1.66325483431249</c:v>
                </c:pt>
                <c:pt idx="9">
                  <c:v>7.37334548354263</c:v>
                </c:pt>
                <c:pt idx="10">
                  <c:v>5.29494802055897</c:v>
                </c:pt>
                <c:pt idx="11">
                  <c:v>5.86230469533386</c:v>
                </c:pt>
                <c:pt idx="12">
                  <c:v>7.83353234545356</c:v>
                </c:pt>
                <c:pt idx="13">
                  <c:v>3.51607806911538</c:v>
                </c:pt>
                <c:pt idx="14">
                  <c:v>3.20541344946894</c:v>
                </c:pt>
                <c:pt idx="15">
                  <c:v>3.62768666663429</c:v>
                </c:pt>
                <c:pt idx="16">
                  <c:v>4.35332469259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2'!$D$7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13:$A$29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12'!$D$13:$D$29</c:f>
              <c:numCache>
                <c:formatCode>General</c:formatCode>
                <c:ptCount val="17"/>
                <c:pt idx="0">
                  <c:v>5.10599858309422</c:v>
                </c:pt>
                <c:pt idx="1">
                  <c:v>3.71096154662629</c:v>
                </c:pt>
                <c:pt idx="2">
                  <c:v>4.59267260730112</c:v>
                </c:pt>
                <c:pt idx="3">
                  <c:v>4.54859593079755</c:v>
                </c:pt>
                <c:pt idx="4">
                  <c:v>4.90026319466899</c:v>
                </c:pt>
                <c:pt idx="5">
                  <c:v>4.76931662838296</c:v>
                </c:pt>
                <c:pt idx="6">
                  <c:v>4.32788570933573</c:v>
                </c:pt>
                <c:pt idx="7">
                  <c:v>4.7467946410543</c:v>
                </c:pt>
                <c:pt idx="8">
                  <c:v>3.37070450540782</c:v>
                </c:pt>
                <c:pt idx="9">
                  <c:v>4.6572917641895</c:v>
                </c:pt>
                <c:pt idx="10">
                  <c:v>5.4540815652341</c:v>
                </c:pt>
                <c:pt idx="11">
                  <c:v>5.38065724946193</c:v>
                </c:pt>
                <c:pt idx="12">
                  <c:v>6.00569116109071</c:v>
                </c:pt>
                <c:pt idx="13">
                  <c:v>5.36173770137201</c:v>
                </c:pt>
                <c:pt idx="14">
                  <c:v>5.29342095196703</c:v>
                </c:pt>
                <c:pt idx="15">
                  <c:v>5.59277569410646</c:v>
                </c:pt>
                <c:pt idx="16">
                  <c:v>4.77537454498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12'!$E$7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13:$A$29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12'!$E$13:$E$29</c:f>
              <c:numCache>
                <c:formatCode>General</c:formatCode>
                <c:ptCount val="17"/>
                <c:pt idx="0">
                  <c:v>4.8652366454301</c:v>
                </c:pt>
                <c:pt idx="1">
                  <c:v>3.10525022607331</c:v>
                </c:pt>
                <c:pt idx="2">
                  <c:v>3.18640861728976</c:v>
                </c:pt>
                <c:pt idx="3">
                  <c:v>2.75653056138678</c:v>
                </c:pt>
                <c:pt idx="4">
                  <c:v>4.66386735963489</c:v>
                </c:pt>
                <c:pt idx="5">
                  <c:v>3.33029232276516</c:v>
                </c:pt>
                <c:pt idx="6">
                  <c:v>3.35978987559697</c:v>
                </c:pt>
                <c:pt idx="7">
                  <c:v>2.83431057181551</c:v>
                </c:pt>
                <c:pt idx="8">
                  <c:v>1.89940120621719</c:v>
                </c:pt>
                <c:pt idx="9">
                  <c:v>2.6845391160593</c:v>
                </c:pt>
                <c:pt idx="10">
                  <c:v>4.43008983757054</c:v>
                </c:pt>
                <c:pt idx="11">
                  <c:v>4.0384868556846</c:v>
                </c:pt>
                <c:pt idx="12">
                  <c:v>4.49606759629135</c:v>
                </c:pt>
                <c:pt idx="13">
                  <c:v>4.47197396789947</c:v>
                </c:pt>
                <c:pt idx="14">
                  <c:v>3.16500245011688</c:v>
                </c:pt>
                <c:pt idx="15">
                  <c:v>3.90556465054148</c:v>
                </c:pt>
                <c:pt idx="16">
                  <c:v>2.881730292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44475"/>
        <c:axId val="16756008"/>
      </c:lineChart>
      <c:catAx>
        <c:axId val="15436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884414"/>
        <c:crossesAt val="0"/>
        <c:auto val="1"/>
        <c:lblAlgn val="ctr"/>
        <c:lblOffset val="100"/>
        <c:noMultiLvlLbl val="0"/>
      </c:catAx>
      <c:valAx>
        <c:axId val="78884414"/>
        <c:scaling>
          <c:orientation val="minMax"/>
          <c:max val="8"/>
          <c:min val="-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37366276107998"/>
              <c:y val="0.0473967684021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436242"/>
        <c:crossesAt val="1"/>
        <c:crossBetween val="midCat"/>
        <c:majorUnit val="1"/>
      </c:valAx>
      <c:catAx>
        <c:axId val="827444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756008"/>
        <c:auto val="1"/>
        <c:lblAlgn val="ctr"/>
        <c:lblOffset val="100"/>
        <c:noMultiLvlLbl val="0"/>
      </c:catAx>
      <c:valAx>
        <c:axId val="16756008"/>
        <c:scaling>
          <c:orientation val="minMax"/>
          <c:max val="8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1304126337239"/>
              <c:y val="0.0595152603231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74447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24044829342843"/>
          <c:y val="0.871543985637343"/>
          <c:w val="0.7615257259297"/>
          <c:h val="0.08554757630161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655975473144"/>
          <c:y val="0.0730753809141941"/>
          <c:w val="0.950592535817464"/>
          <c:h val="0.823676824378508"/>
        </c:manualLayout>
      </c:layout>
      <c:lineChart>
        <c:grouping val="standard"/>
        <c:varyColors val="0"/>
        <c:ser>
          <c:idx val="0"/>
          <c:order val="0"/>
          <c:tx>
            <c:strRef>
              <c:f>'II-12'!$B$8</c:f>
              <c:strCache>
                <c:ptCount val="1"/>
                <c:pt idx="0">
                  <c:v>Czech Rep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F$13:$F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12'!$B$13:$B$29</c:f>
              <c:numCache>
                <c:formatCode>General</c:formatCode>
                <c:ptCount val="17"/>
                <c:pt idx="0">
                  <c:v>1.80871822088724</c:v>
                </c:pt>
                <c:pt idx="1">
                  <c:v>2.19824202548138</c:v>
                </c:pt>
                <c:pt idx="2">
                  <c:v>2.29611889182004</c:v>
                </c:pt>
                <c:pt idx="3">
                  <c:v>1.57988183300044</c:v>
                </c:pt>
                <c:pt idx="4">
                  <c:v>0.819603250285472</c:v>
                </c:pt>
                <c:pt idx="5">
                  <c:v>1.12099825931475</c:v>
                </c:pt>
                <c:pt idx="6">
                  <c:v>1.43459511796713</c:v>
                </c:pt>
                <c:pt idx="7">
                  <c:v>2.77873996996327</c:v>
                </c:pt>
                <c:pt idx="8">
                  <c:v>3.96824164361489</c:v>
                </c:pt>
                <c:pt idx="9">
                  <c:v>3.79326987801307</c:v>
                </c:pt>
                <c:pt idx="10">
                  <c:v>3.91773277188692</c:v>
                </c:pt>
                <c:pt idx="11">
                  <c:v>3.92520069552529</c:v>
                </c:pt>
                <c:pt idx="12">
                  <c:v>5.04328274893096</c:v>
                </c:pt>
                <c:pt idx="13">
                  <c:v>4.69944790942229</c:v>
                </c:pt>
                <c:pt idx="14">
                  <c:v>4.55650429333039</c:v>
                </c:pt>
                <c:pt idx="15">
                  <c:v>4.18963024587991</c:v>
                </c:pt>
                <c:pt idx="16">
                  <c:v>4.284792779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04806"/>
        <c:axId val="13376004"/>
      </c:lineChart>
      <c:lineChart>
        <c:grouping val="standard"/>
        <c:varyColors val="0"/>
        <c:ser>
          <c:idx val="1"/>
          <c:order val="1"/>
          <c:tx>
            <c:strRef>
              <c:f>'II-12'!$C$8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F$13:$F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12'!$C$13:$C$29</c:f>
              <c:numCache>
                <c:formatCode>General</c:formatCode>
                <c:ptCount val="17"/>
                <c:pt idx="0">
                  <c:v>0.630451677723776</c:v>
                </c:pt>
                <c:pt idx="1">
                  <c:v>-0.888020878006446</c:v>
                </c:pt>
                <c:pt idx="2">
                  <c:v>1.92124240631932</c:v>
                </c:pt>
                <c:pt idx="3">
                  <c:v>0.490292620388866</c:v>
                </c:pt>
                <c:pt idx="4">
                  <c:v>1.17139522021659</c:v>
                </c:pt>
                <c:pt idx="5">
                  <c:v>1.09268789166945</c:v>
                </c:pt>
                <c:pt idx="6">
                  <c:v>3.37490783742245</c:v>
                </c:pt>
                <c:pt idx="7">
                  <c:v>2.8368928356264</c:v>
                </c:pt>
                <c:pt idx="8">
                  <c:v>1.66325483431249</c:v>
                </c:pt>
                <c:pt idx="9">
                  <c:v>7.37334548354263</c:v>
                </c:pt>
                <c:pt idx="10">
                  <c:v>5.29494802055897</c:v>
                </c:pt>
                <c:pt idx="11">
                  <c:v>5.86230469533386</c:v>
                </c:pt>
                <c:pt idx="12">
                  <c:v>7.83353234545356</c:v>
                </c:pt>
                <c:pt idx="13">
                  <c:v>3.51607806911538</c:v>
                </c:pt>
                <c:pt idx="14">
                  <c:v>3.20541344946894</c:v>
                </c:pt>
                <c:pt idx="15">
                  <c:v>3.62768666663429</c:v>
                </c:pt>
                <c:pt idx="16">
                  <c:v>4.35332469259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2'!$D$8</c:f>
              <c:strCache>
                <c:ptCount val="1"/>
                <c:pt idx="0">
                  <c:v>Slovak Rep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F$13:$F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12'!$D$13:$D$29</c:f>
              <c:numCache>
                <c:formatCode>General</c:formatCode>
                <c:ptCount val="17"/>
                <c:pt idx="0">
                  <c:v>5.10599858309422</c:v>
                </c:pt>
                <c:pt idx="1">
                  <c:v>3.71096154662629</c:v>
                </c:pt>
                <c:pt idx="2">
                  <c:v>4.59267260730112</c:v>
                </c:pt>
                <c:pt idx="3">
                  <c:v>4.54859593079755</c:v>
                </c:pt>
                <c:pt idx="4">
                  <c:v>4.90026319466899</c:v>
                </c:pt>
                <c:pt idx="5">
                  <c:v>4.76931662838296</c:v>
                </c:pt>
                <c:pt idx="6">
                  <c:v>4.32788570933573</c:v>
                </c:pt>
                <c:pt idx="7">
                  <c:v>4.7467946410543</c:v>
                </c:pt>
                <c:pt idx="8">
                  <c:v>3.37070450540782</c:v>
                </c:pt>
                <c:pt idx="9">
                  <c:v>4.6572917641895</c:v>
                </c:pt>
                <c:pt idx="10">
                  <c:v>5.4540815652341</c:v>
                </c:pt>
                <c:pt idx="11">
                  <c:v>5.38065724946193</c:v>
                </c:pt>
                <c:pt idx="12">
                  <c:v>6.00569116109071</c:v>
                </c:pt>
                <c:pt idx="13">
                  <c:v>5.36173770137201</c:v>
                </c:pt>
                <c:pt idx="14">
                  <c:v>5.29342095196703</c:v>
                </c:pt>
                <c:pt idx="15">
                  <c:v>5.59277569410646</c:v>
                </c:pt>
                <c:pt idx="16">
                  <c:v>4.77537454498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12'!$E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F$13:$F$29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12'!$E$13:$E$29</c:f>
              <c:numCache>
                <c:formatCode>General</c:formatCode>
                <c:ptCount val="17"/>
                <c:pt idx="0">
                  <c:v>4.8652366454301</c:v>
                </c:pt>
                <c:pt idx="1">
                  <c:v>3.10525022607331</c:v>
                </c:pt>
                <c:pt idx="2">
                  <c:v>3.18640861728976</c:v>
                </c:pt>
                <c:pt idx="3">
                  <c:v>2.75653056138678</c:v>
                </c:pt>
                <c:pt idx="4">
                  <c:v>4.66386735963489</c:v>
                </c:pt>
                <c:pt idx="5">
                  <c:v>3.33029232276516</c:v>
                </c:pt>
                <c:pt idx="6">
                  <c:v>3.35978987559697</c:v>
                </c:pt>
                <c:pt idx="7">
                  <c:v>2.83431057181551</c:v>
                </c:pt>
                <c:pt idx="8">
                  <c:v>1.89940120621719</c:v>
                </c:pt>
                <c:pt idx="9">
                  <c:v>2.6845391160593</c:v>
                </c:pt>
                <c:pt idx="10">
                  <c:v>4.43008983757054</c:v>
                </c:pt>
                <c:pt idx="11">
                  <c:v>4.0384868556846</c:v>
                </c:pt>
                <c:pt idx="12">
                  <c:v>4.49606759629135</c:v>
                </c:pt>
                <c:pt idx="13">
                  <c:v>4.47197396789947</c:v>
                </c:pt>
                <c:pt idx="14">
                  <c:v>3.16500245011688</c:v>
                </c:pt>
                <c:pt idx="15">
                  <c:v>3.90556465054148</c:v>
                </c:pt>
                <c:pt idx="16">
                  <c:v>2.881730292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25439"/>
        <c:axId val="186068"/>
      </c:lineChart>
      <c:catAx>
        <c:axId val="80004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376004"/>
        <c:crossesAt val="0"/>
        <c:auto val="1"/>
        <c:lblAlgn val="ctr"/>
        <c:lblOffset val="100"/>
        <c:noMultiLvlLbl val="0"/>
      </c:catAx>
      <c:valAx>
        <c:axId val="13376004"/>
        <c:scaling>
          <c:orientation val="minMax"/>
          <c:max val="8"/>
          <c:min val="-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03737987146984"/>
              <c:y val="0.0458099438652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004806"/>
        <c:crossesAt val="1"/>
        <c:crossBetween val="midCat"/>
        <c:majorUnit val="1"/>
      </c:valAx>
      <c:catAx>
        <c:axId val="241254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6068"/>
        <c:auto val="1"/>
        <c:lblAlgn val="ctr"/>
        <c:lblOffset val="100"/>
        <c:noMultiLvlLbl val="0"/>
      </c:catAx>
      <c:valAx>
        <c:axId val="186068"/>
        <c:scaling>
          <c:orientation val="minMax"/>
          <c:max val="8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2344201403219"/>
              <c:y val="0.0423015236567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12543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457402275809"/>
          <c:y val="0.871892542101043"/>
          <c:w val="0.705088143387772"/>
          <c:h val="0.09552927024859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369332654101"/>
          <c:y val="0.0874326750448833"/>
          <c:w val="0.930590932246561"/>
          <c:h val="0.682675044883303"/>
        </c:manualLayout>
      </c:layout>
      <c:lineChart>
        <c:grouping val="standard"/>
        <c:varyColors val="0"/>
        <c:ser>
          <c:idx val="0"/>
          <c:order val="0"/>
          <c:tx>
            <c:strRef>
              <c:f>'II-13'!$D$7</c:f>
              <c:strCache>
                <c:ptCount val="1"/>
                <c:pt idx="0">
                  <c:v>Versenyszféra (bal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8:$A$37</c:f>
              <c:strCache>
                <c:ptCount val="30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</c:strCache>
            </c:strRef>
          </c:cat>
          <c:val>
            <c:numRef>
              <c:f>'II-13'!$D$8:$D$37</c:f>
              <c:numCache>
                <c:formatCode>General</c:formatCode>
                <c:ptCount val="30"/>
                <c:pt idx="0">
                  <c:v>631.271848773016</c:v>
                </c:pt>
                <c:pt idx="1">
                  <c:v>634.303023338427</c:v>
                </c:pt>
                <c:pt idx="2">
                  <c:v>644.716868790474</c:v>
                </c:pt>
                <c:pt idx="3">
                  <c:v>649.004986249993</c:v>
                </c:pt>
                <c:pt idx="4">
                  <c:v>651.488703204366</c:v>
                </c:pt>
                <c:pt idx="5">
                  <c:v>674.420791464333</c:v>
                </c:pt>
                <c:pt idx="6">
                  <c:v>670.230842948132</c:v>
                </c:pt>
                <c:pt idx="7">
                  <c:v>691.306295614902</c:v>
                </c:pt>
                <c:pt idx="8">
                  <c:v>693.45617160338</c:v>
                </c:pt>
                <c:pt idx="9">
                  <c:v>679.549546929533</c:v>
                </c:pt>
                <c:pt idx="10">
                  <c:v>686.973119837317</c:v>
                </c:pt>
                <c:pt idx="11">
                  <c:v>677.689174673449</c:v>
                </c:pt>
                <c:pt idx="12">
                  <c:v>697.079726883816</c:v>
                </c:pt>
                <c:pt idx="13">
                  <c:v>685.136621929119</c:v>
                </c:pt>
                <c:pt idx="14">
                  <c:v>678.485267018829</c:v>
                </c:pt>
                <c:pt idx="15">
                  <c:v>677.000261125295</c:v>
                </c:pt>
                <c:pt idx="16">
                  <c:v>678.580015353154</c:v>
                </c:pt>
                <c:pt idx="17">
                  <c:v>678.820911296167</c:v>
                </c:pt>
                <c:pt idx="18">
                  <c:v>684.29440151313</c:v>
                </c:pt>
                <c:pt idx="19">
                  <c:v>677.345215777745</c:v>
                </c:pt>
                <c:pt idx="20">
                  <c:v>677.62776306502</c:v>
                </c:pt>
                <c:pt idx="21">
                  <c:v>676.591097162505</c:v>
                </c:pt>
                <c:pt idx="22">
                  <c:v>687.5194839097</c:v>
                </c:pt>
                <c:pt idx="23">
                  <c:v>690.192720464468</c:v>
                </c:pt>
                <c:pt idx="24">
                  <c:v>702.936931757317</c:v>
                </c:pt>
                <c:pt idx="25">
                  <c:v>701.629683059898</c:v>
                </c:pt>
                <c:pt idx="26">
                  <c:v>702.742148627653</c:v>
                </c:pt>
                <c:pt idx="27">
                  <c:v>708.936890645206</c:v>
                </c:pt>
                <c:pt idx="28">
                  <c:v>690.100960620977</c:v>
                </c:pt>
                <c:pt idx="29">
                  <c:v>710.96403702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35050"/>
        <c:axId val="5612707"/>
      </c:lineChart>
      <c:lineChart>
        <c:grouping val="standard"/>
        <c:varyColors val="0"/>
        <c:ser>
          <c:idx val="1"/>
          <c:order val="1"/>
          <c:tx>
            <c:strRef>
              <c:f>'II-13'!$B$7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8:$A$37</c:f>
              <c:strCache>
                <c:ptCount val="30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</c:strCache>
            </c:strRef>
          </c:cat>
          <c:val>
            <c:numRef>
              <c:f>'II-13'!$B$8:$B$37</c:f>
              <c:numCache>
                <c:formatCode>General</c:formatCode>
                <c:ptCount val="30"/>
                <c:pt idx="0">
                  <c:v>319.058938294248</c:v>
                </c:pt>
                <c:pt idx="1">
                  <c:v>321.122606777644</c:v>
                </c:pt>
                <c:pt idx="2">
                  <c:v>326.605100735316</c:v>
                </c:pt>
                <c:pt idx="3">
                  <c:v>327.491815952845</c:v>
                </c:pt>
                <c:pt idx="4">
                  <c:v>324.008378093649</c:v>
                </c:pt>
                <c:pt idx="5">
                  <c:v>334.949960366176</c:v>
                </c:pt>
                <c:pt idx="6">
                  <c:v>332.871290762977</c:v>
                </c:pt>
                <c:pt idx="7">
                  <c:v>344.791796490495</c:v>
                </c:pt>
                <c:pt idx="8">
                  <c:v>347.383558395859</c:v>
                </c:pt>
                <c:pt idx="9">
                  <c:v>338.822420167373</c:v>
                </c:pt>
                <c:pt idx="10">
                  <c:v>341.997355285544</c:v>
                </c:pt>
                <c:pt idx="11">
                  <c:v>336.405733220957</c:v>
                </c:pt>
                <c:pt idx="12">
                  <c:v>342.977755823424</c:v>
                </c:pt>
                <c:pt idx="13">
                  <c:v>335.26528497312</c:v>
                </c:pt>
                <c:pt idx="14">
                  <c:v>329.112963910799</c:v>
                </c:pt>
                <c:pt idx="15">
                  <c:v>326.96062442693</c:v>
                </c:pt>
                <c:pt idx="16">
                  <c:v>331.965114276105</c:v>
                </c:pt>
                <c:pt idx="17">
                  <c:v>329.361270184221</c:v>
                </c:pt>
                <c:pt idx="18">
                  <c:v>327.520799257719</c:v>
                </c:pt>
                <c:pt idx="19">
                  <c:v>322.851044258282</c:v>
                </c:pt>
                <c:pt idx="20">
                  <c:v>323.802956135782</c:v>
                </c:pt>
                <c:pt idx="21">
                  <c:v>320.240751265713</c:v>
                </c:pt>
                <c:pt idx="22">
                  <c:v>324.13452683414</c:v>
                </c:pt>
                <c:pt idx="23">
                  <c:v>322.724167125613</c:v>
                </c:pt>
                <c:pt idx="24">
                  <c:v>321.779822196063</c:v>
                </c:pt>
                <c:pt idx="25">
                  <c:v>320.511388889029</c:v>
                </c:pt>
                <c:pt idx="26">
                  <c:v>319.490423275031</c:v>
                </c:pt>
                <c:pt idx="27">
                  <c:v>318.490052523039</c:v>
                </c:pt>
                <c:pt idx="28">
                  <c:v>307.659606632863</c:v>
                </c:pt>
                <c:pt idx="29">
                  <c:v>316.0575835707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3'!$C$7</c:f>
              <c:strCache>
                <c:ptCount val="1"/>
                <c:pt idx="0">
                  <c:v>Piaci szolgáltatá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8:$A$37</c:f>
              <c:strCache>
                <c:ptCount val="30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</c:strCache>
            </c:strRef>
          </c:cat>
          <c:val>
            <c:numRef>
              <c:f>'II-13'!$C$8:$C$37</c:f>
              <c:numCache>
                <c:formatCode>General</c:formatCode>
                <c:ptCount val="30"/>
                <c:pt idx="0">
                  <c:v>312.212910478767</c:v>
                </c:pt>
                <c:pt idx="1">
                  <c:v>313.180416560783</c:v>
                </c:pt>
                <c:pt idx="2">
                  <c:v>318.111768055158</c:v>
                </c:pt>
                <c:pt idx="3">
                  <c:v>321.513170297148</c:v>
                </c:pt>
                <c:pt idx="4">
                  <c:v>327.480325110716</c:v>
                </c:pt>
                <c:pt idx="5">
                  <c:v>339.470831098157</c:v>
                </c:pt>
                <c:pt idx="6">
                  <c:v>337.359552185155</c:v>
                </c:pt>
                <c:pt idx="7">
                  <c:v>346.514499124407</c:v>
                </c:pt>
                <c:pt idx="8">
                  <c:v>346.072613207521</c:v>
                </c:pt>
                <c:pt idx="9">
                  <c:v>340.72712676216</c:v>
                </c:pt>
                <c:pt idx="10">
                  <c:v>344.975764551774</c:v>
                </c:pt>
                <c:pt idx="11">
                  <c:v>341.283441452492</c:v>
                </c:pt>
                <c:pt idx="12">
                  <c:v>354.101971060391</c:v>
                </c:pt>
                <c:pt idx="13">
                  <c:v>349.871336955999</c:v>
                </c:pt>
                <c:pt idx="14">
                  <c:v>349.372303108029</c:v>
                </c:pt>
                <c:pt idx="15">
                  <c:v>350.039636698365</c:v>
                </c:pt>
                <c:pt idx="16">
                  <c:v>346.614901077049</c:v>
                </c:pt>
                <c:pt idx="17">
                  <c:v>349.459641111946</c:v>
                </c:pt>
                <c:pt idx="18">
                  <c:v>356.773602255411</c:v>
                </c:pt>
                <c:pt idx="19">
                  <c:v>354.494171519463</c:v>
                </c:pt>
                <c:pt idx="20">
                  <c:v>353.824806929237</c:v>
                </c:pt>
                <c:pt idx="21">
                  <c:v>356.350345896792</c:v>
                </c:pt>
                <c:pt idx="22">
                  <c:v>363.384957075561</c:v>
                </c:pt>
                <c:pt idx="23">
                  <c:v>367.468553338854</c:v>
                </c:pt>
                <c:pt idx="24">
                  <c:v>381.157109561253</c:v>
                </c:pt>
                <c:pt idx="25">
                  <c:v>381.118294170868</c:v>
                </c:pt>
                <c:pt idx="26">
                  <c:v>383.251725352622</c:v>
                </c:pt>
                <c:pt idx="27">
                  <c:v>390.446838122167</c:v>
                </c:pt>
                <c:pt idx="28">
                  <c:v>382.441353988114</c:v>
                </c:pt>
                <c:pt idx="29">
                  <c:v>394.906453455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96903"/>
        <c:axId val="11125820"/>
      </c:lineChart>
      <c:catAx>
        <c:axId val="70335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12707"/>
        <c:crossesAt val="0"/>
        <c:auto val="1"/>
        <c:lblAlgn val="ctr"/>
        <c:lblOffset val="100"/>
        <c:noMultiLvlLbl val="0"/>
      </c:catAx>
      <c:valAx>
        <c:axId val="5612707"/>
        <c:scaling>
          <c:orientation val="minMax"/>
          <c:max val="710"/>
          <c:min val="6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Millió óra</a:t>
                </a:r>
              </a:p>
            </c:rich>
          </c:tx>
          <c:layout>
            <c:manualLayout>
              <c:xMode val="edge"/>
              <c:yMode val="edge"/>
              <c:x val="0.0836729495669893"/>
              <c:y val="0.05646319569120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335050"/>
        <c:crossesAt val="1"/>
        <c:crossBetween val="midCat"/>
        <c:majorUnit val="10"/>
      </c:valAx>
      <c:catAx>
        <c:axId val="669969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125820"/>
        <c:auto val="1"/>
        <c:lblAlgn val="ctr"/>
        <c:lblOffset val="100"/>
        <c:noMultiLvlLbl val="0"/>
      </c:catAx>
      <c:valAx>
        <c:axId val="11125820"/>
        <c:scaling>
          <c:orientation val="minMax"/>
          <c:max val="42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Millió óra</a:t>
                </a:r>
              </a:p>
            </c:rich>
          </c:tx>
          <c:layout>
            <c:manualLayout>
              <c:xMode val="edge"/>
              <c:yMode val="edge"/>
              <c:x val="0.799414161996944"/>
              <c:y val="0.0595152603231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99690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91034131431482"/>
          <c:y val="0.836445242369838"/>
          <c:w val="0.813232297503821"/>
          <c:h val="0.1108617594254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2699668283"/>
          <c:y val="0.0882412060301508"/>
          <c:w val="0.937356468486859"/>
          <c:h val="0.72964824120603"/>
        </c:manualLayout>
      </c:layout>
      <c:lineChart>
        <c:grouping val="standard"/>
        <c:varyColors val="0"/>
        <c:ser>
          <c:idx val="0"/>
          <c:order val="0"/>
          <c:tx>
            <c:strRef>
              <c:f>'II-13'!$D$6</c:f>
              <c:strCache>
                <c:ptCount val="1"/>
                <c:pt idx="0">
                  <c:v>Total (left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E$8:$E$37</c:f>
              <c:strCache>
                <c:ptCount val="30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5</c:v>
                </c:pt>
                <c:pt idx="28">
                  <c:v>05:Q1</c:v>
                </c:pt>
                <c:pt idx="29">
                  <c:v>05:Q2</c:v>
                </c:pt>
              </c:strCache>
            </c:strRef>
          </c:cat>
          <c:val>
            <c:numRef>
              <c:f>'II-13'!$D$8:$D$37</c:f>
              <c:numCache>
                <c:formatCode>General</c:formatCode>
                <c:ptCount val="30"/>
                <c:pt idx="0">
                  <c:v>631.271848773016</c:v>
                </c:pt>
                <c:pt idx="1">
                  <c:v>634.303023338427</c:v>
                </c:pt>
                <c:pt idx="2">
                  <c:v>644.716868790474</c:v>
                </c:pt>
                <c:pt idx="3">
                  <c:v>649.004986249993</c:v>
                </c:pt>
                <c:pt idx="4">
                  <c:v>651.488703204366</c:v>
                </c:pt>
                <c:pt idx="5">
                  <c:v>674.420791464333</c:v>
                </c:pt>
                <c:pt idx="6">
                  <c:v>670.230842948132</c:v>
                </c:pt>
                <c:pt idx="7">
                  <c:v>691.306295614902</c:v>
                </c:pt>
                <c:pt idx="8">
                  <c:v>693.45617160338</c:v>
                </c:pt>
                <c:pt idx="9">
                  <c:v>679.549546929533</c:v>
                </c:pt>
                <c:pt idx="10">
                  <c:v>686.973119837317</c:v>
                </c:pt>
                <c:pt idx="11">
                  <c:v>677.689174673449</c:v>
                </c:pt>
                <c:pt idx="12">
                  <c:v>697.079726883816</c:v>
                </c:pt>
                <c:pt idx="13">
                  <c:v>685.136621929119</c:v>
                </c:pt>
                <c:pt idx="14">
                  <c:v>678.485267018829</c:v>
                </c:pt>
                <c:pt idx="15">
                  <c:v>677.000261125295</c:v>
                </c:pt>
                <c:pt idx="16">
                  <c:v>678.580015353154</c:v>
                </c:pt>
                <c:pt idx="17">
                  <c:v>678.820911296167</c:v>
                </c:pt>
                <c:pt idx="18">
                  <c:v>684.29440151313</c:v>
                </c:pt>
                <c:pt idx="19">
                  <c:v>677.345215777745</c:v>
                </c:pt>
                <c:pt idx="20">
                  <c:v>677.62776306502</c:v>
                </c:pt>
                <c:pt idx="21">
                  <c:v>676.591097162505</c:v>
                </c:pt>
                <c:pt idx="22">
                  <c:v>687.5194839097</c:v>
                </c:pt>
                <c:pt idx="23">
                  <c:v>690.192720464468</c:v>
                </c:pt>
                <c:pt idx="24">
                  <c:v>702.936931757317</c:v>
                </c:pt>
                <c:pt idx="25">
                  <c:v>701.629683059898</c:v>
                </c:pt>
                <c:pt idx="26">
                  <c:v>702.742148627653</c:v>
                </c:pt>
                <c:pt idx="27">
                  <c:v>708.936890645206</c:v>
                </c:pt>
                <c:pt idx="28">
                  <c:v>690.100960620977</c:v>
                </c:pt>
                <c:pt idx="29">
                  <c:v>710.96403702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04369"/>
        <c:axId val="68598826"/>
      </c:lineChart>
      <c:lineChart>
        <c:grouping val="standard"/>
        <c:varyColors val="0"/>
        <c:ser>
          <c:idx val="1"/>
          <c:order val="1"/>
          <c:tx>
            <c:strRef>
              <c:f>'II-13'!$B$6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E$8:$E$37</c:f>
              <c:strCache>
                <c:ptCount val="30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5</c:v>
                </c:pt>
                <c:pt idx="28">
                  <c:v>05:Q1</c:v>
                </c:pt>
                <c:pt idx="29">
                  <c:v>05:Q2</c:v>
                </c:pt>
              </c:strCache>
            </c:strRef>
          </c:cat>
          <c:val>
            <c:numRef>
              <c:f>'II-13'!$B$8:$B$37</c:f>
              <c:numCache>
                <c:formatCode>General</c:formatCode>
                <c:ptCount val="30"/>
                <c:pt idx="0">
                  <c:v>319.058938294248</c:v>
                </c:pt>
                <c:pt idx="1">
                  <c:v>321.122606777644</c:v>
                </c:pt>
                <c:pt idx="2">
                  <c:v>326.605100735316</c:v>
                </c:pt>
                <c:pt idx="3">
                  <c:v>327.491815952845</c:v>
                </c:pt>
                <c:pt idx="4">
                  <c:v>324.008378093649</c:v>
                </c:pt>
                <c:pt idx="5">
                  <c:v>334.949960366176</c:v>
                </c:pt>
                <c:pt idx="6">
                  <c:v>332.871290762977</c:v>
                </c:pt>
                <c:pt idx="7">
                  <c:v>344.791796490495</c:v>
                </c:pt>
                <c:pt idx="8">
                  <c:v>347.383558395859</c:v>
                </c:pt>
                <c:pt idx="9">
                  <c:v>338.822420167373</c:v>
                </c:pt>
                <c:pt idx="10">
                  <c:v>341.997355285544</c:v>
                </c:pt>
                <c:pt idx="11">
                  <c:v>336.405733220957</c:v>
                </c:pt>
                <c:pt idx="12">
                  <c:v>342.977755823424</c:v>
                </c:pt>
                <c:pt idx="13">
                  <c:v>335.26528497312</c:v>
                </c:pt>
                <c:pt idx="14">
                  <c:v>329.112963910799</c:v>
                </c:pt>
                <c:pt idx="15">
                  <c:v>326.96062442693</c:v>
                </c:pt>
                <c:pt idx="16">
                  <c:v>331.965114276105</c:v>
                </c:pt>
                <c:pt idx="17">
                  <c:v>329.361270184221</c:v>
                </c:pt>
                <c:pt idx="18">
                  <c:v>327.520799257719</c:v>
                </c:pt>
                <c:pt idx="19">
                  <c:v>322.851044258282</c:v>
                </c:pt>
                <c:pt idx="20">
                  <c:v>323.802956135782</c:v>
                </c:pt>
                <c:pt idx="21">
                  <c:v>320.240751265713</c:v>
                </c:pt>
                <c:pt idx="22">
                  <c:v>324.13452683414</c:v>
                </c:pt>
                <c:pt idx="23">
                  <c:v>322.724167125613</c:v>
                </c:pt>
                <c:pt idx="24">
                  <c:v>321.779822196063</c:v>
                </c:pt>
                <c:pt idx="25">
                  <c:v>320.511388889029</c:v>
                </c:pt>
                <c:pt idx="26">
                  <c:v>319.490423275031</c:v>
                </c:pt>
                <c:pt idx="27">
                  <c:v>318.490052523039</c:v>
                </c:pt>
                <c:pt idx="28">
                  <c:v>307.659606632863</c:v>
                </c:pt>
                <c:pt idx="29">
                  <c:v>316.0575835707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3'!$C$6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E$8:$E$37</c:f>
              <c:strCache>
                <c:ptCount val="30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5</c:v>
                </c:pt>
                <c:pt idx="28">
                  <c:v>05:Q1</c:v>
                </c:pt>
                <c:pt idx="29">
                  <c:v>05:Q2</c:v>
                </c:pt>
              </c:strCache>
            </c:strRef>
          </c:cat>
          <c:val>
            <c:numRef>
              <c:f>'II-13'!$C$8:$C$37</c:f>
              <c:numCache>
                <c:formatCode>General</c:formatCode>
                <c:ptCount val="30"/>
                <c:pt idx="0">
                  <c:v>312.212910478767</c:v>
                </c:pt>
                <c:pt idx="1">
                  <c:v>313.180416560783</c:v>
                </c:pt>
                <c:pt idx="2">
                  <c:v>318.111768055158</c:v>
                </c:pt>
                <c:pt idx="3">
                  <c:v>321.513170297148</c:v>
                </c:pt>
                <c:pt idx="4">
                  <c:v>327.480325110716</c:v>
                </c:pt>
                <c:pt idx="5">
                  <c:v>339.470831098157</c:v>
                </c:pt>
                <c:pt idx="6">
                  <c:v>337.359552185155</c:v>
                </c:pt>
                <c:pt idx="7">
                  <c:v>346.514499124407</c:v>
                </c:pt>
                <c:pt idx="8">
                  <c:v>346.072613207521</c:v>
                </c:pt>
                <c:pt idx="9">
                  <c:v>340.72712676216</c:v>
                </c:pt>
                <c:pt idx="10">
                  <c:v>344.975764551774</c:v>
                </c:pt>
                <c:pt idx="11">
                  <c:v>341.283441452492</c:v>
                </c:pt>
                <c:pt idx="12">
                  <c:v>354.101971060391</c:v>
                </c:pt>
                <c:pt idx="13">
                  <c:v>349.871336955999</c:v>
                </c:pt>
                <c:pt idx="14">
                  <c:v>349.372303108029</c:v>
                </c:pt>
                <c:pt idx="15">
                  <c:v>350.039636698365</c:v>
                </c:pt>
                <c:pt idx="16">
                  <c:v>346.614901077049</c:v>
                </c:pt>
                <c:pt idx="17">
                  <c:v>349.459641111946</c:v>
                </c:pt>
                <c:pt idx="18">
                  <c:v>356.773602255411</c:v>
                </c:pt>
                <c:pt idx="19">
                  <c:v>354.494171519463</c:v>
                </c:pt>
                <c:pt idx="20">
                  <c:v>353.824806929237</c:v>
                </c:pt>
                <c:pt idx="21">
                  <c:v>356.350345896792</c:v>
                </c:pt>
                <c:pt idx="22">
                  <c:v>363.384957075561</c:v>
                </c:pt>
                <c:pt idx="23">
                  <c:v>367.468553338854</c:v>
                </c:pt>
                <c:pt idx="24">
                  <c:v>381.157109561253</c:v>
                </c:pt>
                <c:pt idx="25">
                  <c:v>381.118294170868</c:v>
                </c:pt>
                <c:pt idx="26">
                  <c:v>383.251725352622</c:v>
                </c:pt>
                <c:pt idx="27">
                  <c:v>390.446838122167</c:v>
                </c:pt>
                <c:pt idx="28">
                  <c:v>382.441353988114</c:v>
                </c:pt>
                <c:pt idx="29">
                  <c:v>394.906453455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54759"/>
        <c:axId val="15879789"/>
      </c:lineChart>
      <c:catAx>
        <c:axId val="84704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598826"/>
        <c:crossesAt val="0"/>
        <c:auto val="1"/>
        <c:lblAlgn val="ctr"/>
        <c:lblOffset val="100"/>
        <c:noMultiLvlLbl val="0"/>
      </c:catAx>
      <c:valAx>
        <c:axId val="68598826"/>
        <c:scaling>
          <c:orientation val="minMax"/>
          <c:max val="710"/>
          <c:min val="6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0837586118907885"/>
              <c:y val="0.0493467336683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704369"/>
        <c:crossesAt val="1"/>
        <c:crossBetween val="midCat"/>
        <c:majorUnit val="10"/>
      </c:valAx>
      <c:catAx>
        <c:axId val="158547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879789"/>
        <c:auto val="1"/>
        <c:lblAlgn val="ctr"/>
        <c:lblOffset val="100"/>
        <c:noMultiLvlLbl val="0"/>
      </c:catAx>
      <c:valAx>
        <c:axId val="15879789"/>
        <c:scaling>
          <c:orientation val="minMax"/>
          <c:max val="42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759504975759122"/>
              <c:y val="0.0493467336683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85475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1770859913243"/>
          <c:y val="0.81035175879397"/>
          <c:w val="0.762885940290891"/>
          <c:h val="0.1241206030150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623242736645"/>
          <c:y val="0.0712687209502496"/>
          <c:w val="0.89509137769447"/>
          <c:h val="0.772249956963333"/>
        </c:manualLayout>
      </c:layout>
      <c:lineChart>
        <c:grouping val="standard"/>
        <c:varyColors val="0"/>
        <c:ser>
          <c:idx val="0"/>
          <c:order val="0"/>
          <c:tx>
            <c:strRef>
              <c:f>'II-14'!$B$7</c:f>
              <c:strCache>
                <c:ptCount val="1"/>
                <c:pt idx="0">
                  <c:v>Újonnan bejelentett üres álláshelyek száma, simítot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8:$A$96</c:f>
              <c:strCache>
                <c:ptCount val="89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5.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</c:strCache>
            </c:strRef>
          </c:cat>
          <c:val>
            <c:numRef>
              <c:f>'II-14'!$B$8:$B$96</c:f>
              <c:numCache>
                <c:formatCode>General</c:formatCode>
                <c:ptCount val="89"/>
                <c:pt idx="0">
                  <c:v>35.9023088358162</c:v>
                </c:pt>
                <c:pt idx="1">
                  <c:v>37.203232094814</c:v>
                </c:pt>
                <c:pt idx="2">
                  <c:v>37.2142136065367</c:v>
                </c:pt>
                <c:pt idx="3">
                  <c:v>37.0406695444462</c:v>
                </c:pt>
                <c:pt idx="4">
                  <c:v>36.1443321395226</c:v>
                </c:pt>
                <c:pt idx="5">
                  <c:v>36.2948711687241</c:v>
                </c:pt>
                <c:pt idx="6">
                  <c:v>36.0881401176068</c:v>
                </c:pt>
                <c:pt idx="7">
                  <c:v>36.1041238292884</c:v>
                </c:pt>
                <c:pt idx="8">
                  <c:v>36.2803813613662</c:v>
                </c:pt>
                <c:pt idx="9">
                  <c:v>36.5475875226579</c:v>
                </c:pt>
                <c:pt idx="10">
                  <c:v>36.4043285547307</c:v>
                </c:pt>
                <c:pt idx="11">
                  <c:v>36.4801079713854</c:v>
                </c:pt>
                <c:pt idx="12">
                  <c:v>36.2430518706076</c:v>
                </c:pt>
                <c:pt idx="13">
                  <c:v>35.9272945501202</c:v>
                </c:pt>
                <c:pt idx="14">
                  <c:v>35.6345179476358</c:v>
                </c:pt>
                <c:pt idx="15">
                  <c:v>36.0411451862168</c:v>
                </c:pt>
                <c:pt idx="16">
                  <c:v>35.8721666670515</c:v>
                </c:pt>
                <c:pt idx="17">
                  <c:v>36.7543281090624</c:v>
                </c:pt>
                <c:pt idx="18">
                  <c:v>36.291982117398</c:v>
                </c:pt>
                <c:pt idx="19">
                  <c:v>36.8957122195361</c:v>
                </c:pt>
                <c:pt idx="20">
                  <c:v>36.4466218069581</c:v>
                </c:pt>
                <c:pt idx="21">
                  <c:v>37.2394824754028</c:v>
                </c:pt>
                <c:pt idx="22">
                  <c:v>37.6222615397</c:v>
                </c:pt>
                <c:pt idx="23">
                  <c:v>37.9763393638832</c:v>
                </c:pt>
                <c:pt idx="24">
                  <c:v>37.879725039127</c:v>
                </c:pt>
                <c:pt idx="25">
                  <c:v>39.0319700430368</c:v>
                </c:pt>
                <c:pt idx="26">
                  <c:v>38.7927362164834</c:v>
                </c:pt>
                <c:pt idx="27">
                  <c:v>39.3747040806604</c:v>
                </c:pt>
                <c:pt idx="28">
                  <c:v>38.9794182708488</c:v>
                </c:pt>
                <c:pt idx="29">
                  <c:v>38.9255282338424</c:v>
                </c:pt>
                <c:pt idx="30">
                  <c:v>39.0511497671187</c:v>
                </c:pt>
                <c:pt idx="31">
                  <c:v>38.9582886717213</c:v>
                </c:pt>
                <c:pt idx="32">
                  <c:v>38.8078410776412</c:v>
                </c:pt>
                <c:pt idx="33">
                  <c:v>38.7928274604561</c:v>
                </c:pt>
                <c:pt idx="34">
                  <c:v>38.386894862639</c:v>
                </c:pt>
                <c:pt idx="35">
                  <c:v>38.5403633904351</c:v>
                </c:pt>
                <c:pt idx="36">
                  <c:v>37.8997295549706</c:v>
                </c:pt>
                <c:pt idx="37">
                  <c:v>37.2187537966672</c:v>
                </c:pt>
                <c:pt idx="38">
                  <c:v>37.1032493296503</c:v>
                </c:pt>
                <c:pt idx="39">
                  <c:v>36.8895336813287</c:v>
                </c:pt>
                <c:pt idx="40">
                  <c:v>37.3308118324382</c:v>
                </c:pt>
                <c:pt idx="41">
                  <c:v>37.2988687124196</c:v>
                </c:pt>
                <c:pt idx="42">
                  <c:v>36.8533980553358</c:v>
                </c:pt>
                <c:pt idx="43">
                  <c:v>36.6950681256313</c:v>
                </c:pt>
                <c:pt idx="44">
                  <c:v>36.436025969705</c:v>
                </c:pt>
                <c:pt idx="45">
                  <c:v>36.0799918211315</c:v>
                </c:pt>
                <c:pt idx="46">
                  <c:v>36.1404537440615</c:v>
                </c:pt>
                <c:pt idx="47">
                  <c:v>35.6607221865027</c:v>
                </c:pt>
                <c:pt idx="48">
                  <c:v>37.0385539477905</c:v>
                </c:pt>
                <c:pt idx="49">
                  <c:v>36.658704770603</c:v>
                </c:pt>
                <c:pt idx="50">
                  <c:v>37.0346323145964</c:v>
                </c:pt>
                <c:pt idx="51">
                  <c:v>35.7967720664241</c:v>
                </c:pt>
                <c:pt idx="52">
                  <c:v>35.9164271057302</c:v>
                </c:pt>
                <c:pt idx="53">
                  <c:v>36.01012845316</c:v>
                </c:pt>
                <c:pt idx="54">
                  <c:v>36.0787464304239</c:v>
                </c:pt>
                <c:pt idx="55">
                  <c:v>36.5608697656324</c:v>
                </c:pt>
                <c:pt idx="56">
                  <c:v>35.8754032615355</c:v>
                </c:pt>
                <c:pt idx="57">
                  <c:v>36.4131900602242</c:v>
                </c:pt>
                <c:pt idx="58">
                  <c:v>36.0802706535834</c:v>
                </c:pt>
                <c:pt idx="59">
                  <c:v>36.6838867547902</c:v>
                </c:pt>
                <c:pt idx="60">
                  <c:v>36.3005248938062</c:v>
                </c:pt>
                <c:pt idx="61">
                  <c:v>36.7002089799369</c:v>
                </c:pt>
                <c:pt idx="62">
                  <c:v>36.5944866835173</c:v>
                </c:pt>
                <c:pt idx="63">
                  <c:v>37.4893364713165</c:v>
                </c:pt>
                <c:pt idx="64">
                  <c:v>37.510795373246</c:v>
                </c:pt>
                <c:pt idx="65">
                  <c:v>37.2953532809393</c:v>
                </c:pt>
                <c:pt idx="66">
                  <c:v>37.1514830638197</c:v>
                </c:pt>
                <c:pt idx="67">
                  <c:v>37.2090121883686</c:v>
                </c:pt>
                <c:pt idx="68">
                  <c:v>38.6170508404962</c:v>
                </c:pt>
                <c:pt idx="69">
                  <c:v>38.4618607214835</c:v>
                </c:pt>
                <c:pt idx="70">
                  <c:v>38.3619694425941</c:v>
                </c:pt>
                <c:pt idx="71">
                  <c:v>37.128814328992</c:v>
                </c:pt>
                <c:pt idx="72">
                  <c:v>40.3168871301925</c:v>
                </c:pt>
                <c:pt idx="73">
                  <c:v>42.2582759765045</c:v>
                </c:pt>
                <c:pt idx="74">
                  <c:v>43.9883869823696</c:v>
                </c:pt>
                <c:pt idx="75">
                  <c:v>41.4052250131464</c:v>
                </c:pt>
                <c:pt idx="76">
                  <c:v>38.9387832475348</c:v>
                </c:pt>
                <c:pt idx="77">
                  <c:v>37.72058719727</c:v>
                </c:pt>
                <c:pt idx="78">
                  <c:v>36.6500638777947</c:v>
                </c:pt>
                <c:pt idx="79">
                  <c:v>35.8211462522791</c:v>
                </c:pt>
                <c:pt idx="80">
                  <c:v>35.0099707087581</c:v>
                </c:pt>
                <c:pt idx="81">
                  <c:v>34.4053717464942</c:v>
                </c:pt>
                <c:pt idx="82">
                  <c:v>34.8191680982311</c:v>
                </c:pt>
                <c:pt idx="83">
                  <c:v>35.4044717774518</c:v>
                </c:pt>
                <c:pt idx="84">
                  <c:v>35.8327124365395</c:v>
                </c:pt>
                <c:pt idx="85">
                  <c:v>35.9133239087644</c:v>
                </c:pt>
                <c:pt idx="86">
                  <c:v>36.4523368879426</c:v>
                </c:pt>
                <c:pt idx="87">
                  <c:v>36.6909812314891</c:v>
                </c:pt>
                <c:pt idx="88">
                  <c:v>37.6253910822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57161"/>
        <c:axId val="42377173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8:$A$96</c:f>
              <c:strCache>
                <c:ptCount val="89"/>
                <c:pt idx="0">
                  <c:v>1998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9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0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1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2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3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4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5.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</c:strCache>
            </c:strRef>
          </c:cat>
          <c:val>
            <c:numRef>
              <c:f>'II-14'!$B$8:$B$96</c:f>
              <c:numCache>
                <c:formatCode>General</c:formatCode>
                <c:ptCount val="89"/>
                <c:pt idx="0">
                  <c:v>35.9023088358162</c:v>
                </c:pt>
                <c:pt idx="1">
                  <c:v>37.203232094814</c:v>
                </c:pt>
                <c:pt idx="2">
                  <c:v>37.2142136065367</c:v>
                </c:pt>
                <c:pt idx="3">
                  <c:v>37.0406695444462</c:v>
                </c:pt>
                <c:pt idx="4">
                  <c:v>36.1443321395226</c:v>
                </c:pt>
                <c:pt idx="5">
                  <c:v>36.2948711687241</c:v>
                </c:pt>
                <c:pt idx="6">
                  <c:v>36.0881401176068</c:v>
                </c:pt>
                <c:pt idx="7">
                  <c:v>36.1041238292884</c:v>
                </c:pt>
                <c:pt idx="8">
                  <c:v>36.2803813613662</c:v>
                </c:pt>
                <c:pt idx="9">
                  <c:v>36.5475875226579</c:v>
                </c:pt>
                <c:pt idx="10">
                  <c:v>36.4043285547307</c:v>
                </c:pt>
                <c:pt idx="11">
                  <c:v>36.4801079713854</c:v>
                </c:pt>
                <c:pt idx="12">
                  <c:v>36.2430518706076</c:v>
                </c:pt>
                <c:pt idx="13">
                  <c:v>35.9272945501202</c:v>
                </c:pt>
                <c:pt idx="14">
                  <c:v>35.6345179476358</c:v>
                </c:pt>
                <c:pt idx="15">
                  <c:v>36.0411451862168</c:v>
                </c:pt>
                <c:pt idx="16">
                  <c:v>35.8721666670515</c:v>
                </c:pt>
                <c:pt idx="17">
                  <c:v>36.7543281090624</c:v>
                </c:pt>
                <c:pt idx="18">
                  <c:v>36.291982117398</c:v>
                </c:pt>
                <c:pt idx="19">
                  <c:v>36.8957122195361</c:v>
                </c:pt>
                <c:pt idx="20">
                  <c:v>36.4466218069581</c:v>
                </c:pt>
                <c:pt idx="21">
                  <c:v>37.2394824754028</c:v>
                </c:pt>
                <c:pt idx="22">
                  <c:v>37.6222615397</c:v>
                </c:pt>
                <c:pt idx="23">
                  <c:v>37.9763393638832</c:v>
                </c:pt>
                <c:pt idx="24">
                  <c:v>37.879725039127</c:v>
                </c:pt>
                <c:pt idx="25">
                  <c:v>39.0319700430368</c:v>
                </c:pt>
                <c:pt idx="26">
                  <c:v>38.7927362164834</c:v>
                </c:pt>
                <c:pt idx="27">
                  <c:v>39.3747040806604</c:v>
                </c:pt>
                <c:pt idx="28">
                  <c:v>38.9794182708488</c:v>
                </c:pt>
                <c:pt idx="29">
                  <c:v>38.9255282338424</c:v>
                </c:pt>
                <c:pt idx="30">
                  <c:v>39.0511497671187</c:v>
                </c:pt>
                <c:pt idx="31">
                  <c:v>38.9582886717213</c:v>
                </c:pt>
                <c:pt idx="32">
                  <c:v>38.8078410776412</c:v>
                </c:pt>
                <c:pt idx="33">
                  <c:v>38.7928274604561</c:v>
                </c:pt>
                <c:pt idx="34">
                  <c:v>38.386894862639</c:v>
                </c:pt>
                <c:pt idx="35">
                  <c:v>38.5403633904351</c:v>
                </c:pt>
                <c:pt idx="36">
                  <c:v>37.8997295549706</c:v>
                </c:pt>
                <c:pt idx="37">
                  <c:v>37.2187537966672</c:v>
                </c:pt>
                <c:pt idx="38">
                  <c:v>37.1032493296503</c:v>
                </c:pt>
                <c:pt idx="39">
                  <c:v>36.8895336813287</c:v>
                </c:pt>
                <c:pt idx="40">
                  <c:v>37.3308118324382</c:v>
                </c:pt>
                <c:pt idx="41">
                  <c:v>37.2988687124196</c:v>
                </c:pt>
                <c:pt idx="42">
                  <c:v>36.8533980553358</c:v>
                </c:pt>
                <c:pt idx="43">
                  <c:v>36.6950681256313</c:v>
                </c:pt>
                <c:pt idx="44">
                  <c:v>36.436025969705</c:v>
                </c:pt>
                <c:pt idx="45">
                  <c:v>36.0799918211315</c:v>
                </c:pt>
                <c:pt idx="46">
                  <c:v>36.1404537440615</c:v>
                </c:pt>
                <c:pt idx="47">
                  <c:v>35.6607221865027</c:v>
                </c:pt>
                <c:pt idx="48">
                  <c:v>37.0385539477905</c:v>
                </c:pt>
                <c:pt idx="49">
                  <c:v>36.658704770603</c:v>
                </c:pt>
                <c:pt idx="50">
                  <c:v>37.0346323145964</c:v>
                </c:pt>
                <c:pt idx="51">
                  <c:v>35.7967720664241</c:v>
                </c:pt>
                <c:pt idx="52">
                  <c:v>35.9164271057302</c:v>
                </c:pt>
                <c:pt idx="53">
                  <c:v>36.01012845316</c:v>
                </c:pt>
                <c:pt idx="54">
                  <c:v>36.0787464304239</c:v>
                </c:pt>
                <c:pt idx="55">
                  <c:v>36.5608697656324</c:v>
                </c:pt>
                <c:pt idx="56">
                  <c:v>35.8754032615355</c:v>
                </c:pt>
                <c:pt idx="57">
                  <c:v>36.4131900602242</c:v>
                </c:pt>
                <c:pt idx="58">
                  <c:v>36.0802706535834</c:v>
                </c:pt>
                <c:pt idx="59">
                  <c:v>36.6838867547902</c:v>
                </c:pt>
                <c:pt idx="60">
                  <c:v>36.3005248938062</c:v>
                </c:pt>
                <c:pt idx="61">
                  <c:v>36.7002089799369</c:v>
                </c:pt>
                <c:pt idx="62">
                  <c:v>36.5944866835173</c:v>
                </c:pt>
                <c:pt idx="63">
                  <c:v>37.4893364713165</c:v>
                </c:pt>
                <c:pt idx="64">
                  <c:v>37.510795373246</c:v>
                </c:pt>
                <c:pt idx="65">
                  <c:v>37.2953532809393</c:v>
                </c:pt>
                <c:pt idx="66">
                  <c:v>37.1514830638197</c:v>
                </c:pt>
                <c:pt idx="67">
                  <c:v>37.2090121883686</c:v>
                </c:pt>
                <c:pt idx="68">
                  <c:v>38.6170508404962</c:v>
                </c:pt>
                <c:pt idx="69">
                  <c:v>38.4618607214835</c:v>
                </c:pt>
                <c:pt idx="70">
                  <c:v>38.3619694425941</c:v>
                </c:pt>
                <c:pt idx="71">
                  <c:v>37.128814328992</c:v>
                </c:pt>
                <c:pt idx="72">
                  <c:v>40.3168871301925</c:v>
                </c:pt>
                <c:pt idx="73">
                  <c:v>42.2582759765045</c:v>
                </c:pt>
                <c:pt idx="74">
                  <c:v>43.9883869823696</c:v>
                </c:pt>
                <c:pt idx="75">
                  <c:v>41.4052250131464</c:v>
                </c:pt>
                <c:pt idx="76">
                  <c:v>38.9387832475348</c:v>
                </c:pt>
                <c:pt idx="77">
                  <c:v>37.72058719727</c:v>
                </c:pt>
                <c:pt idx="78">
                  <c:v>36.6500638777947</c:v>
                </c:pt>
                <c:pt idx="79">
                  <c:v>35.8211462522791</c:v>
                </c:pt>
                <c:pt idx="80">
                  <c:v>35.0099707087581</c:v>
                </c:pt>
                <c:pt idx="81">
                  <c:v>34.4053717464942</c:v>
                </c:pt>
                <c:pt idx="82">
                  <c:v>34.8191680982311</c:v>
                </c:pt>
                <c:pt idx="83">
                  <c:v>35.4044717774518</c:v>
                </c:pt>
                <c:pt idx="84">
                  <c:v>35.8327124365395</c:v>
                </c:pt>
                <c:pt idx="85">
                  <c:v>35.9133239087644</c:v>
                </c:pt>
                <c:pt idx="86">
                  <c:v>36.4523368879426</c:v>
                </c:pt>
                <c:pt idx="87">
                  <c:v>36.6909812314891</c:v>
                </c:pt>
                <c:pt idx="88">
                  <c:v>37.6253910822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58807"/>
        <c:axId val="75453413"/>
      </c:lineChart>
      <c:catAx>
        <c:axId val="52757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377173"/>
        <c:crossesAt val="0"/>
        <c:auto val="1"/>
        <c:lblAlgn val="ctr"/>
        <c:lblOffset val="100"/>
        <c:noMultiLvlLbl val="0"/>
      </c:catAx>
      <c:valAx>
        <c:axId val="42377173"/>
        <c:scaling>
          <c:orientation val="minMax"/>
          <c:min val="3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zer db</a:t>
                </a:r>
              </a:p>
            </c:rich>
          </c:tx>
          <c:layout>
            <c:manualLayout>
              <c:xMode val="edge"/>
              <c:yMode val="edge"/>
              <c:x val="0.102975632614808"/>
              <c:y val="0.04828714064382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757161"/>
        <c:crossesAt val="1"/>
        <c:crossBetween val="midCat"/>
      </c:valAx>
      <c:catAx>
        <c:axId val="266588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453413"/>
        <c:auto val="1"/>
        <c:lblAlgn val="ctr"/>
        <c:lblOffset val="100"/>
        <c:noMultiLvlLbl val="0"/>
      </c:catAx>
      <c:valAx>
        <c:axId val="75453413"/>
        <c:scaling>
          <c:orientation val="minMax"/>
          <c:max val="46"/>
          <c:min val="3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ezer db</a:t>
                </a:r>
              </a:p>
            </c:rich>
          </c:tx>
          <c:layout>
            <c:manualLayout>
              <c:xMode val="edge"/>
              <c:yMode val="edge"/>
              <c:x val="0.841201968134958"/>
              <c:y val="0.05723876742985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658807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4837160262418"/>
          <c:y val="0.866069891547599"/>
          <c:w val="0.599285379568885"/>
          <c:h val="0.08504045446720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347395984871"/>
          <c:y val="0.0809794659211414"/>
          <c:w val="0.889322083212104"/>
          <c:h val="0.786464860696038"/>
        </c:manualLayout>
      </c:layout>
      <c:lineChart>
        <c:grouping val="standard"/>
        <c:varyColors val="0"/>
        <c:ser>
          <c:idx val="0"/>
          <c:order val="0"/>
          <c:tx>
            <c:strRef>
              <c:f>'II-14'!$B$6</c:f>
              <c:strCache>
                <c:ptCount val="1"/>
                <c:pt idx="0">
                  <c:v>Recently announced vacancies, smooth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C$8:$C$96</c:f>
              <c:strCache>
                <c:ptCount val="89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  <c:pt idx="83">
                  <c:v>Dec.04</c:v>
                </c:pt>
                <c:pt idx="84">
                  <c:v>Jan.05</c:v>
                </c:pt>
                <c:pt idx="85">
                  <c:v>Feb.05</c:v>
                </c:pt>
                <c:pt idx="86">
                  <c:v>Mar.05</c:v>
                </c:pt>
                <c:pt idx="87">
                  <c:v>Apr.05</c:v>
                </c:pt>
                <c:pt idx="88">
                  <c:v>May.05</c:v>
                </c:pt>
              </c:strCache>
            </c:strRef>
          </c:cat>
          <c:val>
            <c:numRef>
              <c:f>'II-14'!$B$8:$B$96</c:f>
              <c:numCache>
                <c:formatCode>General</c:formatCode>
                <c:ptCount val="89"/>
                <c:pt idx="0">
                  <c:v>35.9023088358162</c:v>
                </c:pt>
                <c:pt idx="1">
                  <c:v>37.203232094814</c:v>
                </c:pt>
                <c:pt idx="2">
                  <c:v>37.2142136065367</c:v>
                </c:pt>
                <c:pt idx="3">
                  <c:v>37.0406695444462</c:v>
                </c:pt>
                <c:pt idx="4">
                  <c:v>36.1443321395226</c:v>
                </c:pt>
                <c:pt idx="5">
                  <c:v>36.2948711687241</c:v>
                </c:pt>
                <c:pt idx="6">
                  <c:v>36.0881401176068</c:v>
                </c:pt>
                <c:pt idx="7">
                  <c:v>36.1041238292884</c:v>
                </c:pt>
                <c:pt idx="8">
                  <c:v>36.2803813613662</c:v>
                </c:pt>
                <c:pt idx="9">
                  <c:v>36.5475875226579</c:v>
                </c:pt>
                <c:pt idx="10">
                  <c:v>36.4043285547307</c:v>
                </c:pt>
                <c:pt idx="11">
                  <c:v>36.4801079713854</c:v>
                </c:pt>
                <c:pt idx="12">
                  <c:v>36.2430518706076</c:v>
                </c:pt>
                <c:pt idx="13">
                  <c:v>35.9272945501202</c:v>
                </c:pt>
                <c:pt idx="14">
                  <c:v>35.6345179476358</c:v>
                </c:pt>
                <c:pt idx="15">
                  <c:v>36.0411451862168</c:v>
                </c:pt>
                <c:pt idx="16">
                  <c:v>35.8721666670515</c:v>
                </c:pt>
                <c:pt idx="17">
                  <c:v>36.7543281090624</c:v>
                </c:pt>
                <c:pt idx="18">
                  <c:v>36.291982117398</c:v>
                </c:pt>
                <c:pt idx="19">
                  <c:v>36.8957122195361</c:v>
                </c:pt>
                <c:pt idx="20">
                  <c:v>36.4466218069581</c:v>
                </c:pt>
                <c:pt idx="21">
                  <c:v>37.2394824754028</c:v>
                </c:pt>
                <c:pt idx="22">
                  <c:v>37.6222615397</c:v>
                </c:pt>
                <c:pt idx="23">
                  <c:v>37.9763393638832</c:v>
                </c:pt>
                <c:pt idx="24">
                  <c:v>37.879725039127</c:v>
                </c:pt>
                <c:pt idx="25">
                  <c:v>39.0319700430368</c:v>
                </c:pt>
                <c:pt idx="26">
                  <c:v>38.7927362164834</c:v>
                </c:pt>
                <c:pt idx="27">
                  <c:v>39.3747040806604</c:v>
                </c:pt>
                <c:pt idx="28">
                  <c:v>38.9794182708488</c:v>
                </c:pt>
                <c:pt idx="29">
                  <c:v>38.9255282338424</c:v>
                </c:pt>
                <c:pt idx="30">
                  <c:v>39.0511497671187</c:v>
                </c:pt>
                <c:pt idx="31">
                  <c:v>38.9582886717213</c:v>
                </c:pt>
                <c:pt idx="32">
                  <c:v>38.8078410776412</c:v>
                </c:pt>
                <c:pt idx="33">
                  <c:v>38.7928274604561</c:v>
                </c:pt>
                <c:pt idx="34">
                  <c:v>38.386894862639</c:v>
                </c:pt>
                <c:pt idx="35">
                  <c:v>38.5403633904351</c:v>
                </c:pt>
                <c:pt idx="36">
                  <c:v>37.8997295549706</c:v>
                </c:pt>
                <c:pt idx="37">
                  <c:v>37.2187537966672</c:v>
                </c:pt>
                <c:pt idx="38">
                  <c:v>37.1032493296503</c:v>
                </c:pt>
                <c:pt idx="39">
                  <c:v>36.8895336813287</c:v>
                </c:pt>
                <c:pt idx="40">
                  <c:v>37.3308118324382</c:v>
                </c:pt>
                <c:pt idx="41">
                  <c:v>37.2988687124196</c:v>
                </c:pt>
                <c:pt idx="42">
                  <c:v>36.8533980553358</c:v>
                </c:pt>
                <c:pt idx="43">
                  <c:v>36.6950681256313</c:v>
                </c:pt>
                <c:pt idx="44">
                  <c:v>36.436025969705</c:v>
                </c:pt>
                <c:pt idx="45">
                  <c:v>36.0799918211315</c:v>
                </c:pt>
                <c:pt idx="46">
                  <c:v>36.1404537440615</c:v>
                </c:pt>
                <c:pt idx="47">
                  <c:v>35.6607221865027</c:v>
                </c:pt>
                <c:pt idx="48">
                  <c:v>37.0385539477905</c:v>
                </c:pt>
                <c:pt idx="49">
                  <c:v>36.658704770603</c:v>
                </c:pt>
                <c:pt idx="50">
                  <c:v>37.0346323145964</c:v>
                </c:pt>
                <c:pt idx="51">
                  <c:v>35.7967720664241</c:v>
                </c:pt>
                <c:pt idx="52">
                  <c:v>35.9164271057302</c:v>
                </c:pt>
                <c:pt idx="53">
                  <c:v>36.01012845316</c:v>
                </c:pt>
                <c:pt idx="54">
                  <c:v>36.0787464304239</c:v>
                </c:pt>
                <c:pt idx="55">
                  <c:v>36.5608697656324</c:v>
                </c:pt>
                <c:pt idx="56">
                  <c:v>35.8754032615355</c:v>
                </c:pt>
                <c:pt idx="57">
                  <c:v>36.4131900602242</c:v>
                </c:pt>
                <c:pt idx="58">
                  <c:v>36.0802706535834</c:v>
                </c:pt>
                <c:pt idx="59">
                  <c:v>36.6838867547902</c:v>
                </c:pt>
                <c:pt idx="60">
                  <c:v>36.3005248938062</c:v>
                </c:pt>
                <c:pt idx="61">
                  <c:v>36.7002089799369</c:v>
                </c:pt>
                <c:pt idx="62">
                  <c:v>36.5944866835173</c:v>
                </c:pt>
                <c:pt idx="63">
                  <c:v>37.4893364713165</c:v>
                </c:pt>
                <c:pt idx="64">
                  <c:v>37.510795373246</c:v>
                </c:pt>
                <c:pt idx="65">
                  <c:v>37.2953532809393</c:v>
                </c:pt>
                <c:pt idx="66">
                  <c:v>37.1514830638197</c:v>
                </c:pt>
                <c:pt idx="67">
                  <c:v>37.2090121883686</c:v>
                </c:pt>
                <c:pt idx="68">
                  <c:v>38.6170508404962</c:v>
                </c:pt>
                <c:pt idx="69">
                  <c:v>38.4618607214835</c:v>
                </c:pt>
                <c:pt idx="70">
                  <c:v>38.3619694425941</c:v>
                </c:pt>
                <c:pt idx="71">
                  <c:v>37.128814328992</c:v>
                </c:pt>
                <c:pt idx="72">
                  <c:v>40.3168871301925</c:v>
                </c:pt>
                <c:pt idx="73">
                  <c:v>42.2582759765045</c:v>
                </c:pt>
                <c:pt idx="74">
                  <c:v>43.9883869823696</c:v>
                </c:pt>
                <c:pt idx="75">
                  <c:v>41.4052250131464</c:v>
                </c:pt>
                <c:pt idx="76">
                  <c:v>38.9387832475348</c:v>
                </c:pt>
                <c:pt idx="77">
                  <c:v>37.72058719727</c:v>
                </c:pt>
                <c:pt idx="78">
                  <c:v>36.6500638777947</c:v>
                </c:pt>
                <c:pt idx="79">
                  <c:v>35.8211462522791</c:v>
                </c:pt>
                <c:pt idx="80">
                  <c:v>35.0099707087581</c:v>
                </c:pt>
                <c:pt idx="81">
                  <c:v>34.4053717464942</c:v>
                </c:pt>
                <c:pt idx="82">
                  <c:v>34.8191680982311</c:v>
                </c:pt>
                <c:pt idx="83">
                  <c:v>35.4044717774518</c:v>
                </c:pt>
                <c:pt idx="84">
                  <c:v>35.8327124365395</c:v>
                </c:pt>
                <c:pt idx="85">
                  <c:v>35.9133239087644</c:v>
                </c:pt>
                <c:pt idx="86">
                  <c:v>36.4523368879426</c:v>
                </c:pt>
                <c:pt idx="87">
                  <c:v>36.6909812314891</c:v>
                </c:pt>
                <c:pt idx="88">
                  <c:v>37.6253910822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52749"/>
        <c:axId val="11444243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C$8:$C$96</c:f>
              <c:strCache>
                <c:ptCount val="89"/>
                <c:pt idx="0">
                  <c:v>Jan.98</c:v>
                </c:pt>
                <c:pt idx="1">
                  <c:v>Feb.98</c:v>
                </c:pt>
                <c:pt idx="2">
                  <c:v>Mar.98</c:v>
                </c:pt>
                <c:pt idx="3">
                  <c:v>Apr.98</c:v>
                </c:pt>
                <c:pt idx="4">
                  <c:v>May.98</c:v>
                </c:pt>
                <c:pt idx="5">
                  <c:v>Jun.98</c:v>
                </c:pt>
                <c:pt idx="6">
                  <c:v>July.98</c:v>
                </c:pt>
                <c:pt idx="7">
                  <c:v>Aug.98</c:v>
                </c:pt>
                <c:pt idx="8">
                  <c:v>Sept.98</c:v>
                </c:pt>
                <c:pt idx="9">
                  <c:v>Oct.98</c:v>
                </c:pt>
                <c:pt idx="10">
                  <c:v>Nov.98</c:v>
                </c:pt>
                <c:pt idx="11">
                  <c:v>Dec.98</c:v>
                </c:pt>
                <c:pt idx="12">
                  <c:v>Jan.99</c:v>
                </c:pt>
                <c:pt idx="13">
                  <c:v>Feb.99</c:v>
                </c:pt>
                <c:pt idx="14">
                  <c:v>Mar.99</c:v>
                </c:pt>
                <c:pt idx="15">
                  <c:v>Apr.99</c:v>
                </c:pt>
                <c:pt idx="16">
                  <c:v>May.99</c:v>
                </c:pt>
                <c:pt idx="17">
                  <c:v>Jun.99</c:v>
                </c:pt>
                <c:pt idx="18">
                  <c:v>July.99</c:v>
                </c:pt>
                <c:pt idx="19">
                  <c:v>Aug.99</c:v>
                </c:pt>
                <c:pt idx="20">
                  <c:v>Sept.99</c:v>
                </c:pt>
                <c:pt idx="21">
                  <c:v>Oct.99</c:v>
                </c:pt>
                <c:pt idx="22">
                  <c:v>Nov.99</c:v>
                </c:pt>
                <c:pt idx="23">
                  <c:v>Dec.99</c:v>
                </c:pt>
                <c:pt idx="24">
                  <c:v>Jan.00</c:v>
                </c:pt>
                <c:pt idx="25">
                  <c:v>Feb.00</c:v>
                </c:pt>
                <c:pt idx="26">
                  <c:v>Mar.00</c:v>
                </c:pt>
                <c:pt idx="27">
                  <c:v>Apr.00</c:v>
                </c:pt>
                <c:pt idx="28">
                  <c:v>May.00</c:v>
                </c:pt>
                <c:pt idx="29">
                  <c:v>Jun.00</c:v>
                </c:pt>
                <c:pt idx="30">
                  <c:v>July.00</c:v>
                </c:pt>
                <c:pt idx="31">
                  <c:v>Aug.00</c:v>
                </c:pt>
                <c:pt idx="32">
                  <c:v>Sept.00</c:v>
                </c:pt>
                <c:pt idx="33">
                  <c:v>Oct.00</c:v>
                </c:pt>
                <c:pt idx="34">
                  <c:v>Nov.00</c:v>
                </c:pt>
                <c:pt idx="35">
                  <c:v>Dec.00</c:v>
                </c:pt>
                <c:pt idx="36">
                  <c:v>Jan.01</c:v>
                </c:pt>
                <c:pt idx="37">
                  <c:v>Feb.01</c:v>
                </c:pt>
                <c:pt idx="38">
                  <c:v>Mar.01</c:v>
                </c:pt>
                <c:pt idx="39">
                  <c:v>Apr.01</c:v>
                </c:pt>
                <c:pt idx="40">
                  <c:v>May.01</c:v>
                </c:pt>
                <c:pt idx="41">
                  <c:v>Jun.01</c:v>
                </c:pt>
                <c:pt idx="42">
                  <c:v>July.01</c:v>
                </c:pt>
                <c:pt idx="43">
                  <c:v>Aug.01</c:v>
                </c:pt>
                <c:pt idx="44">
                  <c:v>Sept.01</c:v>
                </c:pt>
                <c:pt idx="45">
                  <c:v>Oct.01</c:v>
                </c:pt>
                <c:pt idx="46">
                  <c:v>Nov.01</c:v>
                </c:pt>
                <c:pt idx="47">
                  <c:v>Dec.01</c:v>
                </c:pt>
                <c:pt idx="48">
                  <c:v>Jan.02</c:v>
                </c:pt>
                <c:pt idx="49">
                  <c:v>Feb.02</c:v>
                </c:pt>
                <c:pt idx="50">
                  <c:v>Mar.02</c:v>
                </c:pt>
                <c:pt idx="51">
                  <c:v>Apr.02</c:v>
                </c:pt>
                <c:pt idx="52">
                  <c:v>May.02</c:v>
                </c:pt>
                <c:pt idx="53">
                  <c:v>Jun.02</c:v>
                </c:pt>
                <c:pt idx="54">
                  <c:v>July.02</c:v>
                </c:pt>
                <c:pt idx="55">
                  <c:v>Aug.02</c:v>
                </c:pt>
                <c:pt idx="56">
                  <c:v>Sept.02</c:v>
                </c:pt>
                <c:pt idx="57">
                  <c:v>Oct.02</c:v>
                </c:pt>
                <c:pt idx="58">
                  <c:v>Nov.02</c:v>
                </c:pt>
                <c:pt idx="59">
                  <c:v>Dec.02</c:v>
                </c:pt>
                <c:pt idx="60">
                  <c:v>Jan.03</c:v>
                </c:pt>
                <c:pt idx="61">
                  <c:v>Feb.03</c:v>
                </c:pt>
                <c:pt idx="62">
                  <c:v>Mar.03</c:v>
                </c:pt>
                <c:pt idx="63">
                  <c:v>Apr.03</c:v>
                </c:pt>
                <c:pt idx="64">
                  <c:v>May.03</c:v>
                </c:pt>
                <c:pt idx="65">
                  <c:v>Jun.03</c:v>
                </c:pt>
                <c:pt idx="66">
                  <c:v>July.03</c:v>
                </c:pt>
                <c:pt idx="67">
                  <c:v>aug.03</c:v>
                </c:pt>
                <c:pt idx="68">
                  <c:v>Sept.03</c:v>
                </c:pt>
                <c:pt idx="69">
                  <c:v>Oct.03</c:v>
                </c:pt>
                <c:pt idx="70">
                  <c:v>Nov.03</c:v>
                </c:pt>
                <c:pt idx="71">
                  <c:v>Dec.03</c:v>
                </c:pt>
                <c:pt idx="72">
                  <c:v>Jan.04</c:v>
                </c:pt>
                <c:pt idx="73">
                  <c:v>Feb.04</c:v>
                </c:pt>
                <c:pt idx="74">
                  <c:v>Mar.04</c:v>
                </c:pt>
                <c:pt idx="75">
                  <c:v>Apr.04</c:v>
                </c:pt>
                <c:pt idx="76">
                  <c:v>May.04</c:v>
                </c:pt>
                <c:pt idx="77">
                  <c:v>Jun.04</c:v>
                </c:pt>
                <c:pt idx="78">
                  <c:v>July.04</c:v>
                </c:pt>
                <c:pt idx="79">
                  <c:v>Aug.04</c:v>
                </c:pt>
                <c:pt idx="80">
                  <c:v>Sept.04</c:v>
                </c:pt>
                <c:pt idx="81">
                  <c:v>Oct.04</c:v>
                </c:pt>
                <c:pt idx="82">
                  <c:v>Nov.04</c:v>
                </c:pt>
                <c:pt idx="83">
                  <c:v>Dec.04</c:v>
                </c:pt>
                <c:pt idx="84">
                  <c:v>Jan.05</c:v>
                </c:pt>
                <c:pt idx="85">
                  <c:v>Feb.05</c:v>
                </c:pt>
                <c:pt idx="86">
                  <c:v>Mar.05</c:v>
                </c:pt>
                <c:pt idx="87">
                  <c:v>Apr.05</c:v>
                </c:pt>
                <c:pt idx="88">
                  <c:v>May.05</c:v>
                </c:pt>
              </c:strCache>
            </c:strRef>
          </c:cat>
          <c:val>
            <c:numRef>
              <c:f>'II-14'!$B$8:$B$96</c:f>
              <c:numCache>
                <c:formatCode>General</c:formatCode>
                <c:ptCount val="89"/>
                <c:pt idx="0">
                  <c:v>35.9023088358162</c:v>
                </c:pt>
                <c:pt idx="1">
                  <c:v>37.203232094814</c:v>
                </c:pt>
                <c:pt idx="2">
                  <c:v>37.2142136065367</c:v>
                </c:pt>
                <c:pt idx="3">
                  <c:v>37.0406695444462</c:v>
                </c:pt>
                <c:pt idx="4">
                  <c:v>36.1443321395226</c:v>
                </c:pt>
                <c:pt idx="5">
                  <c:v>36.2948711687241</c:v>
                </c:pt>
                <c:pt idx="6">
                  <c:v>36.0881401176068</c:v>
                </c:pt>
                <c:pt idx="7">
                  <c:v>36.1041238292884</c:v>
                </c:pt>
                <c:pt idx="8">
                  <c:v>36.2803813613662</c:v>
                </c:pt>
                <c:pt idx="9">
                  <c:v>36.5475875226579</c:v>
                </c:pt>
                <c:pt idx="10">
                  <c:v>36.4043285547307</c:v>
                </c:pt>
                <c:pt idx="11">
                  <c:v>36.4801079713854</c:v>
                </c:pt>
                <c:pt idx="12">
                  <c:v>36.2430518706076</c:v>
                </c:pt>
                <c:pt idx="13">
                  <c:v>35.9272945501202</c:v>
                </c:pt>
                <c:pt idx="14">
                  <c:v>35.6345179476358</c:v>
                </c:pt>
                <c:pt idx="15">
                  <c:v>36.0411451862168</c:v>
                </c:pt>
                <c:pt idx="16">
                  <c:v>35.8721666670515</c:v>
                </c:pt>
                <c:pt idx="17">
                  <c:v>36.7543281090624</c:v>
                </c:pt>
                <c:pt idx="18">
                  <c:v>36.291982117398</c:v>
                </c:pt>
                <c:pt idx="19">
                  <c:v>36.8957122195361</c:v>
                </c:pt>
                <c:pt idx="20">
                  <c:v>36.4466218069581</c:v>
                </c:pt>
                <c:pt idx="21">
                  <c:v>37.2394824754028</c:v>
                </c:pt>
                <c:pt idx="22">
                  <c:v>37.6222615397</c:v>
                </c:pt>
                <c:pt idx="23">
                  <c:v>37.9763393638832</c:v>
                </c:pt>
                <c:pt idx="24">
                  <c:v>37.879725039127</c:v>
                </c:pt>
                <c:pt idx="25">
                  <c:v>39.0319700430368</c:v>
                </c:pt>
                <c:pt idx="26">
                  <c:v>38.7927362164834</c:v>
                </c:pt>
                <c:pt idx="27">
                  <c:v>39.3747040806604</c:v>
                </c:pt>
                <c:pt idx="28">
                  <c:v>38.9794182708488</c:v>
                </c:pt>
                <c:pt idx="29">
                  <c:v>38.9255282338424</c:v>
                </c:pt>
                <c:pt idx="30">
                  <c:v>39.0511497671187</c:v>
                </c:pt>
                <c:pt idx="31">
                  <c:v>38.9582886717213</c:v>
                </c:pt>
                <c:pt idx="32">
                  <c:v>38.8078410776412</c:v>
                </c:pt>
                <c:pt idx="33">
                  <c:v>38.7928274604561</c:v>
                </c:pt>
                <c:pt idx="34">
                  <c:v>38.386894862639</c:v>
                </c:pt>
                <c:pt idx="35">
                  <c:v>38.5403633904351</c:v>
                </c:pt>
                <c:pt idx="36">
                  <c:v>37.8997295549706</c:v>
                </c:pt>
                <c:pt idx="37">
                  <c:v>37.2187537966672</c:v>
                </c:pt>
                <c:pt idx="38">
                  <c:v>37.1032493296503</c:v>
                </c:pt>
                <c:pt idx="39">
                  <c:v>36.8895336813287</c:v>
                </c:pt>
                <c:pt idx="40">
                  <c:v>37.3308118324382</c:v>
                </c:pt>
                <c:pt idx="41">
                  <c:v>37.2988687124196</c:v>
                </c:pt>
                <c:pt idx="42">
                  <c:v>36.8533980553358</c:v>
                </c:pt>
                <c:pt idx="43">
                  <c:v>36.6950681256313</c:v>
                </c:pt>
                <c:pt idx="44">
                  <c:v>36.436025969705</c:v>
                </c:pt>
                <c:pt idx="45">
                  <c:v>36.0799918211315</c:v>
                </c:pt>
                <c:pt idx="46">
                  <c:v>36.1404537440615</c:v>
                </c:pt>
                <c:pt idx="47">
                  <c:v>35.6607221865027</c:v>
                </c:pt>
                <c:pt idx="48">
                  <c:v>37.0385539477905</c:v>
                </c:pt>
                <c:pt idx="49">
                  <c:v>36.658704770603</c:v>
                </c:pt>
                <c:pt idx="50">
                  <c:v>37.0346323145964</c:v>
                </c:pt>
                <c:pt idx="51">
                  <c:v>35.7967720664241</c:v>
                </c:pt>
                <c:pt idx="52">
                  <c:v>35.9164271057302</c:v>
                </c:pt>
                <c:pt idx="53">
                  <c:v>36.01012845316</c:v>
                </c:pt>
                <c:pt idx="54">
                  <c:v>36.0787464304239</c:v>
                </c:pt>
                <c:pt idx="55">
                  <c:v>36.5608697656324</c:v>
                </c:pt>
                <c:pt idx="56">
                  <c:v>35.8754032615355</c:v>
                </c:pt>
                <c:pt idx="57">
                  <c:v>36.4131900602242</c:v>
                </c:pt>
                <c:pt idx="58">
                  <c:v>36.0802706535834</c:v>
                </c:pt>
                <c:pt idx="59">
                  <c:v>36.6838867547902</c:v>
                </c:pt>
                <c:pt idx="60">
                  <c:v>36.3005248938062</c:v>
                </c:pt>
                <c:pt idx="61">
                  <c:v>36.7002089799369</c:v>
                </c:pt>
                <c:pt idx="62">
                  <c:v>36.5944866835173</c:v>
                </c:pt>
                <c:pt idx="63">
                  <c:v>37.4893364713165</c:v>
                </c:pt>
                <c:pt idx="64">
                  <c:v>37.510795373246</c:v>
                </c:pt>
                <c:pt idx="65">
                  <c:v>37.2953532809393</c:v>
                </c:pt>
                <c:pt idx="66">
                  <c:v>37.1514830638197</c:v>
                </c:pt>
                <c:pt idx="67">
                  <c:v>37.2090121883686</c:v>
                </c:pt>
                <c:pt idx="68">
                  <c:v>38.6170508404962</c:v>
                </c:pt>
                <c:pt idx="69">
                  <c:v>38.4618607214835</c:v>
                </c:pt>
                <c:pt idx="70">
                  <c:v>38.3619694425941</c:v>
                </c:pt>
                <c:pt idx="71">
                  <c:v>37.128814328992</c:v>
                </c:pt>
                <c:pt idx="72">
                  <c:v>40.3168871301925</c:v>
                </c:pt>
                <c:pt idx="73">
                  <c:v>42.2582759765045</c:v>
                </c:pt>
                <c:pt idx="74">
                  <c:v>43.9883869823696</c:v>
                </c:pt>
                <c:pt idx="75">
                  <c:v>41.4052250131464</c:v>
                </c:pt>
                <c:pt idx="76">
                  <c:v>38.9387832475348</c:v>
                </c:pt>
                <c:pt idx="77">
                  <c:v>37.72058719727</c:v>
                </c:pt>
                <c:pt idx="78">
                  <c:v>36.6500638777947</c:v>
                </c:pt>
                <c:pt idx="79">
                  <c:v>35.8211462522791</c:v>
                </c:pt>
                <c:pt idx="80">
                  <c:v>35.0099707087581</c:v>
                </c:pt>
                <c:pt idx="81">
                  <c:v>34.4053717464942</c:v>
                </c:pt>
                <c:pt idx="82">
                  <c:v>34.8191680982311</c:v>
                </c:pt>
                <c:pt idx="83">
                  <c:v>35.4044717774518</c:v>
                </c:pt>
                <c:pt idx="84">
                  <c:v>35.8327124365395</c:v>
                </c:pt>
                <c:pt idx="85">
                  <c:v>35.9133239087644</c:v>
                </c:pt>
                <c:pt idx="86">
                  <c:v>36.4523368879426</c:v>
                </c:pt>
                <c:pt idx="87">
                  <c:v>36.6909812314891</c:v>
                </c:pt>
                <c:pt idx="88">
                  <c:v>37.6253910822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5850"/>
        <c:axId val="34695050"/>
      </c:lineChart>
      <c:catAx>
        <c:axId val="15052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444243"/>
        <c:crossesAt val="0"/>
        <c:auto val="1"/>
        <c:lblAlgn val="ctr"/>
        <c:lblOffset val="100"/>
        <c:noMultiLvlLbl val="0"/>
      </c:catAx>
      <c:valAx>
        <c:axId val="11444243"/>
        <c:scaling>
          <c:orientation val="minMax"/>
          <c:min val="3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915333139365726"/>
              <c:y val="0.0474308300395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052749"/>
        <c:crossesAt val="1"/>
        <c:crossBetween val="midCat"/>
      </c:valAx>
      <c:catAx>
        <c:axId val="945458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695050"/>
        <c:auto val="1"/>
        <c:lblAlgn val="ctr"/>
        <c:lblOffset val="100"/>
        <c:noMultiLvlLbl val="0"/>
      </c:catAx>
      <c:valAx>
        <c:axId val="34695050"/>
        <c:scaling>
          <c:orientation val="minMax"/>
          <c:max val="46"/>
          <c:min val="3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08088449228979"/>
              <c:y val="0.0474308300395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545850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558044806517312"/>
          <c:y val="0.878820013496578"/>
          <c:w val="0.888856560954321"/>
          <c:h val="0.09524727658343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462152454437"/>
          <c:y val="0.0818920788654445"/>
          <c:w val="0.885725688439537"/>
          <c:h val="0.730802490487721"/>
        </c:manualLayout>
      </c:layout>
      <c:lineChart>
        <c:grouping val="standard"/>
        <c:varyColors val="0"/>
        <c:ser>
          <c:idx val="0"/>
          <c:order val="0"/>
          <c:tx>
            <c:strRef>
              <c:f>'II-15'!$C$7</c:f>
              <c:strCache>
                <c:ptCount val="1"/>
                <c:pt idx="0">
                  <c:v>Aktivitási rá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8:$A$37</c:f>
              <c:strCache>
                <c:ptCount val="30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</c:strCache>
            </c:strRef>
          </c:cat>
          <c:val>
            <c:numRef>
              <c:f>'II-15'!$C$8:$C$37</c:f>
              <c:numCache>
                <c:formatCode>General</c:formatCode>
                <c:ptCount val="30"/>
                <c:pt idx="0">
                  <c:v>51.1738107965322</c:v>
                </c:pt>
                <c:pt idx="1">
                  <c:v>51.2044281462814</c:v>
                </c:pt>
                <c:pt idx="2">
                  <c:v>51.467162624223</c:v>
                </c:pt>
                <c:pt idx="3">
                  <c:v>51.8042477484575</c:v>
                </c:pt>
                <c:pt idx="4">
                  <c:v>52.260613860482</c:v>
                </c:pt>
                <c:pt idx="5">
                  <c:v>52.5070216840838</c:v>
                </c:pt>
                <c:pt idx="6">
                  <c:v>52.6957631468948</c:v>
                </c:pt>
                <c:pt idx="7">
                  <c:v>52.6877085352238</c:v>
                </c:pt>
                <c:pt idx="8">
                  <c:v>52.7216850433208</c:v>
                </c:pt>
                <c:pt idx="9">
                  <c:v>52.9435357830887</c:v>
                </c:pt>
                <c:pt idx="10">
                  <c:v>52.9777506738618</c:v>
                </c:pt>
                <c:pt idx="11">
                  <c:v>53.1731126281928</c:v>
                </c:pt>
                <c:pt idx="12">
                  <c:v>53.0359048764531</c:v>
                </c:pt>
                <c:pt idx="13">
                  <c:v>52.7911519050877</c:v>
                </c:pt>
                <c:pt idx="14">
                  <c:v>52.8092055192991</c:v>
                </c:pt>
                <c:pt idx="15">
                  <c:v>52.5781829669334</c:v>
                </c:pt>
                <c:pt idx="16">
                  <c:v>52.7325972333987</c:v>
                </c:pt>
                <c:pt idx="17">
                  <c:v>52.8365125377958</c:v>
                </c:pt>
                <c:pt idx="18">
                  <c:v>52.9816699291721</c:v>
                </c:pt>
                <c:pt idx="19">
                  <c:v>53.2326242602638</c:v>
                </c:pt>
                <c:pt idx="20">
                  <c:v>53.4568000061448</c:v>
                </c:pt>
                <c:pt idx="21">
                  <c:v>53.7936889833906</c:v>
                </c:pt>
                <c:pt idx="22">
                  <c:v>53.8886254382957</c:v>
                </c:pt>
                <c:pt idx="23">
                  <c:v>53.9254538794169</c:v>
                </c:pt>
                <c:pt idx="24">
                  <c:v>53.871942816376</c:v>
                </c:pt>
                <c:pt idx="25">
                  <c:v>53.7116549829254</c:v>
                </c:pt>
                <c:pt idx="26">
                  <c:v>53.7755702447956</c:v>
                </c:pt>
                <c:pt idx="27">
                  <c:v>53.9157343147773</c:v>
                </c:pt>
                <c:pt idx="28">
                  <c:v>54.114689114984</c:v>
                </c:pt>
                <c:pt idx="29">
                  <c:v>54.3239460139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5'!$D$7</c:f>
              <c:strCache>
                <c:ptCount val="1"/>
                <c:pt idx="0">
                  <c:v>Foglalkoztatási rát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8:$A$37</c:f>
              <c:strCache>
                <c:ptCount val="30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</c:strCache>
            </c:strRef>
          </c:cat>
          <c:val>
            <c:numRef>
              <c:f>'II-15'!$D$8:$D$37</c:f>
              <c:numCache>
                <c:formatCode>General</c:formatCode>
                <c:ptCount val="30"/>
                <c:pt idx="0">
                  <c:v>46.9077671875087</c:v>
                </c:pt>
                <c:pt idx="1">
                  <c:v>47.136208720216</c:v>
                </c:pt>
                <c:pt idx="2">
                  <c:v>47.5733880549477</c:v>
                </c:pt>
                <c:pt idx="3">
                  <c:v>47.9895793471597</c:v>
                </c:pt>
                <c:pt idx="4">
                  <c:v>48.4980816041995</c:v>
                </c:pt>
                <c:pt idx="5">
                  <c:v>48.8817161916821</c:v>
                </c:pt>
                <c:pt idx="6">
                  <c:v>49.0340307375098</c:v>
                </c:pt>
                <c:pt idx="7">
                  <c:v>49.1386891594649</c:v>
                </c:pt>
                <c:pt idx="8">
                  <c:v>49.2554937512127</c:v>
                </c:pt>
                <c:pt idx="9">
                  <c:v>49.4677554451132</c:v>
                </c:pt>
                <c:pt idx="10">
                  <c:v>49.6523456470884</c:v>
                </c:pt>
                <c:pt idx="11">
                  <c:v>49.9165839381086</c:v>
                </c:pt>
                <c:pt idx="12">
                  <c:v>49.9193617159812</c:v>
                </c:pt>
                <c:pt idx="13">
                  <c:v>49.7741057766111</c:v>
                </c:pt>
                <c:pt idx="14">
                  <c:v>49.8497322295757</c:v>
                </c:pt>
                <c:pt idx="15">
                  <c:v>49.6083885193808</c:v>
                </c:pt>
                <c:pt idx="16">
                  <c:v>49.7661157641085</c:v>
                </c:pt>
                <c:pt idx="17">
                  <c:v>49.8158805986593</c:v>
                </c:pt>
                <c:pt idx="18">
                  <c:v>49.8315240238216</c:v>
                </c:pt>
                <c:pt idx="19">
                  <c:v>50.0421887715536</c:v>
                </c:pt>
                <c:pt idx="20">
                  <c:v>50.1899069805374</c:v>
                </c:pt>
                <c:pt idx="21">
                  <c:v>50.629947219831</c:v>
                </c:pt>
                <c:pt idx="22">
                  <c:v>50.7726499648195</c:v>
                </c:pt>
                <c:pt idx="23">
                  <c:v>50.8469853006501</c:v>
                </c:pt>
                <c:pt idx="24">
                  <c:v>50.7328600238227</c:v>
                </c:pt>
                <c:pt idx="25">
                  <c:v>50.5384125171384</c:v>
                </c:pt>
                <c:pt idx="26">
                  <c:v>50.4605826782914</c:v>
                </c:pt>
                <c:pt idx="27">
                  <c:v>50.4176173372364</c:v>
                </c:pt>
                <c:pt idx="28">
                  <c:v>50.4077710160481</c:v>
                </c:pt>
                <c:pt idx="29">
                  <c:v>50.4380914015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63292"/>
        <c:axId val="25547879"/>
      </c:lineChart>
      <c:lineChart>
        <c:grouping val="standard"/>
        <c:varyColors val="0"/>
        <c:ser>
          <c:idx val="2"/>
          <c:order val="2"/>
          <c:tx>
            <c:strRef>
              <c:f>'II-15'!$B$7</c:f>
              <c:strCache>
                <c:ptCount val="1"/>
                <c:pt idx="0">
                  <c:v>Munkanélküliségi ráta (jobb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8:$A$37</c:f>
              <c:strCache>
                <c:ptCount val="30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</c:strCache>
            </c:strRef>
          </c:cat>
          <c:val>
            <c:numRef>
              <c:f>'II-15'!$B$8:$B$37</c:f>
              <c:numCache>
                <c:formatCode>General</c:formatCode>
                <c:ptCount val="30"/>
                <c:pt idx="0">
                  <c:v>8.33638054821704</c:v>
                </c:pt>
                <c:pt idx="1">
                  <c:v>7.94505392081172</c:v>
                </c:pt>
                <c:pt idx="2">
                  <c:v>7.56555125780857</c:v>
                </c:pt>
                <c:pt idx="3">
                  <c:v>7.36362087491448</c:v>
                </c:pt>
                <c:pt idx="4">
                  <c:v>7.19955618264881</c:v>
                </c:pt>
                <c:pt idx="5">
                  <c:v>6.90442035393641</c:v>
                </c:pt>
                <c:pt idx="6">
                  <c:v>6.94881749634702</c:v>
                </c:pt>
                <c:pt idx="7">
                  <c:v>6.73595317470714</c:v>
                </c:pt>
                <c:pt idx="8">
                  <c:v>6.57450779363346</c:v>
                </c:pt>
                <c:pt idx="9">
                  <c:v>6.56507028963061</c:v>
                </c:pt>
                <c:pt idx="10">
                  <c:v>6.27698417632916</c:v>
                </c:pt>
                <c:pt idx="11">
                  <c:v>6.124389807411</c:v>
                </c:pt>
                <c:pt idx="12">
                  <c:v>5.87628921903357</c:v>
                </c:pt>
                <c:pt idx="13">
                  <c:v>5.71506023187535</c:v>
                </c:pt>
                <c:pt idx="14">
                  <c:v>5.60408599338221</c:v>
                </c:pt>
                <c:pt idx="15">
                  <c:v>5.64833982456243</c:v>
                </c:pt>
                <c:pt idx="16">
                  <c:v>5.62551746912886</c:v>
                </c:pt>
                <c:pt idx="17">
                  <c:v>5.71694041497493</c:v>
                </c:pt>
                <c:pt idx="18">
                  <c:v>5.94572785184342</c:v>
                </c:pt>
                <c:pt idx="19">
                  <c:v>5.99338381874923</c:v>
                </c:pt>
                <c:pt idx="20">
                  <c:v>6.11127681647955</c:v>
                </c:pt>
                <c:pt idx="21">
                  <c:v>5.88125079976656</c:v>
                </c:pt>
                <c:pt idx="22">
                  <c:v>5.78225079621692</c:v>
                </c:pt>
                <c:pt idx="23">
                  <c:v>5.70874857289195</c:v>
                </c:pt>
                <c:pt idx="24">
                  <c:v>5.82693444573368</c:v>
                </c:pt>
                <c:pt idx="25">
                  <c:v>5.90792159875866</c:v>
                </c:pt>
                <c:pt idx="26">
                  <c:v>6.16448612523089</c:v>
                </c:pt>
                <c:pt idx="27">
                  <c:v>6.48811895451102</c:v>
                </c:pt>
                <c:pt idx="28">
                  <c:v>6.85011437663321</c:v>
                </c:pt>
                <c:pt idx="29">
                  <c:v>7.15311551811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49343"/>
        <c:axId val="19490223"/>
      </c:lineChart>
      <c:catAx>
        <c:axId val="36463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547879"/>
        <c:crossesAt val="0"/>
        <c:auto val="1"/>
        <c:lblAlgn val="ctr"/>
        <c:lblOffset val="100"/>
        <c:noMultiLvlLbl val="0"/>
      </c:catAx>
      <c:valAx>
        <c:axId val="25547879"/>
        <c:scaling>
          <c:orientation val="minMax"/>
          <c:max val="55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6535852068644"/>
              <c:y val="0.05447941888619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463292"/>
        <c:crossesAt val="1"/>
        <c:crossBetween val="midCat"/>
        <c:majorUnit val="1"/>
      </c:valAx>
      <c:catAx>
        <c:axId val="693493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490223"/>
        <c:auto val="1"/>
        <c:lblAlgn val="ctr"/>
        <c:lblOffset val="100"/>
        <c:noMultiLvlLbl val="0"/>
      </c:catAx>
      <c:valAx>
        <c:axId val="19490223"/>
        <c:scaling>
          <c:orientation val="minMax"/>
          <c:max val="9.5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1557802314753"/>
              <c:y val="0.0604462123832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349343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572036716775309"/>
          <c:y val="0.807333102732619"/>
          <c:w val="0.786084874284954"/>
          <c:h val="0.1250432376340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075775985861"/>
          <c:y val="0.0950278810408922"/>
          <c:w val="0.968684414006407"/>
          <c:h val="0.760997521685254"/>
        </c:manualLayout>
      </c:layout>
      <c:lineChart>
        <c:grouping val="standard"/>
        <c:varyColors val="0"/>
        <c:ser>
          <c:idx val="0"/>
          <c:order val="0"/>
          <c:tx>
            <c:strRef>
              <c:f>'II-2'!$B$7</c:f>
              <c:strCache>
                <c:ptCount val="1"/>
                <c:pt idx="0">
                  <c:v>EABCI (bal tenge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21:$A$75</c:f>
              <c:strCache>
                <c:ptCount val="55"/>
                <c:pt idx="0">
                  <c:v>2001. január</c:v>
                </c:pt>
                <c:pt idx="1">
                  <c:v>2001. február</c:v>
                </c:pt>
                <c:pt idx="2">
                  <c:v>2001. március</c:v>
                </c:pt>
                <c:pt idx="3">
                  <c:v>2001. április</c:v>
                </c:pt>
                <c:pt idx="4">
                  <c:v>2001. május</c:v>
                </c:pt>
                <c:pt idx="5">
                  <c:v>2001. június</c:v>
                </c:pt>
                <c:pt idx="6">
                  <c:v>2001. július</c:v>
                </c:pt>
                <c:pt idx="7">
                  <c:v>2001. augusztus</c:v>
                </c:pt>
                <c:pt idx="8">
                  <c:v>2001. szeptember</c:v>
                </c:pt>
                <c:pt idx="9">
                  <c:v>2001. október</c:v>
                </c:pt>
                <c:pt idx="10">
                  <c:v>2001. november</c:v>
                </c:pt>
                <c:pt idx="11">
                  <c:v>2001. december</c:v>
                </c:pt>
                <c:pt idx="12">
                  <c:v>2002. január</c:v>
                </c:pt>
                <c:pt idx="13">
                  <c:v>2002. február</c:v>
                </c:pt>
                <c:pt idx="14">
                  <c:v>2002. március</c:v>
                </c:pt>
                <c:pt idx="15">
                  <c:v>2002. április</c:v>
                </c:pt>
                <c:pt idx="16">
                  <c:v>2002. május</c:v>
                </c:pt>
                <c:pt idx="17">
                  <c:v>2002. június</c:v>
                </c:pt>
                <c:pt idx="18">
                  <c:v>2002. július</c:v>
                </c:pt>
                <c:pt idx="19">
                  <c:v>2002. augusztus</c:v>
                </c:pt>
                <c:pt idx="20">
                  <c:v>2002. szeptember</c:v>
                </c:pt>
                <c:pt idx="21">
                  <c:v>2002. október</c:v>
                </c:pt>
                <c:pt idx="22">
                  <c:v>2002. november</c:v>
                </c:pt>
                <c:pt idx="23">
                  <c:v>2002. december</c:v>
                </c:pt>
                <c:pt idx="24">
                  <c:v>2003. január</c:v>
                </c:pt>
                <c:pt idx="25">
                  <c:v>2003. február</c:v>
                </c:pt>
                <c:pt idx="26">
                  <c:v>2003. március</c:v>
                </c:pt>
                <c:pt idx="27">
                  <c:v>2003. április</c:v>
                </c:pt>
                <c:pt idx="28">
                  <c:v>2003. május</c:v>
                </c:pt>
                <c:pt idx="29">
                  <c:v>2003. június</c:v>
                </c:pt>
                <c:pt idx="30">
                  <c:v>2003. július</c:v>
                </c:pt>
                <c:pt idx="31">
                  <c:v>2003. augusztus</c:v>
                </c:pt>
                <c:pt idx="32">
                  <c:v>2003. szeptember</c:v>
                </c:pt>
                <c:pt idx="33">
                  <c:v>2003. október</c:v>
                </c:pt>
                <c:pt idx="34">
                  <c:v>2003. november</c:v>
                </c:pt>
                <c:pt idx="35">
                  <c:v>2003. december</c:v>
                </c:pt>
                <c:pt idx="36">
                  <c:v>2004. január</c:v>
                </c:pt>
                <c:pt idx="37">
                  <c:v>2004. február</c:v>
                </c:pt>
                <c:pt idx="38">
                  <c:v>2004. március</c:v>
                </c:pt>
                <c:pt idx="39">
                  <c:v>2004. április</c:v>
                </c:pt>
                <c:pt idx="40">
                  <c:v>2004. május</c:v>
                </c:pt>
                <c:pt idx="41">
                  <c:v>2004. június</c:v>
                </c:pt>
                <c:pt idx="42">
                  <c:v>2004. július</c:v>
                </c:pt>
                <c:pt idx="43">
                  <c:v>2004. augusztus</c:v>
                </c:pt>
                <c:pt idx="44">
                  <c:v>2004. szeptember</c:v>
                </c:pt>
                <c:pt idx="45">
                  <c:v>2004. október</c:v>
                </c:pt>
                <c:pt idx="46">
                  <c:v>2004. november</c:v>
                </c:pt>
                <c:pt idx="47">
                  <c:v>2004. december</c:v>
                </c:pt>
                <c:pt idx="48">
                  <c:v>2005. január</c:v>
                </c:pt>
                <c:pt idx="49">
                  <c:v>2005. február</c:v>
                </c:pt>
                <c:pt idx="50">
                  <c:v>2005. március</c:v>
                </c:pt>
                <c:pt idx="51">
                  <c:v>2005. április</c:v>
                </c:pt>
                <c:pt idx="52">
                  <c:v>2005. május</c:v>
                </c:pt>
                <c:pt idx="53">
                  <c:v>2005. június</c:v>
                </c:pt>
                <c:pt idx="54">
                  <c:v>2005. július</c:v>
                </c:pt>
              </c:strCache>
            </c:strRef>
          </c:cat>
          <c:val>
            <c:numRef>
              <c:f>'II-2'!$B$21:$B$75</c:f>
              <c:numCache>
                <c:formatCode>General</c:formatCode>
                <c:ptCount val="55"/>
                <c:pt idx="0">
                  <c:v>1.08</c:v>
                </c:pt>
                <c:pt idx="1">
                  <c:v>0.88</c:v>
                </c:pt>
                <c:pt idx="2">
                  <c:v>0.61</c:v>
                </c:pt>
                <c:pt idx="3">
                  <c:v>0.29</c:v>
                </c:pt>
                <c:pt idx="4">
                  <c:v>0.18</c:v>
                </c:pt>
                <c:pt idx="5">
                  <c:v>-0.19</c:v>
                </c:pt>
                <c:pt idx="6">
                  <c:v>-0.33</c:v>
                </c:pt>
                <c:pt idx="7">
                  <c:v>-0.44</c:v>
                </c:pt>
                <c:pt idx="8">
                  <c:v>-0.96</c:v>
                </c:pt>
                <c:pt idx="9">
                  <c:v>-1.1</c:v>
                </c:pt>
                <c:pt idx="10">
                  <c:v>-1.26</c:v>
                </c:pt>
                <c:pt idx="11">
                  <c:v>-1.01</c:v>
                </c:pt>
                <c:pt idx="12">
                  <c:v>-1.11</c:v>
                </c:pt>
                <c:pt idx="13">
                  <c:v>-0.88</c:v>
                </c:pt>
                <c:pt idx="14">
                  <c:v>-0.68</c:v>
                </c:pt>
                <c:pt idx="15">
                  <c:v>-0.5</c:v>
                </c:pt>
                <c:pt idx="16">
                  <c:v>-0.3</c:v>
                </c:pt>
                <c:pt idx="17">
                  <c:v>-0.43</c:v>
                </c:pt>
                <c:pt idx="18">
                  <c:v>-0.54</c:v>
                </c:pt>
                <c:pt idx="19">
                  <c:v>-0.58</c:v>
                </c:pt>
                <c:pt idx="20">
                  <c:v>-0.51</c:v>
                </c:pt>
                <c:pt idx="21">
                  <c:v>-0.36</c:v>
                </c:pt>
                <c:pt idx="22">
                  <c:v>-0.31</c:v>
                </c:pt>
                <c:pt idx="23">
                  <c:v>-0.23</c:v>
                </c:pt>
                <c:pt idx="24">
                  <c:v>-0.33</c:v>
                </c:pt>
                <c:pt idx="25">
                  <c:v>-0.28</c:v>
                </c:pt>
                <c:pt idx="26">
                  <c:v>-0.6</c:v>
                </c:pt>
                <c:pt idx="27">
                  <c:v>-0.53</c:v>
                </c:pt>
                <c:pt idx="28">
                  <c:v>-0.66</c:v>
                </c:pt>
                <c:pt idx="29">
                  <c:v>-0.7</c:v>
                </c:pt>
                <c:pt idx="30">
                  <c:v>-0.81</c:v>
                </c:pt>
                <c:pt idx="31">
                  <c:v>-0.52</c:v>
                </c:pt>
                <c:pt idx="32">
                  <c:v>-0.5</c:v>
                </c:pt>
                <c:pt idx="33">
                  <c:v>-0.23</c:v>
                </c:pt>
                <c:pt idx="34">
                  <c:v>-0.01</c:v>
                </c:pt>
                <c:pt idx="35">
                  <c:v>-0.03</c:v>
                </c:pt>
                <c:pt idx="36">
                  <c:v>0.1</c:v>
                </c:pt>
                <c:pt idx="37">
                  <c:v>-0.03</c:v>
                </c:pt>
                <c:pt idx="38">
                  <c:v>-0.08</c:v>
                </c:pt>
                <c:pt idx="39">
                  <c:v>0.37</c:v>
                </c:pt>
                <c:pt idx="40">
                  <c:v>0.27</c:v>
                </c:pt>
                <c:pt idx="41">
                  <c:v>0.39</c:v>
                </c:pt>
                <c:pt idx="42">
                  <c:v>0.57</c:v>
                </c:pt>
                <c:pt idx="43">
                  <c:v>0.49</c:v>
                </c:pt>
                <c:pt idx="44">
                  <c:v>0.52</c:v>
                </c:pt>
                <c:pt idx="45">
                  <c:v>0.54</c:v>
                </c:pt>
                <c:pt idx="46">
                  <c:v>0.4</c:v>
                </c:pt>
                <c:pt idx="47">
                  <c:v>0.45</c:v>
                </c:pt>
                <c:pt idx="48">
                  <c:v>0.41</c:v>
                </c:pt>
                <c:pt idx="49">
                  <c:v>0.21</c:v>
                </c:pt>
                <c:pt idx="50">
                  <c:v>-0.09</c:v>
                </c:pt>
                <c:pt idx="51">
                  <c:v>-0.28</c:v>
                </c:pt>
                <c:pt idx="52">
                  <c:v>-0.37</c:v>
                </c:pt>
                <c:pt idx="53">
                  <c:v>-0.27</c:v>
                </c:pt>
                <c:pt idx="54">
                  <c:v>-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17161"/>
        <c:axId val="71074376"/>
      </c:lineChart>
      <c:lineChart>
        <c:grouping val="standard"/>
        <c:varyColors val="0"/>
        <c:ser>
          <c:idx val="1"/>
          <c:order val="1"/>
          <c:tx>
            <c:strRef>
              <c:f>'II-2'!$C$7</c:f>
              <c:strCache>
                <c:ptCount val="1"/>
                <c:pt idx="0">
                  <c:v>IFO (jobb tengely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21:$A$75</c:f>
              <c:strCache>
                <c:ptCount val="55"/>
                <c:pt idx="0">
                  <c:v>2001. január</c:v>
                </c:pt>
                <c:pt idx="1">
                  <c:v>2001. február</c:v>
                </c:pt>
                <c:pt idx="2">
                  <c:v>2001. március</c:v>
                </c:pt>
                <c:pt idx="3">
                  <c:v>2001. április</c:v>
                </c:pt>
                <c:pt idx="4">
                  <c:v>2001. május</c:v>
                </c:pt>
                <c:pt idx="5">
                  <c:v>2001. június</c:v>
                </c:pt>
                <c:pt idx="6">
                  <c:v>2001. július</c:v>
                </c:pt>
                <c:pt idx="7">
                  <c:v>2001. augusztus</c:v>
                </c:pt>
                <c:pt idx="8">
                  <c:v>2001. szeptember</c:v>
                </c:pt>
                <c:pt idx="9">
                  <c:v>2001. október</c:v>
                </c:pt>
                <c:pt idx="10">
                  <c:v>2001. november</c:v>
                </c:pt>
                <c:pt idx="11">
                  <c:v>2001. december</c:v>
                </c:pt>
                <c:pt idx="12">
                  <c:v>2002. január</c:v>
                </c:pt>
                <c:pt idx="13">
                  <c:v>2002. február</c:v>
                </c:pt>
                <c:pt idx="14">
                  <c:v>2002. március</c:v>
                </c:pt>
                <c:pt idx="15">
                  <c:v>2002. április</c:v>
                </c:pt>
                <c:pt idx="16">
                  <c:v>2002. május</c:v>
                </c:pt>
                <c:pt idx="17">
                  <c:v>2002. június</c:v>
                </c:pt>
                <c:pt idx="18">
                  <c:v>2002. július</c:v>
                </c:pt>
                <c:pt idx="19">
                  <c:v>2002. augusztus</c:v>
                </c:pt>
                <c:pt idx="20">
                  <c:v>2002. szeptember</c:v>
                </c:pt>
                <c:pt idx="21">
                  <c:v>2002. október</c:v>
                </c:pt>
                <c:pt idx="22">
                  <c:v>2002. november</c:v>
                </c:pt>
                <c:pt idx="23">
                  <c:v>2002. december</c:v>
                </c:pt>
                <c:pt idx="24">
                  <c:v>2003. január</c:v>
                </c:pt>
                <c:pt idx="25">
                  <c:v>2003. február</c:v>
                </c:pt>
                <c:pt idx="26">
                  <c:v>2003. március</c:v>
                </c:pt>
                <c:pt idx="27">
                  <c:v>2003. április</c:v>
                </c:pt>
                <c:pt idx="28">
                  <c:v>2003. május</c:v>
                </c:pt>
                <c:pt idx="29">
                  <c:v>2003. június</c:v>
                </c:pt>
                <c:pt idx="30">
                  <c:v>2003. július</c:v>
                </c:pt>
                <c:pt idx="31">
                  <c:v>2003. augusztus</c:v>
                </c:pt>
                <c:pt idx="32">
                  <c:v>2003. szeptember</c:v>
                </c:pt>
                <c:pt idx="33">
                  <c:v>2003. október</c:v>
                </c:pt>
                <c:pt idx="34">
                  <c:v>2003. november</c:v>
                </c:pt>
                <c:pt idx="35">
                  <c:v>2003. december</c:v>
                </c:pt>
                <c:pt idx="36">
                  <c:v>2004. január</c:v>
                </c:pt>
                <c:pt idx="37">
                  <c:v>2004. február</c:v>
                </c:pt>
                <c:pt idx="38">
                  <c:v>2004. március</c:v>
                </c:pt>
                <c:pt idx="39">
                  <c:v>2004. április</c:v>
                </c:pt>
                <c:pt idx="40">
                  <c:v>2004. május</c:v>
                </c:pt>
                <c:pt idx="41">
                  <c:v>2004. június</c:v>
                </c:pt>
                <c:pt idx="42">
                  <c:v>2004. július</c:v>
                </c:pt>
                <c:pt idx="43">
                  <c:v>2004. augusztus</c:v>
                </c:pt>
                <c:pt idx="44">
                  <c:v>2004. szeptember</c:v>
                </c:pt>
                <c:pt idx="45">
                  <c:v>2004. október</c:v>
                </c:pt>
                <c:pt idx="46">
                  <c:v>2004. november</c:v>
                </c:pt>
                <c:pt idx="47">
                  <c:v>2004. december</c:v>
                </c:pt>
                <c:pt idx="48">
                  <c:v>2005. január</c:v>
                </c:pt>
                <c:pt idx="49">
                  <c:v>2005. február</c:v>
                </c:pt>
                <c:pt idx="50">
                  <c:v>2005. március</c:v>
                </c:pt>
                <c:pt idx="51">
                  <c:v>2005. április</c:v>
                </c:pt>
                <c:pt idx="52">
                  <c:v>2005. május</c:v>
                </c:pt>
                <c:pt idx="53">
                  <c:v>2005. június</c:v>
                </c:pt>
                <c:pt idx="54">
                  <c:v>2005. július</c:v>
                </c:pt>
              </c:strCache>
            </c:strRef>
          </c:cat>
          <c:val>
            <c:numRef>
              <c:f>'II-2'!$C$21:$C$75</c:f>
              <c:numCache>
                <c:formatCode>General</c:formatCode>
                <c:ptCount val="55"/>
                <c:pt idx="0">
                  <c:v>-4.2</c:v>
                </c:pt>
                <c:pt idx="1">
                  <c:v>-7.1</c:v>
                </c:pt>
                <c:pt idx="2">
                  <c:v>-9.1</c:v>
                </c:pt>
                <c:pt idx="3">
                  <c:v>-12.1</c:v>
                </c:pt>
                <c:pt idx="4">
                  <c:v>-15.4</c:v>
                </c:pt>
                <c:pt idx="5">
                  <c:v>-17.8</c:v>
                </c:pt>
                <c:pt idx="6">
                  <c:v>-17.7</c:v>
                </c:pt>
                <c:pt idx="7">
                  <c:v>-17.1</c:v>
                </c:pt>
                <c:pt idx="8">
                  <c:v>-25.3</c:v>
                </c:pt>
                <c:pt idx="9">
                  <c:v>-25</c:v>
                </c:pt>
                <c:pt idx="10">
                  <c:v>-24.4</c:v>
                </c:pt>
                <c:pt idx="11">
                  <c:v>-25.4</c:v>
                </c:pt>
                <c:pt idx="12">
                  <c:v>-24.9</c:v>
                </c:pt>
                <c:pt idx="13">
                  <c:v>-22.1</c:v>
                </c:pt>
                <c:pt idx="14">
                  <c:v>-17.1</c:v>
                </c:pt>
                <c:pt idx="15">
                  <c:v>-19.4</c:v>
                </c:pt>
                <c:pt idx="16">
                  <c:v>-17.3</c:v>
                </c:pt>
                <c:pt idx="17">
                  <c:v>-18.5</c:v>
                </c:pt>
                <c:pt idx="18">
                  <c:v>-20</c:v>
                </c:pt>
                <c:pt idx="19">
                  <c:v>-22.3</c:v>
                </c:pt>
                <c:pt idx="20">
                  <c:v>-24.4</c:v>
                </c:pt>
                <c:pt idx="21">
                  <c:v>-24</c:v>
                </c:pt>
                <c:pt idx="22">
                  <c:v>-25.9</c:v>
                </c:pt>
                <c:pt idx="23">
                  <c:v>-27.5</c:v>
                </c:pt>
                <c:pt idx="24">
                  <c:v>-26.4</c:v>
                </c:pt>
                <c:pt idx="25">
                  <c:v>-22.4</c:v>
                </c:pt>
                <c:pt idx="26">
                  <c:v>-23</c:v>
                </c:pt>
                <c:pt idx="27">
                  <c:v>-23.8</c:v>
                </c:pt>
                <c:pt idx="28">
                  <c:v>-21.8</c:v>
                </c:pt>
                <c:pt idx="29">
                  <c:v>-19.4</c:v>
                </c:pt>
                <c:pt idx="30">
                  <c:v>-17.7</c:v>
                </c:pt>
                <c:pt idx="31">
                  <c:v>-15.2</c:v>
                </c:pt>
                <c:pt idx="32">
                  <c:v>-14.8</c:v>
                </c:pt>
                <c:pt idx="33">
                  <c:v>-10.4</c:v>
                </c:pt>
                <c:pt idx="34">
                  <c:v>-8.3</c:v>
                </c:pt>
                <c:pt idx="35">
                  <c:v>-7.1</c:v>
                </c:pt>
                <c:pt idx="36">
                  <c:v>-6.1</c:v>
                </c:pt>
                <c:pt idx="37">
                  <c:v>-8.3</c:v>
                </c:pt>
                <c:pt idx="38">
                  <c:v>-10</c:v>
                </c:pt>
                <c:pt idx="39">
                  <c:v>-8.1</c:v>
                </c:pt>
                <c:pt idx="40">
                  <c:v>-8.6</c:v>
                </c:pt>
                <c:pt idx="41">
                  <c:v>-11.5</c:v>
                </c:pt>
                <c:pt idx="42">
                  <c:v>-9.8</c:v>
                </c:pt>
                <c:pt idx="43">
                  <c:v>-10.2</c:v>
                </c:pt>
                <c:pt idx="44">
                  <c:v>-10.4</c:v>
                </c:pt>
                <c:pt idx="45">
                  <c:v>-10.3</c:v>
                </c:pt>
                <c:pt idx="46">
                  <c:v>-12.7</c:v>
                </c:pt>
                <c:pt idx="47">
                  <c:v>-8.5</c:v>
                </c:pt>
                <c:pt idx="48">
                  <c:v>-8.2</c:v>
                </c:pt>
                <c:pt idx="49">
                  <c:v>-10.1</c:v>
                </c:pt>
                <c:pt idx="50">
                  <c:v>-13</c:v>
                </c:pt>
                <c:pt idx="51">
                  <c:v>-14.2</c:v>
                </c:pt>
                <c:pt idx="52">
                  <c:v>-15.1</c:v>
                </c:pt>
                <c:pt idx="53">
                  <c:v>-14.2</c:v>
                </c:pt>
                <c:pt idx="54">
                  <c:v>-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34092"/>
        <c:axId val="18662792"/>
      </c:lineChart>
      <c:catAx>
        <c:axId val="97017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074376"/>
        <c:crossesAt val="0"/>
        <c:auto val="1"/>
        <c:lblAlgn val="ctr"/>
        <c:lblOffset val="100"/>
        <c:noMultiLvlLbl val="0"/>
      </c:catAx>
      <c:valAx>
        <c:axId val="71074376"/>
        <c:scaling>
          <c:orientation val="minMax"/>
          <c:max val="1.2"/>
          <c:min val="-1.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szóráspont</a:t>
                </a:r>
              </a:p>
            </c:rich>
          </c:tx>
          <c:layout>
            <c:manualLayout>
              <c:xMode val="edge"/>
              <c:yMode val="edge"/>
              <c:x val="0.074892300894731"/>
              <c:y val="0.05955700123915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017161"/>
        <c:crossesAt val="1"/>
        <c:crossBetween val="midCat"/>
        <c:majorUnit val="0.4"/>
      </c:valAx>
      <c:catAx>
        <c:axId val="407340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662792"/>
        <c:auto val="1"/>
        <c:lblAlgn val="ctr"/>
        <c:lblOffset val="100"/>
        <c:noMultiLvlLbl val="0"/>
      </c:catAx>
      <c:valAx>
        <c:axId val="18662792"/>
        <c:scaling>
          <c:orientation val="minMax"/>
          <c:max val="0"/>
          <c:min val="-2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6615486579035"/>
              <c:y val="0.0595570012391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734092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3290621893295"/>
          <c:y val="0.857109665427509"/>
          <c:w val="0.660499282005965"/>
          <c:h val="0.08743804213135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617383454768"/>
          <c:y val="0.0836924927332866"/>
          <c:w val="0.934296215100909"/>
          <c:h val="0.744111456349604"/>
        </c:manualLayout>
      </c:layout>
      <c:lineChart>
        <c:grouping val="standard"/>
        <c:varyColors val="0"/>
        <c:ser>
          <c:idx val="0"/>
          <c:order val="0"/>
          <c:tx>
            <c:strRef>
              <c:f>'II-15'!$C$6</c:f>
              <c:strCache>
                <c:ptCount val="1"/>
                <c:pt idx="0">
                  <c:v>Participation ra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E$8:$E$37</c:f>
              <c:strCache>
                <c:ptCount val="30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</c:strCache>
            </c:strRef>
          </c:cat>
          <c:val>
            <c:numRef>
              <c:f>'II-15'!$C$8:$C$37</c:f>
              <c:numCache>
                <c:formatCode>General</c:formatCode>
                <c:ptCount val="30"/>
                <c:pt idx="0">
                  <c:v>51.1738107965322</c:v>
                </c:pt>
                <c:pt idx="1">
                  <c:v>51.2044281462814</c:v>
                </c:pt>
                <c:pt idx="2">
                  <c:v>51.467162624223</c:v>
                </c:pt>
                <c:pt idx="3">
                  <c:v>51.8042477484575</c:v>
                </c:pt>
                <c:pt idx="4">
                  <c:v>52.260613860482</c:v>
                </c:pt>
                <c:pt idx="5">
                  <c:v>52.5070216840838</c:v>
                </c:pt>
                <c:pt idx="6">
                  <c:v>52.6957631468948</c:v>
                </c:pt>
                <c:pt idx="7">
                  <c:v>52.6877085352238</c:v>
                </c:pt>
                <c:pt idx="8">
                  <c:v>52.7216850433208</c:v>
                </c:pt>
                <c:pt idx="9">
                  <c:v>52.9435357830887</c:v>
                </c:pt>
                <c:pt idx="10">
                  <c:v>52.9777506738618</c:v>
                </c:pt>
                <c:pt idx="11">
                  <c:v>53.1731126281928</c:v>
                </c:pt>
                <c:pt idx="12">
                  <c:v>53.0359048764531</c:v>
                </c:pt>
                <c:pt idx="13">
                  <c:v>52.7911519050877</c:v>
                </c:pt>
                <c:pt idx="14">
                  <c:v>52.8092055192991</c:v>
                </c:pt>
                <c:pt idx="15">
                  <c:v>52.5781829669334</c:v>
                </c:pt>
                <c:pt idx="16">
                  <c:v>52.7325972333987</c:v>
                </c:pt>
                <c:pt idx="17">
                  <c:v>52.8365125377958</c:v>
                </c:pt>
                <c:pt idx="18">
                  <c:v>52.9816699291721</c:v>
                </c:pt>
                <c:pt idx="19">
                  <c:v>53.2326242602638</c:v>
                </c:pt>
                <c:pt idx="20">
                  <c:v>53.4568000061448</c:v>
                </c:pt>
                <c:pt idx="21">
                  <c:v>53.7936889833906</c:v>
                </c:pt>
                <c:pt idx="22">
                  <c:v>53.8886254382957</c:v>
                </c:pt>
                <c:pt idx="23">
                  <c:v>53.9254538794169</c:v>
                </c:pt>
                <c:pt idx="24">
                  <c:v>53.871942816376</c:v>
                </c:pt>
                <c:pt idx="25">
                  <c:v>53.7116549829254</c:v>
                </c:pt>
                <c:pt idx="26">
                  <c:v>53.7755702447956</c:v>
                </c:pt>
                <c:pt idx="27">
                  <c:v>53.9157343147773</c:v>
                </c:pt>
                <c:pt idx="28">
                  <c:v>54.114689114984</c:v>
                </c:pt>
                <c:pt idx="29">
                  <c:v>54.3239460139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5'!$D$6</c:f>
              <c:strCache>
                <c:ptCount val="1"/>
                <c:pt idx="0">
                  <c:v>Employment ra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E$8:$E$37</c:f>
              <c:strCache>
                <c:ptCount val="30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</c:strCache>
            </c:strRef>
          </c:cat>
          <c:val>
            <c:numRef>
              <c:f>'II-15'!$D$8:$D$37</c:f>
              <c:numCache>
                <c:formatCode>General</c:formatCode>
                <c:ptCount val="30"/>
                <c:pt idx="0">
                  <c:v>46.9077671875087</c:v>
                </c:pt>
                <c:pt idx="1">
                  <c:v>47.136208720216</c:v>
                </c:pt>
                <c:pt idx="2">
                  <c:v>47.5733880549477</c:v>
                </c:pt>
                <c:pt idx="3">
                  <c:v>47.9895793471597</c:v>
                </c:pt>
                <c:pt idx="4">
                  <c:v>48.4980816041995</c:v>
                </c:pt>
                <c:pt idx="5">
                  <c:v>48.8817161916821</c:v>
                </c:pt>
                <c:pt idx="6">
                  <c:v>49.0340307375098</c:v>
                </c:pt>
                <c:pt idx="7">
                  <c:v>49.1386891594649</c:v>
                </c:pt>
                <c:pt idx="8">
                  <c:v>49.2554937512127</c:v>
                </c:pt>
                <c:pt idx="9">
                  <c:v>49.4677554451132</c:v>
                </c:pt>
                <c:pt idx="10">
                  <c:v>49.6523456470884</c:v>
                </c:pt>
                <c:pt idx="11">
                  <c:v>49.9165839381086</c:v>
                </c:pt>
                <c:pt idx="12">
                  <c:v>49.9193617159812</c:v>
                </c:pt>
                <c:pt idx="13">
                  <c:v>49.7741057766111</c:v>
                </c:pt>
                <c:pt idx="14">
                  <c:v>49.8497322295757</c:v>
                </c:pt>
                <c:pt idx="15">
                  <c:v>49.6083885193808</c:v>
                </c:pt>
                <c:pt idx="16">
                  <c:v>49.7661157641085</c:v>
                </c:pt>
                <c:pt idx="17">
                  <c:v>49.8158805986593</c:v>
                </c:pt>
                <c:pt idx="18">
                  <c:v>49.8315240238216</c:v>
                </c:pt>
                <c:pt idx="19">
                  <c:v>50.0421887715536</c:v>
                </c:pt>
                <c:pt idx="20">
                  <c:v>50.1899069805374</c:v>
                </c:pt>
                <c:pt idx="21">
                  <c:v>50.629947219831</c:v>
                </c:pt>
                <c:pt idx="22">
                  <c:v>50.7726499648195</c:v>
                </c:pt>
                <c:pt idx="23">
                  <c:v>50.8469853006501</c:v>
                </c:pt>
                <c:pt idx="24">
                  <c:v>50.7328600238227</c:v>
                </c:pt>
                <c:pt idx="25">
                  <c:v>50.5384125171384</c:v>
                </c:pt>
                <c:pt idx="26">
                  <c:v>50.4605826782914</c:v>
                </c:pt>
                <c:pt idx="27">
                  <c:v>50.4176173372364</c:v>
                </c:pt>
                <c:pt idx="28">
                  <c:v>50.4077710160481</c:v>
                </c:pt>
                <c:pt idx="29">
                  <c:v>50.4380914015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13525"/>
        <c:axId val="1948486"/>
      </c:lineChart>
      <c:lineChart>
        <c:grouping val="standard"/>
        <c:varyColors val="0"/>
        <c:ser>
          <c:idx val="2"/>
          <c:order val="2"/>
          <c:tx>
            <c:strRef>
              <c:f>'II-15'!$B$6</c:f>
              <c:strCache>
                <c:ptCount val="1"/>
                <c:pt idx="0">
                  <c:v>Unemployment rate (right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E$8:$E$37</c:f>
              <c:strCache>
                <c:ptCount val="30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</c:strCache>
            </c:strRef>
          </c:cat>
          <c:val>
            <c:numRef>
              <c:f>'II-15'!$B$8:$B$37</c:f>
              <c:numCache>
                <c:formatCode>General</c:formatCode>
                <c:ptCount val="30"/>
                <c:pt idx="0">
                  <c:v>8.33638054821704</c:v>
                </c:pt>
                <c:pt idx="1">
                  <c:v>7.94505392081172</c:v>
                </c:pt>
                <c:pt idx="2">
                  <c:v>7.56555125780857</c:v>
                </c:pt>
                <c:pt idx="3">
                  <c:v>7.36362087491448</c:v>
                </c:pt>
                <c:pt idx="4">
                  <c:v>7.19955618264881</c:v>
                </c:pt>
                <c:pt idx="5">
                  <c:v>6.90442035393641</c:v>
                </c:pt>
                <c:pt idx="6">
                  <c:v>6.94881749634702</c:v>
                </c:pt>
                <c:pt idx="7">
                  <c:v>6.73595317470714</c:v>
                </c:pt>
                <c:pt idx="8">
                  <c:v>6.57450779363346</c:v>
                </c:pt>
                <c:pt idx="9">
                  <c:v>6.56507028963061</c:v>
                </c:pt>
                <c:pt idx="10">
                  <c:v>6.27698417632916</c:v>
                </c:pt>
                <c:pt idx="11">
                  <c:v>6.124389807411</c:v>
                </c:pt>
                <c:pt idx="12">
                  <c:v>5.87628921903357</c:v>
                </c:pt>
                <c:pt idx="13">
                  <c:v>5.71506023187535</c:v>
                </c:pt>
                <c:pt idx="14">
                  <c:v>5.60408599338221</c:v>
                </c:pt>
                <c:pt idx="15">
                  <c:v>5.64833982456243</c:v>
                </c:pt>
                <c:pt idx="16">
                  <c:v>5.62551746912886</c:v>
                </c:pt>
                <c:pt idx="17">
                  <c:v>5.71694041497493</c:v>
                </c:pt>
                <c:pt idx="18">
                  <c:v>5.94572785184342</c:v>
                </c:pt>
                <c:pt idx="19">
                  <c:v>5.99338381874923</c:v>
                </c:pt>
                <c:pt idx="20">
                  <c:v>6.11127681647955</c:v>
                </c:pt>
                <c:pt idx="21">
                  <c:v>5.88125079976656</c:v>
                </c:pt>
                <c:pt idx="22">
                  <c:v>5.78225079621692</c:v>
                </c:pt>
                <c:pt idx="23">
                  <c:v>5.70874857289195</c:v>
                </c:pt>
                <c:pt idx="24">
                  <c:v>5.82693444573368</c:v>
                </c:pt>
                <c:pt idx="25">
                  <c:v>5.90792159875866</c:v>
                </c:pt>
                <c:pt idx="26">
                  <c:v>6.16448612523089</c:v>
                </c:pt>
                <c:pt idx="27">
                  <c:v>6.48811895451102</c:v>
                </c:pt>
                <c:pt idx="28">
                  <c:v>6.85011437663321</c:v>
                </c:pt>
                <c:pt idx="29">
                  <c:v>7.15311551811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50108"/>
        <c:axId val="17617940"/>
      </c:lineChart>
      <c:catAx>
        <c:axId val="55213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48486"/>
        <c:crossesAt val="0"/>
        <c:auto val="1"/>
        <c:lblAlgn val="ctr"/>
        <c:lblOffset val="100"/>
        <c:noMultiLvlLbl val="0"/>
      </c:catAx>
      <c:valAx>
        <c:axId val="1948486"/>
        <c:scaling>
          <c:orientation val="minMax"/>
          <c:max val="55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11257979237862"/>
              <c:y val="0.0458053523103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213525"/>
        <c:crossesAt val="1"/>
        <c:crossBetween val="midCat"/>
        <c:majorUnit val="1"/>
      </c:valAx>
      <c:catAx>
        <c:axId val="440501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617940"/>
        <c:auto val="1"/>
        <c:lblAlgn val="ctr"/>
        <c:lblOffset val="100"/>
        <c:noMultiLvlLbl val="0"/>
      </c:catAx>
      <c:valAx>
        <c:axId val="17617940"/>
        <c:scaling>
          <c:orientation val="minMax"/>
          <c:max val="9.5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9448062415372"/>
              <c:y val="0.04911295980755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050108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381713843575"/>
          <c:y val="0.820086198255989"/>
          <c:w val="0.762009155973951"/>
          <c:h val="0.1449333466974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14676119147"/>
          <c:y val="0.0810232641055353"/>
          <c:w val="0.890972500142931"/>
          <c:h val="0.721900347624566"/>
        </c:manualLayout>
      </c:layout>
      <c:lineChart>
        <c:grouping val="standard"/>
        <c:varyColors val="0"/>
        <c:ser>
          <c:idx val="0"/>
          <c:order val="0"/>
          <c:tx>
            <c:strRef>
              <c:f>'II-16'!$B$7</c:f>
              <c:strCache>
                <c:ptCount val="1"/>
                <c:pt idx="0">
                  <c:v>Versenyszektor bérinfláció, prémium-korrekcióv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8:$A$37</c:f>
              <c:strCache>
                <c:ptCount val="30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</c:strCache>
            </c:strRef>
          </c:cat>
          <c:val>
            <c:numRef>
              <c:f>'II-16'!$B$8:$B$37</c:f>
              <c:numCache>
                <c:formatCode>General</c:formatCode>
                <c:ptCount val="30"/>
                <c:pt idx="0">
                  <c:v>11.3184244208755</c:v>
                </c:pt>
                <c:pt idx="1">
                  <c:v>13.1774340494269</c:v>
                </c:pt>
                <c:pt idx="2">
                  <c:v>13.8571115775852</c:v>
                </c:pt>
                <c:pt idx="3">
                  <c:v>15.2000550618474</c:v>
                </c:pt>
                <c:pt idx="4">
                  <c:v>14.5293883722434</c:v>
                </c:pt>
                <c:pt idx="5">
                  <c:v>16.0032147259609</c:v>
                </c:pt>
                <c:pt idx="6">
                  <c:v>15.569436053119</c:v>
                </c:pt>
                <c:pt idx="7">
                  <c:v>11.5456157078714</c:v>
                </c:pt>
                <c:pt idx="8">
                  <c:v>16.2822728426198</c:v>
                </c:pt>
                <c:pt idx="9">
                  <c:v>13.6917464250876</c:v>
                </c:pt>
                <c:pt idx="10">
                  <c:v>12.8006935181186</c:v>
                </c:pt>
                <c:pt idx="11">
                  <c:v>14.4048075411106</c:v>
                </c:pt>
                <c:pt idx="12">
                  <c:v>28.3971376769669</c:v>
                </c:pt>
                <c:pt idx="13">
                  <c:v>10.8006656466543</c:v>
                </c:pt>
                <c:pt idx="14">
                  <c:v>12.3183825533442</c:v>
                </c:pt>
                <c:pt idx="15">
                  <c:v>12.4619186421226</c:v>
                </c:pt>
                <c:pt idx="16">
                  <c:v>21.1548529067442</c:v>
                </c:pt>
                <c:pt idx="17">
                  <c:v>10.6332307855465</c:v>
                </c:pt>
                <c:pt idx="18">
                  <c:v>8.80503749783152</c:v>
                </c:pt>
                <c:pt idx="19">
                  <c:v>7.93289500986101</c:v>
                </c:pt>
                <c:pt idx="20">
                  <c:v>8.54031152881858</c:v>
                </c:pt>
                <c:pt idx="21">
                  <c:v>9.28722029670101</c:v>
                </c:pt>
                <c:pt idx="22">
                  <c:v>10.6651804614799</c:v>
                </c:pt>
                <c:pt idx="23">
                  <c:v>9.08998351665964</c:v>
                </c:pt>
                <c:pt idx="24">
                  <c:v>10.5584071448458</c:v>
                </c:pt>
                <c:pt idx="25">
                  <c:v>8.88290647518323</c:v>
                </c:pt>
                <c:pt idx="26">
                  <c:v>7.17645434749466</c:v>
                </c:pt>
                <c:pt idx="27">
                  <c:v>7.953635212725</c:v>
                </c:pt>
                <c:pt idx="28">
                  <c:v>6.4187705887698</c:v>
                </c:pt>
                <c:pt idx="29">
                  <c:v>6.1949814437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20742"/>
        <c:axId val="17397626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8:$A$37</c:f>
              <c:strCache>
                <c:ptCount val="30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</c:strCache>
            </c:strRef>
          </c:cat>
          <c:val>
            <c:numRef>
              <c:f>'II-16'!$B$8:$B$37</c:f>
              <c:numCache>
                <c:formatCode>General</c:formatCode>
                <c:ptCount val="30"/>
                <c:pt idx="0">
                  <c:v>11.3184244208755</c:v>
                </c:pt>
                <c:pt idx="1">
                  <c:v>13.1774340494269</c:v>
                </c:pt>
                <c:pt idx="2">
                  <c:v>13.8571115775852</c:v>
                </c:pt>
                <c:pt idx="3">
                  <c:v>15.2000550618474</c:v>
                </c:pt>
                <c:pt idx="4">
                  <c:v>14.5293883722434</c:v>
                </c:pt>
                <c:pt idx="5">
                  <c:v>16.0032147259609</c:v>
                </c:pt>
                <c:pt idx="6">
                  <c:v>15.569436053119</c:v>
                </c:pt>
                <c:pt idx="7">
                  <c:v>11.5456157078714</c:v>
                </c:pt>
                <c:pt idx="8">
                  <c:v>16.2822728426198</c:v>
                </c:pt>
                <c:pt idx="9">
                  <c:v>13.6917464250876</c:v>
                </c:pt>
                <c:pt idx="10">
                  <c:v>12.8006935181186</c:v>
                </c:pt>
                <c:pt idx="11">
                  <c:v>14.4048075411106</c:v>
                </c:pt>
                <c:pt idx="12">
                  <c:v>28.3971376769669</c:v>
                </c:pt>
                <c:pt idx="13">
                  <c:v>10.8006656466543</c:v>
                </c:pt>
                <c:pt idx="14">
                  <c:v>12.3183825533442</c:v>
                </c:pt>
                <c:pt idx="15">
                  <c:v>12.4619186421226</c:v>
                </c:pt>
                <c:pt idx="16">
                  <c:v>21.1548529067442</c:v>
                </c:pt>
                <c:pt idx="17">
                  <c:v>10.6332307855465</c:v>
                </c:pt>
                <c:pt idx="18">
                  <c:v>8.80503749783152</c:v>
                </c:pt>
                <c:pt idx="19">
                  <c:v>7.93289500986101</c:v>
                </c:pt>
                <c:pt idx="20">
                  <c:v>8.54031152881858</c:v>
                </c:pt>
                <c:pt idx="21">
                  <c:v>9.28722029670101</c:v>
                </c:pt>
                <c:pt idx="22">
                  <c:v>10.6651804614799</c:v>
                </c:pt>
                <c:pt idx="23">
                  <c:v>9.08998351665964</c:v>
                </c:pt>
                <c:pt idx="24">
                  <c:v>10.5584071448458</c:v>
                </c:pt>
                <c:pt idx="25">
                  <c:v>8.88290647518323</c:v>
                </c:pt>
                <c:pt idx="26">
                  <c:v>7.17645434749466</c:v>
                </c:pt>
                <c:pt idx="27">
                  <c:v>7.953635212725</c:v>
                </c:pt>
                <c:pt idx="28">
                  <c:v>6.4187705887698</c:v>
                </c:pt>
                <c:pt idx="29">
                  <c:v>6.1949814437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57342"/>
        <c:axId val="21505636"/>
      </c:lineChart>
      <c:catAx>
        <c:axId val="90720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397626"/>
        <c:crossesAt val="0"/>
        <c:auto val="1"/>
        <c:lblAlgn val="ctr"/>
        <c:lblOffset val="100"/>
        <c:noMultiLvlLbl val="0"/>
      </c:catAx>
      <c:valAx>
        <c:axId val="17397626"/>
        <c:scaling>
          <c:orientation val="minMax"/>
          <c:max val="20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6274083814533"/>
              <c:y val="0.0622158837686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720742"/>
        <c:crosses val="max"/>
        <c:crossBetween val="midCat"/>
        <c:majorUnit val="1"/>
      </c:valAx>
      <c:catAx>
        <c:axId val="515573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505636"/>
        <c:auto val="1"/>
        <c:lblAlgn val="ctr"/>
        <c:lblOffset val="100"/>
        <c:noMultiLvlLbl val="0"/>
      </c:catAx>
      <c:valAx>
        <c:axId val="21505636"/>
        <c:scaling>
          <c:orientation val="minMax"/>
          <c:max val="20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61637413526957"/>
              <c:y val="0.0500044567251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55734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332742553313133"/>
          <c:y val="0.851145378375969"/>
          <c:w val="0.820879309359099"/>
          <c:h val="0.08494518228006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25986078886"/>
          <c:y val="0.0839328537170264"/>
          <c:w val="0.879176334106729"/>
          <c:h val="0.709448441247002"/>
        </c:manualLayout>
      </c:layout>
      <c:lineChart>
        <c:grouping val="standard"/>
        <c:varyColors val="0"/>
        <c:ser>
          <c:idx val="0"/>
          <c:order val="0"/>
          <c:tx>
            <c:strRef>
              <c:f>'II-16'!$B$6</c:f>
              <c:strCache>
                <c:ptCount val="1"/>
                <c:pt idx="0">
                  <c:v>Private sector, adjusted for the change in the seasonal pattern of bonus paymen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C$8:$C$37</c:f>
              <c:strCache>
                <c:ptCount val="30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5</c:v>
                </c:pt>
                <c:pt idx="28">
                  <c:v>05:Q1</c:v>
                </c:pt>
                <c:pt idx="29">
                  <c:v>05:Q2</c:v>
                </c:pt>
              </c:strCache>
            </c:strRef>
          </c:cat>
          <c:val>
            <c:numRef>
              <c:f>'II-16'!$B$8:$B$37</c:f>
              <c:numCache>
                <c:formatCode>General</c:formatCode>
                <c:ptCount val="30"/>
                <c:pt idx="0">
                  <c:v>11.3184244208755</c:v>
                </c:pt>
                <c:pt idx="1">
                  <c:v>13.1774340494269</c:v>
                </c:pt>
                <c:pt idx="2">
                  <c:v>13.8571115775852</c:v>
                </c:pt>
                <c:pt idx="3">
                  <c:v>15.2000550618474</c:v>
                </c:pt>
                <c:pt idx="4">
                  <c:v>14.5293883722434</c:v>
                </c:pt>
                <c:pt idx="5">
                  <c:v>16.0032147259609</c:v>
                </c:pt>
                <c:pt idx="6">
                  <c:v>15.569436053119</c:v>
                </c:pt>
                <c:pt idx="7">
                  <c:v>11.5456157078714</c:v>
                </c:pt>
                <c:pt idx="8">
                  <c:v>16.2822728426198</c:v>
                </c:pt>
                <c:pt idx="9">
                  <c:v>13.6917464250876</c:v>
                </c:pt>
                <c:pt idx="10">
                  <c:v>12.8006935181186</c:v>
                </c:pt>
                <c:pt idx="11">
                  <c:v>14.4048075411106</c:v>
                </c:pt>
                <c:pt idx="12">
                  <c:v>28.3971376769669</c:v>
                </c:pt>
                <c:pt idx="13">
                  <c:v>10.8006656466543</c:v>
                </c:pt>
                <c:pt idx="14">
                  <c:v>12.3183825533442</c:v>
                </c:pt>
                <c:pt idx="15">
                  <c:v>12.4619186421226</c:v>
                </c:pt>
                <c:pt idx="16">
                  <c:v>21.1548529067442</c:v>
                </c:pt>
                <c:pt idx="17">
                  <c:v>10.6332307855465</c:v>
                </c:pt>
                <c:pt idx="18">
                  <c:v>8.80503749783152</c:v>
                </c:pt>
                <c:pt idx="19">
                  <c:v>7.93289500986101</c:v>
                </c:pt>
                <c:pt idx="20">
                  <c:v>8.54031152881858</c:v>
                </c:pt>
                <c:pt idx="21">
                  <c:v>9.28722029670101</c:v>
                </c:pt>
                <c:pt idx="22">
                  <c:v>10.6651804614799</c:v>
                </c:pt>
                <c:pt idx="23">
                  <c:v>9.08998351665964</c:v>
                </c:pt>
                <c:pt idx="24">
                  <c:v>10.5584071448458</c:v>
                </c:pt>
                <c:pt idx="25">
                  <c:v>8.88290647518323</c:v>
                </c:pt>
                <c:pt idx="26">
                  <c:v>7.17645434749466</c:v>
                </c:pt>
                <c:pt idx="27">
                  <c:v>7.953635212725</c:v>
                </c:pt>
                <c:pt idx="28">
                  <c:v>6.4187705887698</c:v>
                </c:pt>
                <c:pt idx="29">
                  <c:v>6.1949814437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9065"/>
        <c:axId val="41809085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C$8:$C$37</c:f>
              <c:strCache>
                <c:ptCount val="30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5</c:v>
                </c:pt>
                <c:pt idx="28">
                  <c:v>05:Q1</c:v>
                </c:pt>
                <c:pt idx="29">
                  <c:v>05:Q2</c:v>
                </c:pt>
              </c:strCache>
            </c:strRef>
          </c:cat>
          <c:val>
            <c:numRef>
              <c:f>'II-16'!$B$8:$B$37</c:f>
              <c:numCache>
                <c:formatCode>General</c:formatCode>
                <c:ptCount val="30"/>
                <c:pt idx="0">
                  <c:v>11.3184244208755</c:v>
                </c:pt>
                <c:pt idx="1">
                  <c:v>13.1774340494269</c:v>
                </c:pt>
                <c:pt idx="2">
                  <c:v>13.8571115775852</c:v>
                </c:pt>
                <c:pt idx="3">
                  <c:v>15.2000550618474</c:v>
                </c:pt>
                <c:pt idx="4">
                  <c:v>14.5293883722434</c:v>
                </c:pt>
                <c:pt idx="5">
                  <c:v>16.0032147259609</c:v>
                </c:pt>
                <c:pt idx="6">
                  <c:v>15.569436053119</c:v>
                </c:pt>
                <c:pt idx="7">
                  <c:v>11.5456157078714</c:v>
                </c:pt>
                <c:pt idx="8">
                  <c:v>16.2822728426198</c:v>
                </c:pt>
                <c:pt idx="9">
                  <c:v>13.6917464250876</c:v>
                </c:pt>
                <c:pt idx="10">
                  <c:v>12.8006935181186</c:v>
                </c:pt>
                <c:pt idx="11">
                  <c:v>14.4048075411106</c:v>
                </c:pt>
                <c:pt idx="12">
                  <c:v>28.3971376769669</c:v>
                </c:pt>
                <c:pt idx="13">
                  <c:v>10.8006656466543</c:v>
                </c:pt>
                <c:pt idx="14">
                  <c:v>12.3183825533442</c:v>
                </c:pt>
                <c:pt idx="15">
                  <c:v>12.4619186421226</c:v>
                </c:pt>
                <c:pt idx="16">
                  <c:v>21.1548529067442</c:v>
                </c:pt>
                <c:pt idx="17">
                  <c:v>10.6332307855465</c:v>
                </c:pt>
                <c:pt idx="18">
                  <c:v>8.80503749783152</c:v>
                </c:pt>
                <c:pt idx="19">
                  <c:v>7.93289500986101</c:v>
                </c:pt>
                <c:pt idx="20">
                  <c:v>8.54031152881858</c:v>
                </c:pt>
                <c:pt idx="21">
                  <c:v>9.28722029670101</c:v>
                </c:pt>
                <c:pt idx="22">
                  <c:v>10.6651804614799</c:v>
                </c:pt>
                <c:pt idx="23">
                  <c:v>9.08998351665964</c:v>
                </c:pt>
                <c:pt idx="24">
                  <c:v>10.5584071448458</c:v>
                </c:pt>
                <c:pt idx="25">
                  <c:v>8.88290647518323</c:v>
                </c:pt>
                <c:pt idx="26">
                  <c:v>7.17645434749466</c:v>
                </c:pt>
                <c:pt idx="27">
                  <c:v>7.953635212725</c:v>
                </c:pt>
                <c:pt idx="28">
                  <c:v>6.4187705887698</c:v>
                </c:pt>
                <c:pt idx="29">
                  <c:v>6.1949814437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28845"/>
        <c:axId val="12749602"/>
      </c:lineChart>
      <c:catAx>
        <c:axId val="34359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809085"/>
        <c:crossesAt val="0"/>
        <c:auto val="1"/>
        <c:lblAlgn val="ctr"/>
        <c:lblOffset val="100"/>
        <c:noMultiLvlLbl val="0"/>
      </c:catAx>
      <c:valAx>
        <c:axId val="41809085"/>
        <c:scaling>
          <c:orientation val="minMax"/>
          <c:max val="20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508120649652"/>
              <c:y val="0.05688249400479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359065"/>
        <c:crosses val="max"/>
        <c:crossBetween val="midCat"/>
        <c:majorUnit val="1"/>
      </c:valAx>
      <c:catAx>
        <c:axId val="255288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749602"/>
        <c:auto val="1"/>
        <c:lblAlgn val="ctr"/>
        <c:lblOffset val="100"/>
        <c:noMultiLvlLbl val="0"/>
      </c:catAx>
      <c:valAx>
        <c:axId val="12749602"/>
        <c:scaling>
          <c:orientation val="minMax"/>
          <c:max val="20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90371229698376"/>
              <c:y val="0.05045563549160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52884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20754060324826"/>
          <c:y val="0.828009592326139"/>
          <c:w val="0.898317865429234"/>
          <c:h val="0.0914148681055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983152268634"/>
          <c:y val="0.0478783026421137"/>
          <c:w val="0.95782257596003"/>
          <c:h val="0.790632506004804"/>
        </c:manualLayout>
      </c:layout>
      <c:lineChart>
        <c:grouping val="standard"/>
        <c:varyColors val="0"/>
        <c:ser>
          <c:idx val="0"/>
          <c:order val="0"/>
          <c:tx>
            <c:strRef>
              <c:f>'II-17'!$C$7</c:f>
              <c:strCache>
                <c:ptCount val="1"/>
                <c:pt idx="0">
                  <c:v>Az elmúlt 12 hónap érzékelt bérnövekedés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8"/>
              <c:spPr>
                <a:solidFill>
                  <a:srgbClr val="8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8:$A$32</c:f>
              <c:strCache>
                <c:ptCount val="25"/>
                <c:pt idx="0">
                  <c:v>1999.II.n.év</c:v>
                </c:pt>
                <c:pt idx="1">
                  <c:v>1999.III.n.év</c:v>
                </c:pt>
                <c:pt idx="2">
                  <c:v>1999.IV.n.év</c:v>
                </c:pt>
                <c:pt idx="3">
                  <c:v>2000.I.n.év</c:v>
                </c:pt>
                <c:pt idx="4">
                  <c:v>2000.II.n.év</c:v>
                </c:pt>
                <c:pt idx="5">
                  <c:v>2000.III.n.év</c:v>
                </c:pt>
                <c:pt idx="6">
                  <c:v>2000.IV.n.év</c:v>
                </c:pt>
                <c:pt idx="7">
                  <c:v>2001.I.n.év</c:v>
                </c:pt>
                <c:pt idx="8">
                  <c:v>2001.II.n.év</c:v>
                </c:pt>
                <c:pt idx="9">
                  <c:v>2001.III.n.év</c:v>
                </c:pt>
                <c:pt idx="10">
                  <c:v>2001.IV.n.év</c:v>
                </c:pt>
                <c:pt idx="11">
                  <c:v>2002. I.n.év</c:v>
                </c:pt>
                <c:pt idx="12">
                  <c:v>2002.II.n.év</c:v>
                </c:pt>
                <c:pt idx="13">
                  <c:v>2002.III.n.év</c:v>
                </c:pt>
                <c:pt idx="14">
                  <c:v>2002.IV.n.év</c:v>
                </c:pt>
                <c:pt idx="15">
                  <c:v>2003. I.n.év</c:v>
                </c:pt>
                <c:pt idx="16">
                  <c:v>2003.II.n.év</c:v>
                </c:pt>
                <c:pt idx="17">
                  <c:v>2003.III.n.év</c:v>
                </c:pt>
                <c:pt idx="18">
                  <c:v>2003.IV.n.év</c:v>
                </c:pt>
                <c:pt idx="19">
                  <c:v>2004.I.n.év</c:v>
                </c:pt>
                <c:pt idx="20">
                  <c:v>2004.II.n.év</c:v>
                </c:pt>
                <c:pt idx="21">
                  <c:v>2004.III.n.év</c:v>
                </c:pt>
                <c:pt idx="22">
                  <c:v>2004.IV.n.év</c:v>
                </c:pt>
                <c:pt idx="23">
                  <c:v>2005. I. n.év</c:v>
                </c:pt>
                <c:pt idx="24">
                  <c:v>2005. II. n.év</c:v>
                </c:pt>
              </c:strCache>
            </c:strRef>
          </c:cat>
          <c:val>
            <c:numRef>
              <c:f>'II-17'!$C$8:$C$32</c:f>
              <c:numCache>
                <c:formatCode>General</c:formatCode>
                <c:ptCount val="25"/>
                <c:pt idx="0">
                  <c:v>14.3703543683596</c:v>
                </c:pt>
                <c:pt idx="1">
                  <c:v>13.7053837731747</c:v>
                </c:pt>
                <c:pt idx="2">
                  <c:v>13.0597073042508</c:v>
                </c:pt>
                <c:pt idx="3">
                  <c:v>12.6226711680676</c:v>
                </c:pt>
                <c:pt idx="4">
                  <c:v>12.3702979959743</c:v>
                </c:pt>
                <c:pt idx="5">
                  <c:v>12.2327103293868</c:v>
                </c:pt>
                <c:pt idx="6">
                  <c:v>11.811304405856</c:v>
                </c:pt>
                <c:pt idx="7">
                  <c:v>12.5861596241466</c:v>
                </c:pt>
                <c:pt idx="8">
                  <c:v>13.0840218288033</c:v>
                </c:pt>
                <c:pt idx="9">
                  <c:v>13.397042174209</c:v>
                </c:pt>
                <c:pt idx="10">
                  <c:v>13.168823662542</c:v>
                </c:pt>
                <c:pt idx="11">
                  <c:v>11.9817242369151</c:v>
                </c:pt>
                <c:pt idx="12">
                  <c:v>12.1393188854489</c:v>
                </c:pt>
                <c:pt idx="13">
                  <c:v>11.7303951367781</c:v>
                </c:pt>
                <c:pt idx="14">
                  <c:v>11.3855029585799</c:v>
                </c:pt>
                <c:pt idx="15">
                  <c:v>11.0172413793103</c:v>
                </c:pt>
                <c:pt idx="16">
                  <c:v>9.40099337748344</c:v>
                </c:pt>
                <c:pt idx="17">
                  <c:v>8.64626865671642</c:v>
                </c:pt>
                <c:pt idx="18">
                  <c:v>8.84925925925926</c:v>
                </c:pt>
                <c:pt idx="19">
                  <c:v>8.36666666666667</c:v>
                </c:pt>
                <c:pt idx="20">
                  <c:v>7.61074074074074</c:v>
                </c:pt>
                <c:pt idx="21">
                  <c:v>7.93071672354949</c:v>
                </c:pt>
                <c:pt idx="22">
                  <c:v>7.43529411764706</c:v>
                </c:pt>
                <c:pt idx="23">
                  <c:v>7.90856031128405</c:v>
                </c:pt>
                <c:pt idx="24">
                  <c:v>8.13059701492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06907"/>
        <c:axId val="6823303"/>
      </c:lineChart>
      <c:lineChart>
        <c:grouping val="standard"/>
        <c:varyColors val="0"/>
        <c:ser>
          <c:idx val="1"/>
          <c:order val="1"/>
          <c:tx>
            <c:strRef>
              <c:f>'II-17'!$B$7</c:f>
              <c:strCache>
                <c:ptCount val="1"/>
                <c:pt idx="0">
                  <c:v>A következő 12 hónapra várt bérnövekedé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8:$A$32</c:f>
              <c:strCache>
                <c:ptCount val="25"/>
                <c:pt idx="0">
                  <c:v>1999.II.n.év</c:v>
                </c:pt>
                <c:pt idx="1">
                  <c:v>1999.III.n.év</c:v>
                </c:pt>
                <c:pt idx="2">
                  <c:v>1999.IV.n.év</c:v>
                </c:pt>
                <c:pt idx="3">
                  <c:v>2000.I.n.év</c:v>
                </c:pt>
                <c:pt idx="4">
                  <c:v>2000.II.n.év</c:v>
                </c:pt>
                <c:pt idx="5">
                  <c:v>2000.III.n.év</c:v>
                </c:pt>
                <c:pt idx="6">
                  <c:v>2000.IV.n.év</c:v>
                </c:pt>
                <c:pt idx="7">
                  <c:v>2001.I.n.év</c:v>
                </c:pt>
                <c:pt idx="8">
                  <c:v>2001.II.n.év</c:v>
                </c:pt>
                <c:pt idx="9">
                  <c:v>2001.III.n.év</c:v>
                </c:pt>
                <c:pt idx="10">
                  <c:v>2001.IV.n.év</c:v>
                </c:pt>
                <c:pt idx="11">
                  <c:v>2002. I.n.év</c:v>
                </c:pt>
                <c:pt idx="12">
                  <c:v>2002.II.n.év</c:v>
                </c:pt>
                <c:pt idx="13">
                  <c:v>2002.III.n.év</c:v>
                </c:pt>
                <c:pt idx="14">
                  <c:v>2002.IV.n.év</c:v>
                </c:pt>
                <c:pt idx="15">
                  <c:v>2003. I.n.év</c:v>
                </c:pt>
                <c:pt idx="16">
                  <c:v>2003.II.n.év</c:v>
                </c:pt>
                <c:pt idx="17">
                  <c:v>2003.III.n.év</c:v>
                </c:pt>
                <c:pt idx="18">
                  <c:v>2003.IV.n.év</c:v>
                </c:pt>
                <c:pt idx="19">
                  <c:v>2004.I.n.év</c:v>
                </c:pt>
                <c:pt idx="20">
                  <c:v>2004.II.n.év</c:v>
                </c:pt>
                <c:pt idx="21">
                  <c:v>2004.III.n.év</c:v>
                </c:pt>
                <c:pt idx="22">
                  <c:v>2004.IV.n.év</c:v>
                </c:pt>
                <c:pt idx="23">
                  <c:v>2005. I. n.év</c:v>
                </c:pt>
                <c:pt idx="24">
                  <c:v>2005. II. n.év</c:v>
                </c:pt>
              </c:strCache>
            </c:strRef>
          </c:cat>
          <c:val>
            <c:numRef>
              <c:f>'II-17'!$B$8:$B$32</c:f>
              <c:numCache>
                <c:formatCode>General</c:formatCode>
                <c:ptCount val="25"/>
                <c:pt idx="0">
                  <c:v>11.4154959629564</c:v>
                </c:pt>
                <c:pt idx="1">
                  <c:v>11.1318339405812</c:v>
                </c:pt>
                <c:pt idx="2">
                  <c:v>10.9745074659196</c:v>
                </c:pt>
                <c:pt idx="3">
                  <c:v>10.0496469347003</c:v>
                </c:pt>
                <c:pt idx="4">
                  <c:v>10.0217003978116</c:v>
                </c:pt>
                <c:pt idx="5">
                  <c:v>10.5786821069434</c:v>
                </c:pt>
                <c:pt idx="6">
                  <c:v>11.1373972872452</c:v>
                </c:pt>
                <c:pt idx="7">
                  <c:v>11.3070961838284</c:v>
                </c:pt>
                <c:pt idx="8">
                  <c:v>11.089888011462</c:v>
                </c:pt>
                <c:pt idx="9">
                  <c:v>10.9756471073361</c:v>
                </c:pt>
                <c:pt idx="10">
                  <c:v>11.3265923928548</c:v>
                </c:pt>
                <c:pt idx="11">
                  <c:v>10.6363732288212</c:v>
                </c:pt>
                <c:pt idx="12">
                  <c:v>9.75798611111111</c:v>
                </c:pt>
                <c:pt idx="13">
                  <c:v>9.35847750865052</c:v>
                </c:pt>
                <c:pt idx="14">
                  <c:v>8.32305194805195</c:v>
                </c:pt>
                <c:pt idx="15">
                  <c:v>8.25763358778626</c:v>
                </c:pt>
                <c:pt idx="16">
                  <c:v>7.42408759124088</c:v>
                </c:pt>
                <c:pt idx="17">
                  <c:v>7.8956043956044</c:v>
                </c:pt>
                <c:pt idx="18">
                  <c:v>7.49641577060932</c:v>
                </c:pt>
                <c:pt idx="19">
                  <c:v>7.4957928802589</c:v>
                </c:pt>
                <c:pt idx="20">
                  <c:v>7.05877551020408</c:v>
                </c:pt>
                <c:pt idx="21">
                  <c:v>6.89471830985916</c:v>
                </c:pt>
                <c:pt idx="22">
                  <c:v>7.00561797752809</c:v>
                </c:pt>
                <c:pt idx="23">
                  <c:v>6.82525951557093</c:v>
                </c:pt>
                <c:pt idx="24">
                  <c:v>6.7136563876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28771"/>
        <c:axId val="75319282"/>
      </c:lineChart>
      <c:catAx>
        <c:axId val="97806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23303"/>
        <c:crossesAt val="0"/>
        <c:auto val="1"/>
        <c:lblAlgn val="ctr"/>
        <c:lblOffset val="100"/>
        <c:noMultiLvlLbl val="0"/>
      </c:catAx>
      <c:valAx>
        <c:axId val="6823303"/>
        <c:scaling>
          <c:orientation val="minMax"/>
          <c:max val="14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7468773601348"/>
              <c:y val="0.0200960768614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806907"/>
        <c:crosses val="max"/>
        <c:crossBetween val="midCat"/>
      </c:valAx>
      <c:catAx>
        <c:axId val="194287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319282"/>
        <c:auto val="1"/>
        <c:lblAlgn val="ctr"/>
        <c:lblOffset val="100"/>
        <c:noMultiLvlLbl val="0"/>
      </c:catAx>
      <c:valAx>
        <c:axId val="75319282"/>
        <c:scaling>
          <c:orientation val="minMax"/>
          <c:max val="14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08691105559751"/>
              <c:y val="0.02009607686148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4287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4177656422471"/>
          <c:y val="0.843875100080064"/>
          <c:w val="0.65787486202289"/>
          <c:h val="0.09887910328262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270436531409"/>
          <c:y val="0.0871825634873025"/>
          <c:w val="0.880870696794038"/>
          <c:h val="0.785442911417717"/>
        </c:manualLayout>
      </c:layout>
      <c:lineChart>
        <c:grouping val="standard"/>
        <c:varyColors val="0"/>
        <c:ser>
          <c:idx val="0"/>
          <c:order val="0"/>
          <c:tx>
            <c:strRef>
              <c:f>'II-17'!$C$6</c:f>
              <c:strCache>
                <c:ptCount val="1"/>
                <c:pt idx="0">
                  <c:v>Wage inflation, perceiv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8"/>
              <c:spPr>
                <a:solidFill>
                  <a:srgbClr val="8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D$8:$D$32</c:f>
              <c:strCache>
                <c:ptCount val="25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  <c:pt idx="17">
                  <c:v>03:Q3</c:v>
                </c:pt>
                <c:pt idx="18">
                  <c:v>03:Q4</c:v>
                </c:pt>
                <c:pt idx="19">
                  <c:v>04:Q1</c:v>
                </c:pt>
                <c:pt idx="20">
                  <c:v>04:Q2</c:v>
                </c:pt>
                <c:pt idx="21">
                  <c:v>04:Q3</c:v>
                </c:pt>
                <c:pt idx="22">
                  <c:v>04:Q4</c:v>
                </c:pt>
                <c:pt idx="23">
                  <c:v>05:Q1</c:v>
                </c:pt>
                <c:pt idx="24">
                  <c:v>05:Q2</c:v>
                </c:pt>
              </c:strCache>
            </c:strRef>
          </c:cat>
          <c:val>
            <c:numRef>
              <c:f>'II-17'!$C$8:$C$32</c:f>
              <c:numCache>
                <c:formatCode>General</c:formatCode>
                <c:ptCount val="25"/>
                <c:pt idx="0">
                  <c:v>14.3703543683596</c:v>
                </c:pt>
                <c:pt idx="1">
                  <c:v>13.7053837731747</c:v>
                </c:pt>
                <c:pt idx="2">
                  <c:v>13.0597073042508</c:v>
                </c:pt>
                <c:pt idx="3">
                  <c:v>12.6226711680676</c:v>
                </c:pt>
                <c:pt idx="4">
                  <c:v>12.3702979959743</c:v>
                </c:pt>
                <c:pt idx="5">
                  <c:v>12.2327103293868</c:v>
                </c:pt>
                <c:pt idx="6">
                  <c:v>11.811304405856</c:v>
                </c:pt>
                <c:pt idx="7">
                  <c:v>12.5861596241466</c:v>
                </c:pt>
                <c:pt idx="8">
                  <c:v>13.0840218288033</c:v>
                </c:pt>
                <c:pt idx="9">
                  <c:v>13.397042174209</c:v>
                </c:pt>
                <c:pt idx="10">
                  <c:v>13.168823662542</c:v>
                </c:pt>
                <c:pt idx="11">
                  <c:v>11.9817242369151</c:v>
                </c:pt>
                <c:pt idx="12">
                  <c:v>12.1393188854489</c:v>
                </c:pt>
                <c:pt idx="13">
                  <c:v>11.7303951367781</c:v>
                </c:pt>
                <c:pt idx="14">
                  <c:v>11.3855029585799</c:v>
                </c:pt>
                <c:pt idx="15">
                  <c:v>11.0172413793103</c:v>
                </c:pt>
                <c:pt idx="16">
                  <c:v>9.40099337748344</c:v>
                </c:pt>
                <c:pt idx="17">
                  <c:v>8.64626865671642</c:v>
                </c:pt>
                <c:pt idx="18">
                  <c:v>8.84925925925926</c:v>
                </c:pt>
                <c:pt idx="19">
                  <c:v>8.36666666666667</c:v>
                </c:pt>
                <c:pt idx="20">
                  <c:v>7.61074074074074</c:v>
                </c:pt>
                <c:pt idx="21">
                  <c:v>7.93071672354949</c:v>
                </c:pt>
                <c:pt idx="22">
                  <c:v>7.43529411764706</c:v>
                </c:pt>
                <c:pt idx="23">
                  <c:v>7.90856031128405</c:v>
                </c:pt>
                <c:pt idx="24">
                  <c:v>8.13059701492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37391"/>
        <c:axId val="79882795"/>
      </c:lineChart>
      <c:lineChart>
        <c:grouping val="standard"/>
        <c:varyColors val="0"/>
        <c:ser>
          <c:idx val="1"/>
          <c:order val="1"/>
          <c:tx>
            <c:strRef>
              <c:f>'II-17'!$B$6</c:f>
              <c:strCache>
                <c:ptCount val="1"/>
                <c:pt idx="0">
                  <c:v>Wage inflation, expect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D$8:$D$32</c:f>
              <c:strCache>
                <c:ptCount val="25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  <c:pt idx="17">
                  <c:v>03:Q3</c:v>
                </c:pt>
                <c:pt idx="18">
                  <c:v>03:Q4</c:v>
                </c:pt>
                <c:pt idx="19">
                  <c:v>04:Q1</c:v>
                </c:pt>
                <c:pt idx="20">
                  <c:v>04:Q2</c:v>
                </c:pt>
                <c:pt idx="21">
                  <c:v>04:Q3</c:v>
                </c:pt>
                <c:pt idx="22">
                  <c:v>04:Q4</c:v>
                </c:pt>
                <c:pt idx="23">
                  <c:v>05:Q1</c:v>
                </c:pt>
                <c:pt idx="24">
                  <c:v>05:Q2</c:v>
                </c:pt>
              </c:strCache>
            </c:strRef>
          </c:cat>
          <c:val>
            <c:numRef>
              <c:f>'II-17'!$B$8:$B$32</c:f>
              <c:numCache>
                <c:formatCode>General</c:formatCode>
                <c:ptCount val="25"/>
                <c:pt idx="0">
                  <c:v>11.4154959629564</c:v>
                </c:pt>
                <c:pt idx="1">
                  <c:v>11.1318339405812</c:v>
                </c:pt>
                <c:pt idx="2">
                  <c:v>10.9745074659196</c:v>
                </c:pt>
                <c:pt idx="3">
                  <c:v>10.0496469347003</c:v>
                </c:pt>
                <c:pt idx="4">
                  <c:v>10.0217003978116</c:v>
                </c:pt>
                <c:pt idx="5">
                  <c:v>10.5786821069434</c:v>
                </c:pt>
                <c:pt idx="6">
                  <c:v>11.1373972872452</c:v>
                </c:pt>
                <c:pt idx="7">
                  <c:v>11.3070961838284</c:v>
                </c:pt>
                <c:pt idx="8">
                  <c:v>11.089888011462</c:v>
                </c:pt>
                <c:pt idx="9">
                  <c:v>10.9756471073361</c:v>
                </c:pt>
                <c:pt idx="10">
                  <c:v>11.3265923928548</c:v>
                </c:pt>
                <c:pt idx="11">
                  <c:v>10.6363732288212</c:v>
                </c:pt>
                <c:pt idx="12">
                  <c:v>9.75798611111111</c:v>
                </c:pt>
                <c:pt idx="13">
                  <c:v>9.35847750865052</c:v>
                </c:pt>
                <c:pt idx="14">
                  <c:v>8.32305194805195</c:v>
                </c:pt>
                <c:pt idx="15">
                  <c:v>8.25763358778626</c:v>
                </c:pt>
                <c:pt idx="16">
                  <c:v>7.42408759124088</c:v>
                </c:pt>
                <c:pt idx="17">
                  <c:v>7.8956043956044</c:v>
                </c:pt>
                <c:pt idx="18">
                  <c:v>7.49641577060932</c:v>
                </c:pt>
                <c:pt idx="19">
                  <c:v>7.4957928802589</c:v>
                </c:pt>
                <c:pt idx="20">
                  <c:v>7.05877551020408</c:v>
                </c:pt>
                <c:pt idx="21">
                  <c:v>6.89471830985916</c:v>
                </c:pt>
                <c:pt idx="22">
                  <c:v>7.00561797752809</c:v>
                </c:pt>
                <c:pt idx="23">
                  <c:v>6.82525951557093</c:v>
                </c:pt>
                <c:pt idx="24">
                  <c:v>6.7136563876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32126"/>
        <c:axId val="916742"/>
      </c:lineChart>
      <c:catAx>
        <c:axId val="47837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882795"/>
        <c:crossesAt val="0"/>
        <c:auto val="1"/>
        <c:lblAlgn val="ctr"/>
        <c:lblOffset val="100"/>
        <c:noMultiLvlLbl val="0"/>
      </c:catAx>
      <c:valAx>
        <c:axId val="79882795"/>
        <c:scaling>
          <c:orientation val="minMax"/>
          <c:max val="14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1487046019165"/>
              <c:y val="0.0559888022395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837391"/>
        <c:crosses val="max"/>
        <c:crossBetween val="midCat"/>
      </c:valAx>
      <c:catAx>
        <c:axId val="310321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6742"/>
        <c:auto val="1"/>
        <c:lblAlgn val="ctr"/>
        <c:lblOffset val="100"/>
        <c:noMultiLvlLbl val="0"/>
      </c:catAx>
      <c:valAx>
        <c:axId val="916742"/>
        <c:scaling>
          <c:orientation val="minMax"/>
          <c:max val="14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41713001301313"/>
              <c:y val="0.0559888022395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0321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192949248787"/>
          <c:y val="0.87002599480104"/>
          <c:w val="0.669821365195789"/>
          <c:h val="0.09528094381123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050037528146"/>
          <c:y val="0.0774567417564479"/>
          <c:w val="0.830310232674506"/>
          <c:h val="0.698824681684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8'!$B$7</c:f>
              <c:strCache>
                <c:ptCount val="1"/>
                <c:pt idx="0">
                  <c:v>Átlagos munkaköltség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8:$A$24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18'!$B$8:$B$24</c:f>
              <c:numCache>
                <c:formatCode>General</c:formatCode>
                <c:ptCount val="17"/>
                <c:pt idx="0">
                  <c:v>21.9305458578966</c:v>
                </c:pt>
                <c:pt idx="1">
                  <c:v>11.2192954092019</c:v>
                </c:pt>
                <c:pt idx="2">
                  <c:v>11.9231489268379</c:v>
                </c:pt>
                <c:pt idx="3">
                  <c:v>11.2958592047361</c:v>
                </c:pt>
                <c:pt idx="4">
                  <c:v>15.8771368217708</c:v>
                </c:pt>
                <c:pt idx="5">
                  <c:v>9.71363447742108</c:v>
                </c:pt>
                <c:pt idx="6">
                  <c:v>8.59318337491169</c:v>
                </c:pt>
                <c:pt idx="7">
                  <c:v>8.52120034513926</c:v>
                </c:pt>
                <c:pt idx="8">
                  <c:v>5.12907360284048</c:v>
                </c:pt>
                <c:pt idx="9">
                  <c:v>10.7672237101703</c:v>
                </c:pt>
                <c:pt idx="10">
                  <c:v>9.26064033286964</c:v>
                </c:pt>
                <c:pt idx="11">
                  <c:v>8.79706101918171</c:v>
                </c:pt>
                <c:pt idx="12">
                  <c:v>11.6344187645574</c:v>
                </c:pt>
                <c:pt idx="13">
                  <c:v>6.19507591576685</c:v>
                </c:pt>
                <c:pt idx="14">
                  <c:v>8.10684770553036</c:v>
                </c:pt>
                <c:pt idx="15">
                  <c:v>7.25533287806597</c:v>
                </c:pt>
                <c:pt idx="16">
                  <c:v>5.34352436168808</c:v>
                </c:pt>
              </c:numCache>
            </c:numRef>
          </c:val>
        </c:ser>
        <c:ser>
          <c:idx val="1"/>
          <c:order val="1"/>
          <c:tx>
            <c:strRef>
              <c:f>'II-18'!$C$7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8:$A$24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18'!$C$8:$C$24</c:f>
              <c:numCache>
                <c:formatCode>General</c:formatCode>
                <c:ptCount val="17"/>
                <c:pt idx="0">
                  <c:v>4.9425273611285</c:v>
                </c:pt>
                <c:pt idx="1">
                  <c:v>4.69482368351642</c:v>
                </c:pt>
                <c:pt idx="2">
                  <c:v>3.21792660778945</c:v>
                </c:pt>
                <c:pt idx="3">
                  <c:v>4.74766249719873</c:v>
                </c:pt>
                <c:pt idx="4">
                  <c:v>1.35992147736521</c:v>
                </c:pt>
                <c:pt idx="5">
                  <c:v>5.32321702806478</c:v>
                </c:pt>
                <c:pt idx="6">
                  <c:v>5.94225661867125</c:v>
                </c:pt>
                <c:pt idx="7">
                  <c:v>2.08930737957257</c:v>
                </c:pt>
                <c:pt idx="8">
                  <c:v>-4.38949310138</c:v>
                </c:pt>
                <c:pt idx="9">
                  <c:v>2.57266991901022</c:v>
                </c:pt>
                <c:pt idx="10">
                  <c:v>5.77341777526235</c:v>
                </c:pt>
                <c:pt idx="11">
                  <c:v>3.13374938745481</c:v>
                </c:pt>
                <c:pt idx="12">
                  <c:v>8.45560893042732</c:v>
                </c:pt>
                <c:pt idx="13">
                  <c:v>7.66358034910475</c:v>
                </c:pt>
                <c:pt idx="14">
                  <c:v>3.98439904965402</c:v>
                </c:pt>
                <c:pt idx="15">
                  <c:v>3.58175894452259</c:v>
                </c:pt>
                <c:pt idx="16">
                  <c:v>0.45633733343162</c:v>
                </c:pt>
              </c:numCache>
            </c:numRef>
          </c:val>
        </c:ser>
        <c:gapWidth val="150"/>
        <c:overlap val="0"/>
        <c:axId val="21414782"/>
        <c:axId val="17923060"/>
      </c:barChart>
      <c:lineChart>
        <c:grouping val="standard"/>
        <c:varyColors val="0"/>
        <c:ser>
          <c:idx val="2"/>
          <c:order val="2"/>
          <c:tx>
            <c:strRef>
              <c:f>'II-18'!$D$7</c:f>
              <c:strCache>
                <c:ptCount val="1"/>
                <c:pt idx="0">
                  <c:v>Fajlagos munkaköltsé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8:$A$24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18'!$D$8:$D$24</c:f>
              <c:numCache>
                <c:formatCode>General</c:formatCode>
                <c:ptCount val="17"/>
                <c:pt idx="0">
                  <c:v>16.18792583326</c:v>
                </c:pt>
                <c:pt idx="1">
                  <c:v>6.23189523238369</c:v>
                </c:pt>
                <c:pt idx="2">
                  <c:v>8.43382792615748</c:v>
                </c:pt>
                <c:pt idx="3">
                  <c:v>6.25140127371554</c:v>
                </c:pt>
                <c:pt idx="4">
                  <c:v>14.3224413878887</c:v>
                </c:pt>
                <c:pt idx="5">
                  <c:v>4.16851817979176</c:v>
                </c:pt>
                <c:pt idx="6">
                  <c:v>2.50223738935644</c:v>
                </c:pt>
                <c:pt idx="7">
                  <c:v>6.30026114454138</c:v>
                </c:pt>
                <c:pt idx="8">
                  <c:v>9.95556556803265</c:v>
                </c:pt>
                <c:pt idx="9">
                  <c:v>7.98902260965848</c:v>
                </c:pt>
                <c:pt idx="10">
                  <c:v>3.29687990702594</c:v>
                </c:pt>
                <c:pt idx="11">
                  <c:v>5.49123023778661</c:v>
                </c:pt>
                <c:pt idx="12">
                  <c:v>2.93097781246976</c:v>
                </c:pt>
                <c:pt idx="13">
                  <c:v>-1.3639751052084</c:v>
                </c:pt>
                <c:pt idx="14">
                  <c:v>3.96448764771715</c:v>
                </c:pt>
                <c:pt idx="15">
                  <c:v>3.54654523245823</c:v>
                </c:pt>
                <c:pt idx="16">
                  <c:v>4.86498627959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69698"/>
        <c:axId val="9402850"/>
      </c:lineChart>
      <c:catAx>
        <c:axId val="21414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923060"/>
        <c:crossesAt val="0"/>
        <c:auto val="1"/>
        <c:lblAlgn val="ctr"/>
        <c:lblOffset val="100"/>
        <c:noMultiLvlLbl val="0"/>
      </c:catAx>
      <c:valAx>
        <c:axId val="17923060"/>
        <c:scaling>
          <c:orientation val="minMax"/>
          <c:max val="21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7440580435327"/>
              <c:y val="0.0569702905648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414782"/>
        <c:crosses val="max"/>
        <c:crossBetween val="midCat"/>
        <c:majorUnit val="2"/>
      </c:valAx>
      <c:catAx>
        <c:axId val="613696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02850"/>
        <c:auto val="1"/>
        <c:lblAlgn val="ctr"/>
        <c:lblOffset val="100"/>
        <c:noMultiLvlLbl val="0"/>
      </c:catAx>
      <c:valAx>
        <c:axId val="9402850"/>
        <c:scaling>
          <c:orientation val="minMax"/>
          <c:max val="21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8096072054041"/>
              <c:y val="0.04856349983676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36969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37903427570678"/>
          <c:y val="0.816519751877245"/>
          <c:w val="0.842882161621216"/>
          <c:h val="0.1007998694090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588377723971"/>
          <c:y val="0.0974134151687856"/>
          <c:w val="0.842554479418886"/>
          <c:h val="0.699605436212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8'!$B$6</c:f>
              <c:strCache>
                <c:ptCount val="1"/>
                <c:pt idx="0">
                  <c:v>Average labour cos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E$8:$E$24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18'!$B$8:$B$24</c:f>
              <c:numCache>
                <c:formatCode>General</c:formatCode>
                <c:ptCount val="17"/>
                <c:pt idx="0">
                  <c:v>21.9305458578966</c:v>
                </c:pt>
                <c:pt idx="1">
                  <c:v>11.2192954092019</c:v>
                </c:pt>
                <c:pt idx="2">
                  <c:v>11.9231489268379</c:v>
                </c:pt>
                <c:pt idx="3">
                  <c:v>11.2958592047361</c:v>
                </c:pt>
                <c:pt idx="4">
                  <c:v>15.8771368217708</c:v>
                </c:pt>
                <c:pt idx="5">
                  <c:v>9.71363447742108</c:v>
                </c:pt>
                <c:pt idx="6">
                  <c:v>8.59318337491169</c:v>
                </c:pt>
                <c:pt idx="7">
                  <c:v>8.52120034513926</c:v>
                </c:pt>
                <c:pt idx="8">
                  <c:v>5.12907360284048</c:v>
                </c:pt>
                <c:pt idx="9">
                  <c:v>10.7672237101703</c:v>
                </c:pt>
                <c:pt idx="10">
                  <c:v>9.26064033286964</c:v>
                </c:pt>
                <c:pt idx="11">
                  <c:v>8.79706101918171</c:v>
                </c:pt>
                <c:pt idx="12">
                  <c:v>11.6344187645574</c:v>
                </c:pt>
                <c:pt idx="13">
                  <c:v>6.19507591576685</c:v>
                </c:pt>
                <c:pt idx="14">
                  <c:v>8.10684770553036</c:v>
                </c:pt>
                <c:pt idx="15">
                  <c:v>7.25533287806597</c:v>
                </c:pt>
                <c:pt idx="16">
                  <c:v>5.34352436168808</c:v>
                </c:pt>
              </c:numCache>
            </c:numRef>
          </c:val>
        </c:ser>
        <c:ser>
          <c:idx val="1"/>
          <c:order val="1"/>
          <c:tx>
            <c:strRef>
              <c:f>'II-18'!$C$6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E$8:$E$24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18'!$C$8:$C$24</c:f>
              <c:numCache>
                <c:formatCode>General</c:formatCode>
                <c:ptCount val="17"/>
                <c:pt idx="0">
                  <c:v>4.9425273611285</c:v>
                </c:pt>
                <c:pt idx="1">
                  <c:v>4.69482368351642</c:v>
                </c:pt>
                <c:pt idx="2">
                  <c:v>3.21792660778945</c:v>
                </c:pt>
                <c:pt idx="3">
                  <c:v>4.74766249719873</c:v>
                </c:pt>
                <c:pt idx="4">
                  <c:v>1.35992147736521</c:v>
                </c:pt>
                <c:pt idx="5">
                  <c:v>5.32321702806478</c:v>
                </c:pt>
                <c:pt idx="6">
                  <c:v>5.94225661867125</c:v>
                </c:pt>
                <c:pt idx="7">
                  <c:v>2.08930737957257</c:v>
                </c:pt>
                <c:pt idx="8">
                  <c:v>-4.38949310138</c:v>
                </c:pt>
                <c:pt idx="9">
                  <c:v>2.57266991901022</c:v>
                </c:pt>
                <c:pt idx="10">
                  <c:v>5.77341777526235</c:v>
                </c:pt>
                <c:pt idx="11">
                  <c:v>3.13374938745481</c:v>
                </c:pt>
                <c:pt idx="12">
                  <c:v>8.45560893042732</c:v>
                </c:pt>
                <c:pt idx="13">
                  <c:v>7.66358034910475</c:v>
                </c:pt>
                <c:pt idx="14">
                  <c:v>3.98439904965402</c:v>
                </c:pt>
                <c:pt idx="15">
                  <c:v>3.58175894452259</c:v>
                </c:pt>
                <c:pt idx="16">
                  <c:v>0.45633733343162</c:v>
                </c:pt>
              </c:numCache>
            </c:numRef>
          </c:val>
        </c:ser>
        <c:gapWidth val="150"/>
        <c:overlap val="0"/>
        <c:axId val="85921367"/>
        <c:axId val="3585240"/>
      </c:barChart>
      <c:lineChart>
        <c:grouping val="standard"/>
        <c:varyColors val="0"/>
        <c:ser>
          <c:idx val="2"/>
          <c:order val="2"/>
          <c:tx>
            <c:strRef>
              <c:f>'II-18'!$D$6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E$8:$E$24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18'!$D$8:$D$24</c:f>
              <c:numCache>
                <c:formatCode>General</c:formatCode>
                <c:ptCount val="17"/>
                <c:pt idx="0">
                  <c:v>16.18792583326</c:v>
                </c:pt>
                <c:pt idx="1">
                  <c:v>6.23189523238369</c:v>
                </c:pt>
                <c:pt idx="2">
                  <c:v>8.43382792615748</c:v>
                </c:pt>
                <c:pt idx="3">
                  <c:v>6.25140127371554</c:v>
                </c:pt>
                <c:pt idx="4">
                  <c:v>14.3224413878887</c:v>
                </c:pt>
                <c:pt idx="5">
                  <c:v>4.16851817979176</c:v>
                </c:pt>
                <c:pt idx="6">
                  <c:v>2.50223738935644</c:v>
                </c:pt>
                <c:pt idx="7">
                  <c:v>6.30026114454138</c:v>
                </c:pt>
                <c:pt idx="8">
                  <c:v>9.95556556803265</c:v>
                </c:pt>
                <c:pt idx="9">
                  <c:v>7.98902260965848</c:v>
                </c:pt>
                <c:pt idx="10">
                  <c:v>3.29687990702594</c:v>
                </c:pt>
                <c:pt idx="11">
                  <c:v>5.49123023778661</c:v>
                </c:pt>
                <c:pt idx="12">
                  <c:v>2.93097781246976</c:v>
                </c:pt>
                <c:pt idx="13">
                  <c:v>-1.3639751052084</c:v>
                </c:pt>
                <c:pt idx="14">
                  <c:v>3.96448764771715</c:v>
                </c:pt>
                <c:pt idx="15">
                  <c:v>3.54654523245823</c:v>
                </c:pt>
                <c:pt idx="16">
                  <c:v>4.86498627959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79413"/>
        <c:axId val="22481355"/>
      </c:lineChart>
      <c:catAx>
        <c:axId val="85921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85240"/>
        <c:crossesAt val="0"/>
        <c:auto val="1"/>
        <c:lblAlgn val="ctr"/>
        <c:lblOffset val="100"/>
        <c:noMultiLvlLbl val="0"/>
      </c:catAx>
      <c:valAx>
        <c:axId val="3585240"/>
        <c:scaling>
          <c:orientation val="minMax"/>
          <c:max val="21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02542372881356"/>
              <c:y val="0.0492766330556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921367"/>
        <c:crosses val="max"/>
        <c:crossBetween val="midCat"/>
        <c:majorUnit val="2"/>
      </c:valAx>
      <c:catAx>
        <c:axId val="860794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481355"/>
        <c:auto val="1"/>
        <c:lblAlgn val="ctr"/>
        <c:lblOffset val="100"/>
        <c:noMultiLvlLbl val="0"/>
      </c:catAx>
      <c:valAx>
        <c:axId val="22481355"/>
        <c:scaling>
          <c:orientation val="minMax"/>
          <c:max val="21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997578692493947"/>
              <c:y val="0.05234546251644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07941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2421307506053"/>
          <c:y val="0.835160017536168"/>
          <c:w val="0.815738498789346"/>
          <c:h val="0.108285839544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941825982712"/>
          <c:y val="0.117955923679929"/>
          <c:w val="0.932677140513597"/>
          <c:h val="0.717423458068333"/>
        </c:manualLayout>
      </c:layout>
      <c:lineChart>
        <c:grouping val="standard"/>
        <c:varyColors val="0"/>
        <c:ser>
          <c:idx val="0"/>
          <c:order val="0"/>
          <c:tx>
            <c:strRef>
              <c:f>'II-19'!$B$7</c:f>
              <c:strCache>
                <c:ptCount val="1"/>
                <c:pt idx="0">
                  <c:v>PPI-alapú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8:$A$24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19'!$B$8:$B$24</c:f>
              <c:numCache>
                <c:formatCode>General</c:formatCode>
                <c:ptCount val="17"/>
                <c:pt idx="0">
                  <c:v>105.414591530328</c:v>
                </c:pt>
                <c:pt idx="1">
                  <c:v>109.460623669713</c:v>
                </c:pt>
                <c:pt idx="2">
                  <c:v>112.337424388451</c:v>
                </c:pt>
                <c:pt idx="3">
                  <c:v>112.702867064717</c:v>
                </c:pt>
                <c:pt idx="4">
                  <c:v>116.595359717916</c:v>
                </c:pt>
                <c:pt idx="5">
                  <c:v>119.067546288812</c:v>
                </c:pt>
                <c:pt idx="6">
                  <c:v>119.010727227792</c:v>
                </c:pt>
                <c:pt idx="7">
                  <c:v>122.489835359694</c:v>
                </c:pt>
                <c:pt idx="8">
                  <c:v>122.795091249277</c:v>
                </c:pt>
                <c:pt idx="9">
                  <c:v>120.608582049897</c:v>
                </c:pt>
                <c:pt idx="10">
                  <c:v>118.117233342151</c:v>
                </c:pt>
                <c:pt idx="11">
                  <c:v>119.76686747005</c:v>
                </c:pt>
                <c:pt idx="12">
                  <c:v>122.046819138011</c:v>
                </c:pt>
                <c:pt idx="13">
                  <c:v>126.475980212095</c:v>
                </c:pt>
                <c:pt idx="14">
                  <c:v>130.012737385975</c:v>
                </c:pt>
                <c:pt idx="15">
                  <c:v>132.255562941146</c:v>
                </c:pt>
                <c:pt idx="16">
                  <c:v>132.1679033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70189"/>
        <c:axId val="18916457"/>
      </c:lineChart>
      <c:lineChart>
        <c:grouping val="standard"/>
        <c:varyColors val="0"/>
        <c:ser>
          <c:idx val="1"/>
          <c:order val="1"/>
          <c:tx>
            <c:strRef>
              <c:f>'II-19'!$C$7</c:f>
              <c:strCache>
                <c:ptCount val="1"/>
                <c:pt idx="0">
                  <c:v>ULC-alapú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8:$A$24</c:f>
              <c:strCache>
                <c:ptCount val="17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</c:strCache>
            </c:strRef>
          </c:cat>
          <c:val>
            <c:numRef>
              <c:f>'II-19'!$C$8:$C$24</c:f>
              <c:numCache>
                <c:formatCode>General</c:formatCode>
                <c:ptCount val="17"/>
                <c:pt idx="0">
                  <c:v>102.446476008907</c:v>
                </c:pt>
                <c:pt idx="1">
                  <c:v>106.32102391807</c:v>
                </c:pt>
                <c:pt idx="2">
                  <c:v>110.917271741681</c:v>
                </c:pt>
                <c:pt idx="3">
                  <c:v>113.722069469642</c:v>
                </c:pt>
                <c:pt idx="4">
                  <c:v>117.666524249344</c:v>
                </c:pt>
                <c:pt idx="5">
                  <c:v>118.944838312703</c:v>
                </c:pt>
                <c:pt idx="6">
                  <c:v>119.044535213723</c:v>
                </c:pt>
                <c:pt idx="7">
                  <c:v>124.500305759817</c:v>
                </c:pt>
                <c:pt idx="8">
                  <c:v>121.163263805529</c:v>
                </c:pt>
                <c:pt idx="9">
                  <c:v>119.54803636285</c:v>
                </c:pt>
                <c:pt idx="10">
                  <c:v>112.820367360553</c:v>
                </c:pt>
                <c:pt idx="11">
                  <c:v>113.549751182443</c:v>
                </c:pt>
                <c:pt idx="12">
                  <c:v>115.197915836576</c:v>
                </c:pt>
                <c:pt idx="13">
                  <c:v>119.188252551413</c:v>
                </c:pt>
                <c:pt idx="14">
                  <c:v>123.510005712702</c:v>
                </c:pt>
                <c:pt idx="15">
                  <c:v>125.608567408313</c:v>
                </c:pt>
                <c:pt idx="16">
                  <c:v>126.281117667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71604"/>
        <c:axId val="54613188"/>
      </c:lineChart>
      <c:catAx>
        <c:axId val="29570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916457"/>
        <c:crossesAt val="0"/>
        <c:auto val="1"/>
        <c:lblAlgn val="ctr"/>
        <c:lblOffset val="100"/>
        <c:noMultiLvlLbl val="0"/>
      </c:catAx>
      <c:valAx>
        <c:axId val="18916457"/>
        <c:scaling>
          <c:orientation val="minMax"/>
          <c:max val="135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784970660609502"/>
              <c:y val="0.07994379529655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570189"/>
        <c:crosses val="max"/>
        <c:crossBetween val="midCat"/>
        <c:majorUnit val="5"/>
      </c:valAx>
      <c:catAx>
        <c:axId val="504716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613188"/>
        <c:auto val="1"/>
        <c:lblAlgn val="ctr"/>
        <c:lblOffset val="100"/>
        <c:noMultiLvlLbl val="0"/>
      </c:catAx>
      <c:valAx>
        <c:axId val="54613188"/>
        <c:scaling>
          <c:orientation val="minMax"/>
          <c:max val="135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0923086630071298"/>
              <c:y val="0.07994379529655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4716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6.30954634361789E-005"/>
          <c:y val="0.863777547700044"/>
          <c:w val="0.787936147391003"/>
          <c:h val="0.07306611448010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782608695652"/>
          <c:y val="0.121167749611055"/>
          <c:w val="0.942546583850932"/>
          <c:h val="0.715933009975291"/>
        </c:manualLayout>
      </c:layout>
      <c:lineChart>
        <c:grouping val="standard"/>
        <c:varyColors val="0"/>
        <c:ser>
          <c:idx val="0"/>
          <c:order val="0"/>
          <c:tx>
            <c:strRef>
              <c:f>'II-19'!$B$6</c:f>
              <c:strCache>
                <c:ptCount val="1"/>
                <c:pt idx="0">
                  <c:v>PPI-bas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D$8:$D$24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19'!$B$8:$B$24</c:f>
              <c:numCache>
                <c:formatCode>General</c:formatCode>
                <c:ptCount val="17"/>
                <c:pt idx="0">
                  <c:v>105.414591530328</c:v>
                </c:pt>
                <c:pt idx="1">
                  <c:v>109.460623669713</c:v>
                </c:pt>
                <c:pt idx="2">
                  <c:v>112.337424388451</c:v>
                </c:pt>
                <c:pt idx="3">
                  <c:v>112.702867064717</c:v>
                </c:pt>
                <c:pt idx="4">
                  <c:v>116.595359717916</c:v>
                </c:pt>
                <c:pt idx="5">
                  <c:v>119.067546288812</c:v>
                </c:pt>
                <c:pt idx="6">
                  <c:v>119.010727227792</c:v>
                </c:pt>
                <c:pt idx="7">
                  <c:v>122.489835359694</c:v>
                </c:pt>
                <c:pt idx="8">
                  <c:v>122.795091249277</c:v>
                </c:pt>
                <c:pt idx="9">
                  <c:v>120.608582049897</c:v>
                </c:pt>
                <c:pt idx="10">
                  <c:v>118.117233342151</c:v>
                </c:pt>
                <c:pt idx="11">
                  <c:v>119.76686747005</c:v>
                </c:pt>
                <c:pt idx="12">
                  <c:v>122.046819138011</c:v>
                </c:pt>
                <c:pt idx="13">
                  <c:v>126.475980212095</c:v>
                </c:pt>
                <c:pt idx="14">
                  <c:v>130.012737385975</c:v>
                </c:pt>
                <c:pt idx="15">
                  <c:v>132.255562941146</c:v>
                </c:pt>
                <c:pt idx="16">
                  <c:v>132.1679033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00858"/>
        <c:axId val="40068601"/>
      </c:lineChart>
      <c:lineChart>
        <c:grouping val="standard"/>
        <c:varyColors val="0"/>
        <c:ser>
          <c:idx val="1"/>
          <c:order val="1"/>
          <c:tx>
            <c:strRef>
              <c:f>'II-19'!$C$6</c:f>
              <c:strCache>
                <c:ptCount val="1"/>
                <c:pt idx="0">
                  <c:v>ULC-bas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D$8:$D$24</c:f>
              <c:strCache>
                <c:ptCount val="17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</c:strCache>
            </c:strRef>
          </c:cat>
          <c:val>
            <c:numRef>
              <c:f>'II-19'!$C$8:$C$24</c:f>
              <c:numCache>
                <c:formatCode>General</c:formatCode>
                <c:ptCount val="17"/>
                <c:pt idx="0">
                  <c:v>102.446476008907</c:v>
                </c:pt>
                <c:pt idx="1">
                  <c:v>106.32102391807</c:v>
                </c:pt>
                <c:pt idx="2">
                  <c:v>110.917271741681</c:v>
                </c:pt>
                <c:pt idx="3">
                  <c:v>113.722069469642</c:v>
                </c:pt>
                <c:pt idx="4">
                  <c:v>117.666524249344</c:v>
                </c:pt>
                <c:pt idx="5">
                  <c:v>118.944838312703</c:v>
                </c:pt>
                <c:pt idx="6">
                  <c:v>119.044535213723</c:v>
                </c:pt>
                <c:pt idx="7">
                  <c:v>124.500305759817</c:v>
                </c:pt>
                <c:pt idx="8">
                  <c:v>121.163263805529</c:v>
                </c:pt>
                <c:pt idx="9">
                  <c:v>119.54803636285</c:v>
                </c:pt>
                <c:pt idx="10">
                  <c:v>112.820367360553</c:v>
                </c:pt>
                <c:pt idx="11">
                  <c:v>113.549751182443</c:v>
                </c:pt>
                <c:pt idx="12">
                  <c:v>115.197915836576</c:v>
                </c:pt>
                <c:pt idx="13">
                  <c:v>119.188252551413</c:v>
                </c:pt>
                <c:pt idx="14">
                  <c:v>123.510005712702</c:v>
                </c:pt>
                <c:pt idx="15">
                  <c:v>125.608567408313</c:v>
                </c:pt>
                <c:pt idx="16">
                  <c:v>126.281117667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57878"/>
        <c:axId val="61123306"/>
      </c:lineChart>
      <c:catAx>
        <c:axId val="24200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068601"/>
        <c:crossesAt val="0"/>
        <c:auto val="1"/>
        <c:lblAlgn val="ctr"/>
        <c:lblOffset val="100"/>
        <c:noMultiLvlLbl val="0"/>
      </c:catAx>
      <c:valAx>
        <c:axId val="40068601"/>
        <c:scaling>
          <c:orientation val="minMax"/>
          <c:max val="135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786086956521739"/>
              <c:y val="0.0733046581861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200858"/>
        <c:crosses val="max"/>
        <c:crossBetween val="midCat"/>
        <c:majorUnit val="5"/>
      </c:valAx>
      <c:catAx>
        <c:axId val="162578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123306"/>
        <c:auto val="1"/>
        <c:lblAlgn val="ctr"/>
        <c:lblOffset val="100"/>
        <c:noMultiLvlLbl val="0"/>
      </c:catAx>
      <c:valAx>
        <c:axId val="61123306"/>
        <c:scaling>
          <c:orientation val="minMax"/>
          <c:max val="135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0908695652173913"/>
              <c:y val="0.0733046581861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2578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993788819876"/>
          <c:y val="0.860986547085202"/>
          <c:w val="0.775652173913044"/>
          <c:h val="0.0904182300722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06895210939"/>
          <c:y val="0.076894153036285"/>
          <c:w val="0.847385133821528"/>
          <c:h val="0.772795638277872"/>
        </c:manualLayout>
      </c:layout>
      <c:lineChart>
        <c:grouping val="standard"/>
        <c:varyColors val="0"/>
        <c:ser>
          <c:idx val="0"/>
          <c:order val="0"/>
          <c:tx>
            <c:strRef>
              <c:f>'II-20'!$B$7</c:f>
              <c:strCache>
                <c:ptCount val="1"/>
                <c:pt idx="0">
                  <c:v>Fogyasztóiár-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A$8:$A$29</c:f>
              <c:strCache>
                <c:ptCount val="2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</c:strCache>
            </c:strRef>
          </c:cat>
          <c:val>
            <c:numRef>
              <c:f>'II-20'!$B$8:$B$29</c:f>
              <c:numCache>
                <c:formatCode>General</c:formatCode>
                <c:ptCount val="22"/>
                <c:pt idx="0">
                  <c:v>9.79885982088402</c:v>
                </c:pt>
                <c:pt idx="1">
                  <c:v>9.12861898083217</c:v>
                </c:pt>
                <c:pt idx="2">
                  <c:v>9.83740276458149</c:v>
                </c:pt>
                <c:pt idx="3">
                  <c:v>10.3548542810596</c:v>
                </c:pt>
                <c:pt idx="4">
                  <c:v>10.3447702008711</c:v>
                </c:pt>
                <c:pt idx="5">
                  <c:v>10.5378947702664</c:v>
                </c:pt>
                <c:pt idx="6">
                  <c:v>8.70370117581358</c:v>
                </c:pt>
                <c:pt idx="7">
                  <c:v>7.16572401215803</c:v>
                </c:pt>
                <c:pt idx="8">
                  <c:v>6.19653696498053</c:v>
                </c:pt>
                <c:pt idx="9">
                  <c:v>5.4891411586137</c:v>
                </c:pt>
                <c:pt idx="10">
                  <c:v>4.57151115300032</c:v>
                </c:pt>
                <c:pt idx="11">
                  <c:v>4.82227356458209</c:v>
                </c:pt>
                <c:pt idx="12">
                  <c:v>4.62909328114809</c:v>
                </c:pt>
                <c:pt idx="13">
                  <c:v>3.92750560358626</c:v>
                </c:pt>
                <c:pt idx="14">
                  <c:v>4.66546854942234</c:v>
                </c:pt>
                <c:pt idx="15">
                  <c:v>5.36684696150178</c:v>
                </c:pt>
                <c:pt idx="16">
                  <c:v>6.83952956550147</c:v>
                </c:pt>
                <c:pt idx="17">
                  <c:v>7.37236034872462</c:v>
                </c:pt>
                <c:pt idx="18">
                  <c:v>7.02464652956298</c:v>
                </c:pt>
                <c:pt idx="19">
                  <c:v>5.90069620253162</c:v>
                </c:pt>
                <c:pt idx="20">
                  <c:v>3.55681769796379</c:v>
                </c:pt>
                <c:pt idx="21">
                  <c:v>3.732895288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15513"/>
        <c:axId val="75139884"/>
      </c:lineChart>
      <c:lineChart>
        <c:grouping val="standard"/>
        <c:varyColors val="0"/>
        <c:ser>
          <c:idx val="1"/>
          <c:order val="1"/>
          <c:tx>
            <c:strRef>
              <c:f>'II-20'!$C$7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A$8:$A$29</c:f>
              <c:strCache>
                <c:ptCount val="2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</c:strCache>
            </c:strRef>
          </c:cat>
          <c:val>
            <c:numRef>
              <c:f>'II-20'!$C$8:$C$29</c:f>
              <c:numCache>
                <c:formatCode>General</c:formatCode>
                <c:ptCount val="22"/>
                <c:pt idx="0">
                  <c:v>8.13679245283021</c:v>
                </c:pt>
                <c:pt idx="1">
                  <c:v>7.5610956207971</c:v>
                </c:pt>
                <c:pt idx="2">
                  <c:v>7.98835705045278</c:v>
                </c:pt>
                <c:pt idx="3">
                  <c:v>8.75737757218058</c:v>
                </c:pt>
                <c:pt idx="4">
                  <c:v>9.81461286804799</c:v>
                </c:pt>
                <c:pt idx="5">
                  <c:v>10.1097895699908</c:v>
                </c:pt>
                <c:pt idx="6">
                  <c:v>9.22431865828093</c:v>
                </c:pt>
                <c:pt idx="7">
                  <c:v>8.15488413024348</c:v>
                </c:pt>
                <c:pt idx="8">
                  <c:v>6.65342601787486</c:v>
                </c:pt>
                <c:pt idx="9">
                  <c:v>5.92715690347598</c:v>
                </c:pt>
                <c:pt idx="10">
                  <c:v>5.68960789690156</c:v>
                </c:pt>
                <c:pt idx="11">
                  <c:v>5.66856522918362</c:v>
                </c:pt>
                <c:pt idx="12">
                  <c:v>4.98802873104551</c:v>
                </c:pt>
                <c:pt idx="13">
                  <c:v>4.68035037259771</c:v>
                </c:pt>
                <c:pt idx="14">
                  <c:v>4.64911142820079</c:v>
                </c:pt>
                <c:pt idx="15">
                  <c:v>4.77541067761809</c:v>
                </c:pt>
                <c:pt idx="16">
                  <c:v>6.00532117065753</c:v>
                </c:pt>
                <c:pt idx="17">
                  <c:v>6.20706881478708</c:v>
                </c:pt>
                <c:pt idx="18">
                  <c:v>5.89037360239977</c:v>
                </c:pt>
                <c:pt idx="19">
                  <c:v>5.29268382307908</c:v>
                </c:pt>
                <c:pt idx="20">
                  <c:v>3.22696306920043</c:v>
                </c:pt>
                <c:pt idx="21">
                  <c:v>2.19896519285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99074"/>
        <c:axId val="49808172"/>
      </c:lineChart>
      <c:catAx>
        <c:axId val="74115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139884"/>
        <c:crossesAt val="0"/>
        <c:auto val="1"/>
        <c:lblAlgn val="ctr"/>
        <c:lblOffset val="100"/>
        <c:noMultiLvlLbl val="0"/>
      </c:catAx>
      <c:valAx>
        <c:axId val="75139884"/>
        <c:scaling>
          <c:orientation val="minMax"/>
          <c:max val="1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682262977124"/>
              <c:y val="0.045779281819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115513"/>
        <c:crossesAt val="1"/>
        <c:crossBetween val="midCat"/>
      </c:valAx>
      <c:catAx>
        <c:axId val="822990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808172"/>
        <c:auto val="1"/>
        <c:lblAlgn val="ctr"/>
        <c:lblOffset val="100"/>
        <c:noMultiLvlLbl val="0"/>
      </c:catAx>
      <c:valAx>
        <c:axId val="4980817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7449938435617"/>
              <c:y val="0.045779281819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2990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120795800661"/>
          <c:y val="0.890768941530363"/>
          <c:w val="0.692696519992224"/>
          <c:h val="0.06298176348937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33333333333"/>
          <c:y val="0.0975985500679656"/>
          <c:w val="0.955253333333333"/>
          <c:h val="0.768282736746715"/>
        </c:manualLayout>
      </c:layout>
      <c:lineChart>
        <c:grouping val="standard"/>
        <c:varyColors val="0"/>
        <c:ser>
          <c:idx val="0"/>
          <c:order val="0"/>
          <c:tx>
            <c:strRef>
              <c:f>'II-2'!$B$8</c:f>
              <c:strCache>
                <c:ptCount val="1"/>
                <c:pt idx="0">
                  <c:v>EABCI (left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D$21:$D$75</c:f>
              <c:strCache>
                <c:ptCount val="55"/>
                <c:pt idx="0">
                  <c:v>Jan 01</c:v>
                </c:pt>
                <c:pt idx="1">
                  <c:v>Feb 01</c:v>
                </c:pt>
                <c:pt idx="2">
                  <c:v>Mar 01</c:v>
                </c:pt>
                <c:pt idx="3">
                  <c:v>Apr 01</c:v>
                </c:pt>
                <c:pt idx="4">
                  <c:v>May 01</c:v>
                </c:pt>
                <c:pt idx="5">
                  <c:v>Jun 01</c:v>
                </c:pt>
                <c:pt idx="6">
                  <c:v>Jul 01</c:v>
                </c:pt>
                <c:pt idx="7">
                  <c:v>Aug 01</c:v>
                </c:pt>
                <c:pt idx="8">
                  <c:v>Sep 01</c:v>
                </c:pt>
                <c:pt idx="9">
                  <c:v>Oct 01</c:v>
                </c:pt>
                <c:pt idx="10">
                  <c:v>Nov 01</c:v>
                </c:pt>
                <c:pt idx="11">
                  <c:v>Dec 01</c:v>
                </c:pt>
                <c:pt idx="12">
                  <c:v>Jan 02</c:v>
                </c:pt>
                <c:pt idx="13">
                  <c:v>Feb 02</c:v>
                </c:pt>
                <c:pt idx="14">
                  <c:v>Mar 02</c:v>
                </c:pt>
                <c:pt idx="15">
                  <c:v>Apr 02</c:v>
                </c:pt>
                <c:pt idx="16">
                  <c:v>May 02</c:v>
                </c:pt>
                <c:pt idx="17">
                  <c:v>Jun 02</c:v>
                </c:pt>
                <c:pt idx="18">
                  <c:v>Jul 02</c:v>
                </c:pt>
                <c:pt idx="19">
                  <c:v>Aug 02</c:v>
                </c:pt>
                <c:pt idx="20">
                  <c:v>Sep 02</c:v>
                </c:pt>
                <c:pt idx="21">
                  <c:v>Oct 02</c:v>
                </c:pt>
                <c:pt idx="22">
                  <c:v>Nov 02</c:v>
                </c:pt>
                <c:pt idx="23">
                  <c:v>Dec 02</c:v>
                </c:pt>
                <c:pt idx="24">
                  <c:v>Jan 03</c:v>
                </c:pt>
                <c:pt idx="25">
                  <c:v>Feb 03</c:v>
                </c:pt>
                <c:pt idx="26">
                  <c:v>Mar 03</c:v>
                </c:pt>
                <c:pt idx="27">
                  <c:v>Apr 03</c:v>
                </c:pt>
                <c:pt idx="28">
                  <c:v>May 03</c:v>
                </c:pt>
                <c:pt idx="29">
                  <c:v>Jun 03</c:v>
                </c:pt>
                <c:pt idx="30">
                  <c:v>Jul 03</c:v>
                </c:pt>
                <c:pt idx="31">
                  <c:v>Aug 03</c:v>
                </c:pt>
                <c:pt idx="32">
                  <c:v>Sep 03</c:v>
                </c:pt>
                <c:pt idx="33">
                  <c:v>Oct 03</c:v>
                </c:pt>
                <c:pt idx="34">
                  <c:v>Nov 03</c:v>
                </c:pt>
                <c:pt idx="35">
                  <c:v>Dec 03</c:v>
                </c:pt>
                <c:pt idx="36">
                  <c:v>Jan 04</c:v>
                </c:pt>
                <c:pt idx="37">
                  <c:v>Feb 04</c:v>
                </c:pt>
                <c:pt idx="38">
                  <c:v>Mar 04</c:v>
                </c:pt>
                <c:pt idx="39">
                  <c:v>Apr 04</c:v>
                </c:pt>
                <c:pt idx="40">
                  <c:v>May 04</c:v>
                </c:pt>
                <c:pt idx="41">
                  <c:v>Jun 04</c:v>
                </c:pt>
                <c:pt idx="42">
                  <c:v>Jul 04</c:v>
                </c:pt>
                <c:pt idx="43">
                  <c:v>Aug 04</c:v>
                </c:pt>
                <c:pt idx="44">
                  <c:v>Sep 04</c:v>
                </c:pt>
                <c:pt idx="45">
                  <c:v>Oct 04</c:v>
                </c:pt>
                <c:pt idx="46">
                  <c:v>Nov 04</c:v>
                </c:pt>
                <c:pt idx="47">
                  <c:v>Dec 04</c:v>
                </c:pt>
                <c:pt idx="48">
                  <c:v>Jan 05</c:v>
                </c:pt>
                <c:pt idx="49">
                  <c:v>Feb 05</c:v>
                </c:pt>
                <c:pt idx="50">
                  <c:v>Mar 05</c:v>
                </c:pt>
                <c:pt idx="51">
                  <c:v>Apr 05</c:v>
                </c:pt>
                <c:pt idx="52">
                  <c:v>May 05</c:v>
                </c:pt>
                <c:pt idx="53">
                  <c:v>Jun 05</c:v>
                </c:pt>
                <c:pt idx="54">
                  <c:v>Jul 05</c:v>
                </c:pt>
              </c:strCache>
            </c:strRef>
          </c:cat>
          <c:val>
            <c:numRef>
              <c:f>'II-2'!$B$21:$B$75</c:f>
              <c:numCache>
                <c:formatCode>General</c:formatCode>
                <c:ptCount val="55"/>
                <c:pt idx="0">
                  <c:v>1.08</c:v>
                </c:pt>
                <c:pt idx="1">
                  <c:v>0.88</c:v>
                </c:pt>
                <c:pt idx="2">
                  <c:v>0.61</c:v>
                </c:pt>
                <c:pt idx="3">
                  <c:v>0.29</c:v>
                </c:pt>
                <c:pt idx="4">
                  <c:v>0.18</c:v>
                </c:pt>
                <c:pt idx="5">
                  <c:v>-0.19</c:v>
                </c:pt>
                <c:pt idx="6">
                  <c:v>-0.33</c:v>
                </c:pt>
                <c:pt idx="7">
                  <c:v>-0.44</c:v>
                </c:pt>
                <c:pt idx="8">
                  <c:v>-0.96</c:v>
                </c:pt>
                <c:pt idx="9">
                  <c:v>-1.1</c:v>
                </c:pt>
                <c:pt idx="10">
                  <c:v>-1.26</c:v>
                </c:pt>
                <c:pt idx="11">
                  <c:v>-1.01</c:v>
                </c:pt>
                <c:pt idx="12">
                  <c:v>-1.11</c:v>
                </c:pt>
                <c:pt idx="13">
                  <c:v>-0.88</c:v>
                </c:pt>
                <c:pt idx="14">
                  <c:v>-0.68</c:v>
                </c:pt>
                <c:pt idx="15">
                  <c:v>-0.5</c:v>
                </c:pt>
                <c:pt idx="16">
                  <c:v>-0.3</c:v>
                </c:pt>
                <c:pt idx="17">
                  <c:v>-0.43</c:v>
                </c:pt>
                <c:pt idx="18">
                  <c:v>-0.54</c:v>
                </c:pt>
                <c:pt idx="19">
                  <c:v>-0.58</c:v>
                </c:pt>
                <c:pt idx="20">
                  <c:v>-0.51</c:v>
                </c:pt>
                <c:pt idx="21">
                  <c:v>-0.36</c:v>
                </c:pt>
                <c:pt idx="22">
                  <c:v>-0.31</c:v>
                </c:pt>
                <c:pt idx="23">
                  <c:v>-0.23</c:v>
                </c:pt>
                <c:pt idx="24">
                  <c:v>-0.33</c:v>
                </c:pt>
                <c:pt idx="25">
                  <c:v>-0.28</c:v>
                </c:pt>
                <c:pt idx="26">
                  <c:v>-0.6</c:v>
                </c:pt>
                <c:pt idx="27">
                  <c:v>-0.53</c:v>
                </c:pt>
                <c:pt idx="28">
                  <c:v>-0.66</c:v>
                </c:pt>
                <c:pt idx="29">
                  <c:v>-0.7</c:v>
                </c:pt>
                <c:pt idx="30">
                  <c:v>-0.81</c:v>
                </c:pt>
                <c:pt idx="31">
                  <c:v>-0.52</c:v>
                </c:pt>
                <c:pt idx="32">
                  <c:v>-0.5</c:v>
                </c:pt>
                <c:pt idx="33">
                  <c:v>-0.23</c:v>
                </c:pt>
                <c:pt idx="34">
                  <c:v>-0.01</c:v>
                </c:pt>
                <c:pt idx="35">
                  <c:v>-0.03</c:v>
                </c:pt>
                <c:pt idx="36">
                  <c:v>0.1</c:v>
                </c:pt>
                <c:pt idx="37">
                  <c:v>-0.03</c:v>
                </c:pt>
                <c:pt idx="38">
                  <c:v>-0.08</c:v>
                </c:pt>
                <c:pt idx="39">
                  <c:v>0.37</c:v>
                </c:pt>
                <c:pt idx="40">
                  <c:v>0.27</c:v>
                </c:pt>
                <c:pt idx="41">
                  <c:v>0.39</c:v>
                </c:pt>
                <c:pt idx="42">
                  <c:v>0.57</c:v>
                </c:pt>
                <c:pt idx="43">
                  <c:v>0.49</c:v>
                </c:pt>
                <c:pt idx="44">
                  <c:v>0.52</c:v>
                </c:pt>
                <c:pt idx="45">
                  <c:v>0.54</c:v>
                </c:pt>
                <c:pt idx="46">
                  <c:v>0.4</c:v>
                </c:pt>
                <c:pt idx="47">
                  <c:v>0.45</c:v>
                </c:pt>
                <c:pt idx="48">
                  <c:v>0.41</c:v>
                </c:pt>
                <c:pt idx="49">
                  <c:v>0.21</c:v>
                </c:pt>
                <c:pt idx="50">
                  <c:v>-0.09</c:v>
                </c:pt>
                <c:pt idx="51">
                  <c:v>-0.28</c:v>
                </c:pt>
                <c:pt idx="52">
                  <c:v>-0.37</c:v>
                </c:pt>
                <c:pt idx="53">
                  <c:v>-0.27</c:v>
                </c:pt>
                <c:pt idx="54">
                  <c:v>-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98416"/>
        <c:axId val="87659069"/>
      </c:lineChart>
      <c:lineChart>
        <c:grouping val="standard"/>
        <c:varyColors val="0"/>
        <c:ser>
          <c:idx val="1"/>
          <c:order val="1"/>
          <c:tx>
            <c:strRef>
              <c:f>'II-2'!$C$8</c:f>
              <c:strCache>
                <c:ptCount val="1"/>
                <c:pt idx="0">
                  <c:v>IFO (right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D$21:$D$75</c:f>
              <c:strCache>
                <c:ptCount val="55"/>
                <c:pt idx="0">
                  <c:v>Jan 01</c:v>
                </c:pt>
                <c:pt idx="1">
                  <c:v>Feb 01</c:v>
                </c:pt>
                <c:pt idx="2">
                  <c:v>Mar 01</c:v>
                </c:pt>
                <c:pt idx="3">
                  <c:v>Apr 01</c:v>
                </c:pt>
                <c:pt idx="4">
                  <c:v>May 01</c:v>
                </c:pt>
                <c:pt idx="5">
                  <c:v>Jun 01</c:v>
                </c:pt>
                <c:pt idx="6">
                  <c:v>Jul 01</c:v>
                </c:pt>
                <c:pt idx="7">
                  <c:v>Aug 01</c:v>
                </c:pt>
                <c:pt idx="8">
                  <c:v>Sep 01</c:v>
                </c:pt>
                <c:pt idx="9">
                  <c:v>Oct 01</c:v>
                </c:pt>
                <c:pt idx="10">
                  <c:v>Nov 01</c:v>
                </c:pt>
                <c:pt idx="11">
                  <c:v>Dec 01</c:v>
                </c:pt>
                <c:pt idx="12">
                  <c:v>Jan 02</c:v>
                </c:pt>
                <c:pt idx="13">
                  <c:v>Feb 02</c:v>
                </c:pt>
                <c:pt idx="14">
                  <c:v>Mar 02</c:v>
                </c:pt>
                <c:pt idx="15">
                  <c:v>Apr 02</c:v>
                </c:pt>
                <c:pt idx="16">
                  <c:v>May 02</c:v>
                </c:pt>
                <c:pt idx="17">
                  <c:v>Jun 02</c:v>
                </c:pt>
                <c:pt idx="18">
                  <c:v>Jul 02</c:v>
                </c:pt>
                <c:pt idx="19">
                  <c:v>Aug 02</c:v>
                </c:pt>
                <c:pt idx="20">
                  <c:v>Sep 02</c:v>
                </c:pt>
                <c:pt idx="21">
                  <c:v>Oct 02</c:v>
                </c:pt>
                <c:pt idx="22">
                  <c:v>Nov 02</c:v>
                </c:pt>
                <c:pt idx="23">
                  <c:v>Dec 02</c:v>
                </c:pt>
                <c:pt idx="24">
                  <c:v>Jan 03</c:v>
                </c:pt>
                <c:pt idx="25">
                  <c:v>Feb 03</c:v>
                </c:pt>
                <c:pt idx="26">
                  <c:v>Mar 03</c:v>
                </c:pt>
                <c:pt idx="27">
                  <c:v>Apr 03</c:v>
                </c:pt>
                <c:pt idx="28">
                  <c:v>May 03</c:v>
                </c:pt>
                <c:pt idx="29">
                  <c:v>Jun 03</c:v>
                </c:pt>
                <c:pt idx="30">
                  <c:v>Jul 03</c:v>
                </c:pt>
                <c:pt idx="31">
                  <c:v>Aug 03</c:v>
                </c:pt>
                <c:pt idx="32">
                  <c:v>Sep 03</c:v>
                </c:pt>
                <c:pt idx="33">
                  <c:v>Oct 03</c:v>
                </c:pt>
                <c:pt idx="34">
                  <c:v>Nov 03</c:v>
                </c:pt>
                <c:pt idx="35">
                  <c:v>Dec 03</c:v>
                </c:pt>
                <c:pt idx="36">
                  <c:v>Jan 04</c:v>
                </c:pt>
                <c:pt idx="37">
                  <c:v>Feb 04</c:v>
                </c:pt>
                <c:pt idx="38">
                  <c:v>Mar 04</c:v>
                </c:pt>
                <c:pt idx="39">
                  <c:v>Apr 04</c:v>
                </c:pt>
                <c:pt idx="40">
                  <c:v>May 04</c:v>
                </c:pt>
                <c:pt idx="41">
                  <c:v>Jun 04</c:v>
                </c:pt>
                <c:pt idx="42">
                  <c:v>Jul 04</c:v>
                </c:pt>
                <c:pt idx="43">
                  <c:v>Aug 04</c:v>
                </c:pt>
                <c:pt idx="44">
                  <c:v>Sep 04</c:v>
                </c:pt>
                <c:pt idx="45">
                  <c:v>Oct 04</c:v>
                </c:pt>
                <c:pt idx="46">
                  <c:v>Nov 04</c:v>
                </c:pt>
                <c:pt idx="47">
                  <c:v>Dec 04</c:v>
                </c:pt>
                <c:pt idx="48">
                  <c:v>Jan 05</c:v>
                </c:pt>
                <c:pt idx="49">
                  <c:v>Feb 05</c:v>
                </c:pt>
                <c:pt idx="50">
                  <c:v>Mar 05</c:v>
                </c:pt>
                <c:pt idx="51">
                  <c:v>Apr 05</c:v>
                </c:pt>
                <c:pt idx="52">
                  <c:v>May 05</c:v>
                </c:pt>
                <c:pt idx="53">
                  <c:v>Jun 05</c:v>
                </c:pt>
                <c:pt idx="54">
                  <c:v>Jul 05</c:v>
                </c:pt>
              </c:strCache>
            </c:strRef>
          </c:cat>
          <c:val>
            <c:numRef>
              <c:f>'II-2'!$C$21:$C$75</c:f>
              <c:numCache>
                <c:formatCode>General</c:formatCode>
                <c:ptCount val="55"/>
                <c:pt idx="0">
                  <c:v>-4.2</c:v>
                </c:pt>
                <c:pt idx="1">
                  <c:v>-7.1</c:v>
                </c:pt>
                <c:pt idx="2">
                  <c:v>-9.1</c:v>
                </c:pt>
                <c:pt idx="3">
                  <c:v>-12.1</c:v>
                </c:pt>
                <c:pt idx="4">
                  <c:v>-15.4</c:v>
                </c:pt>
                <c:pt idx="5">
                  <c:v>-17.8</c:v>
                </c:pt>
                <c:pt idx="6">
                  <c:v>-17.7</c:v>
                </c:pt>
                <c:pt idx="7">
                  <c:v>-17.1</c:v>
                </c:pt>
                <c:pt idx="8">
                  <c:v>-25.3</c:v>
                </c:pt>
                <c:pt idx="9">
                  <c:v>-25</c:v>
                </c:pt>
                <c:pt idx="10">
                  <c:v>-24.4</c:v>
                </c:pt>
                <c:pt idx="11">
                  <c:v>-25.4</c:v>
                </c:pt>
                <c:pt idx="12">
                  <c:v>-24.9</c:v>
                </c:pt>
                <c:pt idx="13">
                  <c:v>-22.1</c:v>
                </c:pt>
                <c:pt idx="14">
                  <c:v>-17.1</c:v>
                </c:pt>
                <c:pt idx="15">
                  <c:v>-19.4</c:v>
                </c:pt>
                <c:pt idx="16">
                  <c:v>-17.3</c:v>
                </c:pt>
                <c:pt idx="17">
                  <c:v>-18.5</c:v>
                </c:pt>
                <c:pt idx="18">
                  <c:v>-20</c:v>
                </c:pt>
                <c:pt idx="19">
                  <c:v>-22.3</c:v>
                </c:pt>
                <c:pt idx="20">
                  <c:v>-24.4</c:v>
                </c:pt>
                <c:pt idx="21">
                  <c:v>-24</c:v>
                </c:pt>
                <c:pt idx="22">
                  <c:v>-25.9</c:v>
                </c:pt>
                <c:pt idx="23">
                  <c:v>-27.5</c:v>
                </c:pt>
                <c:pt idx="24">
                  <c:v>-26.4</c:v>
                </c:pt>
                <c:pt idx="25">
                  <c:v>-22.4</c:v>
                </c:pt>
                <c:pt idx="26">
                  <c:v>-23</c:v>
                </c:pt>
                <c:pt idx="27">
                  <c:v>-23.8</c:v>
                </c:pt>
                <c:pt idx="28">
                  <c:v>-21.8</c:v>
                </c:pt>
                <c:pt idx="29">
                  <c:v>-19.4</c:v>
                </c:pt>
                <c:pt idx="30">
                  <c:v>-17.7</c:v>
                </c:pt>
                <c:pt idx="31">
                  <c:v>-15.2</c:v>
                </c:pt>
                <c:pt idx="32">
                  <c:v>-14.8</c:v>
                </c:pt>
                <c:pt idx="33">
                  <c:v>-10.4</c:v>
                </c:pt>
                <c:pt idx="34">
                  <c:v>-8.3</c:v>
                </c:pt>
                <c:pt idx="35">
                  <c:v>-7.1</c:v>
                </c:pt>
                <c:pt idx="36">
                  <c:v>-6.1</c:v>
                </c:pt>
                <c:pt idx="37">
                  <c:v>-8.3</c:v>
                </c:pt>
                <c:pt idx="38">
                  <c:v>-10</c:v>
                </c:pt>
                <c:pt idx="39">
                  <c:v>-8.1</c:v>
                </c:pt>
                <c:pt idx="40">
                  <c:v>-8.6</c:v>
                </c:pt>
                <c:pt idx="41">
                  <c:v>-11.5</c:v>
                </c:pt>
                <c:pt idx="42">
                  <c:v>-9.8</c:v>
                </c:pt>
                <c:pt idx="43">
                  <c:v>-10.2</c:v>
                </c:pt>
                <c:pt idx="44">
                  <c:v>-10.4</c:v>
                </c:pt>
                <c:pt idx="45">
                  <c:v>-10.3</c:v>
                </c:pt>
                <c:pt idx="46">
                  <c:v>-12.7</c:v>
                </c:pt>
                <c:pt idx="47">
                  <c:v>-8.5</c:v>
                </c:pt>
                <c:pt idx="48">
                  <c:v>-8.2</c:v>
                </c:pt>
                <c:pt idx="49">
                  <c:v>-10.1</c:v>
                </c:pt>
                <c:pt idx="50">
                  <c:v>-13</c:v>
                </c:pt>
                <c:pt idx="51">
                  <c:v>-14.2</c:v>
                </c:pt>
                <c:pt idx="52">
                  <c:v>-15.1</c:v>
                </c:pt>
                <c:pt idx="53">
                  <c:v>-14.2</c:v>
                </c:pt>
                <c:pt idx="54">
                  <c:v>-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29834"/>
        <c:axId val="37906610"/>
      </c:lineChart>
      <c:catAx>
        <c:axId val="7409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659069"/>
        <c:crossesAt val="0"/>
        <c:auto val="1"/>
        <c:lblAlgn val="ctr"/>
        <c:lblOffset val="100"/>
        <c:noMultiLvlLbl val="0"/>
      </c:catAx>
      <c:valAx>
        <c:axId val="87659069"/>
        <c:scaling>
          <c:orientation val="minMax"/>
          <c:max val="1.2"/>
          <c:min val="-1.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oints of standard deviation</a:t>
                </a:r>
              </a:p>
            </c:rich>
          </c:tx>
          <c:layout>
            <c:manualLayout>
              <c:xMode val="edge"/>
              <c:yMode val="edge"/>
              <c:x val="0.07616"/>
              <c:y val="0.02265518803806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098416"/>
        <c:crossesAt val="1"/>
        <c:crossBetween val="midCat"/>
        <c:majorUnit val="0.4"/>
      </c:valAx>
      <c:catAx>
        <c:axId val="507298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906610"/>
        <c:auto val="1"/>
        <c:lblAlgn val="ctr"/>
        <c:lblOffset val="100"/>
        <c:noMultiLvlLbl val="0"/>
      </c:catAx>
      <c:valAx>
        <c:axId val="37906610"/>
        <c:scaling>
          <c:orientation val="minMax"/>
          <c:max val="0"/>
          <c:min val="-2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8053333333333"/>
              <c:y val="0.0227458087902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729834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12"/>
          <c:y val="0.864975079293158"/>
          <c:w val="0.637813333333333"/>
          <c:h val="0.1023108291798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04896729236"/>
          <c:y val="0.0880939072107323"/>
          <c:w val="0.856927616297319"/>
          <c:h val="0.795751816657351"/>
        </c:manualLayout>
      </c:layout>
      <c:lineChart>
        <c:grouping val="standard"/>
        <c:varyColors val="0"/>
        <c:ser>
          <c:idx val="0"/>
          <c:order val="0"/>
          <c:tx>
            <c:strRef>
              <c:f>'II-20'!$B$6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D$8:$D$29</c:f>
              <c:strCache>
                <c:ptCount val="2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</c:strCache>
            </c:strRef>
          </c:cat>
          <c:val>
            <c:numRef>
              <c:f>'II-20'!$B$8:$B$29</c:f>
              <c:numCache>
                <c:formatCode>General</c:formatCode>
                <c:ptCount val="22"/>
                <c:pt idx="0">
                  <c:v>9.79885982088402</c:v>
                </c:pt>
                <c:pt idx="1">
                  <c:v>9.12861898083217</c:v>
                </c:pt>
                <c:pt idx="2">
                  <c:v>9.83740276458149</c:v>
                </c:pt>
                <c:pt idx="3">
                  <c:v>10.3548542810596</c:v>
                </c:pt>
                <c:pt idx="4">
                  <c:v>10.3447702008711</c:v>
                </c:pt>
                <c:pt idx="5">
                  <c:v>10.5378947702664</c:v>
                </c:pt>
                <c:pt idx="6">
                  <c:v>8.70370117581358</c:v>
                </c:pt>
                <c:pt idx="7">
                  <c:v>7.16572401215803</c:v>
                </c:pt>
                <c:pt idx="8">
                  <c:v>6.19653696498053</c:v>
                </c:pt>
                <c:pt idx="9">
                  <c:v>5.4891411586137</c:v>
                </c:pt>
                <c:pt idx="10">
                  <c:v>4.57151115300032</c:v>
                </c:pt>
                <c:pt idx="11">
                  <c:v>4.82227356458209</c:v>
                </c:pt>
                <c:pt idx="12">
                  <c:v>4.62909328114809</c:v>
                </c:pt>
                <c:pt idx="13">
                  <c:v>3.92750560358626</c:v>
                </c:pt>
                <c:pt idx="14">
                  <c:v>4.66546854942234</c:v>
                </c:pt>
                <c:pt idx="15">
                  <c:v>5.36684696150178</c:v>
                </c:pt>
                <c:pt idx="16">
                  <c:v>6.83952956550147</c:v>
                </c:pt>
                <c:pt idx="17">
                  <c:v>7.37236034872462</c:v>
                </c:pt>
                <c:pt idx="18">
                  <c:v>7.02464652956298</c:v>
                </c:pt>
                <c:pt idx="19">
                  <c:v>5.90069620253162</c:v>
                </c:pt>
                <c:pt idx="20">
                  <c:v>3.55681769796379</c:v>
                </c:pt>
                <c:pt idx="21">
                  <c:v>3.732895288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1123"/>
        <c:axId val="60100682"/>
      </c:lineChart>
      <c:lineChart>
        <c:grouping val="standard"/>
        <c:varyColors val="0"/>
        <c:ser>
          <c:idx val="1"/>
          <c:order val="1"/>
          <c:tx>
            <c:strRef>
              <c:f>'II-20'!$C$6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D$8:$D$29</c:f>
              <c:strCache>
                <c:ptCount val="2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</c:strCache>
            </c:strRef>
          </c:cat>
          <c:val>
            <c:numRef>
              <c:f>'II-20'!$C$8:$C$29</c:f>
              <c:numCache>
                <c:formatCode>General</c:formatCode>
                <c:ptCount val="22"/>
                <c:pt idx="0">
                  <c:v>8.13679245283021</c:v>
                </c:pt>
                <c:pt idx="1">
                  <c:v>7.5610956207971</c:v>
                </c:pt>
                <c:pt idx="2">
                  <c:v>7.98835705045278</c:v>
                </c:pt>
                <c:pt idx="3">
                  <c:v>8.75737757218058</c:v>
                </c:pt>
                <c:pt idx="4">
                  <c:v>9.81461286804799</c:v>
                </c:pt>
                <c:pt idx="5">
                  <c:v>10.1097895699908</c:v>
                </c:pt>
                <c:pt idx="6">
                  <c:v>9.22431865828093</c:v>
                </c:pt>
                <c:pt idx="7">
                  <c:v>8.15488413024348</c:v>
                </c:pt>
                <c:pt idx="8">
                  <c:v>6.65342601787486</c:v>
                </c:pt>
                <c:pt idx="9">
                  <c:v>5.92715690347598</c:v>
                </c:pt>
                <c:pt idx="10">
                  <c:v>5.68960789690156</c:v>
                </c:pt>
                <c:pt idx="11">
                  <c:v>5.66856522918362</c:v>
                </c:pt>
                <c:pt idx="12">
                  <c:v>4.98802873104551</c:v>
                </c:pt>
                <c:pt idx="13">
                  <c:v>4.68035037259771</c:v>
                </c:pt>
                <c:pt idx="14">
                  <c:v>4.64911142820079</c:v>
                </c:pt>
                <c:pt idx="15">
                  <c:v>4.77541067761809</c:v>
                </c:pt>
                <c:pt idx="16">
                  <c:v>6.00532117065753</c:v>
                </c:pt>
                <c:pt idx="17">
                  <c:v>6.20706881478708</c:v>
                </c:pt>
                <c:pt idx="18">
                  <c:v>5.89037360239977</c:v>
                </c:pt>
                <c:pt idx="19">
                  <c:v>5.29268382307908</c:v>
                </c:pt>
                <c:pt idx="20">
                  <c:v>3.22696306920043</c:v>
                </c:pt>
                <c:pt idx="21">
                  <c:v>2.19896519285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74109"/>
        <c:axId val="44405877"/>
      </c:lineChart>
      <c:catAx>
        <c:axId val="9201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00682"/>
        <c:crossesAt val="0"/>
        <c:auto val="1"/>
        <c:lblAlgn val="ctr"/>
        <c:lblOffset val="100"/>
        <c:noMultiLvlLbl val="0"/>
      </c:catAx>
      <c:valAx>
        <c:axId val="60100682"/>
        <c:scaling>
          <c:orientation val="minMax"/>
          <c:max val="1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1369200828677"/>
              <c:y val="0.04673001676914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1123"/>
        <c:crossesAt val="1"/>
        <c:crossBetween val="midCat"/>
      </c:valAx>
      <c:catAx>
        <c:axId val="784741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05877"/>
        <c:auto val="1"/>
        <c:lblAlgn val="ctr"/>
        <c:lblOffset val="100"/>
        <c:noMultiLvlLbl val="0"/>
      </c:catAx>
      <c:valAx>
        <c:axId val="4440587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5153493627974"/>
              <c:y val="0.04673001676914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741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906334358717"/>
          <c:y val="0.879262157629961"/>
          <c:w val="0.70870738903886"/>
          <c:h val="0.07490217998882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771030865443"/>
          <c:y val="0.0810837832433513"/>
          <c:w val="0.908546836124"/>
          <c:h val="0.775744851029794"/>
        </c:manualLayout>
      </c:layout>
      <c:lineChart>
        <c:grouping val="standard"/>
        <c:varyColors val="0"/>
        <c:ser>
          <c:idx val="0"/>
          <c:order val="0"/>
          <c:tx>
            <c:strRef>
              <c:f>'II-21'!$B$7</c:f>
              <c:strCache>
                <c:ptCount val="1"/>
                <c:pt idx="0">
                  <c:v>Magyar HIC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A$8:$A$29</c:f>
              <c:strCache>
                <c:ptCount val="2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</c:strCache>
            </c:strRef>
          </c:cat>
          <c:val>
            <c:numRef>
              <c:f>'II-21'!$B$8:$B$29</c:f>
              <c:numCache>
                <c:formatCode>General</c:formatCode>
                <c:ptCount val="22"/>
                <c:pt idx="0">
                  <c:v>10.06</c:v>
                </c:pt>
                <c:pt idx="1">
                  <c:v>10.0775</c:v>
                </c:pt>
                <c:pt idx="2">
                  <c:v>9.955</c:v>
                </c:pt>
                <c:pt idx="3">
                  <c:v>9.84222222222222</c:v>
                </c:pt>
                <c:pt idx="4">
                  <c:v>9.84833333333333</c:v>
                </c:pt>
                <c:pt idx="5">
                  <c:v>10.1438888888889</c:v>
                </c:pt>
                <c:pt idx="6">
                  <c:v>10.1413888888889</c:v>
                </c:pt>
                <c:pt idx="7">
                  <c:v>9.46666666666667</c:v>
                </c:pt>
                <c:pt idx="8">
                  <c:v>8.5325</c:v>
                </c:pt>
                <c:pt idx="9">
                  <c:v>7.36194444444444</c:v>
                </c:pt>
                <c:pt idx="10">
                  <c:v>6.17111111111111</c:v>
                </c:pt>
                <c:pt idx="11">
                  <c:v>5.45944444444444</c:v>
                </c:pt>
                <c:pt idx="12">
                  <c:v>4.99722222222222</c:v>
                </c:pt>
                <c:pt idx="13">
                  <c:v>4.575</c:v>
                </c:pt>
                <c:pt idx="14">
                  <c:v>4.51388888888889</c:v>
                </c:pt>
                <c:pt idx="15">
                  <c:v>4.59444444444445</c:v>
                </c:pt>
                <c:pt idx="16">
                  <c:v>5.025</c:v>
                </c:pt>
                <c:pt idx="17">
                  <c:v>5.76944444444445</c:v>
                </c:pt>
                <c:pt idx="18">
                  <c:v>6.45833333333333</c:v>
                </c:pt>
                <c:pt idx="19">
                  <c:v>6.75555555555556</c:v>
                </c:pt>
                <c:pt idx="20">
                  <c:v>6.23611111111111</c:v>
                </c:pt>
                <c:pt idx="21">
                  <c:v>5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06200"/>
        <c:axId val="5156419"/>
      </c:lineChart>
      <c:lineChart>
        <c:grouping val="standard"/>
        <c:varyColors val="0"/>
        <c:ser>
          <c:idx val="1"/>
          <c:order val="1"/>
          <c:tx>
            <c:strRef>
              <c:f>'II-21'!$C$7</c:f>
              <c:strCache>
                <c:ptCount val="1"/>
                <c:pt idx="0">
                  <c:v>Maastrichti árstabilitási kritériu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A$8:$A$29</c:f>
              <c:strCache>
                <c:ptCount val="2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</c:strCache>
            </c:strRef>
          </c:cat>
          <c:val>
            <c:numRef>
              <c:f>'II-21'!$C$8:$C$29</c:f>
              <c:numCache>
                <c:formatCode>General</c:formatCode>
                <c:ptCount val="22"/>
                <c:pt idx="0">
                  <c:v>2.25555555555556</c:v>
                </c:pt>
                <c:pt idx="1">
                  <c:v>2.48888888888889</c:v>
                </c:pt>
                <c:pt idx="2">
                  <c:v>2.58888888888889</c:v>
                </c:pt>
                <c:pt idx="3">
                  <c:v>2.63333333333333</c:v>
                </c:pt>
                <c:pt idx="4">
                  <c:v>2.7</c:v>
                </c:pt>
                <c:pt idx="5">
                  <c:v>2.95555555555556</c:v>
                </c:pt>
                <c:pt idx="6">
                  <c:v>3.17777777777778</c:v>
                </c:pt>
                <c:pt idx="7">
                  <c:v>3.16666666666667</c:v>
                </c:pt>
                <c:pt idx="8">
                  <c:v>3.25555555555556</c:v>
                </c:pt>
                <c:pt idx="9">
                  <c:v>3.16666666666667</c:v>
                </c:pt>
                <c:pt idx="10">
                  <c:v>2.95555555555556</c:v>
                </c:pt>
                <c:pt idx="11">
                  <c:v>2.9</c:v>
                </c:pt>
                <c:pt idx="12">
                  <c:v>2.77777777777778</c:v>
                </c:pt>
                <c:pt idx="13">
                  <c:v>2.72222222222222</c:v>
                </c:pt>
                <c:pt idx="14">
                  <c:v>2.75555555555556</c:v>
                </c:pt>
                <c:pt idx="15">
                  <c:v>2.72222222222222</c:v>
                </c:pt>
                <c:pt idx="16">
                  <c:v>2.61111111111111</c:v>
                </c:pt>
                <c:pt idx="17">
                  <c:v>2.51111111111111</c:v>
                </c:pt>
                <c:pt idx="18">
                  <c:v>2.26666666666667</c:v>
                </c:pt>
                <c:pt idx="19">
                  <c:v>2.13333333333333</c:v>
                </c:pt>
                <c:pt idx="20">
                  <c:v>2.34444444444444</c:v>
                </c:pt>
                <c:pt idx="21">
                  <c:v>2.2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29912"/>
        <c:axId val="14195524"/>
      </c:lineChart>
      <c:catAx>
        <c:axId val="75306200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56419"/>
        <c:crossesAt val="0"/>
        <c:auto val="1"/>
        <c:lblAlgn val="ctr"/>
        <c:lblOffset val="100"/>
        <c:noMultiLvlLbl val="0"/>
      </c:catAx>
      <c:valAx>
        <c:axId val="51564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214511465268"/>
              <c:y val="0.0499900019996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306200"/>
        <c:crossesAt val="1"/>
        <c:crossBetween val="midCat"/>
      </c:valAx>
      <c:catAx>
        <c:axId val="417299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195524"/>
        <c:auto val="1"/>
        <c:lblAlgn val="ctr"/>
        <c:lblOffset val="100"/>
        <c:noMultiLvlLbl val="0"/>
      </c:catAx>
      <c:valAx>
        <c:axId val="14195524"/>
        <c:scaling>
          <c:orientation val="minMax"/>
          <c:max val="1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6202003900208"/>
              <c:y val="0.04079184163167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7299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36614888037119"/>
          <c:y val="0.859828034393121"/>
          <c:w val="0.920449196422567"/>
          <c:h val="0.1093781243751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098073555166"/>
          <c:y val="0.078299326565484"/>
          <c:w val="0.925006254691018"/>
          <c:h val="0.742888732535933"/>
        </c:manualLayout>
      </c:layout>
      <c:lineChart>
        <c:grouping val="standard"/>
        <c:varyColors val="0"/>
        <c:ser>
          <c:idx val="0"/>
          <c:order val="0"/>
          <c:tx>
            <c:strRef>
              <c:f>'II-21'!$B$6</c:f>
              <c:strCache>
                <c:ptCount val="1"/>
                <c:pt idx="0">
                  <c:v>Hungarian HICP 12-month moving ave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D$8:$D$29</c:f>
              <c:strCache>
                <c:ptCount val="2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</c:strCache>
            </c:strRef>
          </c:cat>
          <c:val>
            <c:numRef>
              <c:f>'II-21'!$B$8:$B$29</c:f>
              <c:numCache>
                <c:formatCode>General</c:formatCode>
                <c:ptCount val="22"/>
                <c:pt idx="0">
                  <c:v>10.06</c:v>
                </c:pt>
                <c:pt idx="1">
                  <c:v>10.0775</c:v>
                </c:pt>
                <c:pt idx="2">
                  <c:v>9.955</c:v>
                </c:pt>
                <c:pt idx="3">
                  <c:v>9.84222222222222</c:v>
                </c:pt>
                <c:pt idx="4">
                  <c:v>9.84833333333333</c:v>
                </c:pt>
                <c:pt idx="5">
                  <c:v>10.1438888888889</c:v>
                </c:pt>
                <c:pt idx="6">
                  <c:v>10.1413888888889</c:v>
                </c:pt>
                <c:pt idx="7">
                  <c:v>9.46666666666667</c:v>
                </c:pt>
                <c:pt idx="8">
                  <c:v>8.5325</c:v>
                </c:pt>
                <c:pt idx="9">
                  <c:v>7.36194444444444</c:v>
                </c:pt>
                <c:pt idx="10">
                  <c:v>6.17111111111111</c:v>
                </c:pt>
                <c:pt idx="11">
                  <c:v>5.45944444444444</c:v>
                </c:pt>
                <c:pt idx="12">
                  <c:v>4.99722222222222</c:v>
                </c:pt>
                <c:pt idx="13">
                  <c:v>4.575</c:v>
                </c:pt>
                <c:pt idx="14">
                  <c:v>4.51388888888889</c:v>
                </c:pt>
                <c:pt idx="15">
                  <c:v>4.59444444444445</c:v>
                </c:pt>
                <c:pt idx="16">
                  <c:v>5.025</c:v>
                </c:pt>
                <c:pt idx="17">
                  <c:v>5.76944444444445</c:v>
                </c:pt>
                <c:pt idx="18">
                  <c:v>6.45833333333333</c:v>
                </c:pt>
                <c:pt idx="19">
                  <c:v>6.75555555555556</c:v>
                </c:pt>
                <c:pt idx="20">
                  <c:v>6.23611111111111</c:v>
                </c:pt>
                <c:pt idx="21">
                  <c:v>5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87187"/>
        <c:axId val="60785478"/>
      </c:lineChart>
      <c:lineChart>
        <c:grouping val="standard"/>
        <c:varyColors val="0"/>
        <c:ser>
          <c:idx val="1"/>
          <c:order val="1"/>
          <c:tx>
            <c:strRef>
              <c:f>'II-21'!$C$6</c:f>
              <c:strCache>
                <c:ptCount val="1"/>
                <c:pt idx="0">
                  <c:v>Maastricht price stability criterion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D$8:$D$29</c:f>
              <c:strCache>
                <c:ptCount val="2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</c:strCache>
            </c:strRef>
          </c:cat>
          <c:val>
            <c:numRef>
              <c:f>'II-21'!$C$8:$C$29</c:f>
              <c:numCache>
                <c:formatCode>General</c:formatCode>
                <c:ptCount val="22"/>
                <c:pt idx="0">
                  <c:v>2.25555555555556</c:v>
                </c:pt>
                <c:pt idx="1">
                  <c:v>2.48888888888889</c:v>
                </c:pt>
                <c:pt idx="2">
                  <c:v>2.58888888888889</c:v>
                </c:pt>
                <c:pt idx="3">
                  <c:v>2.63333333333333</c:v>
                </c:pt>
                <c:pt idx="4">
                  <c:v>2.7</c:v>
                </c:pt>
                <c:pt idx="5">
                  <c:v>2.95555555555556</c:v>
                </c:pt>
                <c:pt idx="6">
                  <c:v>3.17777777777778</c:v>
                </c:pt>
                <c:pt idx="7">
                  <c:v>3.16666666666667</c:v>
                </c:pt>
                <c:pt idx="8">
                  <c:v>3.25555555555556</c:v>
                </c:pt>
                <c:pt idx="9">
                  <c:v>3.16666666666667</c:v>
                </c:pt>
                <c:pt idx="10">
                  <c:v>2.95555555555556</c:v>
                </c:pt>
                <c:pt idx="11">
                  <c:v>2.9</c:v>
                </c:pt>
                <c:pt idx="12">
                  <c:v>2.77777777777778</c:v>
                </c:pt>
                <c:pt idx="13">
                  <c:v>2.72222222222222</c:v>
                </c:pt>
                <c:pt idx="14">
                  <c:v>2.75555555555556</c:v>
                </c:pt>
                <c:pt idx="15">
                  <c:v>2.72222222222222</c:v>
                </c:pt>
                <c:pt idx="16">
                  <c:v>2.61111111111111</c:v>
                </c:pt>
                <c:pt idx="17">
                  <c:v>2.51111111111111</c:v>
                </c:pt>
                <c:pt idx="18">
                  <c:v>2.26666666666667</c:v>
                </c:pt>
                <c:pt idx="19">
                  <c:v>2.13333333333333</c:v>
                </c:pt>
                <c:pt idx="20">
                  <c:v>2.34444444444444</c:v>
                </c:pt>
                <c:pt idx="21">
                  <c:v>2.2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74785"/>
        <c:axId val="6955215"/>
      </c:lineChart>
      <c:catAx>
        <c:axId val="45787187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785478"/>
        <c:crossesAt val="0"/>
        <c:auto val="1"/>
        <c:lblAlgn val="ctr"/>
        <c:lblOffset val="100"/>
        <c:noMultiLvlLbl val="0"/>
      </c:catAx>
      <c:valAx>
        <c:axId val="607854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50713034776082"/>
              <c:y val="0.0252286661976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787187"/>
        <c:crossesAt val="1"/>
        <c:crossBetween val="midCat"/>
      </c:valAx>
      <c:catAx>
        <c:axId val="538747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55215"/>
        <c:auto val="1"/>
        <c:lblAlgn val="ctr"/>
        <c:lblOffset val="100"/>
        <c:noMultiLvlLbl val="0"/>
      </c:catAx>
      <c:valAx>
        <c:axId val="6955215"/>
        <c:scaling>
          <c:orientation val="minMax"/>
          <c:max val="1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3555166374781"/>
              <c:y val="0.02522866619760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8747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0375281461096"/>
          <c:y val="0.828123429490401"/>
          <c:w val="0.856142106579935"/>
          <c:h val="0.12051462458538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760309576066"/>
          <c:y val="0.0821082434934117"/>
          <c:w val="0.916599283816565"/>
          <c:h val="0.652183382336927"/>
        </c:manualLayout>
      </c:layout>
      <c:lineChart>
        <c:grouping val="standard"/>
        <c:varyColors val="0"/>
        <c:ser>
          <c:idx val="0"/>
          <c:order val="0"/>
          <c:tx>
            <c:strRef>
              <c:f>'II-22'!$B$10</c:f>
              <c:strCache>
                <c:ptCount val="1"/>
                <c:pt idx="0">
                  <c:v>Trimmelt fogyasztóiár-inde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A$11:$A$76</c:f>
              <c:strCache>
                <c:ptCount val="66"/>
                <c:pt idx="0">
                  <c:v>2000.jan.</c:v>
                </c:pt>
                <c:pt idx="1">
                  <c:v>febr.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  <c:pt idx="12">
                  <c:v>2001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2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3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4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</c:v>
                </c:pt>
                <c:pt idx="58">
                  <c:v>nov</c:v>
                </c:pt>
                <c:pt idx="59">
                  <c:v>dec</c:v>
                </c:pt>
                <c:pt idx="60">
                  <c:v>2005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</c:v>
                </c:pt>
              </c:strCache>
            </c:strRef>
          </c:cat>
          <c:val>
            <c:numRef>
              <c:f>'II-22'!$B$11:$B$76</c:f>
              <c:numCache>
                <c:formatCode>General</c:formatCode>
                <c:ptCount val="66"/>
                <c:pt idx="0">
                  <c:v>7.71162151916185</c:v>
                </c:pt>
                <c:pt idx="1">
                  <c:v>7.54330705471246</c:v>
                </c:pt>
                <c:pt idx="2">
                  <c:v>7.38274925679313</c:v>
                </c:pt>
                <c:pt idx="3">
                  <c:v>7.05865601823503</c:v>
                </c:pt>
                <c:pt idx="4">
                  <c:v>7.04451249680112</c:v>
                </c:pt>
                <c:pt idx="5">
                  <c:v>6.85686173320356</c:v>
                </c:pt>
                <c:pt idx="6">
                  <c:v>7.33471757710888</c:v>
                </c:pt>
                <c:pt idx="7">
                  <c:v>7.99590069379215</c:v>
                </c:pt>
                <c:pt idx="8">
                  <c:v>8.57668044659026</c:v>
                </c:pt>
                <c:pt idx="9">
                  <c:v>8.83880532275801</c:v>
                </c:pt>
                <c:pt idx="10">
                  <c:v>8.9440777665473</c:v>
                </c:pt>
                <c:pt idx="11">
                  <c:v>8.83942638189819</c:v>
                </c:pt>
                <c:pt idx="12">
                  <c:v>8.91574533814192</c:v>
                </c:pt>
                <c:pt idx="13">
                  <c:v>9.08347219456692</c:v>
                </c:pt>
                <c:pt idx="14">
                  <c:v>9.04805566084495</c:v>
                </c:pt>
                <c:pt idx="15">
                  <c:v>8.53097915636262</c:v>
                </c:pt>
                <c:pt idx="16">
                  <c:v>8.96234772591396</c:v>
                </c:pt>
                <c:pt idx="17">
                  <c:v>9.19619947677208</c:v>
                </c:pt>
                <c:pt idx="18">
                  <c:v>8.98220442776963</c:v>
                </c:pt>
                <c:pt idx="19">
                  <c:v>8.56848627646791</c:v>
                </c:pt>
                <c:pt idx="20">
                  <c:v>7.90429177630078</c:v>
                </c:pt>
                <c:pt idx="21">
                  <c:v>7.9031090848606</c:v>
                </c:pt>
                <c:pt idx="22">
                  <c:v>7.76614656443999</c:v>
                </c:pt>
                <c:pt idx="23">
                  <c:v>7.78400597790362</c:v>
                </c:pt>
                <c:pt idx="24">
                  <c:v>7.03016812100968</c:v>
                </c:pt>
                <c:pt idx="25">
                  <c:v>6.82942090944422</c:v>
                </c:pt>
                <c:pt idx="26">
                  <c:v>6.1092001770574</c:v>
                </c:pt>
                <c:pt idx="27">
                  <c:v>6.06561629781622</c:v>
                </c:pt>
                <c:pt idx="28">
                  <c:v>5.78070067711096</c:v>
                </c:pt>
                <c:pt idx="29">
                  <c:v>5.40542012664784</c:v>
                </c:pt>
                <c:pt idx="30">
                  <c:v>5.27821535070657</c:v>
                </c:pt>
                <c:pt idx="31">
                  <c:v>4.87484807106523</c:v>
                </c:pt>
                <c:pt idx="32">
                  <c:v>4.68453140096615</c:v>
                </c:pt>
                <c:pt idx="33">
                  <c:v>5.04831862126942</c:v>
                </c:pt>
                <c:pt idx="34">
                  <c:v>4.83093601781049</c:v>
                </c:pt>
                <c:pt idx="35">
                  <c:v>4.5745764101891</c:v>
                </c:pt>
                <c:pt idx="36">
                  <c:v>4.3485386360603</c:v>
                </c:pt>
                <c:pt idx="37">
                  <c:v>3.89491148169704</c:v>
                </c:pt>
                <c:pt idx="38">
                  <c:v>4.10906012395373</c:v>
                </c:pt>
                <c:pt idx="39">
                  <c:v>3.55275886922395</c:v>
                </c:pt>
                <c:pt idx="40">
                  <c:v>2.94992745235491</c:v>
                </c:pt>
                <c:pt idx="41">
                  <c:v>3.50976591877659</c:v>
                </c:pt>
                <c:pt idx="42">
                  <c:v>3.44653449490738</c:v>
                </c:pt>
                <c:pt idx="43">
                  <c:v>3.25723653629053</c:v>
                </c:pt>
                <c:pt idx="44">
                  <c:v>3.72387325633201</c:v>
                </c:pt>
                <c:pt idx="45">
                  <c:v>4.12430669429676</c:v>
                </c:pt>
                <c:pt idx="46">
                  <c:v>4.38819909681895</c:v>
                </c:pt>
                <c:pt idx="47">
                  <c:v>4.84793556357489</c:v>
                </c:pt>
                <c:pt idx="48">
                  <c:v>5.37695206234832</c:v>
                </c:pt>
                <c:pt idx="49">
                  <c:v>5.60331159349752</c:v>
                </c:pt>
                <c:pt idx="50">
                  <c:v>5.28907195079735</c:v>
                </c:pt>
                <c:pt idx="51">
                  <c:v>5.17255462339817</c:v>
                </c:pt>
                <c:pt idx="52">
                  <c:v>5.94530341479006</c:v>
                </c:pt>
                <c:pt idx="53">
                  <c:v>6.26364167685027</c:v>
                </c:pt>
                <c:pt idx="54">
                  <c:v>5.84156526014505</c:v>
                </c:pt>
                <c:pt idx="55">
                  <c:v>5.77848948207306</c:v>
                </c:pt>
                <c:pt idx="56">
                  <c:v>5.22330257297574</c:v>
                </c:pt>
                <c:pt idx="57">
                  <c:v>4.8771117300131</c:v>
                </c:pt>
                <c:pt idx="58">
                  <c:v>4.77344698738912</c:v>
                </c:pt>
                <c:pt idx="59">
                  <c:v>4.45563398440021</c:v>
                </c:pt>
                <c:pt idx="60">
                  <c:v>3.2153942160254</c:v>
                </c:pt>
                <c:pt idx="61">
                  <c:v>2.68554297439016</c:v>
                </c:pt>
                <c:pt idx="62">
                  <c:v>2.62090538378159</c:v>
                </c:pt>
                <c:pt idx="63">
                  <c:v>2.92583210746673</c:v>
                </c:pt>
                <c:pt idx="64">
                  <c:v>2.50813232477354</c:v>
                </c:pt>
                <c:pt idx="65">
                  <c:v>2.22055949161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2'!$C$10</c:f>
              <c:strCache>
                <c:ptCount val="1"/>
                <c:pt idx="0">
                  <c:v>Edgeworth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A$11:$A$76</c:f>
              <c:strCache>
                <c:ptCount val="66"/>
                <c:pt idx="0">
                  <c:v>2000.jan.</c:v>
                </c:pt>
                <c:pt idx="1">
                  <c:v>febr.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  <c:pt idx="12">
                  <c:v>2001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2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3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4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</c:v>
                </c:pt>
                <c:pt idx="58">
                  <c:v>nov</c:v>
                </c:pt>
                <c:pt idx="59">
                  <c:v>dec</c:v>
                </c:pt>
                <c:pt idx="60">
                  <c:v>2005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</c:v>
                </c:pt>
              </c:strCache>
            </c:strRef>
          </c:cat>
          <c:val>
            <c:numRef>
              <c:f>'II-22'!$C$11:$C$76</c:f>
              <c:numCache>
                <c:formatCode>General</c:formatCode>
                <c:ptCount val="66"/>
                <c:pt idx="0">
                  <c:v>7.59003785567981</c:v>
                </c:pt>
                <c:pt idx="1">
                  <c:v>7.34787722201087</c:v>
                </c:pt>
                <c:pt idx="2">
                  <c:v>7.06226145653692</c:v>
                </c:pt>
                <c:pt idx="3">
                  <c:v>7.02807446397384</c:v>
                </c:pt>
                <c:pt idx="4">
                  <c:v>7.02571026745444</c:v>
                </c:pt>
                <c:pt idx="5">
                  <c:v>6.91661655414079</c:v>
                </c:pt>
                <c:pt idx="6">
                  <c:v>6.98122065657697</c:v>
                </c:pt>
                <c:pt idx="7">
                  <c:v>7.38076213911009</c:v>
                </c:pt>
                <c:pt idx="8">
                  <c:v>7.72077275197108</c:v>
                </c:pt>
                <c:pt idx="9">
                  <c:v>7.7043539861146</c:v>
                </c:pt>
                <c:pt idx="10">
                  <c:v>7.77236394201667</c:v>
                </c:pt>
                <c:pt idx="11">
                  <c:v>7.91339975857942</c:v>
                </c:pt>
                <c:pt idx="12">
                  <c:v>8.19224439210713</c:v>
                </c:pt>
                <c:pt idx="13">
                  <c:v>8.10708934654515</c:v>
                </c:pt>
                <c:pt idx="14">
                  <c:v>7.97941500150535</c:v>
                </c:pt>
                <c:pt idx="15">
                  <c:v>8.05492617367361</c:v>
                </c:pt>
                <c:pt idx="16">
                  <c:v>7.9568092109616</c:v>
                </c:pt>
                <c:pt idx="17">
                  <c:v>7.73178489585683</c:v>
                </c:pt>
                <c:pt idx="18">
                  <c:v>7.26695079976098</c:v>
                </c:pt>
                <c:pt idx="19">
                  <c:v>6.6761104362047</c:v>
                </c:pt>
                <c:pt idx="20">
                  <c:v>6.28483864341494</c:v>
                </c:pt>
                <c:pt idx="21">
                  <c:v>6.06662449600592</c:v>
                </c:pt>
                <c:pt idx="22">
                  <c:v>5.8604551273626</c:v>
                </c:pt>
                <c:pt idx="23">
                  <c:v>5.9770760662297</c:v>
                </c:pt>
                <c:pt idx="24">
                  <c:v>5.40424498638771</c:v>
                </c:pt>
                <c:pt idx="25">
                  <c:v>5.29622208583325</c:v>
                </c:pt>
                <c:pt idx="26">
                  <c:v>5.05544876636064</c:v>
                </c:pt>
                <c:pt idx="27">
                  <c:v>4.88228856233253</c:v>
                </c:pt>
                <c:pt idx="28">
                  <c:v>4.63955860830254</c:v>
                </c:pt>
                <c:pt idx="29">
                  <c:v>4.43533310751512</c:v>
                </c:pt>
                <c:pt idx="30">
                  <c:v>4.41760107290317</c:v>
                </c:pt>
                <c:pt idx="31">
                  <c:v>4.33317207002514</c:v>
                </c:pt>
                <c:pt idx="32">
                  <c:v>4.40431653750119</c:v>
                </c:pt>
                <c:pt idx="33">
                  <c:v>4.44067701630483</c:v>
                </c:pt>
                <c:pt idx="34">
                  <c:v>4.68246023069169</c:v>
                </c:pt>
                <c:pt idx="35">
                  <c:v>6.0898547809698</c:v>
                </c:pt>
                <c:pt idx="36">
                  <c:v>5.33007743315567</c:v>
                </c:pt>
                <c:pt idx="37">
                  <c:v>4.78594249219026</c:v>
                </c:pt>
                <c:pt idx="38">
                  <c:v>4.60210806701328</c:v>
                </c:pt>
                <c:pt idx="39">
                  <c:v>4.55477725458287</c:v>
                </c:pt>
                <c:pt idx="40">
                  <c:v>4.48886325033075</c:v>
                </c:pt>
                <c:pt idx="41">
                  <c:v>4.65471011655458</c:v>
                </c:pt>
                <c:pt idx="42">
                  <c:v>4.63754112257101</c:v>
                </c:pt>
                <c:pt idx="43">
                  <c:v>4.63277545990566</c:v>
                </c:pt>
                <c:pt idx="44">
                  <c:v>4.70330738313348</c:v>
                </c:pt>
                <c:pt idx="45">
                  <c:v>4.80223327171279</c:v>
                </c:pt>
                <c:pt idx="46">
                  <c:v>4.6943800910085</c:v>
                </c:pt>
                <c:pt idx="47">
                  <c:v>4.91578021819636</c:v>
                </c:pt>
                <c:pt idx="48">
                  <c:v>5.77174569000246</c:v>
                </c:pt>
                <c:pt idx="49">
                  <c:v>5.91418935908516</c:v>
                </c:pt>
                <c:pt idx="50">
                  <c:v>5.66249514100649</c:v>
                </c:pt>
                <c:pt idx="51">
                  <c:v>5.50020755904046</c:v>
                </c:pt>
                <c:pt idx="52">
                  <c:v>5.34156054126321</c:v>
                </c:pt>
                <c:pt idx="53">
                  <c:v>5.17542667887615</c:v>
                </c:pt>
                <c:pt idx="54">
                  <c:v>4.95305239440101</c:v>
                </c:pt>
                <c:pt idx="55">
                  <c:v>4.80691047969744</c:v>
                </c:pt>
                <c:pt idx="56">
                  <c:v>4.42848185383562</c:v>
                </c:pt>
                <c:pt idx="57">
                  <c:v>4.19119908844483</c:v>
                </c:pt>
                <c:pt idx="58">
                  <c:v>3.96865725565529</c:v>
                </c:pt>
                <c:pt idx="59">
                  <c:v>3.81148432714309</c:v>
                </c:pt>
                <c:pt idx="60">
                  <c:v>2.73286023828324</c:v>
                </c:pt>
                <c:pt idx="61">
                  <c:v>2.46277664733599</c:v>
                </c:pt>
                <c:pt idx="62">
                  <c:v>2.41448542899133</c:v>
                </c:pt>
                <c:pt idx="63">
                  <c:v>2.44456244251096</c:v>
                </c:pt>
                <c:pt idx="64">
                  <c:v>2.36261990085565</c:v>
                </c:pt>
                <c:pt idx="65">
                  <c:v>2.13826584374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2'!$D$10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A$11:$A$76</c:f>
              <c:strCache>
                <c:ptCount val="66"/>
                <c:pt idx="0">
                  <c:v>2000.jan.</c:v>
                </c:pt>
                <c:pt idx="1">
                  <c:v>febr.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  <c:pt idx="12">
                  <c:v>2001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2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3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4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</c:v>
                </c:pt>
                <c:pt idx="58">
                  <c:v>nov</c:v>
                </c:pt>
                <c:pt idx="59">
                  <c:v>dec</c:v>
                </c:pt>
                <c:pt idx="60">
                  <c:v>2005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</c:v>
                </c:pt>
              </c:strCache>
            </c:strRef>
          </c:cat>
          <c:val>
            <c:numRef>
              <c:f>'II-22'!$D$11:$D$76</c:f>
              <c:numCache>
                <c:formatCode>General</c:formatCode>
                <c:ptCount val="66"/>
                <c:pt idx="0">
                  <c:v>8.21009688934218</c:v>
                </c:pt>
                <c:pt idx="1">
                  <c:v>8.2406471183013</c:v>
                </c:pt>
                <c:pt idx="2">
                  <c:v>7.96194291437156</c:v>
                </c:pt>
                <c:pt idx="3">
                  <c:v>7.61999010390898</c:v>
                </c:pt>
                <c:pt idx="4">
                  <c:v>7.52582390555827</c:v>
                </c:pt>
                <c:pt idx="5">
                  <c:v>7.53793441018109</c:v>
                </c:pt>
                <c:pt idx="6">
                  <c:v>7.44525547445257</c:v>
                </c:pt>
                <c:pt idx="7">
                  <c:v>7.91262135922331</c:v>
                </c:pt>
                <c:pt idx="8">
                  <c:v>8.60318994683421</c:v>
                </c:pt>
                <c:pt idx="9">
                  <c:v>8.6893903024484</c:v>
                </c:pt>
                <c:pt idx="10">
                  <c:v>8.75598086124403</c:v>
                </c:pt>
                <c:pt idx="11">
                  <c:v>8.82633587786259</c:v>
                </c:pt>
                <c:pt idx="12">
                  <c:v>9.47219604147031</c:v>
                </c:pt>
                <c:pt idx="13">
                  <c:v>9.76179355441383</c:v>
                </c:pt>
                <c:pt idx="14">
                  <c:v>10.2040816326531</c:v>
                </c:pt>
                <c:pt idx="15">
                  <c:v>10.2068965517241</c:v>
                </c:pt>
                <c:pt idx="16">
                  <c:v>10.1097895699909</c:v>
                </c:pt>
                <c:pt idx="17">
                  <c:v>10.0136549840692</c:v>
                </c:pt>
                <c:pt idx="18">
                  <c:v>9.96376811594202</c:v>
                </c:pt>
                <c:pt idx="19">
                  <c:v>9.22177237966713</c:v>
                </c:pt>
                <c:pt idx="20">
                  <c:v>8.50022251891411</c:v>
                </c:pt>
                <c:pt idx="21">
                  <c:v>8.30388692579504</c:v>
                </c:pt>
                <c:pt idx="22">
                  <c:v>8.18301803783545</c:v>
                </c:pt>
                <c:pt idx="23">
                  <c:v>7.97895659798336</c:v>
                </c:pt>
                <c:pt idx="24">
                  <c:v>7.10288420146364</c:v>
                </c:pt>
                <c:pt idx="25">
                  <c:v>6.68085106382978</c:v>
                </c:pt>
                <c:pt idx="26">
                  <c:v>6.18686868686868</c:v>
                </c:pt>
                <c:pt idx="27">
                  <c:v>6.04922820191906</c:v>
                </c:pt>
                <c:pt idx="28">
                  <c:v>5.98255089322808</c:v>
                </c:pt>
                <c:pt idx="29">
                  <c:v>5.75093090608192</c:v>
                </c:pt>
                <c:pt idx="30">
                  <c:v>5.72487644151565</c:v>
                </c:pt>
                <c:pt idx="31">
                  <c:v>5.64250411861613</c:v>
                </c:pt>
                <c:pt idx="32">
                  <c:v>5.70139458572601</c:v>
                </c:pt>
                <c:pt idx="33">
                  <c:v>5.7504078303426</c:v>
                </c:pt>
                <c:pt idx="34">
                  <c:v>5.69337128914191</c:v>
                </c:pt>
                <c:pt idx="35">
                  <c:v>5.56232237109215</c:v>
                </c:pt>
                <c:pt idx="36">
                  <c:v>5.30546623794213</c:v>
                </c:pt>
                <c:pt idx="37">
                  <c:v>4.90626246509774</c:v>
                </c:pt>
                <c:pt idx="38">
                  <c:v>4.75624256837099</c:v>
                </c:pt>
                <c:pt idx="39">
                  <c:v>4.68135326514556</c:v>
                </c:pt>
                <c:pt idx="40">
                  <c:v>4.50803606428853</c:v>
                </c:pt>
                <c:pt idx="41">
                  <c:v>4.85133020344289</c:v>
                </c:pt>
                <c:pt idx="42">
                  <c:v>4.69029996104402</c:v>
                </c:pt>
                <c:pt idx="43">
                  <c:v>4.71734892787525</c:v>
                </c:pt>
                <c:pt idx="44">
                  <c:v>4.54016298020954</c:v>
                </c:pt>
                <c:pt idx="45">
                  <c:v>4.62784419591206</c:v>
                </c:pt>
                <c:pt idx="46">
                  <c:v>4.79799923047327</c:v>
                </c:pt>
                <c:pt idx="47">
                  <c:v>4.90000000000001</c:v>
                </c:pt>
                <c:pt idx="48">
                  <c:v>5.87786259541984</c:v>
                </c:pt>
                <c:pt idx="49">
                  <c:v>6.08365019011407</c:v>
                </c:pt>
                <c:pt idx="50">
                  <c:v>6.05372682557699</c:v>
                </c:pt>
                <c:pt idx="51">
                  <c:v>6.08793686583991</c:v>
                </c:pt>
                <c:pt idx="52">
                  <c:v>6.45161290322579</c:v>
                </c:pt>
                <c:pt idx="53">
                  <c:v>6.08208955223881</c:v>
                </c:pt>
                <c:pt idx="54">
                  <c:v>5.92394135595744</c:v>
                </c:pt>
                <c:pt idx="55">
                  <c:v>5.88235294117645</c:v>
                </c:pt>
                <c:pt idx="56">
                  <c:v>5.86488492947291</c:v>
                </c:pt>
                <c:pt idx="57">
                  <c:v>5.56579432362696</c:v>
                </c:pt>
                <c:pt idx="58">
                  <c:v>5.27223996769102</c:v>
                </c:pt>
                <c:pt idx="59">
                  <c:v>5.04143139986802</c:v>
                </c:pt>
                <c:pt idx="60">
                  <c:v>3.78514780100939</c:v>
                </c:pt>
                <c:pt idx="61">
                  <c:v>3.08243727598567</c:v>
                </c:pt>
                <c:pt idx="62">
                  <c:v>2.81840884766321</c:v>
                </c:pt>
                <c:pt idx="63">
                  <c:v>2.58590152320227</c:v>
                </c:pt>
                <c:pt idx="64">
                  <c:v>2.14940098661027</c:v>
                </c:pt>
                <c:pt idx="65">
                  <c:v>1.86422792824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38833"/>
        <c:axId val="65998864"/>
      </c:lineChart>
      <c:lineChart>
        <c:grouping val="standard"/>
        <c:varyColors val="0"/>
        <c:ser>
          <c:idx val="3"/>
          <c:order val="3"/>
          <c:tx>
            <c:strRef>
              <c:f>'II-22'!$E$10</c:f>
              <c:strCache>
                <c:ptCount val="1"/>
                <c:pt idx="0">
                  <c:v>Maginfláció dohány nélkü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A$11:$A$76</c:f>
              <c:strCache>
                <c:ptCount val="66"/>
                <c:pt idx="0">
                  <c:v>2000.jan.</c:v>
                </c:pt>
                <c:pt idx="1">
                  <c:v>febr.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  <c:pt idx="12">
                  <c:v>2001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2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3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4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</c:v>
                </c:pt>
                <c:pt idx="58">
                  <c:v>nov</c:v>
                </c:pt>
                <c:pt idx="59">
                  <c:v>dec</c:v>
                </c:pt>
                <c:pt idx="60">
                  <c:v>2005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</c:v>
                </c:pt>
              </c:strCache>
            </c:strRef>
          </c:cat>
          <c:val>
            <c:numRef>
              <c:f>'II-22'!$E$11:$E$76</c:f>
              <c:numCache>
                <c:formatCode>General</c:formatCode>
                <c:ptCount val="66"/>
                <c:pt idx="0">
                  <c:v>7.52712206269277</c:v>
                </c:pt>
                <c:pt idx="1">
                  <c:v>7.53226283362969</c:v>
                </c:pt>
                <c:pt idx="2">
                  <c:v>7.32097788766097</c:v>
                </c:pt>
                <c:pt idx="3">
                  <c:v>7.0791519444789</c:v>
                </c:pt>
                <c:pt idx="4">
                  <c:v>6.98874839649371</c:v>
                </c:pt>
                <c:pt idx="5">
                  <c:v>6.97720179809747</c:v>
                </c:pt>
                <c:pt idx="6">
                  <c:v>7.16810510579684</c:v>
                </c:pt>
                <c:pt idx="7">
                  <c:v>7.85859917417811</c:v>
                </c:pt>
                <c:pt idx="8">
                  <c:v>8.64804809194693</c:v>
                </c:pt>
                <c:pt idx="9">
                  <c:v>8.76918588088507</c:v>
                </c:pt>
                <c:pt idx="10">
                  <c:v>8.80194702178237</c:v>
                </c:pt>
                <c:pt idx="11">
                  <c:v>8.96021955423838</c:v>
                </c:pt>
                <c:pt idx="12">
                  <c:v>9.72333012626183</c:v>
                </c:pt>
                <c:pt idx="13">
                  <c:v>10.0836033757722</c:v>
                </c:pt>
                <c:pt idx="14">
                  <c:v>10.4593694690669</c:v>
                </c:pt>
                <c:pt idx="15">
                  <c:v>10.3484627881165</c:v>
                </c:pt>
                <c:pt idx="16">
                  <c:v>10.2561450049115</c:v>
                </c:pt>
                <c:pt idx="17">
                  <c:v>10.1472508337245</c:v>
                </c:pt>
                <c:pt idx="18">
                  <c:v>9.92888390118183</c:v>
                </c:pt>
                <c:pt idx="19">
                  <c:v>9.13031764996604</c:v>
                </c:pt>
                <c:pt idx="20">
                  <c:v>8.35565573799415</c:v>
                </c:pt>
                <c:pt idx="21">
                  <c:v>8.13214593780971</c:v>
                </c:pt>
                <c:pt idx="22">
                  <c:v>8.01738791303559</c:v>
                </c:pt>
                <c:pt idx="23">
                  <c:v>7.77089802223097</c:v>
                </c:pt>
                <c:pt idx="24">
                  <c:v>6.85503827171834</c:v>
                </c:pt>
                <c:pt idx="25">
                  <c:v>6.45951623458492</c:v>
                </c:pt>
                <c:pt idx="26">
                  <c:v>6.00162034598235</c:v>
                </c:pt>
                <c:pt idx="27">
                  <c:v>5.88500344851273</c:v>
                </c:pt>
                <c:pt idx="28">
                  <c:v>5.79071086182934</c:v>
                </c:pt>
                <c:pt idx="29">
                  <c:v>5.52791909139507</c:v>
                </c:pt>
                <c:pt idx="30">
                  <c:v>5.46010589875987</c:v>
                </c:pt>
                <c:pt idx="31">
                  <c:v>5.50884096101234</c:v>
                </c:pt>
                <c:pt idx="32">
                  <c:v>5.45488482488497</c:v>
                </c:pt>
                <c:pt idx="33">
                  <c:v>5.37038694539929</c:v>
                </c:pt>
                <c:pt idx="34">
                  <c:v>5.15893973322716</c:v>
                </c:pt>
                <c:pt idx="35">
                  <c:v>4.96931560218419</c:v>
                </c:pt>
                <c:pt idx="36">
                  <c:v>4.66791125106085</c:v>
                </c:pt>
                <c:pt idx="37">
                  <c:v>4.29497746528946</c:v>
                </c:pt>
                <c:pt idx="38">
                  <c:v>4.14787220827981</c:v>
                </c:pt>
                <c:pt idx="39">
                  <c:v>3.98957539419103</c:v>
                </c:pt>
                <c:pt idx="40">
                  <c:v>3.86755339946281</c:v>
                </c:pt>
                <c:pt idx="41">
                  <c:v>4.02638813081306</c:v>
                </c:pt>
                <c:pt idx="42">
                  <c:v>4.00658897446824</c:v>
                </c:pt>
                <c:pt idx="43">
                  <c:v>4.01939361848311</c:v>
                </c:pt>
                <c:pt idx="44">
                  <c:v>4.16438952659004</c:v>
                </c:pt>
                <c:pt idx="45">
                  <c:v>4.29684051121628</c:v>
                </c:pt>
                <c:pt idx="46">
                  <c:v>4.46809558705212</c:v>
                </c:pt>
                <c:pt idx="47">
                  <c:v>4.59685281989177</c:v>
                </c:pt>
                <c:pt idx="48">
                  <c:v>5.54193410474955</c:v>
                </c:pt>
                <c:pt idx="49">
                  <c:v>5.87068575126524</c:v>
                </c:pt>
                <c:pt idx="50">
                  <c:v>5.81816947268401</c:v>
                </c:pt>
                <c:pt idx="51">
                  <c:v>5.78328553282461</c:v>
                </c:pt>
                <c:pt idx="52">
                  <c:v>5.9950768026974</c:v>
                </c:pt>
                <c:pt idx="53">
                  <c:v>5.85300697459195</c:v>
                </c:pt>
                <c:pt idx="54">
                  <c:v>5.72136371598035</c:v>
                </c:pt>
                <c:pt idx="55">
                  <c:v>5.63132000688631</c:v>
                </c:pt>
                <c:pt idx="56">
                  <c:v>5.22755002774185</c:v>
                </c:pt>
                <c:pt idx="57">
                  <c:v>4.96434765680343</c:v>
                </c:pt>
                <c:pt idx="58">
                  <c:v>4.82826952884639</c:v>
                </c:pt>
                <c:pt idx="59">
                  <c:v>4.60459888016533</c:v>
                </c:pt>
                <c:pt idx="60">
                  <c:v>3.36938916903078</c:v>
                </c:pt>
                <c:pt idx="61">
                  <c:v>2.5778918016867</c:v>
                </c:pt>
                <c:pt idx="62">
                  <c:v>2.56305046527314</c:v>
                </c:pt>
                <c:pt idx="63">
                  <c:v>2.56332061733842</c:v>
                </c:pt>
                <c:pt idx="64">
                  <c:v>2.18756198325589</c:v>
                </c:pt>
                <c:pt idx="65">
                  <c:v>1.93341315329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35800"/>
        <c:axId val="33626922"/>
      </c:lineChart>
      <c:catAx>
        <c:axId val="66738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998864"/>
        <c:crossesAt val="0"/>
        <c:auto val="1"/>
        <c:lblAlgn val="ctr"/>
        <c:lblOffset val="100"/>
        <c:noMultiLvlLbl val="0"/>
      </c:catAx>
      <c:valAx>
        <c:axId val="65998864"/>
        <c:scaling>
          <c:orientation val="minMax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21797389395865"/>
              <c:y val="0.06021997168681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738833"/>
        <c:crossesAt val="1"/>
        <c:crossBetween val="midCat"/>
      </c:valAx>
      <c:catAx>
        <c:axId val="719358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626922"/>
        <c:auto val="1"/>
        <c:lblAlgn val="ctr"/>
        <c:lblOffset val="100"/>
        <c:noMultiLvlLbl val="0"/>
      </c:catAx>
      <c:valAx>
        <c:axId val="33626922"/>
        <c:scaling>
          <c:orientation val="minMax"/>
          <c:max val="11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00473605175"/>
              <c:y val="0.06021997168681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9358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11528243040314"/>
          <c:y val="0.758793422628771"/>
          <c:w val="0.935254707173386"/>
          <c:h val="0.1267559621038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355091684927"/>
          <c:y val="0.0640608034744843"/>
          <c:w val="0.879944643063084"/>
          <c:h val="0.718892508143323"/>
        </c:manualLayout>
      </c:layout>
      <c:lineChart>
        <c:grouping val="standard"/>
        <c:varyColors val="0"/>
        <c:ser>
          <c:idx val="0"/>
          <c:order val="0"/>
          <c:tx>
            <c:strRef>
              <c:f>'II-22'!$B$9</c:f>
              <c:strCache>
                <c:ptCount val="1"/>
                <c:pt idx="0">
                  <c:v>Trimed mean of CP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F$11:$F$76</c:f>
              <c:strCache>
                <c:ptCount val="66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  <c:pt idx="60">
                  <c:v>Jan.05</c:v>
                </c:pt>
                <c:pt idx="61">
                  <c:v>Feb.05</c:v>
                </c:pt>
                <c:pt idx="62">
                  <c:v>Mar.05</c:v>
                </c:pt>
                <c:pt idx="63">
                  <c:v>Apr.05</c:v>
                </c:pt>
                <c:pt idx="64">
                  <c:v>May.05</c:v>
                </c:pt>
                <c:pt idx="65">
                  <c:v>Jun.05</c:v>
                </c:pt>
              </c:strCache>
            </c:strRef>
          </c:cat>
          <c:val>
            <c:numRef>
              <c:f>'II-22'!$B$11:$B$76</c:f>
              <c:numCache>
                <c:formatCode>General</c:formatCode>
                <c:ptCount val="66"/>
                <c:pt idx="0">
                  <c:v>7.71162151916185</c:v>
                </c:pt>
                <c:pt idx="1">
                  <c:v>7.54330705471246</c:v>
                </c:pt>
                <c:pt idx="2">
                  <c:v>7.38274925679313</c:v>
                </c:pt>
                <c:pt idx="3">
                  <c:v>7.05865601823503</c:v>
                </c:pt>
                <c:pt idx="4">
                  <c:v>7.04451249680112</c:v>
                </c:pt>
                <c:pt idx="5">
                  <c:v>6.85686173320356</c:v>
                </c:pt>
                <c:pt idx="6">
                  <c:v>7.33471757710888</c:v>
                </c:pt>
                <c:pt idx="7">
                  <c:v>7.99590069379215</c:v>
                </c:pt>
                <c:pt idx="8">
                  <c:v>8.57668044659026</c:v>
                </c:pt>
                <c:pt idx="9">
                  <c:v>8.83880532275801</c:v>
                </c:pt>
                <c:pt idx="10">
                  <c:v>8.9440777665473</c:v>
                </c:pt>
                <c:pt idx="11">
                  <c:v>8.83942638189819</c:v>
                </c:pt>
                <c:pt idx="12">
                  <c:v>8.91574533814192</c:v>
                </c:pt>
                <c:pt idx="13">
                  <c:v>9.08347219456692</c:v>
                </c:pt>
                <c:pt idx="14">
                  <c:v>9.04805566084495</c:v>
                </c:pt>
                <c:pt idx="15">
                  <c:v>8.53097915636262</c:v>
                </c:pt>
                <c:pt idx="16">
                  <c:v>8.96234772591396</c:v>
                </c:pt>
                <c:pt idx="17">
                  <c:v>9.19619947677208</c:v>
                </c:pt>
                <c:pt idx="18">
                  <c:v>8.98220442776963</c:v>
                </c:pt>
                <c:pt idx="19">
                  <c:v>8.56848627646791</c:v>
                </c:pt>
                <c:pt idx="20">
                  <c:v>7.90429177630078</c:v>
                </c:pt>
                <c:pt idx="21">
                  <c:v>7.9031090848606</c:v>
                </c:pt>
                <c:pt idx="22">
                  <c:v>7.76614656443999</c:v>
                </c:pt>
                <c:pt idx="23">
                  <c:v>7.78400597790362</c:v>
                </c:pt>
                <c:pt idx="24">
                  <c:v>7.03016812100968</c:v>
                </c:pt>
                <c:pt idx="25">
                  <c:v>6.82942090944422</c:v>
                </c:pt>
                <c:pt idx="26">
                  <c:v>6.1092001770574</c:v>
                </c:pt>
                <c:pt idx="27">
                  <c:v>6.06561629781622</c:v>
                </c:pt>
                <c:pt idx="28">
                  <c:v>5.78070067711096</c:v>
                </c:pt>
                <c:pt idx="29">
                  <c:v>5.40542012664784</c:v>
                </c:pt>
                <c:pt idx="30">
                  <c:v>5.27821535070657</c:v>
                </c:pt>
                <c:pt idx="31">
                  <c:v>4.87484807106523</c:v>
                </c:pt>
                <c:pt idx="32">
                  <c:v>4.68453140096615</c:v>
                </c:pt>
                <c:pt idx="33">
                  <c:v>5.04831862126942</c:v>
                </c:pt>
                <c:pt idx="34">
                  <c:v>4.83093601781049</c:v>
                </c:pt>
                <c:pt idx="35">
                  <c:v>4.5745764101891</c:v>
                </c:pt>
                <c:pt idx="36">
                  <c:v>4.3485386360603</c:v>
                </c:pt>
                <c:pt idx="37">
                  <c:v>3.89491148169704</c:v>
                </c:pt>
                <c:pt idx="38">
                  <c:v>4.10906012395373</c:v>
                </c:pt>
                <c:pt idx="39">
                  <c:v>3.55275886922395</c:v>
                </c:pt>
                <c:pt idx="40">
                  <c:v>2.94992745235491</c:v>
                </c:pt>
                <c:pt idx="41">
                  <c:v>3.50976591877659</c:v>
                </c:pt>
                <c:pt idx="42">
                  <c:v>3.44653449490738</c:v>
                </c:pt>
                <c:pt idx="43">
                  <c:v>3.25723653629053</c:v>
                </c:pt>
                <c:pt idx="44">
                  <c:v>3.72387325633201</c:v>
                </c:pt>
                <c:pt idx="45">
                  <c:v>4.12430669429676</c:v>
                </c:pt>
                <c:pt idx="46">
                  <c:v>4.38819909681895</c:v>
                </c:pt>
                <c:pt idx="47">
                  <c:v>4.84793556357489</c:v>
                </c:pt>
                <c:pt idx="48">
                  <c:v>5.37695206234832</c:v>
                </c:pt>
                <c:pt idx="49">
                  <c:v>5.60331159349752</c:v>
                </c:pt>
                <c:pt idx="50">
                  <c:v>5.28907195079735</c:v>
                </c:pt>
                <c:pt idx="51">
                  <c:v>5.17255462339817</c:v>
                </c:pt>
                <c:pt idx="52">
                  <c:v>5.94530341479006</c:v>
                </c:pt>
                <c:pt idx="53">
                  <c:v>6.26364167685027</c:v>
                </c:pt>
                <c:pt idx="54">
                  <c:v>5.84156526014505</c:v>
                </c:pt>
                <c:pt idx="55">
                  <c:v>5.77848948207306</c:v>
                </c:pt>
                <c:pt idx="56">
                  <c:v>5.22330257297574</c:v>
                </c:pt>
                <c:pt idx="57">
                  <c:v>4.8771117300131</c:v>
                </c:pt>
                <c:pt idx="58">
                  <c:v>4.77344698738912</c:v>
                </c:pt>
                <c:pt idx="59">
                  <c:v>4.45563398440021</c:v>
                </c:pt>
                <c:pt idx="60">
                  <c:v>3.2153942160254</c:v>
                </c:pt>
                <c:pt idx="61">
                  <c:v>2.68554297439016</c:v>
                </c:pt>
                <c:pt idx="62">
                  <c:v>2.62090538378159</c:v>
                </c:pt>
                <c:pt idx="63">
                  <c:v>2.92583210746673</c:v>
                </c:pt>
                <c:pt idx="64">
                  <c:v>2.50813232477354</c:v>
                </c:pt>
                <c:pt idx="65">
                  <c:v>2.22055949161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2'!$C$9</c:f>
              <c:strCache>
                <c:ptCount val="1"/>
                <c:pt idx="0">
                  <c:v>Volatility weighted mea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F$11:$F$76</c:f>
              <c:strCache>
                <c:ptCount val="66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  <c:pt idx="60">
                  <c:v>Jan.05</c:v>
                </c:pt>
                <c:pt idx="61">
                  <c:v>Feb.05</c:v>
                </c:pt>
                <c:pt idx="62">
                  <c:v>Mar.05</c:v>
                </c:pt>
                <c:pt idx="63">
                  <c:v>Apr.05</c:v>
                </c:pt>
                <c:pt idx="64">
                  <c:v>May.05</c:v>
                </c:pt>
                <c:pt idx="65">
                  <c:v>Jun.05</c:v>
                </c:pt>
              </c:strCache>
            </c:strRef>
          </c:cat>
          <c:val>
            <c:numRef>
              <c:f>'II-22'!$C$11:$C$76</c:f>
              <c:numCache>
                <c:formatCode>General</c:formatCode>
                <c:ptCount val="66"/>
                <c:pt idx="0">
                  <c:v>7.59003785567981</c:v>
                </c:pt>
                <c:pt idx="1">
                  <c:v>7.34787722201087</c:v>
                </c:pt>
                <c:pt idx="2">
                  <c:v>7.06226145653692</c:v>
                </c:pt>
                <c:pt idx="3">
                  <c:v>7.02807446397384</c:v>
                </c:pt>
                <c:pt idx="4">
                  <c:v>7.02571026745444</c:v>
                </c:pt>
                <c:pt idx="5">
                  <c:v>6.91661655414079</c:v>
                </c:pt>
                <c:pt idx="6">
                  <c:v>6.98122065657697</c:v>
                </c:pt>
                <c:pt idx="7">
                  <c:v>7.38076213911009</c:v>
                </c:pt>
                <c:pt idx="8">
                  <c:v>7.72077275197108</c:v>
                </c:pt>
                <c:pt idx="9">
                  <c:v>7.7043539861146</c:v>
                </c:pt>
                <c:pt idx="10">
                  <c:v>7.77236394201667</c:v>
                </c:pt>
                <c:pt idx="11">
                  <c:v>7.91339975857942</c:v>
                </c:pt>
                <c:pt idx="12">
                  <c:v>8.19224439210713</c:v>
                </c:pt>
                <c:pt idx="13">
                  <c:v>8.10708934654515</c:v>
                </c:pt>
                <c:pt idx="14">
                  <c:v>7.97941500150535</c:v>
                </c:pt>
                <c:pt idx="15">
                  <c:v>8.05492617367361</c:v>
                </c:pt>
                <c:pt idx="16">
                  <c:v>7.9568092109616</c:v>
                </c:pt>
                <c:pt idx="17">
                  <c:v>7.73178489585683</c:v>
                </c:pt>
                <c:pt idx="18">
                  <c:v>7.26695079976098</c:v>
                </c:pt>
                <c:pt idx="19">
                  <c:v>6.6761104362047</c:v>
                </c:pt>
                <c:pt idx="20">
                  <c:v>6.28483864341494</c:v>
                </c:pt>
                <c:pt idx="21">
                  <c:v>6.06662449600592</c:v>
                </c:pt>
                <c:pt idx="22">
                  <c:v>5.8604551273626</c:v>
                </c:pt>
                <c:pt idx="23">
                  <c:v>5.9770760662297</c:v>
                </c:pt>
                <c:pt idx="24">
                  <c:v>5.40424498638771</c:v>
                </c:pt>
                <c:pt idx="25">
                  <c:v>5.29622208583325</c:v>
                </c:pt>
                <c:pt idx="26">
                  <c:v>5.05544876636064</c:v>
                </c:pt>
                <c:pt idx="27">
                  <c:v>4.88228856233253</c:v>
                </c:pt>
                <c:pt idx="28">
                  <c:v>4.63955860830254</c:v>
                </c:pt>
                <c:pt idx="29">
                  <c:v>4.43533310751512</c:v>
                </c:pt>
                <c:pt idx="30">
                  <c:v>4.41760107290317</c:v>
                </c:pt>
                <c:pt idx="31">
                  <c:v>4.33317207002514</c:v>
                </c:pt>
                <c:pt idx="32">
                  <c:v>4.40431653750119</c:v>
                </c:pt>
                <c:pt idx="33">
                  <c:v>4.44067701630483</c:v>
                </c:pt>
                <c:pt idx="34">
                  <c:v>4.68246023069169</c:v>
                </c:pt>
                <c:pt idx="35">
                  <c:v>6.0898547809698</c:v>
                </c:pt>
                <c:pt idx="36">
                  <c:v>5.33007743315567</c:v>
                </c:pt>
                <c:pt idx="37">
                  <c:v>4.78594249219026</c:v>
                </c:pt>
                <c:pt idx="38">
                  <c:v>4.60210806701328</c:v>
                </c:pt>
                <c:pt idx="39">
                  <c:v>4.55477725458287</c:v>
                </c:pt>
                <c:pt idx="40">
                  <c:v>4.48886325033075</c:v>
                </c:pt>
                <c:pt idx="41">
                  <c:v>4.65471011655458</c:v>
                </c:pt>
                <c:pt idx="42">
                  <c:v>4.63754112257101</c:v>
                </c:pt>
                <c:pt idx="43">
                  <c:v>4.63277545990566</c:v>
                </c:pt>
                <c:pt idx="44">
                  <c:v>4.70330738313348</c:v>
                </c:pt>
                <c:pt idx="45">
                  <c:v>4.80223327171279</c:v>
                </c:pt>
                <c:pt idx="46">
                  <c:v>4.6943800910085</c:v>
                </c:pt>
                <c:pt idx="47">
                  <c:v>4.91578021819636</c:v>
                </c:pt>
                <c:pt idx="48">
                  <c:v>5.77174569000246</c:v>
                </c:pt>
                <c:pt idx="49">
                  <c:v>5.91418935908516</c:v>
                </c:pt>
                <c:pt idx="50">
                  <c:v>5.66249514100649</c:v>
                </c:pt>
                <c:pt idx="51">
                  <c:v>5.50020755904046</c:v>
                </c:pt>
                <c:pt idx="52">
                  <c:v>5.34156054126321</c:v>
                </c:pt>
                <c:pt idx="53">
                  <c:v>5.17542667887615</c:v>
                </c:pt>
                <c:pt idx="54">
                  <c:v>4.95305239440101</c:v>
                </c:pt>
                <c:pt idx="55">
                  <c:v>4.80691047969744</c:v>
                </c:pt>
                <c:pt idx="56">
                  <c:v>4.42848185383562</c:v>
                </c:pt>
                <c:pt idx="57">
                  <c:v>4.19119908844483</c:v>
                </c:pt>
                <c:pt idx="58">
                  <c:v>3.96865725565529</c:v>
                </c:pt>
                <c:pt idx="59">
                  <c:v>3.81148432714309</c:v>
                </c:pt>
                <c:pt idx="60">
                  <c:v>2.73286023828324</c:v>
                </c:pt>
                <c:pt idx="61">
                  <c:v>2.46277664733599</c:v>
                </c:pt>
                <c:pt idx="62">
                  <c:v>2.41448542899133</c:v>
                </c:pt>
                <c:pt idx="63">
                  <c:v>2.44456244251096</c:v>
                </c:pt>
                <c:pt idx="64">
                  <c:v>2.36261990085565</c:v>
                </c:pt>
                <c:pt idx="65">
                  <c:v>2.13826584374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2'!$D$9</c:f>
              <c:strCache>
                <c:ptCount val="1"/>
                <c:pt idx="0">
                  <c:v>Standard core infl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F$11:$F$76</c:f>
              <c:strCache>
                <c:ptCount val="66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  <c:pt idx="60">
                  <c:v>Jan.05</c:v>
                </c:pt>
                <c:pt idx="61">
                  <c:v>Feb.05</c:v>
                </c:pt>
                <c:pt idx="62">
                  <c:v>Mar.05</c:v>
                </c:pt>
                <c:pt idx="63">
                  <c:v>Apr.05</c:v>
                </c:pt>
                <c:pt idx="64">
                  <c:v>May.05</c:v>
                </c:pt>
                <c:pt idx="65">
                  <c:v>Jun.05</c:v>
                </c:pt>
              </c:strCache>
            </c:strRef>
          </c:cat>
          <c:val>
            <c:numRef>
              <c:f>'II-22'!$D$11:$D$76</c:f>
              <c:numCache>
                <c:formatCode>General</c:formatCode>
                <c:ptCount val="66"/>
                <c:pt idx="0">
                  <c:v>8.21009688934218</c:v>
                </c:pt>
                <c:pt idx="1">
                  <c:v>8.2406471183013</c:v>
                </c:pt>
                <c:pt idx="2">
                  <c:v>7.96194291437156</c:v>
                </c:pt>
                <c:pt idx="3">
                  <c:v>7.61999010390898</c:v>
                </c:pt>
                <c:pt idx="4">
                  <c:v>7.52582390555827</c:v>
                </c:pt>
                <c:pt idx="5">
                  <c:v>7.53793441018109</c:v>
                </c:pt>
                <c:pt idx="6">
                  <c:v>7.44525547445257</c:v>
                </c:pt>
                <c:pt idx="7">
                  <c:v>7.91262135922331</c:v>
                </c:pt>
                <c:pt idx="8">
                  <c:v>8.60318994683421</c:v>
                </c:pt>
                <c:pt idx="9">
                  <c:v>8.6893903024484</c:v>
                </c:pt>
                <c:pt idx="10">
                  <c:v>8.75598086124403</c:v>
                </c:pt>
                <c:pt idx="11">
                  <c:v>8.82633587786259</c:v>
                </c:pt>
                <c:pt idx="12">
                  <c:v>9.47219604147031</c:v>
                </c:pt>
                <c:pt idx="13">
                  <c:v>9.76179355441383</c:v>
                </c:pt>
                <c:pt idx="14">
                  <c:v>10.2040816326531</c:v>
                </c:pt>
                <c:pt idx="15">
                  <c:v>10.2068965517241</c:v>
                </c:pt>
                <c:pt idx="16">
                  <c:v>10.1097895699909</c:v>
                </c:pt>
                <c:pt idx="17">
                  <c:v>10.0136549840692</c:v>
                </c:pt>
                <c:pt idx="18">
                  <c:v>9.96376811594202</c:v>
                </c:pt>
                <c:pt idx="19">
                  <c:v>9.22177237966713</c:v>
                </c:pt>
                <c:pt idx="20">
                  <c:v>8.50022251891411</c:v>
                </c:pt>
                <c:pt idx="21">
                  <c:v>8.30388692579504</c:v>
                </c:pt>
                <c:pt idx="22">
                  <c:v>8.18301803783545</c:v>
                </c:pt>
                <c:pt idx="23">
                  <c:v>7.97895659798336</c:v>
                </c:pt>
                <c:pt idx="24">
                  <c:v>7.10288420146364</c:v>
                </c:pt>
                <c:pt idx="25">
                  <c:v>6.68085106382978</c:v>
                </c:pt>
                <c:pt idx="26">
                  <c:v>6.18686868686868</c:v>
                </c:pt>
                <c:pt idx="27">
                  <c:v>6.04922820191906</c:v>
                </c:pt>
                <c:pt idx="28">
                  <c:v>5.98255089322808</c:v>
                </c:pt>
                <c:pt idx="29">
                  <c:v>5.75093090608192</c:v>
                </c:pt>
                <c:pt idx="30">
                  <c:v>5.72487644151565</c:v>
                </c:pt>
                <c:pt idx="31">
                  <c:v>5.64250411861613</c:v>
                </c:pt>
                <c:pt idx="32">
                  <c:v>5.70139458572601</c:v>
                </c:pt>
                <c:pt idx="33">
                  <c:v>5.7504078303426</c:v>
                </c:pt>
                <c:pt idx="34">
                  <c:v>5.69337128914191</c:v>
                </c:pt>
                <c:pt idx="35">
                  <c:v>5.56232237109215</c:v>
                </c:pt>
                <c:pt idx="36">
                  <c:v>5.30546623794213</c:v>
                </c:pt>
                <c:pt idx="37">
                  <c:v>4.90626246509774</c:v>
                </c:pt>
                <c:pt idx="38">
                  <c:v>4.75624256837099</c:v>
                </c:pt>
                <c:pt idx="39">
                  <c:v>4.68135326514556</c:v>
                </c:pt>
                <c:pt idx="40">
                  <c:v>4.50803606428853</c:v>
                </c:pt>
                <c:pt idx="41">
                  <c:v>4.85133020344289</c:v>
                </c:pt>
                <c:pt idx="42">
                  <c:v>4.69029996104402</c:v>
                </c:pt>
                <c:pt idx="43">
                  <c:v>4.71734892787525</c:v>
                </c:pt>
                <c:pt idx="44">
                  <c:v>4.54016298020954</c:v>
                </c:pt>
                <c:pt idx="45">
                  <c:v>4.62784419591206</c:v>
                </c:pt>
                <c:pt idx="46">
                  <c:v>4.79799923047327</c:v>
                </c:pt>
                <c:pt idx="47">
                  <c:v>4.90000000000001</c:v>
                </c:pt>
                <c:pt idx="48">
                  <c:v>5.87786259541984</c:v>
                </c:pt>
                <c:pt idx="49">
                  <c:v>6.08365019011407</c:v>
                </c:pt>
                <c:pt idx="50">
                  <c:v>6.05372682557699</c:v>
                </c:pt>
                <c:pt idx="51">
                  <c:v>6.08793686583991</c:v>
                </c:pt>
                <c:pt idx="52">
                  <c:v>6.45161290322579</c:v>
                </c:pt>
                <c:pt idx="53">
                  <c:v>6.08208955223881</c:v>
                </c:pt>
                <c:pt idx="54">
                  <c:v>5.92394135595744</c:v>
                </c:pt>
                <c:pt idx="55">
                  <c:v>5.88235294117645</c:v>
                </c:pt>
                <c:pt idx="56">
                  <c:v>5.86488492947291</c:v>
                </c:pt>
                <c:pt idx="57">
                  <c:v>5.56579432362696</c:v>
                </c:pt>
                <c:pt idx="58">
                  <c:v>5.27223996769102</c:v>
                </c:pt>
                <c:pt idx="59">
                  <c:v>5.04143139986802</c:v>
                </c:pt>
                <c:pt idx="60">
                  <c:v>3.78514780100939</c:v>
                </c:pt>
                <c:pt idx="61">
                  <c:v>3.08243727598567</c:v>
                </c:pt>
                <c:pt idx="62">
                  <c:v>2.81840884766321</c:v>
                </c:pt>
                <c:pt idx="63">
                  <c:v>2.58590152320227</c:v>
                </c:pt>
                <c:pt idx="64">
                  <c:v>2.14940098661027</c:v>
                </c:pt>
                <c:pt idx="65">
                  <c:v>1.86422792824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9341"/>
        <c:axId val="13911220"/>
      </c:lineChart>
      <c:lineChart>
        <c:grouping val="standard"/>
        <c:varyColors val="0"/>
        <c:ser>
          <c:idx val="3"/>
          <c:order val="3"/>
          <c:tx>
            <c:strRef>
              <c:f>'II-22'!$E$9</c:f>
              <c:strCache>
                <c:ptCount val="1"/>
                <c:pt idx="0">
                  <c:v>Core inflation without tobacc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F$11:$F$76</c:f>
              <c:strCache>
                <c:ptCount val="66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  <c:pt idx="60">
                  <c:v>Jan.05</c:v>
                </c:pt>
                <c:pt idx="61">
                  <c:v>Feb.05</c:v>
                </c:pt>
                <c:pt idx="62">
                  <c:v>Mar.05</c:v>
                </c:pt>
                <c:pt idx="63">
                  <c:v>Apr.05</c:v>
                </c:pt>
                <c:pt idx="64">
                  <c:v>May.05</c:v>
                </c:pt>
                <c:pt idx="65">
                  <c:v>Jun.05</c:v>
                </c:pt>
              </c:strCache>
            </c:strRef>
          </c:cat>
          <c:val>
            <c:numRef>
              <c:f>'II-22'!$E$11:$E$76</c:f>
              <c:numCache>
                <c:formatCode>General</c:formatCode>
                <c:ptCount val="66"/>
                <c:pt idx="0">
                  <c:v>7.52712206269277</c:v>
                </c:pt>
                <c:pt idx="1">
                  <c:v>7.53226283362969</c:v>
                </c:pt>
                <c:pt idx="2">
                  <c:v>7.32097788766097</c:v>
                </c:pt>
                <c:pt idx="3">
                  <c:v>7.0791519444789</c:v>
                </c:pt>
                <c:pt idx="4">
                  <c:v>6.98874839649371</c:v>
                </c:pt>
                <c:pt idx="5">
                  <c:v>6.97720179809747</c:v>
                </c:pt>
                <c:pt idx="6">
                  <c:v>7.16810510579684</c:v>
                </c:pt>
                <c:pt idx="7">
                  <c:v>7.85859917417811</c:v>
                </c:pt>
                <c:pt idx="8">
                  <c:v>8.64804809194693</c:v>
                </c:pt>
                <c:pt idx="9">
                  <c:v>8.76918588088507</c:v>
                </c:pt>
                <c:pt idx="10">
                  <c:v>8.80194702178237</c:v>
                </c:pt>
                <c:pt idx="11">
                  <c:v>8.96021955423838</c:v>
                </c:pt>
                <c:pt idx="12">
                  <c:v>9.72333012626183</c:v>
                </c:pt>
                <c:pt idx="13">
                  <c:v>10.0836033757722</c:v>
                </c:pt>
                <c:pt idx="14">
                  <c:v>10.4593694690669</c:v>
                </c:pt>
                <c:pt idx="15">
                  <c:v>10.3484627881165</c:v>
                </c:pt>
                <c:pt idx="16">
                  <c:v>10.2561450049115</c:v>
                </c:pt>
                <c:pt idx="17">
                  <c:v>10.1472508337245</c:v>
                </c:pt>
                <c:pt idx="18">
                  <c:v>9.92888390118183</c:v>
                </c:pt>
                <c:pt idx="19">
                  <c:v>9.13031764996604</c:v>
                </c:pt>
                <c:pt idx="20">
                  <c:v>8.35565573799415</c:v>
                </c:pt>
                <c:pt idx="21">
                  <c:v>8.13214593780971</c:v>
                </c:pt>
                <c:pt idx="22">
                  <c:v>8.01738791303559</c:v>
                </c:pt>
                <c:pt idx="23">
                  <c:v>7.77089802223097</c:v>
                </c:pt>
                <c:pt idx="24">
                  <c:v>6.85503827171834</c:v>
                </c:pt>
                <c:pt idx="25">
                  <c:v>6.45951623458492</c:v>
                </c:pt>
                <c:pt idx="26">
                  <c:v>6.00162034598235</c:v>
                </c:pt>
                <c:pt idx="27">
                  <c:v>5.88500344851273</c:v>
                </c:pt>
                <c:pt idx="28">
                  <c:v>5.79071086182934</c:v>
                </c:pt>
                <c:pt idx="29">
                  <c:v>5.52791909139507</c:v>
                </c:pt>
                <c:pt idx="30">
                  <c:v>5.46010589875987</c:v>
                </c:pt>
                <c:pt idx="31">
                  <c:v>5.50884096101234</c:v>
                </c:pt>
                <c:pt idx="32">
                  <c:v>5.45488482488497</c:v>
                </c:pt>
                <c:pt idx="33">
                  <c:v>5.37038694539929</c:v>
                </c:pt>
                <c:pt idx="34">
                  <c:v>5.15893973322716</c:v>
                </c:pt>
                <c:pt idx="35">
                  <c:v>4.96931560218419</c:v>
                </c:pt>
                <c:pt idx="36">
                  <c:v>4.66791125106085</c:v>
                </c:pt>
                <c:pt idx="37">
                  <c:v>4.29497746528946</c:v>
                </c:pt>
                <c:pt idx="38">
                  <c:v>4.14787220827981</c:v>
                </c:pt>
                <c:pt idx="39">
                  <c:v>3.98957539419103</c:v>
                </c:pt>
                <c:pt idx="40">
                  <c:v>3.86755339946281</c:v>
                </c:pt>
                <c:pt idx="41">
                  <c:v>4.02638813081306</c:v>
                </c:pt>
                <c:pt idx="42">
                  <c:v>4.00658897446824</c:v>
                </c:pt>
                <c:pt idx="43">
                  <c:v>4.01939361848311</c:v>
                </c:pt>
                <c:pt idx="44">
                  <c:v>4.16438952659004</c:v>
                </c:pt>
                <c:pt idx="45">
                  <c:v>4.29684051121628</c:v>
                </c:pt>
                <c:pt idx="46">
                  <c:v>4.46809558705212</c:v>
                </c:pt>
                <c:pt idx="47">
                  <c:v>4.59685281989177</c:v>
                </c:pt>
                <c:pt idx="48">
                  <c:v>5.54193410474955</c:v>
                </c:pt>
                <c:pt idx="49">
                  <c:v>5.87068575126524</c:v>
                </c:pt>
                <c:pt idx="50">
                  <c:v>5.81816947268401</c:v>
                </c:pt>
                <c:pt idx="51">
                  <c:v>5.78328553282461</c:v>
                </c:pt>
                <c:pt idx="52">
                  <c:v>5.9950768026974</c:v>
                </c:pt>
                <c:pt idx="53">
                  <c:v>5.85300697459195</c:v>
                </c:pt>
                <c:pt idx="54">
                  <c:v>5.72136371598035</c:v>
                </c:pt>
                <c:pt idx="55">
                  <c:v>5.63132000688631</c:v>
                </c:pt>
                <c:pt idx="56">
                  <c:v>5.22755002774185</c:v>
                </c:pt>
                <c:pt idx="57">
                  <c:v>4.96434765680343</c:v>
                </c:pt>
                <c:pt idx="58">
                  <c:v>4.82826952884639</c:v>
                </c:pt>
                <c:pt idx="59">
                  <c:v>4.60459888016533</c:v>
                </c:pt>
                <c:pt idx="60">
                  <c:v>3.36938916903078</c:v>
                </c:pt>
                <c:pt idx="61">
                  <c:v>2.5778918016867</c:v>
                </c:pt>
                <c:pt idx="62">
                  <c:v>2.56305046527314</c:v>
                </c:pt>
                <c:pt idx="63">
                  <c:v>2.56332061733842</c:v>
                </c:pt>
                <c:pt idx="64">
                  <c:v>2.18756198325589</c:v>
                </c:pt>
                <c:pt idx="65">
                  <c:v>1.93341315329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31988"/>
        <c:axId val="45119542"/>
      </c:lineChart>
      <c:catAx>
        <c:axId val="54819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11220"/>
        <c:crossesAt val="0"/>
        <c:auto val="1"/>
        <c:lblAlgn val="ctr"/>
        <c:lblOffset val="100"/>
        <c:noMultiLvlLbl val="0"/>
      </c:catAx>
      <c:valAx>
        <c:axId val="13911220"/>
        <c:scaling>
          <c:orientation val="minMax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3251066774305"/>
              <c:y val="0.0308360477741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19341"/>
        <c:crossesAt val="1"/>
        <c:crossBetween val="midCat"/>
      </c:valAx>
      <c:catAx>
        <c:axId val="425319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19542"/>
        <c:auto val="1"/>
        <c:lblAlgn val="ctr"/>
        <c:lblOffset val="100"/>
        <c:noMultiLvlLbl val="0"/>
      </c:catAx>
      <c:valAx>
        <c:axId val="45119542"/>
        <c:scaling>
          <c:orientation val="minMax"/>
          <c:max val="11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9076231115212"/>
              <c:y val="0.034636264929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319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859185791719525"/>
          <c:y val="0.808034744842562"/>
          <c:w val="0.931668780994118"/>
          <c:h val="0.1263843648208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439154151795"/>
          <c:y val="0.0890321171072755"/>
          <c:w val="0.8580375782881"/>
          <c:h val="0.761852741970723"/>
        </c:manualLayout>
      </c:layout>
      <c:lineChart>
        <c:grouping val="standard"/>
        <c:varyColors val="0"/>
        <c:ser>
          <c:idx val="0"/>
          <c:order val="0"/>
          <c:tx>
            <c:strRef>
              <c:f>'II-23'!$B$9</c:f>
              <c:strCache>
                <c:ptCount val="1"/>
                <c:pt idx="0">
                  <c:v>Feldolgozott élelmiszer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10:$A$31</c:f>
              <c:strCache>
                <c:ptCount val="2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</c:strCache>
            </c:strRef>
          </c:cat>
          <c:val>
            <c:numRef>
              <c:f>'II-23'!$B$10:$B$31</c:f>
              <c:numCache>
                <c:formatCode>General</c:formatCode>
                <c:ptCount val="22"/>
                <c:pt idx="0">
                  <c:v>5.81557775913399</c:v>
                </c:pt>
                <c:pt idx="1">
                  <c:v>4.97336704407219</c:v>
                </c:pt>
                <c:pt idx="2">
                  <c:v>17.7412456494868</c:v>
                </c:pt>
                <c:pt idx="3">
                  <c:v>16.0473109953842</c:v>
                </c:pt>
                <c:pt idx="4">
                  <c:v>21.6753748133958</c:v>
                </c:pt>
                <c:pt idx="5">
                  <c:v>15.030316017605</c:v>
                </c:pt>
                <c:pt idx="6">
                  <c:v>7.93479325299389</c:v>
                </c:pt>
                <c:pt idx="7">
                  <c:v>4.73038947287261</c:v>
                </c:pt>
                <c:pt idx="8">
                  <c:v>4.46249278783186</c:v>
                </c:pt>
                <c:pt idx="9">
                  <c:v>7.42044396859161</c:v>
                </c:pt>
                <c:pt idx="10">
                  <c:v>3.56226122632568</c:v>
                </c:pt>
                <c:pt idx="11">
                  <c:v>0.478925458822488</c:v>
                </c:pt>
                <c:pt idx="12">
                  <c:v>-0.311785208645243</c:v>
                </c:pt>
                <c:pt idx="13">
                  <c:v>1.30527705530381</c:v>
                </c:pt>
                <c:pt idx="14">
                  <c:v>4.01803208865579</c:v>
                </c:pt>
                <c:pt idx="15">
                  <c:v>4.83111820393134</c:v>
                </c:pt>
                <c:pt idx="16">
                  <c:v>12.4810448964436</c:v>
                </c:pt>
                <c:pt idx="17">
                  <c:v>3.81849142777477</c:v>
                </c:pt>
                <c:pt idx="18">
                  <c:v>4.78614399819601</c:v>
                </c:pt>
                <c:pt idx="19">
                  <c:v>1.2027387700303</c:v>
                </c:pt>
                <c:pt idx="20">
                  <c:v>-2.41700230588579</c:v>
                </c:pt>
                <c:pt idx="21">
                  <c:v>0.517718164292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3'!$D$9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10:$A$31</c:f>
              <c:strCache>
                <c:ptCount val="2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</c:strCache>
            </c:strRef>
          </c:cat>
          <c:val>
            <c:numRef>
              <c:f>'II-23'!$D$10:$D$31</c:f>
              <c:numCache>
                <c:formatCode>General</c:formatCode>
                <c:ptCount val="22"/>
                <c:pt idx="0">
                  <c:v>9.37687490576491</c:v>
                </c:pt>
                <c:pt idx="1">
                  <c:v>13.0961819874861</c:v>
                </c:pt>
                <c:pt idx="2">
                  <c:v>13.2053020519695</c:v>
                </c:pt>
                <c:pt idx="3">
                  <c:v>13.8279969450031</c:v>
                </c:pt>
                <c:pt idx="4">
                  <c:v>13.7617337839747</c:v>
                </c:pt>
                <c:pt idx="5">
                  <c:v>9.22360423412627</c:v>
                </c:pt>
                <c:pt idx="6">
                  <c:v>9.43226595884312</c:v>
                </c:pt>
                <c:pt idx="7">
                  <c:v>9.62351031133524</c:v>
                </c:pt>
                <c:pt idx="8">
                  <c:v>8.2377210298531</c:v>
                </c:pt>
                <c:pt idx="9">
                  <c:v>8.53496975230317</c:v>
                </c:pt>
                <c:pt idx="10">
                  <c:v>9.78669191407822</c:v>
                </c:pt>
                <c:pt idx="11">
                  <c:v>9.17660312724351</c:v>
                </c:pt>
                <c:pt idx="12">
                  <c:v>6.40740724089339</c:v>
                </c:pt>
                <c:pt idx="13">
                  <c:v>8.29064841008329</c:v>
                </c:pt>
                <c:pt idx="14">
                  <c:v>9.08742075799267</c:v>
                </c:pt>
                <c:pt idx="15">
                  <c:v>9.74612411332012</c:v>
                </c:pt>
                <c:pt idx="16">
                  <c:v>11.6778606203425</c:v>
                </c:pt>
                <c:pt idx="17">
                  <c:v>7.57932121428129</c:v>
                </c:pt>
                <c:pt idx="18">
                  <c:v>7.06812678256692</c:v>
                </c:pt>
                <c:pt idx="19">
                  <c:v>6.50948318703841</c:v>
                </c:pt>
                <c:pt idx="20">
                  <c:v>5.67284261638674</c:v>
                </c:pt>
                <c:pt idx="21">
                  <c:v>5.20621111600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8237"/>
        <c:axId val="13023343"/>
      </c:lineChart>
      <c:lineChart>
        <c:grouping val="standard"/>
        <c:varyColors val="0"/>
        <c:ser>
          <c:idx val="2"/>
          <c:order val="2"/>
          <c:tx>
            <c:strRef>
              <c:f>'II-23'!$C$9</c:f>
              <c:strCache>
                <c:ptCount val="1"/>
                <c:pt idx="0">
                  <c:v>Iparcikk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10:$A$31</c:f>
              <c:strCache>
                <c:ptCount val="2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</c:strCache>
            </c:strRef>
          </c:cat>
          <c:val>
            <c:numRef>
              <c:f>'II-23'!$C$10:$C$31</c:f>
              <c:numCache>
                <c:formatCode>General</c:formatCode>
                <c:ptCount val="22"/>
                <c:pt idx="0">
                  <c:v>3.50832594114507</c:v>
                </c:pt>
                <c:pt idx="1">
                  <c:v>5.19457348499337</c:v>
                </c:pt>
                <c:pt idx="2">
                  <c:v>6.39652295175348</c:v>
                </c:pt>
                <c:pt idx="3">
                  <c:v>4.57245623266358</c:v>
                </c:pt>
                <c:pt idx="4">
                  <c:v>5.04075533676784</c:v>
                </c:pt>
                <c:pt idx="5">
                  <c:v>4.47557485544541</c:v>
                </c:pt>
                <c:pt idx="6">
                  <c:v>3.24853222240737</c:v>
                </c:pt>
                <c:pt idx="7">
                  <c:v>2.68851534927395</c:v>
                </c:pt>
                <c:pt idx="8">
                  <c:v>2.79822911590004</c:v>
                </c:pt>
                <c:pt idx="9">
                  <c:v>1.78846918419484</c:v>
                </c:pt>
                <c:pt idx="10">
                  <c:v>1.75171803333771</c:v>
                </c:pt>
                <c:pt idx="11">
                  <c:v>1.37238163688946</c:v>
                </c:pt>
                <c:pt idx="12">
                  <c:v>0.69673505546064</c:v>
                </c:pt>
                <c:pt idx="13">
                  <c:v>1.12027354866768</c:v>
                </c:pt>
                <c:pt idx="14">
                  <c:v>2.47204239999115</c:v>
                </c:pt>
                <c:pt idx="15">
                  <c:v>2.53580982538306</c:v>
                </c:pt>
                <c:pt idx="16">
                  <c:v>2.11360841739838</c:v>
                </c:pt>
                <c:pt idx="17">
                  <c:v>2.33936844371776</c:v>
                </c:pt>
                <c:pt idx="18">
                  <c:v>1.27204470030322</c:v>
                </c:pt>
                <c:pt idx="19">
                  <c:v>0.340860165255186</c:v>
                </c:pt>
                <c:pt idx="20">
                  <c:v>-0.976698517643182</c:v>
                </c:pt>
                <c:pt idx="21">
                  <c:v>-0.714069389450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00856"/>
        <c:axId val="26150897"/>
      </c:lineChart>
      <c:catAx>
        <c:axId val="37028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023343"/>
        <c:crossesAt val="0"/>
        <c:auto val="1"/>
        <c:lblAlgn val="ctr"/>
        <c:lblOffset val="100"/>
        <c:noMultiLvlLbl val="0"/>
      </c:catAx>
      <c:valAx>
        <c:axId val="13023343"/>
        <c:scaling>
          <c:orientation val="minMax"/>
          <c:max val="25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9436325678497"/>
              <c:y val="0.064234214551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028237"/>
        <c:crossesAt val="1"/>
        <c:crossBetween val="midCat"/>
      </c:valAx>
      <c:catAx>
        <c:axId val="962008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150897"/>
        <c:auto val="1"/>
        <c:lblAlgn val="ctr"/>
        <c:lblOffset val="100"/>
        <c:noMultiLvlLbl val="0"/>
      </c:catAx>
      <c:valAx>
        <c:axId val="26150897"/>
        <c:scaling>
          <c:orientation val="minMax"/>
          <c:max val="25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6252272880329"/>
              <c:y val="0.064234214551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2008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14829281433093"/>
          <c:y val="0.86945597552982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595144771779"/>
          <c:y val="0.083027675891964"/>
          <c:w val="0.893159691490707"/>
          <c:h val="0.772035122818717"/>
        </c:manualLayout>
      </c:layout>
      <c:lineChart>
        <c:grouping val="standard"/>
        <c:varyColors val="0"/>
        <c:ser>
          <c:idx val="0"/>
          <c:order val="0"/>
          <c:tx>
            <c:strRef>
              <c:f>'II-23'!$B$8</c:f>
              <c:strCache>
                <c:ptCount val="1"/>
                <c:pt idx="0">
                  <c:v>Processed foo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E$10:$E$31</c:f>
              <c:strCache>
                <c:ptCount val="2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</c:strCache>
            </c:strRef>
          </c:cat>
          <c:val>
            <c:numRef>
              <c:f>'II-23'!$B$10:$B$31</c:f>
              <c:numCache>
                <c:formatCode>General</c:formatCode>
                <c:ptCount val="22"/>
                <c:pt idx="0">
                  <c:v>5.81557775913399</c:v>
                </c:pt>
                <c:pt idx="1">
                  <c:v>4.97336704407219</c:v>
                </c:pt>
                <c:pt idx="2">
                  <c:v>17.7412456494868</c:v>
                </c:pt>
                <c:pt idx="3">
                  <c:v>16.0473109953842</c:v>
                </c:pt>
                <c:pt idx="4">
                  <c:v>21.6753748133958</c:v>
                </c:pt>
                <c:pt idx="5">
                  <c:v>15.030316017605</c:v>
                </c:pt>
                <c:pt idx="6">
                  <c:v>7.93479325299389</c:v>
                </c:pt>
                <c:pt idx="7">
                  <c:v>4.73038947287261</c:v>
                </c:pt>
                <c:pt idx="8">
                  <c:v>4.46249278783186</c:v>
                </c:pt>
                <c:pt idx="9">
                  <c:v>7.42044396859161</c:v>
                </c:pt>
                <c:pt idx="10">
                  <c:v>3.56226122632568</c:v>
                </c:pt>
                <c:pt idx="11">
                  <c:v>0.478925458822488</c:v>
                </c:pt>
                <c:pt idx="12">
                  <c:v>-0.311785208645243</c:v>
                </c:pt>
                <c:pt idx="13">
                  <c:v>1.30527705530381</c:v>
                </c:pt>
                <c:pt idx="14">
                  <c:v>4.01803208865579</c:v>
                </c:pt>
                <c:pt idx="15">
                  <c:v>4.83111820393134</c:v>
                </c:pt>
                <c:pt idx="16">
                  <c:v>12.4810448964436</c:v>
                </c:pt>
                <c:pt idx="17">
                  <c:v>3.81849142777477</c:v>
                </c:pt>
                <c:pt idx="18">
                  <c:v>4.78614399819601</c:v>
                </c:pt>
                <c:pt idx="19">
                  <c:v>1.2027387700303</c:v>
                </c:pt>
                <c:pt idx="20">
                  <c:v>-2.41700230588579</c:v>
                </c:pt>
                <c:pt idx="21">
                  <c:v>0.517718164292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3'!$D$8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E$10:$E$31</c:f>
              <c:strCache>
                <c:ptCount val="2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</c:strCache>
            </c:strRef>
          </c:cat>
          <c:val>
            <c:numRef>
              <c:f>'II-23'!$D$10:$D$31</c:f>
              <c:numCache>
                <c:formatCode>General</c:formatCode>
                <c:ptCount val="22"/>
                <c:pt idx="0">
                  <c:v>9.37687490576491</c:v>
                </c:pt>
                <c:pt idx="1">
                  <c:v>13.0961819874861</c:v>
                </c:pt>
                <c:pt idx="2">
                  <c:v>13.2053020519695</c:v>
                </c:pt>
                <c:pt idx="3">
                  <c:v>13.8279969450031</c:v>
                </c:pt>
                <c:pt idx="4">
                  <c:v>13.7617337839747</c:v>
                </c:pt>
                <c:pt idx="5">
                  <c:v>9.22360423412627</c:v>
                </c:pt>
                <c:pt idx="6">
                  <c:v>9.43226595884312</c:v>
                </c:pt>
                <c:pt idx="7">
                  <c:v>9.62351031133524</c:v>
                </c:pt>
                <c:pt idx="8">
                  <c:v>8.2377210298531</c:v>
                </c:pt>
                <c:pt idx="9">
                  <c:v>8.53496975230317</c:v>
                </c:pt>
                <c:pt idx="10">
                  <c:v>9.78669191407822</c:v>
                </c:pt>
                <c:pt idx="11">
                  <c:v>9.17660312724351</c:v>
                </c:pt>
                <c:pt idx="12">
                  <c:v>6.40740724089339</c:v>
                </c:pt>
                <c:pt idx="13">
                  <c:v>8.29064841008329</c:v>
                </c:pt>
                <c:pt idx="14">
                  <c:v>9.08742075799267</c:v>
                </c:pt>
                <c:pt idx="15">
                  <c:v>9.74612411332012</c:v>
                </c:pt>
                <c:pt idx="16">
                  <c:v>11.6778606203425</c:v>
                </c:pt>
                <c:pt idx="17">
                  <c:v>7.57932121428129</c:v>
                </c:pt>
                <c:pt idx="18">
                  <c:v>7.06812678256692</c:v>
                </c:pt>
                <c:pt idx="19">
                  <c:v>6.50948318703841</c:v>
                </c:pt>
                <c:pt idx="20">
                  <c:v>5.67284261638674</c:v>
                </c:pt>
                <c:pt idx="21">
                  <c:v>5.20621111600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32194"/>
        <c:axId val="64263627"/>
      </c:lineChart>
      <c:lineChart>
        <c:grouping val="standard"/>
        <c:varyColors val="0"/>
        <c:ser>
          <c:idx val="2"/>
          <c:order val="2"/>
          <c:tx>
            <c:strRef>
              <c:f>'II-23'!$C$8</c:f>
              <c:strCache>
                <c:ptCount val="1"/>
                <c:pt idx="0">
                  <c:v>Tradable good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E$10:$E$31</c:f>
              <c:strCache>
                <c:ptCount val="2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</c:strCache>
            </c:strRef>
          </c:cat>
          <c:val>
            <c:numRef>
              <c:f>'II-23'!$C$10:$C$31</c:f>
              <c:numCache>
                <c:formatCode>General</c:formatCode>
                <c:ptCount val="22"/>
                <c:pt idx="0">
                  <c:v>3.50832594114507</c:v>
                </c:pt>
                <c:pt idx="1">
                  <c:v>5.19457348499337</c:v>
                </c:pt>
                <c:pt idx="2">
                  <c:v>6.39652295175348</c:v>
                </c:pt>
                <c:pt idx="3">
                  <c:v>4.57245623266358</c:v>
                </c:pt>
                <c:pt idx="4">
                  <c:v>5.04075533676784</c:v>
                </c:pt>
                <c:pt idx="5">
                  <c:v>4.47557485544541</c:v>
                </c:pt>
                <c:pt idx="6">
                  <c:v>3.24853222240737</c:v>
                </c:pt>
                <c:pt idx="7">
                  <c:v>2.68851534927395</c:v>
                </c:pt>
                <c:pt idx="8">
                  <c:v>2.79822911590004</c:v>
                </c:pt>
                <c:pt idx="9">
                  <c:v>1.78846918419484</c:v>
                </c:pt>
                <c:pt idx="10">
                  <c:v>1.75171803333771</c:v>
                </c:pt>
                <c:pt idx="11">
                  <c:v>1.37238163688946</c:v>
                </c:pt>
                <c:pt idx="12">
                  <c:v>0.69673505546064</c:v>
                </c:pt>
                <c:pt idx="13">
                  <c:v>1.12027354866768</c:v>
                </c:pt>
                <c:pt idx="14">
                  <c:v>2.47204239999115</c:v>
                </c:pt>
                <c:pt idx="15">
                  <c:v>2.53580982538306</c:v>
                </c:pt>
                <c:pt idx="16">
                  <c:v>2.11360841739838</c:v>
                </c:pt>
                <c:pt idx="17">
                  <c:v>2.33936844371776</c:v>
                </c:pt>
                <c:pt idx="18">
                  <c:v>1.27204470030322</c:v>
                </c:pt>
                <c:pt idx="19">
                  <c:v>0.340860165255186</c:v>
                </c:pt>
                <c:pt idx="20">
                  <c:v>-0.976698517643182</c:v>
                </c:pt>
                <c:pt idx="21">
                  <c:v>-0.714069389450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3406"/>
        <c:axId val="51297423"/>
      </c:lineChart>
      <c:catAx>
        <c:axId val="54732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263627"/>
        <c:crossesAt val="0"/>
        <c:auto val="1"/>
        <c:lblAlgn val="ctr"/>
        <c:lblOffset val="100"/>
        <c:noMultiLvlLbl val="0"/>
      </c:catAx>
      <c:valAx>
        <c:axId val="64263627"/>
        <c:scaling>
          <c:orientation val="minMax"/>
          <c:max val="25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1570362877734"/>
              <c:y val="0.0540180060020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732194"/>
        <c:crossesAt val="1"/>
        <c:crossBetween val="midCat"/>
      </c:valAx>
      <c:catAx>
        <c:axId val="85163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297423"/>
        <c:auto val="1"/>
        <c:lblAlgn val="ctr"/>
        <c:lblOffset val="100"/>
        <c:noMultiLvlLbl val="0"/>
      </c:catAx>
      <c:valAx>
        <c:axId val="51297423"/>
        <c:scaling>
          <c:orientation val="minMax"/>
          <c:max val="25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8624352004046"/>
              <c:y val="0.0540180060020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1634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6326969275509"/>
          <c:y val="0.8739579859953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769485567498"/>
          <c:y val="0.0644386194844911"/>
          <c:w val="0.932603258297844"/>
          <c:h val="0.713411970292704"/>
        </c:manualLayout>
      </c:layout>
      <c:lineChart>
        <c:grouping val="standard"/>
        <c:varyColors val="0"/>
        <c:ser>
          <c:idx val="0"/>
          <c:order val="0"/>
          <c:tx>
            <c:strRef>
              <c:f>'II-24'!$D$7</c:f>
              <c:strCache>
                <c:ptCount val="1"/>
                <c:pt idx="0">
                  <c:v>magy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A$8:$A$61</c:f>
              <c:strCache>
                <c:ptCount val="54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</c:strCache>
            </c:strRef>
          </c:cat>
          <c:val>
            <c:numRef>
              <c:f>'II-24'!$D$8:$D$61</c:f>
              <c:numCache>
                <c:formatCode>General</c:formatCode>
                <c:ptCount val="54"/>
                <c:pt idx="0">
                  <c:v>100</c:v>
                </c:pt>
                <c:pt idx="1">
                  <c:v>100.646228198117</c:v>
                </c:pt>
                <c:pt idx="2">
                  <c:v>100.935811921832</c:v>
                </c:pt>
                <c:pt idx="3">
                  <c:v>101.680010703892</c:v>
                </c:pt>
                <c:pt idx="4">
                  <c:v>104.013172232071</c:v>
                </c:pt>
                <c:pt idx="5">
                  <c:v>106.591976755635</c:v>
                </c:pt>
                <c:pt idx="6">
                  <c:v>108.496351496107</c:v>
                </c:pt>
                <c:pt idx="7">
                  <c:v>109.677790529393</c:v>
                </c:pt>
                <c:pt idx="8">
                  <c:v>110.034909302165</c:v>
                </c:pt>
                <c:pt idx="9">
                  <c:v>109.395843987006</c:v>
                </c:pt>
                <c:pt idx="10">
                  <c:v>108.531216558401</c:v>
                </c:pt>
                <c:pt idx="11">
                  <c:v>108.684360651112</c:v>
                </c:pt>
                <c:pt idx="12">
                  <c:v>110.974443527147</c:v>
                </c:pt>
                <c:pt idx="13">
                  <c:v>111.327851050825</c:v>
                </c:pt>
                <c:pt idx="14">
                  <c:v>111.712147123006</c:v>
                </c:pt>
                <c:pt idx="15">
                  <c:v>113.54420742227</c:v>
                </c:pt>
                <c:pt idx="16">
                  <c:v>112.076344313076</c:v>
                </c:pt>
                <c:pt idx="17">
                  <c:v>106.876569960254</c:v>
                </c:pt>
                <c:pt idx="18">
                  <c:v>105.66497158645</c:v>
                </c:pt>
                <c:pt idx="19">
                  <c:v>105.917165171542</c:v>
                </c:pt>
                <c:pt idx="20">
                  <c:v>108.244532646035</c:v>
                </c:pt>
                <c:pt idx="21">
                  <c:v>108.10272216041</c:v>
                </c:pt>
                <c:pt idx="22">
                  <c:v>107.627731160319</c:v>
                </c:pt>
                <c:pt idx="23">
                  <c:v>108.269392760773</c:v>
                </c:pt>
                <c:pt idx="24">
                  <c:v>109.712177358331</c:v>
                </c:pt>
                <c:pt idx="25">
                  <c:v>111.330915293064</c:v>
                </c:pt>
                <c:pt idx="26">
                  <c:v>111.616464548419</c:v>
                </c:pt>
                <c:pt idx="27">
                  <c:v>109.661933844494</c:v>
                </c:pt>
                <c:pt idx="28">
                  <c:v>106.589787614006</c:v>
                </c:pt>
                <c:pt idx="29">
                  <c:v>106.863280567356</c:v>
                </c:pt>
                <c:pt idx="30">
                  <c:v>105.839170925259</c:v>
                </c:pt>
                <c:pt idx="31">
                  <c:v>105.909834448033</c:v>
                </c:pt>
                <c:pt idx="32">
                  <c:v>106.748205387247</c:v>
                </c:pt>
                <c:pt idx="33">
                  <c:v>109.697843006685</c:v>
                </c:pt>
                <c:pt idx="34">
                  <c:v>113.160799854859</c:v>
                </c:pt>
                <c:pt idx="35">
                  <c:v>113.147666444523</c:v>
                </c:pt>
                <c:pt idx="36">
                  <c:v>113.324614507831</c:v>
                </c:pt>
                <c:pt idx="37">
                  <c:v>113.481435960865</c:v>
                </c:pt>
                <c:pt idx="38">
                  <c:v>113.175025206815</c:v>
                </c:pt>
                <c:pt idx="39">
                  <c:v>113.111203551132</c:v>
                </c:pt>
                <c:pt idx="40">
                  <c:v>113.740192770235</c:v>
                </c:pt>
                <c:pt idx="41">
                  <c:v>114.20656332347</c:v>
                </c:pt>
                <c:pt idx="42">
                  <c:v>115.381663449186</c:v>
                </c:pt>
                <c:pt idx="43">
                  <c:v>115.814846650716</c:v>
                </c:pt>
                <c:pt idx="44">
                  <c:v>114.063613853108</c:v>
                </c:pt>
                <c:pt idx="45">
                  <c:v>113.780978492041</c:v>
                </c:pt>
                <c:pt idx="46">
                  <c:v>113.656378037366</c:v>
                </c:pt>
                <c:pt idx="47">
                  <c:v>114.846092973946</c:v>
                </c:pt>
                <c:pt idx="48">
                  <c:v>112.672595505487</c:v>
                </c:pt>
                <c:pt idx="49">
                  <c:v>112.271373187791</c:v>
                </c:pt>
                <c:pt idx="50">
                  <c:v>114.072107870136</c:v>
                </c:pt>
                <c:pt idx="51">
                  <c:v>115.994499413822</c:v>
                </c:pt>
                <c:pt idx="52">
                  <c:v>120.161555237054</c:v>
                </c:pt>
                <c:pt idx="53">
                  <c:v>124.873749666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0586"/>
        <c:axId val="39593570"/>
      </c:lineChart>
      <c:lineChart>
        <c:grouping val="standard"/>
        <c:varyColors val="0"/>
        <c:ser>
          <c:idx val="1"/>
          <c:order val="1"/>
          <c:tx>
            <c:strRef>
              <c:f>'II-24'!$B$7</c:f>
              <c:strCache>
                <c:ptCount val="1"/>
                <c:pt idx="0">
                  <c:v>osztrá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A$8:$A$61</c:f>
              <c:strCache>
                <c:ptCount val="54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</c:strCache>
            </c:strRef>
          </c:cat>
          <c:val>
            <c:numRef>
              <c:f>'II-24'!$B$8:$B$61</c:f>
              <c:numCache>
                <c:formatCode>General</c:formatCode>
                <c:ptCount val="54"/>
                <c:pt idx="0">
                  <c:v>100</c:v>
                </c:pt>
                <c:pt idx="1">
                  <c:v>100.457954942929</c:v>
                </c:pt>
                <c:pt idx="2">
                  <c:v>101.187739294616</c:v>
                </c:pt>
                <c:pt idx="3">
                  <c:v>101.722356715982</c:v>
                </c:pt>
                <c:pt idx="4">
                  <c:v>102.695101922526</c:v>
                </c:pt>
                <c:pt idx="5">
                  <c:v>103.348812629579</c:v>
                </c:pt>
                <c:pt idx="6">
                  <c:v>103.35457640147</c:v>
                </c:pt>
                <c:pt idx="7">
                  <c:v>103.157580169618</c:v>
                </c:pt>
                <c:pt idx="8">
                  <c:v>104.0372924584</c:v>
                </c:pt>
                <c:pt idx="9">
                  <c:v>104.069183695395</c:v>
                </c:pt>
                <c:pt idx="10">
                  <c:v>103.959627099942</c:v>
                </c:pt>
                <c:pt idx="11">
                  <c:v>104.302471248963</c:v>
                </c:pt>
                <c:pt idx="12">
                  <c:v>105.257462705452</c:v>
                </c:pt>
                <c:pt idx="13">
                  <c:v>104.761387808648</c:v>
                </c:pt>
                <c:pt idx="14">
                  <c:v>104.497767467301</c:v>
                </c:pt>
                <c:pt idx="15">
                  <c:v>104.405349441769</c:v>
                </c:pt>
                <c:pt idx="16">
                  <c:v>104.199872870659</c:v>
                </c:pt>
                <c:pt idx="17">
                  <c:v>103.520037012536</c:v>
                </c:pt>
                <c:pt idx="18">
                  <c:v>103.530171438874</c:v>
                </c:pt>
                <c:pt idx="19">
                  <c:v>104.110079652341</c:v>
                </c:pt>
                <c:pt idx="20">
                  <c:v>103.835125703448</c:v>
                </c:pt>
                <c:pt idx="21">
                  <c:v>104.342817461895</c:v>
                </c:pt>
                <c:pt idx="22">
                  <c:v>103.898347926666</c:v>
                </c:pt>
                <c:pt idx="23">
                  <c:v>103.92572353643</c:v>
                </c:pt>
                <c:pt idx="24">
                  <c:v>104.192145851129</c:v>
                </c:pt>
                <c:pt idx="25">
                  <c:v>104.211910552101</c:v>
                </c:pt>
                <c:pt idx="26">
                  <c:v>104.861780471666</c:v>
                </c:pt>
                <c:pt idx="27">
                  <c:v>104.876778043351</c:v>
                </c:pt>
                <c:pt idx="28">
                  <c:v>104.998139297711</c:v>
                </c:pt>
                <c:pt idx="29">
                  <c:v>105.098693679589</c:v>
                </c:pt>
                <c:pt idx="30">
                  <c:v>105.528650782473</c:v>
                </c:pt>
                <c:pt idx="31">
                  <c:v>105.545502789256</c:v>
                </c:pt>
                <c:pt idx="32">
                  <c:v>105.903712449678</c:v>
                </c:pt>
                <c:pt idx="33">
                  <c:v>105.983325940426</c:v>
                </c:pt>
                <c:pt idx="34">
                  <c:v>106.800769889056</c:v>
                </c:pt>
                <c:pt idx="35">
                  <c:v>106.117910908853</c:v>
                </c:pt>
                <c:pt idx="36">
                  <c:v>106.619876883214</c:v>
                </c:pt>
                <c:pt idx="37">
                  <c:v>106.068314893245</c:v>
                </c:pt>
                <c:pt idx="38">
                  <c:v>105.881746248477</c:v>
                </c:pt>
                <c:pt idx="39">
                  <c:v>106.345833111493</c:v>
                </c:pt>
                <c:pt idx="40">
                  <c:v>106.638154081016</c:v>
                </c:pt>
                <c:pt idx="41">
                  <c:v>106.913667317156</c:v>
                </c:pt>
                <c:pt idx="42">
                  <c:v>106.648858507269</c:v>
                </c:pt>
                <c:pt idx="43">
                  <c:v>106.636607649357</c:v>
                </c:pt>
                <c:pt idx="44">
                  <c:v>106.420984507464</c:v>
                </c:pt>
                <c:pt idx="45">
                  <c:v>106.506889367267</c:v>
                </c:pt>
                <c:pt idx="46">
                  <c:v>106.377974530392</c:v>
                </c:pt>
                <c:pt idx="47">
                  <c:v>107.452138444122</c:v>
                </c:pt>
                <c:pt idx="48">
                  <c:v>106.832311676425</c:v>
                </c:pt>
                <c:pt idx="49">
                  <c:v>107.661298401754</c:v>
                </c:pt>
                <c:pt idx="50">
                  <c:v>107.979845433428</c:v>
                </c:pt>
                <c:pt idx="51">
                  <c:v>107.456665488668</c:v>
                </c:pt>
                <c:pt idx="52">
                  <c:v>107.383030244101</c:v>
                </c:pt>
                <c:pt idx="53">
                  <c:v>107.696485029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4'!$C$7</c:f>
              <c:strCache>
                <c:ptCount val="1"/>
                <c:pt idx="0">
                  <c:v>cse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A$8:$A$61</c:f>
              <c:strCache>
                <c:ptCount val="54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</c:strCache>
            </c:strRef>
          </c:cat>
          <c:val>
            <c:numRef>
              <c:f>'II-24'!$C$8:$C$61</c:f>
              <c:numCache>
                <c:formatCode>General</c:formatCode>
                <c:ptCount val="54"/>
                <c:pt idx="0">
                  <c:v>100</c:v>
                </c:pt>
                <c:pt idx="1">
                  <c:v>100.057034593453</c:v>
                </c:pt>
                <c:pt idx="2">
                  <c:v>100.721582748908</c:v>
                </c:pt>
                <c:pt idx="3">
                  <c:v>101.61915467921</c:v>
                </c:pt>
                <c:pt idx="4">
                  <c:v>102.496183270169</c:v>
                </c:pt>
                <c:pt idx="5">
                  <c:v>107.082117600294</c:v>
                </c:pt>
                <c:pt idx="6">
                  <c:v>106.68408173987</c:v>
                </c:pt>
                <c:pt idx="7">
                  <c:v>105.367435077824</c:v>
                </c:pt>
                <c:pt idx="8">
                  <c:v>104.466579743242</c:v>
                </c:pt>
                <c:pt idx="9">
                  <c:v>103.991380495209</c:v>
                </c:pt>
                <c:pt idx="10">
                  <c:v>103.544026211946</c:v>
                </c:pt>
                <c:pt idx="11">
                  <c:v>103.492324003574</c:v>
                </c:pt>
                <c:pt idx="12">
                  <c:v>103.629535725592</c:v>
                </c:pt>
                <c:pt idx="13">
                  <c:v>102.789626823474</c:v>
                </c:pt>
                <c:pt idx="14">
                  <c:v>102.391930133942</c:v>
                </c:pt>
                <c:pt idx="15">
                  <c:v>101.176130459134</c:v>
                </c:pt>
                <c:pt idx="16">
                  <c:v>100.186928747449</c:v>
                </c:pt>
                <c:pt idx="17">
                  <c:v>98.7278095238367</c:v>
                </c:pt>
                <c:pt idx="18">
                  <c:v>97.0607394673287</c:v>
                </c:pt>
                <c:pt idx="19">
                  <c:v>96.2660877047716</c:v>
                </c:pt>
                <c:pt idx="20">
                  <c:v>95.7324035262503</c:v>
                </c:pt>
                <c:pt idx="21">
                  <c:v>95.1689884304751</c:v>
                </c:pt>
                <c:pt idx="22">
                  <c:v>94.2757297797123</c:v>
                </c:pt>
                <c:pt idx="23">
                  <c:v>94.3408183205556</c:v>
                </c:pt>
                <c:pt idx="24">
                  <c:v>93.9585152542604</c:v>
                </c:pt>
                <c:pt idx="25">
                  <c:v>94.0609256962925</c:v>
                </c:pt>
                <c:pt idx="26">
                  <c:v>93.8426918582384</c:v>
                </c:pt>
                <c:pt idx="27">
                  <c:v>94.1753275101305</c:v>
                </c:pt>
                <c:pt idx="28">
                  <c:v>94.5274711284307</c:v>
                </c:pt>
                <c:pt idx="29">
                  <c:v>97.6200550090691</c:v>
                </c:pt>
                <c:pt idx="30">
                  <c:v>95.0141338694779</c:v>
                </c:pt>
                <c:pt idx="31">
                  <c:v>94.6427949824952</c:v>
                </c:pt>
                <c:pt idx="32">
                  <c:v>95.4715518858361</c:v>
                </c:pt>
                <c:pt idx="33">
                  <c:v>95.8487041995797</c:v>
                </c:pt>
                <c:pt idx="34">
                  <c:v>96.6044772036499</c:v>
                </c:pt>
                <c:pt idx="35">
                  <c:v>96.4793706763169</c:v>
                </c:pt>
                <c:pt idx="36">
                  <c:v>97.2716357995387</c:v>
                </c:pt>
                <c:pt idx="37">
                  <c:v>96.9125307457802</c:v>
                </c:pt>
                <c:pt idx="38">
                  <c:v>97.0880409128149</c:v>
                </c:pt>
                <c:pt idx="39">
                  <c:v>97.2302980522649</c:v>
                </c:pt>
                <c:pt idx="40">
                  <c:v>96.8613317757623</c:v>
                </c:pt>
                <c:pt idx="41">
                  <c:v>96.9730902845824</c:v>
                </c:pt>
                <c:pt idx="42">
                  <c:v>96.7724097810047</c:v>
                </c:pt>
                <c:pt idx="43">
                  <c:v>96.8250980040268</c:v>
                </c:pt>
                <c:pt idx="44">
                  <c:v>96.3344835060935</c:v>
                </c:pt>
                <c:pt idx="45">
                  <c:v>96.4306878818845</c:v>
                </c:pt>
                <c:pt idx="46">
                  <c:v>96.2360373861265</c:v>
                </c:pt>
                <c:pt idx="47">
                  <c:v>97.2853677916382</c:v>
                </c:pt>
                <c:pt idx="48">
                  <c:v>97.0103636450723</c:v>
                </c:pt>
                <c:pt idx="49">
                  <c:v>97.4065341229312</c:v>
                </c:pt>
                <c:pt idx="50">
                  <c:v>97.5930634043854</c:v>
                </c:pt>
                <c:pt idx="51">
                  <c:v>97.6182134724135</c:v>
                </c:pt>
                <c:pt idx="52">
                  <c:v>98.1005198051508</c:v>
                </c:pt>
                <c:pt idx="53">
                  <c:v>98.4314754964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24'!$E$7</c:f>
              <c:strCache>
                <c:ptCount val="1"/>
                <c:pt idx="0">
                  <c:v>lengy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A$8:$A$61</c:f>
              <c:strCache>
                <c:ptCount val="54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</c:strCache>
            </c:strRef>
          </c:cat>
          <c:val>
            <c:numRef>
              <c:f>'II-24'!$E$8:$E$61</c:f>
              <c:numCache>
                <c:formatCode>General</c:formatCode>
                <c:ptCount val="54"/>
                <c:pt idx="0">
                  <c:v>100</c:v>
                </c:pt>
                <c:pt idx="1">
                  <c:v>99.9951002387127</c:v>
                </c:pt>
                <c:pt idx="2">
                  <c:v>100.442231549282</c:v>
                </c:pt>
                <c:pt idx="3">
                  <c:v>101.602479381662</c:v>
                </c:pt>
                <c:pt idx="4">
                  <c:v>106.067691121131</c:v>
                </c:pt>
                <c:pt idx="5">
                  <c:v>105.919418139242</c:v>
                </c:pt>
                <c:pt idx="6">
                  <c:v>105.186478330059</c:v>
                </c:pt>
                <c:pt idx="7">
                  <c:v>104.872183985004</c:v>
                </c:pt>
                <c:pt idx="8">
                  <c:v>104.592701021135</c:v>
                </c:pt>
                <c:pt idx="9">
                  <c:v>104.365682768106</c:v>
                </c:pt>
                <c:pt idx="10">
                  <c:v>104.420367826257</c:v>
                </c:pt>
                <c:pt idx="11">
                  <c:v>104.137705941747</c:v>
                </c:pt>
                <c:pt idx="12">
                  <c:v>104.552186847045</c:v>
                </c:pt>
                <c:pt idx="13">
                  <c:v>104.436601555844</c:v>
                </c:pt>
                <c:pt idx="14">
                  <c:v>104.257734397355</c:v>
                </c:pt>
                <c:pt idx="15">
                  <c:v>103.703651253529</c:v>
                </c:pt>
                <c:pt idx="16">
                  <c:v>102.940913621853</c:v>
                </c:pt>
                <c:pt idx="17">
                  <c:v>102.012763529074</c:v>
                </c:pt>
                <c:pt idx="18">
                  <c:v>101.441668113647</c:v>
                </c:pt>
                <c:pt idx="19">
                  <c:v>101.403907638529</c:v>
                </c:pt>
                <c:pt idx="20">
                  <c:v>100.800733116534</c:v>
                </c:pt>
                <c:pt idx="21">
                  <c:v>100.825034912251</c:v>
                </c:pt>
                <c:pt idx="22">
                  <c:v>99.8487026287394</c:v>
                </c:pt>
                <c:pt idx="23">
                  <c:v>99.573161622253</c:v>
                </c:pt>
                <c:pt idx="24">
                  <c:v>99.1188624290818</c:v>
                </c:pt>
                <c:pt idx="25">
                  <c:v>98.8964226195863</c:v>
                </c:pt>
                <c:pt idx="26">
                  <c:v>98.6744170540892</c:v>
                </c:pt>
                <c:pt idx="27">
                  <c:v>98.4489892544958</c:v>
                </c:pt>
                <c:pt idx="28">
                  <c:v>98.6964953345019</c:v>
                </c:pt>
                <c:pt idx="29">
                  <c:v>99.1480750340191</c:v>
                </c:pt>
                <c:pt idx="30">
                  <c:v>99.007592376927</c:v>
                </c:pt>
                <c:pt idx="31">
                  <c:v>98.677982339077</c:v>
                </c:pt>
                <c:pt idx="32">
                  <c:v>99.4667842276926</c:v>
                </c:pt>
                <c:pt idx="33">
                  <c:v>99.1989514395573</c:v>
                </c:pt>
                <c:pt idx="34">
                  <c:v>99.7656784966527</c:v>
                </c:pt>
                <c:pt idx="35">
                  <c:v>99.7854105820884</c:v>
                </c:pt>
                <c:pt idx="36">
                  <c:v>100.071636673814</c:v>
                </c:pt>
                <c:pt idx="37">
                  <c:v>100.285662232769</c:v>
                </c:pt>
                <c:pt idx="38">
                  <c:v>100.497091489884</c:v>
                </c:pt>
                <c:pt idx="39">
                  <c:v>100.966683999148</c:v>
                </c:pt>
                <c:pt idx="40">
                  <c:v>100.811411105314</c:v>
                </c:pt>
                <c:pt idx="41">
                  <c:v>107.567512841791</c:v>
                </c:pt>
                <c:pt idx="42">
                  <c:v>107.960563488573</c:v>
                </c:pt>
                <c:pt idx="43">
                  <c:v>107.990668223297</c:v>
                </c:pt>
                <c:pt idx="44">
                  <c:v>107.589330025248</c:v>
                </c:pt>
                <c:pt idx="45">
                  <c:v>107.864943464374</c:v>
                </c:pt>
                <c:pt idx="46">
                  <c:v>107.910386922675</c:v>
                </c:pt>
                <c:pt idx="47">
                  <c:v>108.076165387096</c:v>
                </c:pt>
                <c:pt idx="48">
                  <c:v>107.870131532499</c:v>
                </c:pt>
                <c:pt idx="49">
                  <c:v>107.814412271823</c:v>
                </c:pt>
                <c:pt idx="50">
                  <c:v>107.804502754336</c:v>
                </c:pt>
                <c:pt idx="51">
                  <c:v>107.570347346389</c:v>
                </c:pt>
                <c:pt idx="52">
                  <c:v>107.969882995033</c:v>
                </c:pt>
                <c:pt idx="53">
                  <c:v>107.632821194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-24'!$F$7</c:f>
              <c:strCache>
                <c:ptCount val="1"/>
                <c:pt idx="0">
                  <c:v>szlové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A$8:$A$61</c:f>
              <c:strCache>
                <c:ptCount val="54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</c:strCache>
            </c:strRef>
          </c:cat>
          <c:val>
            <c:numRef>
              <c:f>'II-24'!$F$8:$F$61</c:f>
              <c:numCache>
                <c:formatCode>General</c:formatCode>
                <c:ptCount val="54"/>
                <c:pt idx="0">
                  <c:v>100</c:v>
                </c:pt>
                <c:pt idx="1">
                  <c:v>100.715442615484</c:v>
                </c:pt>
                <c:pt idx="2">
                  <c:v>102.573894123618</c:v>
                </c:pt>
                <c:pt idx="3">
                  <c:v>106.076073112347</c:v>
                </c:pt>
                <c:pt idx="4">
                  <c:v>109.223372555724</c:v>
                </c:pt>
                <c:pt idx="5">
                  <c:v>109.506461080964</c:v>
                </c:pt>
                <c:pt idx="6">
                  <c:v>111.886557205936</c:v>
                </c:pt>
                <c:pt idx="7">
                  <c:v>112.623982143818</c:v>
                </c:pt>
                <c:pt idx="8">
                  <c:v>114.156947792206</c:v>
                </c:pt>
                <c:pt idx="9">
                  <c:v>114.072247097491</c:v>
                </c:pt>
                <c:pt idx="10">
                  <c:v>112.043880491722</c:v>
                </c:pt>
                <c:pt idx="11">
                  <c:v>113.735418934164</c:v>
                </c:pt>
                <c:pt idx="12">
                  <c:v>116.20855445359</c:v>
                </c:pt>
                <c:pt idx="13">
                  <c:v>115.251167276585</c:v>
                </c:pt>
                <c:pt idx="14">
                  <c:v>112.279336821454</c:v>
                </c:pt>
                <c:pt idx="15">
                  <c:v>112.829635842052</c:v>
                </c:pt>
                <c:pt idx="16">
                  <c:v>112.158883803412</c:v>
                </c:pt>
                <c:pt idx="17">
                  <c:v>112.185141801259</c:v>
                </c:pt>
                <c:pt idx="18">
                  <c:v>111.156054678584</c:v>
                </c:pt>
                <c:pt idx="19">
                  <c:v>112.148664102899</c:v>
                </c:pt>
                <c:pt idx="20">
                  <c:v>112.776227120243</c:v>
                </c:pt>
                <c:pt idx="21">
                  <c:v>112.780548994052</c:v>
                </c:pt>
                <c:pt idx="22">
                  <c:v>112.815549748241</c:v>
                </c:pt>
                <c:pt idx="23">
                  <c:v>112.360508614296</c:v>
                </c:pt>
                <c:pt idx="24">
                  <c:v>111.96740304637</c:v>
                </c:pt>
                <c:pt idx="25">
                  <c:v>114.128382097265</c:v>
                </c:pt>
                <c:pt idx="26">
                  <c:v>116.132788234235</c:v>
                </c:pt>
                <c:pt idx="27">
                  <c:v>116.56063424015</c:v>
                </c:pt>
                <c:pt idx="28">
                  <c:v>115.946286122486</c:v>
                </c:pt>
                <c:pt idx="29">
                  <c:v>116.261824536506</c:v>
                </c:pt>
                <c:pt idx="30">
                  <c:v>118.527968074971</c:v>
                </c:pt>
                <c:pt idx="31">
                  <c:v>119.315506792824</c:v>
                </c:pt>
                <c:pt idx="32">
                  <c:v>119.076958160397</c:v>
                </c:pt>
                <c:pt idx="33">
                  <c:v>119.969779795355</c:v>
                </c:pt>
                <c:pt idx="34">
                  <c:v>120.063641589808</c:v>
                </c:pt>
                <c:pt idx="35">
                  <c:v>118.402300735897</c:v>
                </c:pt>
                <c:pt idx="36">
                  <c:v>118.384729634409</c:v>
                </c:pt>
                <c:pt idx="37">
                  <c:v>115.536064486134</c:v>
                </c:pt>
                <c:pt idx="38">
                  <c:v>116.24366213211</c:v>
                </c:pt>
                <c:pt idx="39">
                  <c:v>116.840316135875</c:v>
                </c:pt>
                <c:pt idx="40">
                  <c:v>116.919256691853</c:v>
                </c:pt>
                <c:pt idx="41">
                  <c:v>118.05006450203</c:v>
                </c:pt>
                <c:pt idx="42">
                  <c:v>116.136981406084</c:v>
                </c:pt>
                <c:pt idx="43">
                  <c:v>114.746792637111</c:v>
                </c:pt>
                <c:pt idx="44">
                  <c:v>112.840988499755</c:v>
                </c:pt>
                <c:pt idx="45">
                  <c:v>111.8098768316</c:v>
                </c:pt>
                <c:pt idx="46">
                  <c:v>113.607167805637</c:v>
                </c:pt>
                <c:pt idx="47">
                  <c:v>114.506353260817</c:v>
                </c:pt>
                <c:pt idx="48">
                  <c:v>113.594846238349</c:v>
                </c:pt>
                <c:pt idx="49">
                  <c:v>115.200859524637</c:v>
                </c:pt>
                <c:pt idx="50">
                  <c:v>116.87111446416</c:v>
                </c:pt>
                <c:pt idx="51">
                  <c:v>112.920624792411</c:v>
                </c:pt>
                <c:pt idx="52">
                  <c:v>112.662402378794</c:v>
                </c:pt>
                <c:pt idx="53">
                  <c:v>111.715096898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I-24'!$G$7</c:f>
              <c:strCache>
                <c:ptCount val="1"/>
                <c:pt idx="0">
                  <c:v>szlová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A$8:$A$61</c:f>
              <c:strCache>
                <c:ptCount val="54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</c:strCache>
            </c:strRef>
          </c:cat>
          <c:val>
            <c:numRef>
              <c:f>'II-24'!$G$8:$G$61</c:f>
              <c:numCache>
                <c:formatCode>General</c:formatCode>
                <c:ptCount val="54"/>
                <c:pt idx="0">
                  <c:v>100</c:v>
                </c:pt>
                <c:pt idx="1">
                  <c:v>99.0091582436367</c:v>
                </c:pt>
                <c:pt idx="2">
                  <c:v>100.145745197757</c:v>
                </c:pt>
                <c:pt idx="3">
                  <c:v>101.822826463532</c:v>
                </c:pt>
                <c:pt idx="4">
                  <c:v>102.909592975461</c:v>
                </c:pt>
                <c:pt idx="5">
                  <c:v>104.764361399999</c:v>
                </c:pt>
                <c:pt idx="6">
                  <c:v>105.939522836637</c:v>
                </c:pt>
                <c:pt idx="7">
                  <c:v>105.635112610428</c:v>
                </c:pt>
                <c:pt idx="8">
                  <c:v>104.515835792399</c:v>
                </c:pt>
                <c:pt idx="9">
                  <c:v>104.083609395683</c:v>
                </c:pt>
                <c:pt idx="10">
                  <c:v>102.633998142447</c:v>
                </c:pt>
                <c:pt idx="11">
                  <c:v>103.935829184165</c:v>
                </c:pt>
                <c:pt idx="12">
                  <c:v>103.808246835353</c:v>
                </c:pt>
                <c:pt idx="13">
                  <c:v>104.906622870379</c:v>
                </c:pt>
                <c:pt idx="14">
                  <c:v>105.324190393005</c:v>
                </c:pt>
                <c:pt idx="15">
                  <c:v>105.088741279522</c:v>
                </c:pt>
                <c:pt idx="16">
                  <c:v>104.913545514371</c:v>
                </c:pt>
                <c:pt idx="17">
                  <c:v>101.35151884553</c:v>
                </c:pt>
                <c:pt idx="18">
                  <c:v>98.9780562663585</c:v>
                </c:pt>
                <c:pt idx="19">
                  <c:v>100.395341692191</c:v>
                </c:pt>
                <c:pt idx="20">
                  <c:v>101.023258093346</c:v>
                </c:pt>
                <c:pt idx="21">
                  <c:v>99.8393400202515</c:v>
                </c:pt>
                <c:pt idx="22">
                  <c:v>99.9116479643842</c:v>
                </c:pt>
                <c:pt idx="23">
                  <c:v>99.3518336484257</c:v>
                </c:pt>
                <c:pt idx="24">
                  <c:v>100.331641548791</c:v>
                </c:pt>
                <c:pt idx="25">
                  <c:v>100.172446062602</c:v>
                </c:pt>
                <c:pt idx="26">
                  <c:v>99.6449470658007</c:v>
                </c:pt>
                <c:pt idx="27">
                  <c:v>99.5629685512501</c:v>
                </c:pt>
                <c:pt idx="28">
                  <c:v>100.235761378415</c:v>
                </c:pt>
                <c:pt idx="29">
                  <c:v>100.934157678192</c:v>
                </c:pt>
                <c:pt idx="30">
                  <c:v>98.8066994602557</c:v>
                </c:pt>
                <c:pt idx="31">
                  <c:v>99.5352810773639</c:v>
                </c:pt>
                <c:pt idx="32">
                  <c:v>99.9156749728194</c:v>
                </c:pt>
                <c:pt idx="33">
                  <c:v>100.264162821335</c:v>
                </c:pt>
                <c:pt idx="34">
                  <c:v>100.508046112478</c:v>
                </c:pt>
                <c:pt idx="35">
                  <c:v>100.117236657487</c:v>
                </c:pt>
                <c:pt idx="36">
                  <c:v>101.987658769165</c:v>
                </c:pt>
                <c:pt idx="37">
                  <c:v>101.418879537376</c:v>
                </c:pt>
                <c:pt idx="38">
                  <c:v>101.39945910059</c:v>
                </c:pt>
                <c:pt idx="39">
                  <c:v>100.903571843687</c:v>
                </c:pt>
                <c:pt idx="40">
                  <c:v>101.238318952941</c:v>
                </c:pt>
                <c:pt idx="41">
                  <c:v>102.014854251054</c:v>
                </c:pt>
                <c:pt idx="42">
                  <c:v>104.746708953137</c:v>
                </c:pt>
                <c:pt idx="43">
                  <c:v>103.5701983731</c:v>
                </c:pt>
                <c:pt idx="44">
                  <c:v>101.107829671029</c:v>
                </c:pt>
                <c:pt idx="45">
                  <c:v>100.094552525921</c:v>
                </c:pt>
                <c:pt idx="46">
                  <c:v>99.5724301058375</c:v>
                </c:pt>
                <c:pt idx="47">
                  <c:v>99.353827355793</c:v>
                </c:pt>
                <c:pt idx="48">
                  <c:v>100.167084706787</c:v>
                </c:pt>
                <c:pt idx="49">
                  <c:v>100.921137016262</c:v>
                </c:pt>
                <c:pt idx="50">
                  <c:v>101.734102799695</c:v>
                </c:pt>
                <c:pt idx="51">
                  <c:v>101.992862996562</c:v>
                </c:pt>
                <c:pt idx="52">
                  <c:v>103.911493302875</c:v>
                </c:pt>
                <c:pt idx="53">
                  <c:v>106.757229805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38000"/>
        <c:axId val="4413813"/>
      </c:lineChart>
      <c:catAx>
        <c:axId val="8150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593570"/>
        <c:crossesAt val="0"/>
        <c:auto val="1"/>
        <c:lblAlgn val="ctr"/>
        <c:lblOffset val="100"/>
        <c:noMultiLvlLbl val="0"/>
      </c:catAx>
      <c:valAx>
        <c:axId val="39593570"/>
        <c:scaling>
          <c:orientation val="minMax"/>
          <c:max val="130"/>
          <c:min val="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1. január = 100</a:t>
                </a:r>
              </a:p>
            </c:rich>
          </c:tx>
          <c:layout>
            <c:manualLayout>
              <c:xMode val="edge"/>
              <c:yMode val="edge"/>
              <c:x val="0.120124383154195"/>
              <c:y val="0.0383355176933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50586"/>
        <c:crossesAt val="1"/>
        <c:crossBetween val="midCat"/>
      </c:valAx>
      <c:catAx>
        <c:axId val="913380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13813"/>
        <c:auto val="1"/>
        <c:lblAlgn val="ctr"/>
        <c:lblOffset val="100"/>
        <c:noMultiLvlLbl val="0"/>
      </c:catAx>
      <c:valAx>
        <c:axId val="4413813"/>
        <c:scaling>
          <c:orientation val="minMax"/>
          <c:max val="130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1. január = 100</a:t>
                </a:r>
              </a:p>
            </c:rich>
          </c:tx>
          <c:layout>
            <c:manualLayout>
              <c:xMode val="edge"/>
              <c:yMode val="edge"/>
              <c:x val="0.707767187183127"/>
              <c:y val="0.0348405417212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3380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01493949841141"/>
          <c:y val="0.779816513761468"/>
          <c:w val="0.846616643006828"/>
          <c:h val="0.1387068588903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662719270471"/>
          <c:y val="0.0578941553419512"/>
          <c:w val="0.927047052118295"/>
          <c:h val="0.760799911611977"/>
        </c:manualLayout>
      </c:layout>
      <c:lineChart>
        <c:grouping val="standard"/>
        <c:varyColors val="0"/>
        <c:ser>
          <c:idx val="0"/>
          <c:order val="0"/>
          <c:tx>
            <c:strRef>
              <c:f>'II-24'!$D$6</c:f>
              <c:strCache>
                <c:ptCount val="1"/>
                <c:pt idx="0">
                  <c:v>Hungari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H$8:$H$61</c:f>
              <c:strCache>
                <c:ptCount val="54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</c:strCache>
            </c:strRef>
          </c:cat>
          <c:val>
            <c:numRef>
              <c:f>'II-24'!$D$8:$D$61</c:f>
              <c:numCache>
                <c:formatCode>General</c:formatCode>
                <c:ptCount val="54"/>
                <c:pt idx="0">
                  <c:v>100</c:v>
                </c:pt>
                <c:pt idx="1">
                  <c:v>100.646228198117</c:v>
                </c:pt>
                <c:pt idx="2">
                  <c:v>100.935811921832</c:v>
                </c:pt>
                <c:pt idx="3">
                  <c:v>101.680010703892</c:v>
                </c:pt>
                <c:pt idx="4">
                  <c:v>104.013172232071</c:v>
                </c:pt>
                <c:pt idx="5">
                  <c:v>106.591976755635</c:v>
                </c:pt>
                <c:pt idx="6">
                  <c:v>108.496351496107</c:v>
                </c:pt>
                <c:pt idx="7">
                  <c:v>109.677790529393</c:v>
                </c:pt>
                <c:pt idx="8">
                  <c:v>110.034909302165</c:v>
                </c:pt>
                <c:pt idx="9">
                  <c:v>109.395843987006</c:v>
                </c:pt>
                <c:pt idx="10">
                  <c:v>108.531216558401</c:v>
                </c:pt>
                <c:pt idx="11">
                  <c:v>108.684360651112</c:v>
                </c:pt>
                <c:pt idx="12">
                  <c:v>110.974443527147</c:v>
                </c:pt>
                <c:pt idx="13">
                  <c:v>111.327851050825</c:v>
                </c:pt>
                <c:pt idx="14">
                  <c:v>111.712147123006</c:v>
                </c:pt>
                <c:pt idx="15">
                  <c:v>113.54420742227</c:v>
                </c:pt>
                <c:pt idx="16">
                  <c:v>112.076344313076</c:v>
                </c:pt>
                <c:pt idx="17">
                  <c:v>106.876569960254</c:v>
                </c:pt>
                <c:pt idx="18">
                  <c:v>105.66497158645</c:v>
                </c:pt>
                <c:pt idx="19">
                  <c:v>105.917165171542</c:v>
                </c:pt>
                <c:pt idx="20">
                  <c:v>108.244532646035</c:v>
                </c:pt>
                <c:pt idx="21">
                  <c:v>108.10272216041</c:v>
                </c:pt>
                <c:pt idx="22">
                  <c:v>107.627731160319</c:v>
                </c:pt>
                <c:pt idx="23">
                  <c:v>108.269392760773</c:v>
                </c:pt>
                <c:pt idx="24">
                  <c:v>109.712177358331</c:v>
                </c:pt>
                <c:pt idx="25">
                  <c:v>111.330915293064</c:v>
                </c:pt>
                <c:pt idx="26">
                  <c:v>111.616464548419</c:v>
                </c:pt>
                <c:pt idx="27">
                  <c:v>109.661933844494</c:v>
                </c:pt>
                <c:pt idx="28">
                  <c:v>106.589787614006</c:v>
                </c:pt>
                <c:pt idx="29">
                  <c:v>106.863280567356</c:v>
                </c:pt>
                <c:pt idx="30">
                  <c:v>105.839170925259</c:v>
                </c:pt>
                <c:pt idx="31">
                  <c:v>105.909834448033</c:v>
                </c:pt>
                <c:pt idx="32">
                  <c:v>106.748205387247</c:v>
                </c:pt>
                <c:pt idx="33">
                  <c:v>109.697843006685</c:v>
                </c:pt>
                <c:pt idx="34">
                  <c:v>113.160799854859</c:v>
                </c:pt>
                <c:pt idx="35">
                  <c:v>113.147666444523</c:v>
                </c:pt>
                <c:pt idx="36">
                  <c:v>113.324614507831</c:v>
                </c:pt>
                <c:pt idx="37">
                  <c:v>113.481435960865</c:v>
                </c:pt>
                <c:pt idx="38">
                  <c:v>113.175025206815</c:v>
                </c:pt>
                <c:pt idx="39">
                  <c:v>113.111203551132</c:v>
                </c:pt>
                <c:pt idx="40">
                  <c:v>113.740192770235</c:v>
                </c:pt>
                <c:pt idx="41">
                  <c:v>114.20656332347</c:v>
                </c:pt>
                <c:pt idx="42">
                  <c:v>115.381663449186</c:v>
                </c:pt>
                <c:pt idx="43">
                  <c:v>115.814846650716</c:v>
                </c:pt>
                <c:pt idx="44">
                  <c:v>114.063613853108</c:v>
                </c:pt>
                <c:pt idx="45">
                  <c:v>113.780978492041</c:v>
                </c:pt>
                <c:pt idx="46">
                  <c:v>113.656378037366</c:v>
                </c:pt>
                <c:pt idx="47">
                  <c:v>114.846092973946</c:v>
                </c:pt>
                <c:pt idx="48">
                  <c:v>112.672595505487</c:v>
                </c:pt>
                <c:pt idx="49">
                  <c:v>112.271373187791</c:v>
                </c:pt>
                <c:pt idx="50">
                  <c:v>114.072107870136</c:v>
                </c:pt>
                <c:pt idx="51">
                  <c:v>115.994499413822</c:v>
                </c:pt>
                <c:pt idx="52">
                  <c:v>120.161555237054</c:v>
                </c:pt>
                <c:pt idx="53">
                  <c:v>124.873749666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95897"/>
        <c:axId val="62759744"/>
      </c:lineChart>
      <c:lineChart>
        <c:grouping val="standard"/>
        <c:varyColors val="0"/>
        <c:ser>
          <c:idx val="1"/>
          <c:order val="1"/>
          <c:tx>
            <c:strRef>
              <c:f>'II-24'!$B$6</c:f>
              <c:strCache>
                <c:ptCount val="1"/>
                <c:pt idx="0">
                  <c:v>Austri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H$8:$H$61</c:f>
              <c:strCache>
                <c:ptCount val="54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</c:strCache>
            </c:strRef>
          </c:cat>
          <c:val>
            <c:numRef>
              <c:f>'II-24'!$B$8:$B$61</c:f>
              <c:numCache>
                <c:formatCode>General</c:formatCode>
                <c:ptCount val="54"/>
                <c:pt idx="0">
                  <c:v>100</c:v>
                </c:pt>
                <c:pt idx="1">
                  <c:v>100.457954942929</c:v>
                </c:pt>
                <c:pt idx="2">
                  <c:v>101.187739294616</c:v>
                </c:pt>
                <c:pt idx="3">
                  <c:v>101.722356715982</c:v>
                </c:pt>
                <c:pt idx="4">
                  <c:v>102.695101922526</c:v>
                </c:pt>
                <c:pt idx="5">
                  <c:v>103.348812629579</c:v>
                </c:pt>
                <c:pt idx="6">
                  <c:v>103.35457640147</c:v>
                </c:pt>
                <c:pt idx="7">
                  <c:v>103.157580169618</c:v>
                </c:pt>
                <c:pt idx="8">
                  <c:v>104.0372924584</c:v>
                </c:pt>
                <c:pt idx="9">
                  <c:v>104.069183695395</c:v>
                </c:pt>
                <c:pt idx="10">
                  <c:v>103.959627099942</c:v>
                </c:pt>
                <c:pt idx="11">
                  <c:v>104.302471248963</c:v>
                </c:pt>
                <c:pt idx="12">
                  <c:v>105.257462705452</c:v>
                </c:pt>
                <c:pt idx="13">
                  <c:v>104.761387808648</c:v>
                </c:pt>
                <c:pt idx="14">
                  <c:v>104.497767467301</c:v>
                </c:pt>
                <c:pt idx="15">
                  <c:v>104.405349441769</c:v>
                </c:pt>
                <c:pt idx="16">
                  <c:v>104.199872870659</c:v>
                </c:pt>
                <c:pt idx="17">
                  <c:v>103.520037012536</c:v>
                </c:pt>
                <c:pt idx="18">
                  <c:v>103.530171438874</c:v>
                </c:pt>
                <c:pt idx="19">
                  <c:v>104.110079652341</c:v>
                </c:pt>
                <c:pt idx="20">
                  <c:v>103.835125703448</c:v>
                </c:pt>
                <c:pt idx="21">
                  <c:v>104.342817461895</c:v>
                </c:pt>
                <c:pt idx="22">
                  <c:v>103.898347926666</c:v>
                </c:pt>
                <c:pt idx="23">
                  <c:v>103.92572353643</c:v>
                </c:pt>
                <c:pt idx="24">
                  <c:v>104.192145851129</c:v>
                </c:pt>
                <c:pt idx="25">
                  <c:v>104.211910552101</c:v>
                </c:pt>
                <c:pt idx="26">
                  <c:v>104.861780471666</c:v>
                </c:pt>
                <c:pt idx="27">
                  <c:v>104.876778043351</c:v>
                </c:pt>
                <c:pt idx="28">
                  <c:v>104.998139297711</c:v>
                </c:pt>
                <c:pt idx="29">
                  <c:v>105.098693679589</c:v>
                </c:pt>
                <c:pt idx="30">
                  <c:v>105.528650782473</c:v>
                </c:pt>
                <c:pt idx="31">
                  <c:v>105.545502789256</c:v>
                </c:pt>
                <c:pt idx="32">
                  <c:v>105.903712449678</c:v>
                </c:pt>
                <c:pt idx="33">
                  <c:v>105.983325940426</c:v>
                </c:pt>
                <c:pt idx="34">
                  <c:v>106.800769889056</c:v>
                </c:pt>
                <c:pt idx="35">
                  <c:v>106.117910908853</c:v>
                </c:pt>
                <c:pt idx="36">
                  <c:v>106.619876883214</c:v>
                </c:pt>
                <c:pt idx="37">
                  <c:v>106.068314893245</c:v>
                </c:pt>
                <c:pt idx="38">
                  <c:v>105.881746248477</c:v>
                </c:pt>
                <c:pt idx="39">
                  <c:v>106.345833111493</c:v>
                </c:pt>
                <c:pt idx="40">
                  <c:v>106.638154081016</c:v>
                </c:pt>
                <c:pt idx="41">
                  <c:v>106.913667317156</c:v>
                </c:pt>
                <c:pt idx="42">
                  <c:v>106.648858507269</c:v>
                </c:pt>
                <c:pt idx="43">
                  <c:v>106.636607649357</c:v>
                </c:pt>
                <c:pt idx="44">
                  <c:v>106.420984507464</c:v>
                </c:pt>
                <c:pt idx="45">
                  <c:v>106.506889367267</c:v>
                </c:pt>
                <c:pt idx="46">
                  <c:v>106.377974530392</c:v>
                </c:pt>
                <c:pt idx="47">
                  <c:v>107.452138444122</c:v>
                </c:pt>
                <c:pt idx="48">
                  <c:v>106.832311676425</c:v>
                </c:pt>
                <c:pt idx="49">
                  <c:v>107.661298401754</c:v>
                </c:pt>
                <c:pt idx="50">
                  <c:v>107.979845433428</c:v>
                </c:pt>
                <c:pt idx="51">
                  <c:v>107.456665488668</c:v>
                </c:pt>
                <c:pt idx="52">
                  <c:v>107.383030244101</c:v>
                </c:pt>
                <c:pt idx="53">
                  <c:v>107.696485029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4'!$C$6</c:f>
              <c:strCache>
                <c:ptCount val="1"/>
                <c:pt idx="0">
                  <c:v>Czec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H$8:$H$61</c:f>
              <c:strCache>
                <c:ptCount val="54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</c:strCache>
            </c:strRef>
          </c:cat>
          <c:val>
            <c:numRef>
              <c:f>'II-24'!$C$8:$C$61</c:f>
              <c:numCache>
                <c:formatCode>General</c:formatCode>
                <c:ptCount val="54"/>
                <c:pt idx="0">
                  <c:v>100</c:v>
                </c:pt>
                <c:pt idx="1">
                  <c:v>100.057034593453</c:v>
                </c:pt>
                <c:pt idx="2">
                  <c:v>100.721582748908</c:v>
                </c:pt>
                <c:pt idx="3">
                  <c:v>101.61915467921</c:v>
                </c:pt>
                <c:pt idx="4">
                  <c:v>102.496183270169</c:v>
                </c:pt>
                <c:pt idx="5">
                  <c:v>107.082117600294</c:v>
                </c:pt>
                <c:pt idx="6">
                  <c:v>106.68408173987</c:v>
                </c:pt>
                <c:pt idx="7">
                  <c:v>105.367435077824</c:v>
                </c:pt>
                <c:pt idx="8">
                  <c:v>104.466579743242</c:v>
                </c:pt>
                <c:pt idx="9">
                  <c:v>103.991380495209</c:v>
                </c:pt>
                <c:pt idx="10">
                  <c:v>103.544026211946</c:v>
                </c:pt>
                <c:pt idx="11">
                  <c:v>103.492324003574</c:v>
                </c:pt>
                <c:pt idx="12">
                  <c:v>103.629535725592</c:v>
                </c:pt>
                <c:pt idx="13">
                  <c:v>102.789626823474</c:v>
                </c:pt>
                <c:pt idx="14">
                  <c:v>102.391930133942</c:v>
                </c:pt>
                <c:pt idx="15">
                  <c:v>101.176130459134</c:v>
                </c:pt>
                <c:pt idx="16">
                  <c:v>100.186928747449</c:v>
                </c:pt>
                <c:pt idx="17">
                  <c:v>98.7278095238367</c:v>
                </c:pt>
                <c:pt idx="18">
                  <c:v>97.0607394673287</c:v>
                </c:pt>
                <c:pt idx="19">
                  <c:v>96.2660877047716</c:v>
                </c:pt>
                <c:pt idx="20">
                  <c:v>95.7324035262503</c:v>
                </c:pt>
                <c:pt idx="21">
                  <c:v>95.1689884304751</c:v>
                </c:pt>
                <c:pt idx="22">
                  <c:v>94.2757297797123</c:v>
                </c:pt>
                <c:pt idx="23">
                  <c:v>94.3408183205556</c:v>
                </c:pt>
                <c:pt idx="24">
                  <c:v>93.9585152542604</c:v>
                </c:pt>
                <c:pt idx="25">
                  <c:v>94.0609256962925</c:v>
                </c:pt>
                <c:pt idx="26">
                  <c:v>93.8426918582384</c:v>
                </c:pt>
                <c:pt idx="27">
                  <c:v>94.1753275101305</c:v>
                </c:pt>
                <c:pt idx="28">
                  <c:v>94.5274711284307</c:v>
                </c:pt>
                <c:pt idx="29">
                  <c:v>97.6200550090691</c:v>
                </c:pt>
                <c:pt idx="30">
                  <c:v>95.0141338694779</c:v>
                </c:pt>
                <c:pt idx="31">
                  <c:v>94.6427949824952</c:v>
                </c:pt>
                <c:pt idx="32">
                  <c:v>95.4715518858361</c:v>
                </c:pt>
                <c:pt idx="33">
                  <c:v>95.8487041995797</c:v>
                </c:pt>
                <c:pt idx="34">
                  <c:v>96.6044772036499</c:v>
                </c:pt>
                <c:pt idx="35">
                  <c:v>96.4793706763169</c:v>
                </c:pt>
                <c:pt idx="36">
                  <c:v>97.2716357995387</c:v>
                </c:pt>
                <c:pt idx="37">
                  <c:v>96.9125307457802</c:v>
                </c:pt>
                <c:pt idx="38">
                  <c:v>97.0880409128149</c:v>
                </c:pt>
                <c:pt idx="39">
                  <c:v>97.2302980522649</c:v>
                </c:pt>
                <c:pt idx="40">
                  <c:v>96.8613317757623</c:v>
                </c:pt>
                <c:pt idx="41">
                  <c:v>96.9730902845824</c:v>
                </c:pt>
                <c:pt idx="42">
                  <c:v>96.7724097810047</c:v>
                </c:pt>
                <c:pt idx="43">
                  <c:v>96.8250980040268</c:v>
                </c:pt>
                <c:pt idx="44">
                  <c:v>96.3344835060935</c:v>
                </c:pt>
                <c:pt idx="45">
                  <c:v>96.4306878818845</c:v>
                </c:pt>
                <c:pt idx="46">
                  <c:v>96.2360373861265</c:v>
                </c:pt>
                <c:pt idx="47">
                  <c:v>97.2853677916382</c:v>
                </c:pt>
                <c:pt idx="48">
                  <c:v>97.0103636450723</c:v>
                </c:pt>
                <c:pt idx="49">
                  <c:v>97.4065341229312</c:v>
                </c:pt>
                <c:pt idx="50">
                  <c:v>97.5930634043854</c:v>
                </c:pt>
                <c:pt idx="51">
                  <c:v>97.6182134724135</c:v>
                </c:pt>
                <c:pt idx="52">
                  <c:v>98.1005198051508</c:v>
                </c:pt>
                <c:pt idx="53">
                  <c:v>98.4314754964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24'!$E$6</c:f>
              <c:strCache>
                <c:ptCount val="1"/>
                <c:pt idx="0">
                  <c:v>Polis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H$8:$H$61</c:f>
              <c:strCache>
                <c:ptCount val="54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</c:strCache>
            </c:strRef>
          </c:cat>
          <c:val>
            <c:numRef>
              <c:f>'II-24'!$E$8:$E$61</c:f>
              <c:numCache>
                <c:formatCode>General</c:formatCode>
                <c:ptCount val="54"/>
                <c:pt idx="0">
                  <c:v>100</c:v>
                </c:pt>
                <c:pt idx="1">
                  <c:v>99.9951002387127</c:v>
                </c:pt>
                <c:pt idx="2">
                  <c:v>100.442231549282</c:v>
                </c:pt>
                <c:pt idx="3">
                  <c:v>101.602479381662</c:v>
                </c:pt>
                <c:pt idx="4">
                  <c:v>106.067691121131</c:v>
                </c:pt>
                <c:pt idx="5">
                  <c:v>105.919418139242</c:v>
                </c:pt>
                <c:pt idx="6">
                  <c:v>105.186478330059</c:v>
                </c:pt>
                <c:pt idx="7">
                  <c:v>104.872183985004</c:v>
                </c:pt>
                <c:pt idx="8">
                  <c:v>104.592701021135</c:v>
                </c:pt>
                <c:pt idx="9">
                  <c:v>104.365682768106</c:v>
                </c:pt>
                <c:pt idx="10">
                  <c:v>104.420367826257</c:v>
                </c:pt>
                <c:pt idx="11">
                  <c:v>104.137705941747</c:v>
                </c:pt>
                <c:pt idx="12">
                  <c:v>104.552186847045</c:v>
                </c:pt>
                <c:pt idx="13">
                  <c:v>104.436601555844</c:v>
                </c:pt>
                <c:pt idx="14">
                  <c:v>104.257734397355</c:v>
                </c:pt>
                <c:pt idx="15">
                  <c:v>103.703651253529</c:v>
                </c:pt>
                <c:pt idx="16">
                  <c:v>102.940913621853</c:v>
                </c:pt>
                <c:pt idx="17">
                  <c:v>102.012763529074</c:v>
                </c:pt>
                <c:pt idx="18">
                  <c:v>101.441668113647</c:v>
                </c:pt>
                <c:pt idx="19">
                  <c:v>101.403907638529</c:v>
                </c:pt>
                <c:pt idx="20">
                  <c:v>100.800733116534</c:v>
                </c:pt>
                <c:pt idx="21">
                  <c:v>100.825034912251</c:v>
                </c:pt>
                <c:pt idx="22">
                  <c:v>99.8487026287394</c:v>
                </c:pt>
                <c:pt idx="23">
                  <c:v>99.573161622253</c:v>
                </c:pt>
                <c:pt idx="24">
                  <c:v>99.1188624290818</c:v>
                </c:pt>
                <c:pt idx="25">
                  <c:v>98.8964226195863</c:v>
                </c:pt>
                <c:pt idx="26">
                  <c:v>98.6744170540892</c:v>
                </c:pt>
                <c:pt idx="27">
                  <c:v>98.4489892544958</c:v>
                </c:pt>
                <c:pt idx="28">
                  <c:v>98.6964953345019</c:v>
                </c:pt>
                <c:pt idx="29">
                  <c:v>99.1480750340191</c:v>
                </c:pt>
                <c:pt idx="30">
                  <c:v>99.007592376927</c:v>
                </c:pt>
                <c:pt idx="31">
                  <c:v>98.677982339077</c:v>
                </c:pt>
                <c:pt idx="32">
                  <c:v>99.4667842276926</c:v>
                </c:pt>
                <c:pt idx="33">
                  <c:v>99.1989514395573</c:v>
                </c:pt>
                <c:pt idx="34">
                  <c:v>99.7656784966527</c:v>
                </c:pt>
                <c:pt idx="35">
                  <c:v>99.7854105820884</c:v>
                </c:pt>
                <c:pt idx="36">
                  <c:v>100.071636673814</c:v>
                </c:pt>
                <c:pt idx="37">
                  <c:v>100.285662232769</c:v>
                </c:pt>
                <c:pt idx="38">
                  <c:v>100.497091489884</c:v>
                </c:pt>
                <c:pt idx="39">
                  <c:v>100.966683999148</c:v>
                </c:pt>
                <c:pt idx="40">
                  <c:v>100.811411105314</c:v>
                </c:pt>
                <c:pt idx="41">
                  <c:v>107.567512841791</c:v>
                </c:pt>
                <c:pt idx="42">
                  <c:v>107.960563488573</c:v>
                </c:pt>
                <c:pt idx="43">
                  <c:v>107.990668223297</c:v>
                </c:pt>
                <c:pt idx="44">
                  <c:v>107.589330025248</c:v>
                </c:pt>
                <c:pt idx="45">
                  <c:v>107.864943464374</c:v>
                </c:pt>
                <c:pt idx="46">
                  <c:v>107.910386922675</c:v>
                </c:pt>
                <c:pt idx="47">
                  <c:v>108.076165387096</c:v>
                </c:pt>
                <c:pt idx="48">
                  <c:v>107.870131532499</c:v>
                </c:pt>
                <c:pt idx="49">
                  <c:v>107.814412271823</c:v>
                </c:pt>
                <c:pt idx="50">
                  <c:v>107.804502754336</c:v>
                </c:pt>
                <c:pt idx="51">
                  <c:v>107.570347346389</c:v>
                </c:pt>
                <c:pt idx="52">
                  <c:v>107.969882995033</c:v>
                </c:pt>
                <c:pt idx="53">
                  <c:v>107.632821194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-24'!$F$6</c:f>
              <c:strCache>
                <c:ptCount val="1"/>
                <c:pt idx="0">
                  <c:v>Sloveni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H$8:$H$61</c:f>
              <c:strCache>
                <c:ptCount val="54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</c:strCache>
            </c:strRef>
          </c:cat>
          <c:val>
            <c:numRef>
              <c:f>'II-24'!$F$8:$F$61</c:f>
              <c:numCache>
                <c:formatCode>General</c:formatCode>
                <c:ptCount val="54"/>
                <c:pt idx="0">
                  <c:v>100</c:v>
                </c:pt>
                <c:pt idx="1">
                  <c:v>100.715442615484</c:v>
                </c:pt>
                <c:pt idx="2">
                  <c:v>102.573894123618</c:v>
                </c:pt>
                <c:pt idx="3">
                  <c:v>106.076073112347</c:v>
                </c:pt>
                <c:pt idx="4">
                  <c:v>109.223372555724</c:v>
                </c:pt>
                <c:pt idx="5">
                  <c:v>109.506461080964</c:v>
                </c:pt>
                <c:pt idx="6">
                  <c:v>111.886557205936</c:v>
                </c:pt>
                <c:pt idx="7">
                  <c:v>112.623982143818</c:v>
                </c:pt>
                <c:pt idx="8">
                  <c:v>114.156947792206</c:v>
                </c:pt>
                <c:pt idx="9">
                  <c:v>114.072247097491</c:v>
                </c:pt>
                <c:pt idx="10">
                  <c:v>112.043880491722</c:v>
                </c:pt>
                <c:pt idx="11">
                  <c:v>113.735418934164</c:v>
                </c:pt>
                <c:pt idx="12">
                  <c:v>116.20855445359</c:v>
                </c:pt>
                <c:pt idx="13">
                  <c:v>115.251167276585</c:v>
                </c:pt>
                <c:pt idx="14">
                  <c:v>112.279336821454</c:v>
                </c:pt>
                <c:pt idx="15">
                  <c:v>112.829635842052</c:v>
                </c:pt>
                <c:pt idx="16">
                  <c:v>112.158883803412</c:v>
                </c:pt>
                <c:pt idx="17">
                  <c:v>112.185141801259</c:v>
                </c:pt>
                <c:pt idx="18">
                  <c:v>111.156054678584</c:v>
                </c:pt>
                <c:pt idx="19">
                  <c:v>112.148664102899</c:v>
                </c:pt>
                <c:pt idx="20">
                  <c:v>112.776227120243</c:v>
                </c:pt>
                <c:pt idx="21">
                  <c:v>112.780548994052</c:v>
                </c:pt>
                <c:pt idx="22">
                  <c:v>112.815549748241</c:v>
                </c:pt>
                <c:pt idx="23">
                  <c:v>112.360508614296</c:v>
                </c:pt>
                <c:pt idx="24">
                  <c:v>111.96740304637</c:v>
                </c:pt>
                <c:pt idx="25">
                  <c:v>114.128382097265</c:v>
                </c:pt>
                <c:pt idx="26">
                  <c:v>116.132788234235</c:v>
                </c:pt>
                <c:pt idx="27">
                  <c:v>116.56063424015</c:v>
                </c:pt>
                <c:pt idx="28">
                  <c:v>115.946286122486</c:v>
                </c:pt>
                <c:pt idx="29">
                  <c:v>116.261824536506</c:v>
                </c:pt>
                <c:pt idx="30">
                  <c:v>118.527968074971</c:v>
                </c:pt>
                <c:pt idx="31">
                  <c:v>119.315506792824</c:v>
                </c:pt>
                <c:pt idx="32">
                  <c:v>119.076958160397</c:v>
                </c:pt>
                <c:pt idx="33">
                  <c:v>119.969779795355</c:v>
                </c:pt>
                <c:pt idx="34">
                  <c:v>120.063641589808</c:v>
                </c:pt>
                <c:pt idx="35">
                  <c:v>118.402300735897</c:v>
                </c:pt>
                <c:pt idx="36">
                  <c:v>118.384729634409</c:v>
                </c:pt>
                <c:pt idx="37">
                  <c:v>115.536064486134</c:v>
                </c:pt>
                <c:pt idx="38">
                  <c:v>116.24366213211</c:v>
                </c:pt>
                <c:pt idx="39">
                  <c:v>116.840316135875</c:v>
                </c:pt>
                <c:pt idx="40">
                  <c:v>116.919256691853</c:v>
                </c:pt>
                <c:pt idx="41">
                  <c:v>118.05006450203</c:v>
                </c:pt>
                <c:pt idx="42">
                  <c:v>116.136981406084</c:v>
                </c:pt>
                <c:pt idx="43">
                  <c:v>114.746792637111</c:v>
                </c:pt>
                <c:pt idx="44">
                  <c:v>112.840988499755</c:v>
                </c:pt>
                <c:pt idx="45">
                  <c:v>111.8098768316</c:v>
                </c:pt>
                <c:pt idx="46">
                  <c:v>113.607167805637</c:v>
                </c:pt>
                <c:pt idx="47">
                  <c:v>114.506353260817</c:v>
                </c:pt>
                <c:pt idx="48">
                  <c:v>113.594846238349</c:v>
                </c:pt>
                <c:pt idx="49">
                  <c:v>115.200859524637</c:v>
                </c:pt>
                <c:pt idx="50">
                  <c:v>116.87111446416</c:v>
                </c:pt>
                <c:pt idx="51">
                  <c:v>112.920624792411</c:v>
                </c:pt>
                <c:pt idx="52">
                  <c:v>112.662402378794</c:v>
                </c:pt>
                <c:pt idx="53">
                  <c:v>111.715096898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I-24'!$G$6</c:f>
              <c:strCache>
                <c:ptCount val="1"/>
                <c:pt idx="0">
                  <c:v>Slov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H$8:$H$61</c:f>
              <c:strCache>
                <c:ptCount val="54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</c:strCache>
            </c:strRef>
          </c:cat>
          <c:val>
            <c:numRef>
              <c:f>'II-24'!$G$8:$G$61</c:f>
              <c:numCache>
                <c:formatCode>General</c:formatCode>
                <c:ptCount val="54"/>
                <c:pt idx="0">
                  <c:v>100</c:v>
                </c:pt>
                <c:pt idx="1">
                  <c:v>99.0091582436367</c:v>
                </c:pt>
                <c:pt idx="2">
                  <c:v>100.145745197757</c:v>
                </c:pt>
                <c:pt idx="3">
                  <c:v>101.822826463532</c:v>
                </c:pt>
                <c:pt idx="4">
                  <c:v>102.909592975461</c:v>
                </c:pt>
                <c:pt idx="5">
                  <c:v>104.764361399999</c:v>
                </c:pt>
                <c:pt idx="6">
                  <c:v>105.939522836637</c:v>
                </c:pt>
                <c:pt idx="7">
                  <c:v>105.635112610428</c:v>
                </c:pt>
                <c:pt idx="8">
                  <c:v>104.515835792399</c:v>
                </c:pt>
                <c:pt idx="9">
                  <c:v>104.083609395683</c:v>
                </c:pt>
                <c:pt idx="10">
                  <c:v>102.633998142447</c:v>
                </c:pt>
                <c:pt idx="11">
                  <c:v>103.935829184165</c:v>
                </c:pt>
                <c:pt idx="12">
                  <c:v>103.808246835353</c:v>
                </c:pt>
                <c:pt idx="13">
                  <c:v>104.906622870379</c:v>
                </c:pt>
                <c:pt idx="14">
                  <c:v>105.324190393005</c:v>
                </c:pt>
                <c:pt idx="15">
                  <c:v>105.088741279522</c:v>
                </c:pt>
                <c:pt idx="16">
                  <c:v>104.913545514371</c:v>
                </c:pt>
                <c:pt idx="17">
                  <c:v>101.35151884553</c:v>
                </c:pt>
                <c:pt idx="18">
                  <c:v>98.9780562663585</c:v>
                </c:pt>
                <c:pt idx="19">
                  <c:v>100.395341692191</c:v>
                </c:pt>
                <c:pt idx="20">
                  <c:v>101.023258093346</c:v>
                </c:pt>
                <c:pt idx="21">
                  <c:v>99.8393400202515</c:v>
                </c:pt>
                <c:pt idx="22">
                  <c:v>99.9116479643842</c:v>
                </c:pt>
                <c:pt idx="23">
                  <c:v>99.3518336484257</c:v>
                </c:pt>
                <c:pt idx="24">
                  <c:v>100.331641548791</c:v>
                </c:pt>
                <c:pt idx="25">
                  <c:v>100.172446062602</c:v>
                </c:pt>
                <c:pt idx="26">
                  <c:v>99.6449470658007</c:v>
                </c:pt>
                <c:pt idx="27">
                  <c:v>99.5629685512501</c:v>
                </c:pt>
                <c:pt idx="28">
                  <c:v>100.235761378415</c:v>
                </c:pt>
                <c:pt idx="29">
                  <c:v>100.934157678192</c:v>
                </c:pt>
                <c:pt idx="30">
                  <c:v>98.8066994602557</c:v>
                </c:pt>
                <c:pt idx="31">
                  <c:v>99.5352810773639</c:v>
                </c:pt>
                <c:pt idx="32">
                  <c:v>99.9156749728194</c:v>
                </c:pt>
                <c:pt idx="33">
                  <c:v>100.264162821335</c:v>
                </c:pt>
                <c:pt idx="34">
                  <c:v>100.508046112478</c:v>
                </c:pt>
                <c:pt idx="35">
                  <c:v>100.117236657487</c:v>
                </c:pt>
                <c:pt idx="36">
                  <c:v>101.987658769165</c:v>
                </c:pt>
                <c:pt idx="37">
                  <c:v>101.418879537376</c:v>
                </c:pt>
                <c:pt idx="38">
                  <c:v>101.39945910059</c:v>
                </c:pt>
                <c:pt idx="39">
                  <c:v>100.903571843687</c:v>
                </c:pt>
                <c:pt idx="40">
                  <c:v>101.238318952941</c:v>
                </c:pt>
                <c:pt idx="41">
                  <c:v>102.014854251054</c:v>
                </c:pt>
                <c:pt idx="42">
                  <c:v>104.746708953137</c:v>
                </c:pt>
                <c:pt idx="43">
                  <c:v>103.5701983731</c:v>
                </c:pt>
                <c:pt idx="44">
                  <c:v>101.107829671029</c:v>
                </c:pt>
                <c:pt idx="45">
                  <c:v>100.094552525921</c:v>
                </c:pt>
                <c:pt idx="46">
                  <c:v>99.5724301058375</c:v>
                </c:pt>
                <c:pt idx="47">
                  <c:v>99.353827355793</c:v>
                </c:pt>
                <c:pt idx="48">
                  <c:v>100.167084706787</c:v>
                </c:pt>
                <c:pt idx="49">
                  <c:v>100.921137016262</c:v>
                </c:pt>
                <c:pt idx="50">
                  <c:v>101.734102799695</c:v>
                </c:pt>
                <c:pt idx="51">
                  <c:v>101.992862996562</c:v>
                </c:pt>
                <c:pt idx="52">
                  <c:v>103.911493302875</c:v>
                </c:pt>
                <c:pt idx="53">
                  <c:v>106.757229805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98142"/>
        <c:axId val="16384827"/>
      </c:lineChart>
      <c:catAx>
        <c:axId val="18795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759744"/>
        <c:crossesAt val="0"/>
        <c:auto val="1"/>
        <c:lblAlgn val="ctr"/>
        <c:lblOffset val="100"/>
        <c:noMultiLvlLbl val="0"/>
      </c:catAx>
      <c:valAx>
        <c:axId val="62759744"/>
        <c:scaling>
          <c:orientation val="minMax"/>
          <c:max val="130"/>
          <c:min val="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January, 2001 = 100</a:t>
                </a:r>
              </a:p>
            </c:rich>
          </c:tx>
          <c:layout>
            <c:manualLayout>
              <c:xMode val="edge"/>
              <c:yMode val="edge"/>
              <c:x val="0.114875562029004"/>
              <c:y val="0.0276212573196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795897"/>
        <c:crossesAt val="1"/>
        <c:crossBetween val="midCat"/>
      </c:valAx>
      <c:catAx>
        <c:axId val="544981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384827"/>
        <c:auto val="1"/>
        <c:lblAlgn val="ctr"/>
        <c:lblOffset val="100"/>
        <c:noMultiLvlLbl val="0"/>
      </c:catAx>
      <c:valAx>
        <c:axId val="16384827"/>
        <c:scaling>
          <c:orientation val="minMax"/>
          <c:max val="130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January, 2001 = 100</a:t>
                </a:r>
              </a:p>
            </c:rich>
          </c:tx>
          <c:layout>
            <c:manualLayout>
              <c:xMode val="edge"/>
              <c:yMode val="edge"/>
              <c:x val="0.699005762776265"/>
              <c:y val="0.0276212573196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4981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4180229244506"/>
          <c:y val="0.836371671638493"/>
          <c:w val="0.793109999366728"/>
          <c:h val="0.1403159871837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E$7:$E$31</c:f>
              <c:strCache>
                <c:ptCount val="25"/>
                <c:pt idx="0">
                  <c:v>Ciprus</c:v>
                </c:pt>
                <c:pt idx="1">
                  <c:v>Málta</c:v>
                </c:pt>
                <c:pt idx="2">
                  <c:v>Görögország</c:v>
                </c:pt>
                <c:pt idx="3">
                  <c:v>Lettország</c:v>
                </c:pt>
                <c:pt idx="4">
                  <c:v>Litvánia</c:v>
                </c:pt>
                <c:pt idx="5">
                  <c:v>Magyarország</c:v>
                </c:pt>
                <c:pt idx="6">
                  <c:v>Finnország</c:v>
                </c:pt>
                <c:pt idx="7">
                  <c:v>Szlovénia</c:v>
                </c:pt>
                <c:pt idx="8">
                  <c:v>Szlovákia</c:v>
                </c:pt>
                <c:pt idx="9">
                  <c:v>Lengyelország</c:v>
                </c:pt>
                <c:pt idx="10">
                  <c:v>Belgium</c:v>
                </c:pt>
                <c:pt idx="11">
                  <c:v>Esztónia</c:v>
                </c:pt>
                <c:pt idx="12">
                  <c:v>Svédország</c:v>
                </c:pt>
                <c:pt idx="13">
                  <c:v>Hollandia</c:v>
                </c:pt>
                <c:pt idx="14">
                  <c:v>Cseh Közt.</c:v>
                </c:pt>
                <c:pt idx="15">
                  <c:v>Németország</c:v>
                </c:pt>
                <c:pt idx="16">
                  <c:v>Egyesült Királyság</c:v>
                </c:pt>
                <c:pt idx="17">
                  <c:v>Dánia</c:v>
                </c:pt>
                <c:pt idx="18">
                  <c:v>Franciaország</c:v>
                </c:pt>
                <c:pt idx="19">
                  <c:v>Portugália</c:v>
                </c:pt>
                <c:pt idx="20">
                  <c:v>Írország</c:v>
                </c:pt>
                <c:pt idx="21">
                  <c:v>Olaszország</c:v>
                </c:pt>
                <c:pt idx="22">
                  <c:v>Ausztria</c:v>
                </c:pt>
                <c:pt idx="23">
                  <c:v>Spanyolország</c:v>
                </c:pt>
                <c:pt idx="24">
                  <c:v>Luxemburg</c:v>
                </c:pt>
              </c:strCache>
            </c:strRef>
          </c:cat>
          <c:val>
            <c:numRef>
              <c:f>'II-25'!$C$7:$C$31</c:f>
              <c:numCache>
                <c:formatCode>General</c:formatCode>
                <c:ptCount val="25"/>
                <c:pt idx="0">
                  <c:v>3.42541472019953</c:v>
                </c:pt>
                <c:pt idx="1">
                  <c:v>2.16083074053606</c:v>
                </c:pt>
                <c:pt idx="2">
                  <c:v>1.90105056069313</c:v>
                </c:pt>
                <c:pt idx="3">
                  <c:v>1.6563521956382</c:v>
                </c:pt>
                <c:pt idx="4">
                  <c:v>1.58122504456242</c:v>
                </c:pt>
                <c:pt idx="5">
                  <c:v>1.53260538791895</c:v>
                </c:pt>
                <c:pt idx="6">
                  <c:v>1.3984280678826</c:v>
                </c:pt>
                <c:pt idx="7">
                  <c:v>1.37611408193106</c:v>
                </c:pt>
                <c:pt idx="8">
                  <c:v>1.22561151017852</c:v>
                </c:pt>
                <c:pt idx="9">
                  <c:v>1.17542196052083</c:v>
                </c:pt>
                <c:pt idx="10">
                  <c:v>1.1275353204125</c:v>
                </c:pt>
                <c:pt idx="11">
                  <c:v>1.10624516553973</c:v>
                </c:pt>
                <c:pt idx="12">
                  <c:v>1.06729135244306</c:v>
                </c:pt>
                <c:pt idx="13">
                  <c:v>1.06346221435527</c:v>
                </c:pt>
                <c:pt idx="14">
                  <c:v>1.05952516007979</c:v>
                </c:pt>
                <c:pt idx="15">
                  <c:v>1.03097114736194</c:v>
                </c:pt>
                <c:pt idx="16">
                  <c:v>1.01531922373836</c:v>
                </c:pt>
                <c:pt idx="17">
                  <c:v>0.994543714565825</c:v>
                </c:pt>
                <c:pt idx="18">
                  <c:v>0.915093727775043</c:v>
                </c:pt>
                <c:pt idx="19">
                  <c:v>0.818640015676133</c:v>
                </c:pt>
                <c:pt idx="20">
                  <c:v>0.651503559799891</c:v>
                </c:pt>
                <c:pt idx="21">
                  <c:v>0.434767300197407</c:v>
                </c:pt>
                <c:pt idx="22">
                  <c:v>0.431587903990886</c:v>
                </c:pt>
                <c:pt idx="23">
                  <c:v>0.392571981159946</c:v>
                </c:pt>
                <c:pt idx="24">
                  <c:v>0.350311749275228</c:v>
                </c:pt>
              </c:numCache>
            </c:numRef>
          </c:val>
        </c:ser>
        <c:gapWidth val="150"/>
        <c:overlap val="0"/>
        <c:axId val="16447911"/>
        <c:axId val="30713392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E$7:$E$31</c:f>
              <c:strCache>
                <c:ptCount val="25"/>
                <c:pt idx="0">
                  <c:v>Ciprus</c:v>
                </c:pt>
                <c:pt idx="1">
                  <c:v>Málta</c:v>
                </c:pt>
                <c:pt idx="2">
                  <c:v>Görögország</c:v>
                </c:pt>
                <c:pt idx="3">
                  <c:v>Lettország</c:v>
                </c:pt>
                <c:pt idx="4">
                  <c:v>Litvánia</c:v>
                </c:pt>
                <c:pt idx="5">
                  <c:v>Magyarország</c:v>
                </c:pt>
                <c:pt idx="6">
                  <c:v>Finnország</c:v>
                </c:pt>
                <c:pt idx="7">
                  <c:v>Szlovénia</c:v>
                </c:pt>
                <c:pt idx="8">
                  <c:v>Szlovákia</c:v>
                </c:pt>
                <c:pt idx="9">
                  <c:v>Lengyelország</c:v>
                </c:pt>
                <c:pt idx="10">
                  <c:v>Belgium</c:v>
                </c:pt>
                <c:pt idx="11">
                  <c:v>Esztónia</c:v>
                </c:pt>
                <c:pt idx="12">
                  <c:v>Svédország</c:v>
                </c:pt>
                <c:pt idx="13">
                  <c:v>Hollandia</c:v>
                </c:pt>
                <c:pt idx="14">
                  <c:v>Cseh Közt.</c:v>
                </c:pt>
                <c:pt idx="15">
                  <c:v>Németország</c:v>
                </c:pt>
                <c:pt idx="16">
                  <c:v>Egyesült Királyság</c:v>
                </c:pt>
                <c:pt idx="17">
                  <c:v>Dánia</c:v>
                </c:pt>
                <c:pt idx="18">
                  <c:v>Franciaország</c:v>
                </c:pt>
                <c:pt idx="19">
                  <c:v>Portugália</c:v>
                </c:pt>
                <c:pt idx="20">
                  <c:v>Írország</c:v>
                </c:pt>
                <c:pt idx="21">
                  <c:v>Olaszország</c:v>
                </c:pt>
                <c:pt idx="22">
                  <c:v>Ausztria</c:v>
                </c:pt>
                <c:pt idx="23">
                  <c:v>Spanyolország</c:v>
                </c:pt>
                <c:pt idx="24">
                  <c:v>Luxemburg</c:v>
                </c:pt>
              </c:strCache>
            </c:strRef>
          </c:cat>
          <c:val>
            <c:numRef>
              <c:f>'II-25'!$C$7:$C$31</c:f>
              <c:numCache>
                <c:formatCode>General</c:formatCode>
                <c:ptCount val="25"/>
                <c:pt idx="0">
                  <c:v>3.42541472019953</c:v>
                </c:pt>
                <c:pt idx="1">
                  <c:v>2.16083074053606</c:v>
                </c:pt>
                <c:pt idx="2">
                  <c:v>1.90105056069313</c:v>
                </c:pt>
                <c:pt idx="3">
                  <c:v>1.6563521956382</c:v>
                </c:pt>
                <c:pt idx="4">
                  <c:v>1.58122504456242</c:v>
                </c:pt>
                <c:pt idx="5">
                  <c:v>1.53260538791895</c:v>
                </c:pt>
                <c:pt idx="6">
                  <c:v>1.3984280678826</c:v>
                </c:pt>
                <c:pt idx="7">
                  <c:v>1.37611408193106</c:v>
                </c:pt>
                <c:pt idx="8">
                  <c:v>1.22561151017852</c:v>
                </c:pt>
                <c:pt idx="9">
                  <c:v>1.17542196052083</c:v>
                </c:pt>
                <c:pt idx="10">
                  <c:v>1.1275353204125</c:v>
                </c:pt>
                <c:pt idx="11">
                  <c:v>1.10624516553973</c:v>
                </c:pt>
                <c:pt idx="12">
                  <c:v>1.06729135244306</c:v>
                </c:pt>
                <c:pt idx="13">
                  <c:v>1.06346221435527</c:v>
                </c:pt>
                <c:pt idx="14">
                  <c:v>1.05952516007979</c:v>
                </c:pt>
                <c:pt idx="15">
                  <c:v>1.03097114736194</c:v>
                </c:pt>
                <c:pt idx="16">
                  <c:v>1.01531922373836</c:v>
                </c:pt>
                <c:pt idx="17">
                  <c:v>0.994543714565825</c:v>
                </c:pt>
                <c:pt idx="18">
                  <c:v>0.915093727775043</c:v>
                </c:pt>
                <c:pt idx="19">
                  <c:v>0.818640015676133</c:v>
                </c:pt>
                <c:pt idx="20">
                  <c:v>0.651503559799891</c:v>
                </c:pt>
                <c:pt idx="21">
                  <c:v>0.434767300197407</c:v>
                </c:pt>
                <c:pt idx="22">
                  <c:v>0.431587903990886</c:v>
                </c:pt>
                <c:pt idx="23">
                  <c:v>0.392571981159946</c:v>
                </c:pt>
                <c:pt idx="24">
                  <c:v>0.350311749275228</c:v>
                </c:pt>
              </c:numCache>
            </c:numRef>
          </c:val>
        </c:ser>
        <c:gapWidth val="150"/>
        <c:overlap val="0"/>
        <c:axId val="72533606"/>
        <c:axId val="36086471"/>
      </c:barChart>
      <c:catAx>
        <c:axId val="16447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713392"/>
        <c:crossesAt val="0"/>
        <c:auto val="1"/>
        <c:lblAlgn val="ctr"/>
        <c:lblOffset val="100"/>
        <c:noMultiLvlLbl val="0"/>
      </c:catAx>
      <c:valAx>
        <c:axId val="30713392"/>
        <c:scaling>
          <c:orientation val="minMax"/>
          <c:max val="3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447911"/>
        <c:crossesAt val="1"/>
        <c:crossBetween val="midCat"/>
      </c:valAx>
      <c:catAx>
        <c:axId val="725336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086471"/>
        <c:auto val="1"/>
        <c:lblAlgn val="ctr"/>
        <c:lblOffset val="100"/>
        <c:noMultiLvlLbl val="0"/>
      </c:catAx>
      <c:valAx>
        <c:axId val="36086471"/>
        <c:scaling>
          <c:orientation val="minMax"/>
          <c:max val="3.5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5336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7860417728"/>
          <c:y val="0.094524236983842"/>
          <c:w val="0.931800815078961"/>
          <c:h val="0.768132854578097"/>
        </c:manualLayout>
      </c:layout>
      <c:lineChart>
        <c:grouping val="standard"/>
        <c:varyColors val="0"/>
        <c:ser>
          <c:idx val="0"/>
          <c:order val="0"/>
          <c:tx>
            <c:strRef>
              <c:f>'II-3'!$B$7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9:$A$38</c:f>
              <c:strCache>
                <c:ptCount val="30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</c:strCache>
            </c:strRef>
          </c:cat>
          <c:val>
            <c:numRef>
              <c:f>'II-3'!$B$9:$B$38</c:f>
              <c:numCache>
                <c:formatCode>General</c:formatCode>
                <c:ptCount val="30"/>
                <c:pt idx="0">
                  <c:v>123</c:v>
                </c:pt>
                <c:pt idx="1">
                  <c:v>123.16</c:v>
                </c:pt>
                <c:pt idx="2">
                  <c:v>123.3</c:v>
                </c:pt>
                <c:pt idx="3">
                  <c:v>123.57</c:v>
                </c:pt>
                <c:pt idx="4">
                  <c:v>122.93</c:v>
                </c:pt>
                <c:pt idx="5">
                  <c:v>122.19</c:v>
                </c:pt>
                <c:pt idx="6">
                  <c:v>121.77</c:v>
                </c:pt>
                <c:pt idx="7">
                  <c:v>127.25</c:v>
                </c:pt>
                <c:pt idx="8">
                  <c:v>126.46</c:v>
                </c:pt>
                <c:pt idx="9">
                  <c:v>126.28</c:v>
                </c:pt>
                <c:pt idx="10">
                  <c:v>129.83</c:v>
                </c:pt>
                <c:pt idx="11">
                  <c:v>130.15</c:v>
                </c:pt>
                <c:pt idx="12">
                  <c:v>130.26</c:v>
                </c:pt>
                <c:pt idx="13">
                  <c:v>130.77</c:v>
                </c:pt>
                <c:pt idx="14">
                  <c:v>137.26</c:v>
                </c:pt>
                <c:pt idx="15">
                  <c:v>135.29</c:v>
                </c:pt>
                <c:pt idx="16">
                  <c:v>135.71</c:v>
                </c:pt>
                <c:pt idx="17">
                  <c:v>136.858306360991</c:v>
                </c:pt>
                <c:pt idx="18">
                  <c:v>138.061456307021</c:v>
                </c:pt>
                <c:pt idx="19">
                  <c:v>135.354368928452</c:v>
                </c:pt>
                <c:pt idx="20">
                  <c:v>135.855681405965</c:v>
                </c:pt>
                <c:pt idx="21">
                  <c:v>138.963818766544</c:v>
                </c:pt>
                <c:pt idx="22">
                  <c:v>138.863556271042</c:v>
                </c:pt>
                <c:pt idx="23">
                  <c:v>137.259356343001</c:v>
                </c:pt>
                <c:pt idx="24">
                  <c:v>138.963818766545</c:v>
                </c:pt>
                <c:pt idx="25">
                  <c:v>138.562768784534</c:v>
                </c:pt>
                <c:pt idx="26">
                  <c:v>138.562768784534</c:v>
                </c:pt>
                <c:pt idx="27">
                  <c:v>141.269856163103</c:v>
                </c:pt>
                <c:pt idx="28">
                  <c:v>140.166968712575</c:v>
                </c:pt>
                <c:pt idx="29">
                  <c:v>141.771168640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11054"/>
        <c:axId val="9195657"/>
      </c:lineChart>
      <c:lineChart>
        <c:grouping val="standard"/>
        <c:varyColors val="0"/>
        <c:ser>
          <c:idx val="1"/>
          <c:order val="1"/>
          <c:tx>
            <c:strRef>
              <c:f>'II-3'!$C$7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9:$A$38</c:f>
              <c:strCache>
                <c:ptCount val="30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</c:strCache>
            </c:strRef>
          </c:cat>
          <c:val>
            <c:numRef>
              <c:f>'II-3'!$C$9:$C$38</c:f>
              <c:numCache>
                <c:formatCode>General</c:formatCode>
                <c:ptCount val="30"/>
                <c:pt idx="0">
                  <c:v>103.2</c:v>
                </c:pt>
                <c:pt idx="1">
                  <c:v>104.6</c:v>
                </c:pt>
                <c:pt idx="2">
                  <c:v>105.7</c:v>
                </c:pt>
                <c:pt idx="3">
                  <c:v>106.3</c:v>
                </c:pt>
                <c:pt idx="4">
                  <c:v>108.5</c:v>
                </c:pt>
                <c:pt idx="5">
                  <c:v>109.8</c:v>
                </c:pt>
                <c:pt idx="6">
                  <c:v>113.6</c:v>
                </c:pt>
                <c:pt idx="7">
                  <c:v>112.3</c:v>
                </c:pt>
                <c:pt idx="8">
                  <c:v>113.6</c:v>
                </c:pt>
                <c:pt idx="9">
                  <c:v>116.1</c:v>
                </c:pt>
                <c:pt idx="10">
                  <c:v>116</c:v>
                </c:pt>
                <c:pt idx="11">
                  <c:v>118.4</c:v>
                </c:pt>
                <c:pt idx="12">
                  <c:v>120.5</c:v>
                </c:pt>
                <c:pt idx="13">
                  <c:v>123.9</c:v>
                </c:pt>
                <c:pt idx="14">
                  <c:v>124.7</c:v>
                </c:pt>
                <c:pt idx="15">
                  <c:v>128.4</c:v>
                </c:pt>
                <c:pt idx="16">
                  <c:v>124.2</c:v>
                </c:pt>
                <c:pt idx="17">
                  <c:v>124.4</c:v>
                </c:pt>
                <c:pt idx="18">
                  <c:v>123.1</c:v>
                </c:pt>
                <c:pt idx="19">
                  <c:v>122.8</c:v>
                </c:pt>
                <c:pt idx="20">
                  <c:v>124.5</c:v>
                </c:pt>
                <c:pt idx="21">
                  <c:v>125.3</c:v>
                </c:pt>
                <c:pt idx="22">
                  <c:v>126.5</c:v>
                </c:pt>
                <c:pt idx="23">
                  <c:v>121.9</c:v>
                </c:pt>
                <c:pt idx="24">
                  <c:v>126.1</c:v>
                </c:pt>
                <c:pt idx="25">
                  <c:v>125.4</c:v>
                </c:pt>
                <c:pt idx="26">
                  <c:v>123.7</c:v>
                </c:pt>
                <c:pt idx="27">
                  <c:v>126.4</c:v>
                </c:pt>
                <c:pt idx="28">
                  <c:v>126.1</c:v>
                </c:pt>
                <c:pt idx="29">
                  <c:v>12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3'!$D$7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9:$A$38</c:f>
              <c:strCache>
                <c:ptCount val="30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</c:strCache>
            </c:strRef>
          </c:cat>
          <c:val>
            <c:numRef>
              <c:f>'II-3'!$D$9:$D$38</c:f>
              <c:numCache>
                <c:formatCode>General</c:formatCode>
                <c:ptCount val="30"/>
                <c:pt idx="0">
                  <c:v>119</c:v>
                </c:pt>
                <c:pt idx="1">
                  <c:v>117.4</c:v>
                </c:pt>
                <c:pt idx="2">
                  <c:v>116.3</c:v>
                </c:pt>
                <c:pt idx="3">
                  <c:v>116.6</c:v>
                </c:pt>
                <c:pt idx="4">
                  <c:v>117.4</c:v>
                </c:pt>
                <c:pt idx="5">
                  <c:v>120</c:v>
                </c:pt>
                <c:pt idx="6">
                  <c:v>119.8</c:v>
                </c:pt>
                <c:pt idx="7">
                  <c:v>119.2</c:v>
                </c:pt>
                <c:pt idx="8">
                  <c:v>120.3</c:v>
                </c:pt>
                <c:pt idx="9">
                  <c:v>122.5</c:v>
                </c:pt>
                <c:pt idx="10">
                  <c:v>122.1</c:v>
                </c:pt>
                <c:pt idx="11">
                  <c:v>122.6</c:v>
                </c:pt>
                <c:pt idx="12">
                  <c:v>122.4</c:v>
                </c:pt>
                <c:pt idx="13">
                  <c:v>125</c:v>
                </c:pt>
                <c:pt idx="14">
                  <c:v>125.8</c:v>
                </c:pt>
                <c:pt idx="15">
                  <c:v>124.1</c:v>
                </c:pt>
                <c:pt idx="16">
                  <c:v>124.6</c:v>
                </c:pt>
                <c:pt idx="17">
                  <c:v>123.9</c:v>
                </c:pt>
                <c:pt idx="18">
                  <c:v>123.2</c:v>
                </c:pt>
                <c:pt idx="19">
                  <c:v>124.4</c:v>
                </c:pt>
                <c:pt idx="20">
                  <c:v>125.3</c:v>
                </c:pt>
                <c:pt idx="21">
                  <c:v>124.4</c:v>
                </c:pt>
                <c:pt idx="22">
                  <c:v>125</c:v>
                </c:pt>
                <c:pt idx="23">
                  <c:v>124.3</c:v>
                </c:pt>
                <c:pt idx="24">
                  <c:v>125.9</c:v>
                </c:pt>
                <c:pt idx="25">
                  <c:v>125.6</c:v>
                </c:pt>
                <c:pt idx="26">
                  <c:v>125.7</c:v>
                </c:pt>
                <c:pt idx="27">
                  <c:v>127.2</c:v>
                </c:pt>
                <c:pt idx="28">
                  <c:v>126.9</c:v>
                </c:pt>
                <c:pt idx="29">
                  <c:v>12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3'!$E$7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9:$A$38</c:f>
              <c:strCache>
                <c:ptCount val="30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5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</c:strCache>
            </c:strRef>
          </c:cat>
          <c:val>
            <c:numRef>
              <c:f>'II-3'!$E$9:$E$38</c:f>
              <c:numCache>
                <c:formatCode>General</c:formatCode>
                <c:ptCount val="30"/>
                <c:pt idx="0">
                  <c:v>109.428952125968</c:v>
                </c:pt>
                <c:pt idx="1">
                  <c:v>108.507815702029</c:v>
                </c:pt>
                <c:pt idx="2">
                  <c:v>110.617033770408</c:v>
                </c:pt>
                <c:pt idx="3">
                  <c:v>109.254819902573</c:v>
                </c:pt>
                <c:pt idx="4">
                  <c:v>109.651381958762</c:v>
                </c:pt>
                <c:pt idx="5">
                  <c:v>111.47527521607</c:v>
                </c:pt>
                <c:pt idx="6">
                  <c:v>113.946370169983</c:v>
                </c:pt>
                <c:pt idx="7">
                  <c:v>115.452462015898</c:v>
                </c:pt>
                <c:pt idx="8">
                  <c:v>114.136313031729</c:v>
                </c:pt>
                <c:pt idx="9">
                  <c:v>115.011152874176</c:v>
                </c:pt>
                <c:pt idx="10">
                  <c:v>116.883388069684</c:v>
                </c:pt>
                <c:pt idx="11">
                  <c:v>119.672449972396</c:v>
                </c:pt>
                <c:pt idx="12">
                  <c:v>119.654422583234</c:v>
                </c:pt>
                <c:pt idx="13">
                  <c:v>121.163758954497</c:v>
                </c:pt>
                <c:pt idx="14">
                  <c:v>120.710729603657</c:v>
                </c:pt>
                <c:pt idx="15">
                  <c:v>120.33988011906</c:v>
                </c:pt>
                <c:pt idx="16">
                  <c:v>119.158048237163</c:v>
                </c:pt>
                <c:pt idx="17">
                  <c:v>122.306770544659</c:v>
                </c:pt>
                <c:pt idx="18">
                  <c:v>122.292882823699</c:v>
                </c:pt>
                <c:pt idx="19">
                  <c:v>119.190463976496</c:v>
                </c:pt>
                <c:pt idx="20">
                  <c:v>123.622119349266</c:v>
                </c:pt>
                <c:pt idx="21">
                  <c:v>125.601868161408</c:v>
                </c:pt>
                <c:pt idx="22">
                  <c:v>125.272110925035</c:v>
                </c:pt>
                <c:pt idx="23">
                  <c:v>123.124669062122</c:v>
                </c:pt>
                <c:pt idx="24">
                  <c:v>124.202199587929</c:v>
                </c:pt>
                <c:pt idx="25">
                  <c:v>123.247092359986</c:v>
                </c:pt>
                <c:pt idx="26">
                  <c:v>125.894506252999</c:v>
                </c:pt>
                <c:pt idx="27">
                  <c:v>130.583933933264</c:v>
                </c:pt>
                <c:pt idx="28">
                  <c:v>132.954484709634</c:v>
                </c:pt>
                <c:pt idx="29">
                  <c:v>131.251072483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1761"/>
        <c:axId val="74135572"/>
      </c:lineChart>
      <c:catAx>
        <c:axId val="16411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95657"/>
        <c:crossesAt val="0"/>
        <c:auto val="1"/>
        <c:lblAlgn val="ctr"/>
        <c:lblOffset val="100"/>
        <c:noMultiLvlLbl val="0"/>
      </c:catAx>
      <c:valAx>
        <c:axId val="9195657"/>
        <c:scaling>
          <c:orientation val="minMax"/>
          <c:max val="145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0836729495669893"/>
              <c:y val="0.0318671454219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411054"/>
        <c:crossesAt val="1"/>
        <c:crossBetween val="midCat"/>
        <c:majorUnit val="9"/>
      </c:valAx>
      <c:catAx>
        <c:axId val="86717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135572"/>
        <c:auto val="1"/>
        <c:lblAlgn val="ctr"/>
        <c:lblOffset val="100"/>
        <c:noMultiLvlLbl val="0"/>
      </c:catAx>
      <c:valAx>
        <c:axId val="74135572"/>
        <c:scaling>
          <c:orientation val="minMax"/>
          <c:max val="145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773497198166072"/>
              <c:y val="0.034919210053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71761"/>
        <c:crosses val="max"/>
        <c:crossBetween val="midCat"/>
        <c:majorUnit val="9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079979623026"/>
          <c:y val="0.853859964093357"/>
          <c:w val="0.7615257259297"/>
          <c:h val="0.09183123877917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D$7:$D$31</c:f>
              <c:strCache>
                <c:ptCount val="25"/>
                <c:pt idx="0">
                  <c:v>Cyprus</c:v>
                </c:pt>
                <c:pt idx="1">
                  <c:v>Malta</c:v>
                </c:pt>
                <c:pt idx="2">
                  <c:v>Greece</c:v>
                </c:pt>
                <c:pt idx="3">
                  <c:v>Latvia</c:v>
                </c:pt>
                <c:pt idx="4">
                  <c:v>Lithuania</c:v>
                </c:pt>
                <c:pt idx="5">
                  <c:v>Hungary</c:v>
                </c:pt>
                <c:pt idx="6">
                  <c:v>Finland</c:v>
                </c:pt>
                <c:pt idx="7">
                  <c:v>slovenia</c:v>
                </c:pt>
                <c:pt idx="8">
                  <c:v>Slovakia</c:v>
                </c:pt>
                <c:pt idx="9">
                  <c:v>Poland</c:v>
                </c:pt>
                <c:pt idx="10">
                  <c:v>Belgie</c:v>
                </c:pt>
                <c:pt idx="11">
                  <c:v>Esthonia</c:v>
                </c:pt>
                <c:pt idx="12">
                  <c:v>Sweden</c:v>
                </c:pt>
                <c:pt idx="13">
                  <c:v>Netherland</c:v>
                </c:pt>
                <c:pt idx="14">
                  <c:v>Czech Rep.</c:v>
                </c:pt>
                <c:pt idx="15">
                  <c:v>Germany</c:v>
                </c:pt>
                <c:pt idx="16">
                  <c:v>UK</c:v>
                </c:pt>
                <c:pt idx="17">
                  <c:v>Danmark</c:v>
                </c:pt>
                <c:pt idx="18">
                  <c:v>France</c:v>
                </c:pt>
                <c:pt idx="19">
                  <c:v>Portugal</c:v>
                </c:pt>
                <c:pt idx="20">
                  <c:v>Ireland</c:v>
                </c:pt>
                <c:pt idx="21">
                  <c:v>Italy</c:v>
                </c:pt>
                <c:pt idx="22">
                  <c:v>Austria</c:v>
                </c:pt>
                <c:pt idx="23">
                  <c:v>Spain</c:v>
                </c:pt>
                <c:pt idx="24">
                  <c:v>Luxemburg</c:v>
                </c:pt>
              </c:strCache>
            </c:strRef>
          </c:cat>
          <c:val>
            <c:numRef>
              <c:f>'II-25'!$C$7:$C$31</c:f>
              <c:numCache>
                <c:formatCode>General</c:formatCode>
                <c:ptCount val="25"/>
                <c:pt idx="0">
                  <c:v>3.42541472019953</c:v>
                </c:pt>
                <c:pt idx="1">
                  <c:v>2.16083074053606</c:v>
                </c:pt>
                <c:pt idx="2">
                  <c:v>1.90105056069313</c:v>
                </c:pt>
                <c:pt idx="3">
                  <c:v>1.6563521956382</c:v>
                </c:pt>
                <c:pt idx="4">
                  <c:v>1.58122504456242</c:v>
                </c:pt>
                <c:pt idx="5">
                  <c:v>1.53260538791895</c:v>
                </c:pt>
                <c:pt idx="6">
                  <c:v>1.3984280678826</c:v>
                </c:pt>
                <c:pt idx="7">
                  <c:v>1.37611408193106</c:v>
                </c:pt>
                <c:pt idx="8">
                  <c:v>1.22561151017852</c:v>
                </c:pt>
                <c:pt idx="9">
                  <c:v>1.17542196052083</c:v>
                </c:pt>
                <c:pt idx="10">
                  <c:v>1.1275353204125</c:v>
                </c:pt>
                <c:pt idx="11">
                  <c:v>1.10624516553973</c:v>
                </c:pt>
                <c:pt idx="12">
                  <c:v>1.06729135244306</c:v>
                </c:pt>
                <c:pt idx="13">
                  <c:v>1.06346221435527</c:v>
                </c:pt>
                <c:pt idx="14">
                  <c:v>1.05952516007979</c:v>
                </c:pt>
                <c:pt idx="15">
                  <c:v>1.03097114736194</c:v>
                </c:pt>
                <c:pt idx="16">
                  <c:v>1.01531922373836</c:v>
                </c:pt>
                <c:pt idx="17">
                  <c:v>0.994543714565825</c:v>
                </c:pt>
                <c:pt idx="18">
                  <c:v>0.915093727775043</c:v>
                </c:pt>
                <c:pt idx="19">
                  <c:v>0.818640015676133</c:v>
                </c:pt>
                <c:pt idx="20">
                  <c:v>0.651503559799891</c:v>
                </c:pt>
                <c:pt idx="21">
                  <c:v>0.434767300197407</c:v>
                </c:pt>
                <c:pt idx="22">
                  <c:v>0.431587903990886</c:v>
                </c:pt>
                <c:pt idx="23">
                  <c:v>0.392571981159946</c:v>
                </c:pt>
                <c:pt idx="24">
                  <c:v>0.350311749275228</c:v>
                </c:pt>
              </c:numCache>
            </c:numRef>
          </c:val>
        </c:ser>
        <c:gapWidth val="150"/>
        <c:overlap val="0"/>
        <c:axId val="74537078"/>
        <c:axId val="6029427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D$7:$D$31</c:f>
              <c:strCache>
                <c:ptCount val="25"/>
                <c:pt idx="0">
                  <c:v>Cyprus</c:v>
                </c:pt>
                <c:pt idx="1">
                  <c:v>Malta</c:v>
                </c:pt>
                <c:pt idx="2">
                  <c:v>Greece</c:v>
                </c:pt>
                <c:pt idx="3">
                  <c:v>Latvia</c:v>
                </c:pt>
                <c:pt idx="4">
                  <c:v>Lithuania</c:v>
                </c:pt>
                <c:pt idx="5">
                  <c:v>Hungary</c:v>
                </c:pt>
                <c:pt idx="6">
                  <c:v>Finland</c:v>
                </c:pt>
                <c:pt idx="7">
                  <c:v>slovenia</c:v>
                </c:pt>
                <c:pt idx="8">
                  <c:v>Slovakia</c:v>
                </c:pt>
                <c:pt idx="9">
                  <c:v>Poland</c:v>
                </c:pt>
                <c:pt idx="10">
                  <c:v>Belgie</c:v>
                </c:pt>
                <c:pt idx="11">
                  <c:v>Esthonia</c:v>
                </c:pt>
                <c:pt idx="12">
                  <c:v>Sweden</c:v>
                </c:pt>
                <c:pt idx="13">
                  <c:v>Netherland</c:v>
                </c:pt>
                <c:pt idx="14">
                  <c:v>Czech Rep.</c:v>
                </c:pt>
                <c:pt idx="15">
                  <c:v>Germany</c:v>
                </c:pt>
                <c:pt idx="16">
                  <c:v>UK</c:v>
                </c:pt>
                <c:pt idx="17">
                  <c:v>Danmark</c:v>
                </c:pt>
                <c:pt idx="18">
                  <c:v>France</c:v>
                </c:pt>
                <c:pt idx="19">
                  <c:v>Portugal</c:v>
                </c:pt>
                <c:pt idx="20">
                  <c:v>Ireland</c:v>
                </c:pt>
                <c:pt idx="21">
                  <c:v>Italy</c:v>
                </c:pt>
                <c:pt idx="22">
                  <c:v>Austria</c:v>
                </c:pt>
                <c:pt idx="23">
                  <c:v>Spain</c:v>
                </c:pt>
                <c:pt idx="24">
                  <c:v>Luxemburg</c:v>
                </c:pt>
              </c:strCache>
            </c:strRef>
          </c:cat>
          <c:val>
            <c:numRef>
              <c:f>'II-25'!$C$7:$C$31</c:f>
              <c:numCache>
                <c:formatCode>General</c:formatCode>
                <c:ptCount val="25"/>
                <c:pt idx="0">
                  <c:v>3.42541472019953</c:v>
                </c:pt>
                <c:pt idx="1">
                  <c:v>2.16083074053606</c:v>
                </c:pt>
                <c:pt idx="2">
                  <c:v>1.90105056069313</c:v>
                </c:pt>
                <c:pt idx="3">
                  <c:v>1.6563521956382</c:v>
                </c:pt>
                <c:pt idx="4">
                  <c:v>1.58122504456242</c:v>
                </c:pt>
                <c:pt idx="5">
                  <c:v>1.53260538791895</c:v>
                </c:pt>
                <c:pt idx="6">
                  <c:v>1.3984280678826</c:v>
                </c:pt>
                <c:pt idx="7">
                  <c:v>1.37611408193106</c:v>
                </c:pt>
                <c:pt idx="8">
                  <c:v>1.22561151017852</c:v>
                </c:pt>
                <c:pt idx="9">
                  <c:v>1.17542196052083</c:v>
                </c:pt>
                <c:pt idx="10">
                  <c:v>1.1275353204125</c:v>
                </c:pt>
                <c:pt idx="11">
                  <c:v>1.10624516553973</c:v>
                </c:pt>
                <c:pt idx="12">
                  <c:v>1.06729135244306</c:v>
                </c:pt>
                <c:pt idx="13">
                  <c:v>1.06346221435527</c:v>
                </c:pt>
                <c:pt idx="14">
                  <c:v>1.05952516007979</c:v>
                </c:pt>
                <c:pt idx="15">
                  <c:v>1.03097114736194</c:v>
                </c:pt>
                <c:pt idx="16">
                  <c:v>1.01531922373836</c:v>
                </c:pt>
                <c:pt idx="17">
                  <c:v>0.994543714565825</c:v>
                </c:pt>
                <c:pt idx="18">
                  <c:v>0.915093727775043</c:v>
                </c:pt>
                <c:pt idx="19">
                  <c:v>0.818640015676133</c:v>
                </c:pt>
                <c:pt idx="20">
                  <c:v>0.651503559799891</c:v>
                </c:pt>
                <c:pt idx="21">
                  <c:v>0.434767300197407</c:v>
                </c:pt>
                <c:pt idx="22">
                  <c:v>0.431587903990886</c:v>
                </c:pt>
                <c:pt idx="23">
                  <c:v>0.392571981159946</c:v>
                </c:pt>
                <c:pt idx="24">
                  <c:v>0.350311749275228</c:v>
                </c:pt>
              </c:numCache>
            </c:numRef>
          </c:val>
        </c:ser>
        <c:gapWidth val="150"/>
        <c:overlap val="0"/>
        <c:axId val="4881470"/>
        <c:axId val="21858076"/>
      </c:barChart>
      <c:catAx>
        <c:axId val="7453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29427"/>
        <c:crossesAt val="0"/>
        <c:auto val="1"/>
        <c:lblAlgn val="ctr"/>
        <c:lblOffset val="100"/>
        <c:noMultiLvlLbl val="0"/>
      </c:catAx>
      <c:valAx>
        <c:axId val="6029427"/>
        <c:scaling>
          <c:orientation val="minMax"/>
          <c:max val="3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537078"/>
        <c:crossesAt val="1"/>
        <c:crossBetween val="midCat"/>
      </c:valAx>
      <c:catAx>
        <c:axId val="48814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858076"/>
        <c:auto val="1"/>
        <c:lblAlgn val="ctr"/>
        <c:lblOffset val="100"/>
        <c:noMultiLvlLbl val="0"/>
      </c:catAx>
      <c:valAx>
        <c:axId val="21858076"/>
        <c:scaling>
          <c:orientation val="minMax"/>
          <c:max val="3.5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814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3197325243"/>
          <c:y val="0.068113904025312"/>
          <c:w val="0.95857841619714"/>
          <c:h val="0.767182281596063"/>
        </c:manualLayout>
      </c:layout>
      <c:lineChart>
        <c:grouping val="standard"/>
        <c:varyColors val="0"/>
        <c:ser>
          <c:idx val="0"/>
          <c:order val="0"/>
          <c:tx>
            <c:strRef>
              <c:f>'II-26'!$B$7</c:f>
              <c:strCache>
                <c:ptCount val="1"/>
                <c:pt idx="0">
                  <c:v>Érzékel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8:$A$30</c:f>
              <c:strCache>
                <c:ptCount val="23"/>
                <c:pt idx="0">
                  <c:v>q100</c:v>
                </c:pt>
                <c:pt idx="1">
                  <c:v>q200</c:v>
                </c:pt>
                <c:pt idx="2">
                  <c:v>q300</c:v>
                </c:pt>
                <c:pt idx="3">
                  <c:v>q400</c:v>
                </c:pt>
                <c:pt idx="4">
                  <c:v>q101</c:v>
                </c:pt>
                <c:pt idx="5">
                  <c:v>q201</c:v>
                </c:pt>
                <c:pt idx="6">
                  <c:v>q301</c:v>
                </c:pt>
                <c:pt idx="7">
                  <c:v>q401</c:v>
                </c:pt>
                <c:pt idx="8">
                  <c:v>q102</c:v>
                </c:pt>
                <c:pt idx="9">
                  <c:v>q202</c:v>
                </c:pt>
                <c:pt idx="10">
                  <c:v>q302</c:v>
                </c:pt>
                <c:pt idx="11">
                  <c:v>q402</c:v>
                </c:pt>
                <c:pt idx="12">
                  <c:v>q103</c:v>
                </c:pt>
                <c:pt idx="13">
                  <c:v>q203</c:v>
                </c:pt>
                <c:pt idx="14">
                  <c:v>q303</c:v>
                </c:pt>
                <c:pt idx="15">
                  <c:v>q403</c:v>
                </c:pt>
                <c:pt idx="16">
                  <c:v>q104</c:v>
                </c:pt>
                <c:pt idx="17">
                  <c:v>q204</c:v>
                </c:pt>
                <c:pt idx="18">
                  <c:v>q304</c:v>
                </c:pt>
                <c:pt idx="19">
                  <c:v>q404</c:v>
                </c:pt>
                <c:pt idx="20">
                  <c:v>q105</c:v>
                </c:pt>
                <c:pt idx="21">
                  <c:v>q205</c:v>
                </c:pt>
                <c:pt idx="22">
                  <c:v>q305</c:v>
                </c:pt>
              </c:strCache>
            </c:strRef>
          </c:cat>
          <c:val>
            <c:numRef>
              <c:f>'II-26'!$B$8:$B$30</c:f>
              <c:numCache>
                <c:formatCode>General</c:formatCode>
                <c:ptCount val="23"/>
                <c:pt idx="0">
                  <c:v>21.6255152040916</c:v>
                </c:pt>
                <c:pt idx="1">
                  <c:v>22.9714389210805</c:v>
                </c:pt>
                <c:pt idx="2">
                  <c:v>24.6576620708586</c:v>
                </c:pt>
                <c:pt idx="3">
                  <c:v>24.1794477633178</c:v>
                </c:pt>
                <c:pt idx="4">
                  <c:v>21.5888701020298</c:v>
                </c:pt>
                <c:pt idx="5">
                  <c:v>22.5557295322209</c:v>
                </c:pt>
                <c:pt idx="6">
                  <c:v>21.2845932058534</c:v>
                </c:pt>
                <c:pt idx="7">
                  <c:v>19.7574828678656</c:v>
                </c:pt>
                <c:pt idx="8">
                  <c:v>18.971582239218</c:v>
                </c:pt>
                <c:pt idx="9">
                  <c:v>18.7295394478864</c:v>
                </c:pt>
                <c:pt idx="10">
                  <c:v>18.6333101350203</c:v>
                </c:pt>
                <c:pt idx="11">
                  <c:v>16.3902223245688</c:v>
                </c:pt>
                <c:pt idx="12">
                  <c:v>15.9595097088597</c:v>
                </c:pt>
                <c:pt idx="13">
                  <c:v>16.2144890166918</c:v>
                </c:pt>
                <c:pt idx="14">
                  <c:v>17.1014791343146</c:v>
                </c:pt>
                <c:pt idx="15">
                  <c:v>16.4292258560349</c:v>
                </c:pt>
                <c:pt idx="16">
                  <c:v>17.2159141375656</c:v>
                </c:pt>
                <c:pt idx="17">
                  <c:v>17.9782393793362</c:v>
                </c:pt>
                <c:pt idx="18">
                  <c:v>17.6043399943562</c:v>
                </c:pt>
                <c:pt idx="19">
                  <c:v>17.1338779354741</c:v>
                </c:pt>
                <c:pt idx="20">
                  <c:v>15.9188959481461</c:v>
                </c:pt>
                <c:pt idx="21">
                  <c:v>15.5219340619513</c:v>
                </c:pt>
                <c:pt idx="22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6'!$C$7</c:f>
              <c:strCache>
                <c:ptCount val="1"/>
                <c:pt idx="0">
                  <c:v>Vár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8:$A$30</c:f>
              <c:strCache>
                <c:ptCount val="23"/>
                <c:pt idx="0">
                  <c:v>q100</c:v>
                </c:pt>
                <c:pt idx="1">
                  <c:v>q200</c:v>
                </c:pt>
                <c:pt idx="2">
                  <c:v>q300</c:v>
                </c:pt>
                <c:pt idx="3">
                  <c:v>q400</c:v>
                </c:pt>
                <c:pt idx="4">
                  <c:v>q101</c:v>
                </c:pt>
                <c:pt idx="5">
                  <c:v>q201</c:v>
                </c:pt>
                <c:pt idx="6">
                  <c:v>q301</c:v>
                </c:pt>
                <c:pt idx="7">
                  <c:v>q401</c:v>
                </c:pt>
                <c:pt idx="8">
                  <c:v>q102</c:v>
                </c:pt>
                <c:pt idx="9">
                  <c:v>q202</c:v>
                </c:pt>
                <c:pt idx="10">
                  <c:v>q302</c:v>
                </c:pt>
                <c:pt idx="11">
                  <c:v>q402</c:v>
                </c:pt>
                <c:pt idx="12">
                  <c:v>q103</c:v>
                </c:pt>
                <c:pt idx="13">
                  <c:v>q203</c:v>
                </c:pt>
                <c:pt idx="14">
                  <c:v>q303</c:v>
                </c:pt>
                <c:pt idx="15">
                  <c:v>q403</c:v>
                </c:pt>
                <c:pt idx="16">
                  <c:v>q104</c:v>
                </c:pt>
                <c:pt idx="17">
                  <c:v>q204</c:v>
                </c:pt>
                <c:pt idx="18">
                  <c:v>q304</c:v>
                </c:pt>
                <c:pt idx="19">
                  <c:v>q404</c:v>
                </c:pt>
                <c:pt idx="20">
                  <c:v>q105</c:v>
                </c:pt>
                <c:pt idx="21">
                  <c:v>q205</c:v>
                </c:pt>
                <c:pt idx="22">
                  <c:v>q305</c:v>
                </c:pt>
              </c:strCache>
            </c:strRef>
          </c:cat>
          <c:val>
            <c:numRef>
              <c:f>'II-26'!$C$8:$C$30</c:f>
              <c:numCache>
                <c:formatCode>General</c:formatCode>
                <c:ptCount val="23"/>
                <c:pt idx="0">
                  <c:v>20.3399206814714</c:v>
                </c:pt>
                <c:pt idx="1">
                  <c:v>21.8780753511981</c:v>
                </c:pt>
                <c:pt idx="2">
                  <c:v>24.343425306102</c:v>
                </c:pt>
                <c:pt idx="3">
                  <c:v>23.024288572563</c:v>
                </c:pt>
                <c:pt idx="4">
                  <c:v>20.5334996015684</c:v>
                </c:pt>
                <c:pt idx="5">
                  <c:v>20.6508936636332</c:v>
                </c:pt>
                <c:pt idx="6">
                  <c:v>19.8591085209113</c:v>
                </c:pt>
                <c:pt idx="7">
                  <c:v>18.4613347146585</c:v>
                </c:pt>
                <c:pt idx="8">
                  <c:v>17.1251091310143</c:v>
                </c:pt>
                <c:pt idx="9">
                  <c:v>16.3900562884565</c:v>
                </c:pt>
                <c:pt idx="10">
                  <c:v>17.2120862482377</c:v>
                </c:pt>
                <c:pt idx="11">
                  <c:v>16.5202398710827</c:v>
                </c:pt>
                <c:pt idx="12">
                  <c:v>16.2916008452398</c:v>
                </c:pt>
                <c:pt idx="13">
                  <c:v>16.2376839859561</c:v>
                </c:pt>
                <c:pt idx="14">
                  <c:v>16.171108150369</c:v>
                </c:pt>
                <c:pt idx="15">
                  <c:v>18.9016577771197</c:v>
                </c:pt>
                <c:pt idx="16">
                  <c:v>18.5939965191082</c:v>
                </c:pt>
                <c:pt idx="17">
                  <c:v>17.8247650416074</c:v>
                </c:pt>
                <c:pt idx="18">
                  <c:v>17.4447110819796</c:v>
                </c:pt>
                <c:pt idx="19">
                  <c:v>17.1659883552125</c:v>
                </c:pt>
                <c:pt idx="20">
                  <c:v>15.8704319166081</c:v>
                </c:pt>
                <c:pt idx="21">
                  <c:v>15.4746375217565</c:v>
                </c:pt>
                <c:pt idx="22">
                  <c:v>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75438"/>
        <c:axId val="57298872"/>
      </c:lineChart>
      <c:lineChart>
        <c:grouping val="standard"/>
        <c:varyColors val="0"/>
        <c:ser>
          <c:idx val="2"/>
          <c:order val="2"/>
          <c:tx>
            <c:strRef>
              <c:f>'II-26'!$D$7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8:$A$30</c:f>
              <c:strCache>
                <c:ptCount val="23"/>
                <c:pt idx="0">
                  <c:v>q100</c:v>
                </c:pt>
                <c:pt idx="1">
                  <c:v>q200</c:v>
                </c:pt>
                <c:pt idx="2">
                  <c:v>q300</c:v>
                </c:pt>
                <c:pt idx="3">
                  <c:v>q400</c:v>
                </c:pt>
                <c:pt idx="4">
                  <c:v>q101</c:v>
                </c:pt>
                <c:pt idx="5">
                  <c:v>q201</c:v>
                </c:pt>
                <c:pt idx="6">
                  <c:v>q301</c:v>
                </c:pt>
                <c:pt idx="7">
                  <c:v>q401</c:v>
                </c:pt>
                <c:pt idx="8">
                  <c:v>q102</c:v>
                </c:pt>
                <c:pt idx="9">
                  <c:v>q202</c:v>
                </c:pt>
                <c:pt idx="10">
                  <c:v>q302</c:v>
                </c:pt>
                <c:pt idx="11">
                  <c:v>q402</c:v>
                </c:pt>
                <c:pt idx="12">
                  <c:v>q103</c:v>
                </c:pt>
                <c:pt idx="13">
                  <c:v>q203</c:v>
                </c:pt>
                <c:pt idx="14">
                  <c:v>q303</c:v>
                </c:pt>
                <c:pt idx="15">
                  <c:v>q403</c:v>
                </c:pt>
                <c:pt idx="16">
                  <c:v>q104</c:v>
                </c:pt>
                <c:pt idx="17">
                  <c:v>q204</c:v>
                </c:pt>
                <c:pt idx="18">
                  <c:v>q304</c:v>
                </c:pt>
                <c:pt idx="19">
                  <c:v>q404</c:v>
                </c:pt>
                <c:pt idx="20">
                  <c:v>q105</c:v>
                </c:pt>
                <c:pt idx="21">
                  <c:v>q205</c:v>
                </c:pt>
                <c:pt idx="22">
                  <c:v>q305</c:v>
                </c:pt>
              </c:strCache>
            </c:strRef>
          </c:cat>
          <c:val>
            <c:numRef>
              <c:f>'II-26'!$D$8:$D$30</c:f>
              <c:numCache>
                <c:formatCode>General</c:formatCode>
                <c:ptCount val="23"/>
                <c:pt idx="0">
                  <c:v>9.79885982088402</c:v>
                </c:pt>
                <c:pt idx="1">
                  <c:v>9.12861898083217</c:v>
                </c:pt>
                <c:pt idx="2">
                  <c:v>9.83740276458149</c:v>
                </c:pt>
                <c:pt idx="3">
                  <c:v>10.3548542810596</c:v>
                </c:pt>
                <c:pt idx="4">
                  <c:v>10.3447702008711</c:v>
                </c:pt>
                <c:pt idx="5">
                  <c:v>10.5378947702664</c:v>
                </c:pt>
                <c:pt idx="6">
                  <c:v>8.70370117581358</c:v>
                </c:pt>
                <c:pt idx="7">
                  <c:v>7.16572401215803</c:v>
                </c:pt>
                <c:pt idx="8">
                  <c:v>6.19653696498053</c:v>
                </c:pt>
                <c:pt idx="9">
                  <c:v>5.4891411586137</c:v>
                </c:pt>
                <c:pt idx="10">
                  <c:v>4.57151115300032</c:v>
                </c:pt>
                <c:pt idx="11">
                  <c:v>4.82227356458209</c:v>
                </c:pt>
                <c:pt idx="12">
                  <c:v>4.62909328114809</c:v>
                </c:pt>
                <c:pt idx="13">
                  <c:v>3.92750560358626</c:v>
                </c:pt>
                <c:pt idx="14">
                  <c:v>4.66546854942234</c:v>
                </c:pt>
                <c:pt idx="15">
                  <c:v>5.36684696150178</c:v>
                </c:pt>
                <c:pt idx="16">
                  <c:v>6.83952956550147</c:v>
                </c:pt>
                <c:pt idx="17">
                  <c:v>7.37236034872462</c:v>
                </c:pt>
                <c:pt idx="18">
                  <c:v>7.02464652956298</c:v>
                </c:pt>
                <c:pt idx="19">
                  <c:v>5.90069620253162</c:v>
                </c:pt>
                <c:pt idx="20">
                  <c:v>3.55681769796379</c:v>
                </c:pt>
                <c:pt idx="21">
                  <c:v>3.732895288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57085"/>
        <c:axId val="42611167"/>
      </c:lineChart>
      <c:catAx>
        <c:axId val="53575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298872"/>
        <c:crossesAt val="0"/>
        <c:auto val="1"/>
        <c:lblAlgn val="ctr"/>
        <c:lblOffset val="100"/>
        <c:noMultiLvlLbl val="0"/>
      </c:catAx>
      <c:valAx>
        <c:axId val="57298872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53197944399728"/>
              <c:y val="0.03383722974160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575438"/>
        <c:crossesAt val="1"/>
        <c:crossBetween val="midCat"/>
        <c:majorUnit val="5"/>
      </c:valAx>
      <c:catAx>
        <c:axId val="771570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611167"/>
        <c:auto val="1"/>
        <c:lblAlgn val="ctr"/>
        <c:lblOffset val="100"/>
        <c:noMultiLvlLbl val="0"/>
      </c:catAx>
      <c:valAx>
        <c:axId val="42611167"/>
        <c:scaling>
          <c:orientation val="minMax"/>
          <c:max val="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4433781190019"/>
              <c:y val="0.03383722974160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157085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6061544176831"/>
          <c:y val="0.837229741606609"/>
          <c:w val="0.934864714259179"/>
          <c:h val="0.06512568113904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039088743663"/>
          <c:y val="0.0643037518037518"/>
          <c:w val="0.961705246442314"/>
          <c:h val="0.791486291486292"/>
        </c:manualLayout>
      </c:layout>
      <c:lineChart>
        <c:grouping val="standard"/>
        <c:varyColors val="0"/>
        <c:ser>
          <c:idx val="0"/>
          <c:order val="0"/>
          <c:tx>
            <c:strRef>
              <c:f>'II-26'!$B$6</c:f>
              <c:strCache>
                <c:ptCount val="1"/>
                <c:pt idx="0">
                  <c:v>Perceived infl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E$8:$E$30</c:f>
              <c:strCache>
                <c:ptCount val="23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</c:strCache>
            </c:strRef>
          </c:cat>
          <c:val>
            <c:numRef>
              <c:f>'II-26'!$B$8:$B$30</c:f>
              <c:numCache>
                <c:formatCode>General</c:formatCode>
                <c:ptCount val="23"/>
                <c:pt idx="0">
                  <c:v>21.6255152040916</c:v>
                </c:pt>
                <c:pt idx="1">
                  <c:v>22.9714389210805</c:v>
                </c:pt>
                <c:pt idx="2">
                  <c:v>24.6576620708586</c:v>
                </c:pt>
                <c:pt idx="3">
                  <c:v>24.1794477633178</c:v>
                </c:pt>
                <c:pt idx="4">
                  <c:v>21.5888701020298</c:v>
                </c:pt>
                <c:pt idx="5">
                  <c:v>22.5557295322209</c:v>
                </c:pt>
                <c:pt idx="6">
                  <c:v>21.2845932058534</c:v>
                </c:pt>
                <c:pt idx="7">
                  <c:v>19.7574828678656</c:v>
                </c:pt>
                <c:pt idx="8">
                  <c:v>18.971582239218</c:v>
                </c:pt>
                <c:pt idx="9">
                  <c:v>18.7295394478864</c:v>
                </c:pt>
                <c:pt idx="10">
                  <c:v>18.6333101350203</c:v>
                </c:pt>
                <c:pt idx="11">
                  <c:v>16.3902223245688</c:v>
                </c:pt>
                <c:pt idx="12">
                  <c:v>15.9595097088597</c:v>
                </c:pt>
                <c:pt idx="13">
                  <c:v>16.2144890166918</c:v>
                </c:pt>
                <c:pt idx="14">
                  <c:v>17.1014791343146</c:v>
                </c:pt>
                <c:pt idx="15">
                  <c:v>16.4292258560349</c:v>
                </c:pt>
                <c:pt idx="16">
                  <c:v>17.2159141375656</c:v>
                </c:pt>
                <c:pt idx="17">
                  <c:v>17.9782393793362</c:v>
                </c:pt>
                <c:pt idx="18">
                  <c:v>17.6043399943562</c:v>
                </c:pt>
                <c:pt idx="19">
                  <c:v>17.1338779354741</c:v>
                </c:pt>
                <c:pt idx="20">
                  <c:v>15.9188959481461</c:v>
                </c:pt>
                <c:pt idx="21">
                  <c:v>15.5219340619513</c:v>
                </c:pt>
                <c:pt idx="22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6'!$C$6</c:f>
              <c:strCache>
                <c:ptCount val="1"/>
                <c:pt idx="0">
                  <c:v>Expected inflat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E$8:$E$30</c:f>
              <c:strCache>
                <c:ptCount val="23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</c:strCache>
            </c:strRef>
          </c:cat>
          <c:val>
            <c:numRef>
              <c:f>'II-26'!$C$8:$C$30</c:f>
              <c:numCache>
                <c:formatCode>General</c:formatCode>
                <c:ptCount val="23"/>
                <c:pt idx="0">
                  <c:v>20.3399206814714</c:v>
                </c:pt>
                <c:pt idx="1">
                  <c:v>21.8780753511981</c:v>
                </c:pt>
                <c:pt idx="2">
                  <c:v>24.343425306102</c:v>
                </c:pt>
                <c:pt idx="3">
                  <c:v>23.024288572563</c:v>
                </c:pt>
                <c:pt idx="4">
                  <c:v>20.5334996015684</c:v>
                </c:pt>
                <c:pt idx="5">
                  <c:v>20.6508936636332</c:v>
                </c:pt>
                <c:pt idx="6">
                  <c:v>19.8591085209113</c:v>
                </c:pt>
                <c:pt idx="7">
                  <c:v>18.4613347146585</c:v>
                </c:pt>
                <c:pt idx="8">
                  <c:v>17.1251091310143</c:v>
                </c:pt>
                <c:pt idx="9">
                  <c:v>16.3900562884565</c:v>
                </c:pt>
                <c:pt idx="10">
                  <c:v>17.2120862482377</c:v>
                </c:pt>
                <c:pt idx="11">
                  <c:v>16.5202398710827</c:v>
                </c:pt>
                <c:pt idx="12">
                  <c:v>16.2916008452398</c:v>
                </c:pt>
                <c:pt idx="13">
                  <c:v>16.2376839859561</c:v>
                </c:pt>
                <c:pt idx="14">
                  <c:v>16.171108150369</c:v>
                </c:pt>
                <c:pt idx="15">
                  <c:v>18.9016577771197</c:v>
                </c:pt>
                <c:pt idx="16">
                  <c:v>18.5939965191082</c:v>
                </c:pt>
                <c:pt idx="17">
                  <c:v>17.8247650416074</c:v>
                </c:pt>
                <c:pt idx="18">
                  <c:v>17.4447110819796</c:v>
                </c:pt>
                <c:pt idx="19">
                  <c:v>17.1659883552125</c:v>
                </c:pt>
                <c:pt idx="20">
                  <c:v>15.8704319166081</c:v>
                </c:pt>
                <c:pt idx="21">
                  <c:v>15.4746375217565</c:v>
                </c:pt>
                <c:pt idx="22">
                  <c:v>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62255"/>
        <c:axId val="803794"/>
      </c:lineChart>
      <c:lineChart>
        <c:grouping val="standard"/>
        <c:varyColors val="0"/>
        <c:ser>
          <c:idx val="2"/>
          <c:order val="2"/>
          <c:tx>
            <c:strRef>
              <c:f>'II-26'!$D$6</c:f>
              <c:strCache>
                <c:ptCount val="1"/>
                <c:pt idx="0">
                  <c:v>Actual inf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E$8:$E$30</c:f>
              <c:strCache>
                <c:ptCount val="23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</c:strCache>
            </c:strRef>
          </c:cat>
          <c:val>
            <c:numRef>
              <c:f>'II-26'!$D$8:$D$30</c:f>
              <c:numCache>
                <c:formatCode>General</c:formatCode>
                <c:ptCount val="23"/>
                <c:pt idx="0">
                  <c:v>9.79885982088402</c:v>
                </c:pt>
                <c:pt idx="1">
                  <c:v>9.12861898083217</c:v>
                </c:pt>
                <c:pt idx="2">
                  <c:v>9.83740276458149</c:v>
                </c:pt>
                <c:pt idx="3">
                  <c:v>10.3548542810596</c:v>
                </c:pt>
                <c:pt idx="4">
                  <c:v>10.3447702008711</c:v>
                </c:pt>
                <c:pt idx="5">
                  <c:v>10.5378947702664</c:v>
                </c:pt>
                <c:pt idx="6">
                  <c:v>8.70370117581358</c:v>
                </c:pt>
                <c:pt idx="7">
                  <c:v>7.16572401215803</c:v>
                </c:pt>
                <c:pt idx="8">
                  <c:v>6.19653696498053</c:v>
                </c:pt>
                <c:pt idx="9">
                  <c:v>5.4891411586137</c:v>
                </c:pt>
                <c:pt idx="10">
                  <c:v>4.57151115300032</c:v>
                </c:pt>
                <c:pt idx="11">
                  <c:v>4.82227356458209</c:v>
                </c:pt>
                <c:pt idx="12">
                  <c:v>4.62909328114809</c:v>
                </c:pt>
                <c:pt idx="13">
                  <c:v>3.92750560358626</c:v>
                </c:pt>
                <c:pt idx="14">
                  <c:v>4.66546854942234</c:v>
                </c:pt>
                <c:pt idx="15">
                  <c:v>5.36684696150178</c:v>
                </c:pt>
                <c:pt idx="16">
                  <c:v>6.83952956550147</c:v>
                </c:pt>
                <c:pt idx="17">
                  <c:v>7.37236034872462</c:v>
                </c:pt>
                <c:pt idx="18">
                  <c:v>7.02464652956298</c:v>
                </c:pt>
                <c:pt idx="19">
                  <c:v>5.90069620253162</c:v>
                </c:pt>
                <c:pt idx="20">
                  <c:v>3.55681769796379</c:v>
                </c:pt>
                <c:pt idx="21">
                  <c:v>3.732895288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0756"/>
        <c:axId val="22797712"/>
      </c:lineChart>
      <c:catAx>
        <c:axId val="82362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3794"/>
        <c:crossesAt val="0"/>
        <c:auto val="1"/>
        <c:lblAlgn val="ctr"/>
        <c:lblOffset val="100"/>
        <c:noMultiLvlLbl val="0"/>
      </c:catAx>
      <c:valAx>
        <c:axId val="803794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75667257069566"/>
              <c:y val="0.0225468975468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362255"/>
        <c:crossesAt val="1"/>
        <c:crossBetween val="midCat"/>
        <c:majorUnit val="5"/>
      </c:valAx>
      <c:catAx>
        <c:axId val="720407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797712"/>
        <c:auto val="1"/>
        <c:lblAlgn val="ctr"/>
        <c:lblOffset val="100"/>
        <c:noMultiLvlLbl val="0"/>
      </c:catAx>
      <c:valAx>
        <c:axId val="22797712"/>
        <c:scaling>
          <c:orientation val="minMax"/>
          <c:max val="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91088987968"/>
              <c:y val="0.0225468975468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04075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2927991205033"/>
          <c:y val="0.856691919191919"/>
          <c:w val="0.922188969645148"/>
          <c:h val="0.06682900432900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72291070861"/>
          <c:y val="0.0741138560687433"/>
          <c:w val="0.787543692405466"/>
          <c:h val="0.689092862025193"/>
        </c:manualLayout>
      </c:layout>
      <c:lineChart>
        <c:grouping val="standard"/>
        <c:varyColors val="0"/>
        <c:ser>
          <c:idx val="0"/>
          <c:order val="0"/>
          <c:tx>
            <c:strRef>
              <c:f>'II-27'!$B$8</c:f>
              <c:strCache>
                <c:ptCount val="1"/>
                <c:pt idx="0">
                  <c:v>2006. dec.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8:$I$8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3">
                  <c:v>3.7</c:v>
                </c:pt>
                <c:pt idx="4">
                  <c:v>3.7</c:v>
                </c:pt>
                <c:pt idx="5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7'!$B$9</c:f>
              <c:strCache>
                <c:ptCount val="1"/>
                <c:pt idx="0">
                  <c:v>BNP-Paribas (PL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9:$I$9</c:f>
              <c:numCache>
                <c:formatCode>General</c:formatCode>
                <c:ptCount val="7"/>
                <c:pt idx="0">
                  <c:v>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7'!$B$10</c:f>
              <c:strCache>
                <c:ptCount val="1"/>
                <c:pt idx="0">
                  <c:v>CA IB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10:$I$10</c:f>
              <c:numCache>
                <c:formatCode>General</c:formatCode>
                <c:ptCount val="7"/>
                <c:pt idx="5">
                  <c:v>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27'!$B$11</c:f>
              <c:strCache>
                <c:ptCount val="1"/>
                <c:pt idx="0">
                  <c:v>CIB Securities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11:$I$11</c:f>
              <c:numCache>
                <c:formatCode>General</c:formatCode>
                <c:ptCount val="7"/>
                <c:pt idx="0">
                  <c:v>4</c:v>
                </c:pt>
                <c:pt idx="1">
                  <c:v>3.9</c:v>
                </c:pt>
                <c:pt idx="2">
                  <c:v>3.6</c:v>
                </c:pt>
                <c:pt idx="3">
                  <c:v>3.5</c:v>
                </c:pt>
                <c:pt idx="4">
                  <c:v>3.6</c:v>
                </c:pt>
                <c:pt idx="5">
                  <c:v>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-27'!$B$12</c:f>
              <c:strCache>
                <c:ptCount val="1"/>
                <c:pt idx="0">
                  <c:v>Concorde Securities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12:$I$12</c:f>
              <c:numCache>
                <c:formatCode>General</c:formatCode>
                <c:ptCount val="7"/>
                <c:pt idx="2">
                  <c:v>3.5</c:v>
                </c:pt>
                <c:pt idx="3">
                  <c:v>3.5</c:v>
                </c:pt>
                <c:pt idx="4">
                  <c:v>3.6</c:v>
                </c:pt>
                <c:pt idx="5">
                  <c:v>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I-27'!$B$13</c:f>
              <c:strCache>
                <c:ptCount val="1"/>
                <c:pt idx="0">
                  <c:v>CSFB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13:$I$13</c:f>
              <c:numCache>
                <c:formatCode>General</c:formatCode>
                <c:ptCount val="7"/>
                <c:pt idx="5">
                  <c:v>3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I-27'!$B$15</c:f>
              <c:strCache>
                <c:ptCount val="1"/>
                <c:pt idx="0">
                  <c:v>DIW (DE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15:$I$15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I-27'!$B$16</c:f>
              <c:strCache>
                <c:ptCount val="1"/>
                <c:pt idx="0">
                  <c:v>Dresdner (DE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16:$I$16</c:f>
              <c:numCache>
                <c:formatCode>General</c:formatCode>
                <c:ptCount val="7"/>
                <c:pt idx="0">
                  <c:v>2.9</c:v>
                </c:pt>
                <c:pt idx="1">
                  <c:v>3.5</c:v>
                </c:pt>
                <c:pt idx="2">
                  <c:v>2.8</c:v>
                </c:pt>
                <c:pt idx="3">
                  <c:v>3</c:v>
                </c:pt>
                <c:pt idx="6">
                  <c:v>2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-27'!$B$17</c:f>
              <c:strCache>
                <c:ptCount val="1"/>
                <c:pt idx="0">
                  <c:v>DZ Bank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17:$I$17</c:f>
              <c:numCache>
                <c:formatCode>General</c:formatCode>
                <c:ptCount val="7"/>
                <c:pt idx="0">
                  <c:v>3.5</c:v>
                </c:pt>
                <c:pt idx="3">
                  <c:v>3</c:v>
                </c:pt>
                <c:pt idx="6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-27'!$B$18</c:f>
              <c:strCache>
                <c:ptCount val="1"/>
                <c:pt idx="0">
                  <c:v>Erste Bank Befektetési Rt.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18:$I$18</c:f>
              <c:numCache>
                <c:formatCode>General</c:formatCode>
                <c:ptCount val="7"/>
                <c:pt idx="1">
                  <c:v>3.7</c:v>
                </c:pt>
                <c:pt idx="2">
                  <c:v>3.4</c:v>
                </c:pt>
                <c:pt idx="3">
                  <c:v>3.4</c:v>
                </c:pt>
                <c:pt idx="4">
                  <c:v>3.4</c:v>
                </c:pt>
                <c:pt idx="5">
                  <c:v>3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-27'!$B$19</c:f>
              <c:strCache>
                <c:ptCount val="1"/>
                <c:pt idx="0">
                  <c:v>EIU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19:$I$19</c:f>
              <c:numCache>
                <c:formatCode>General</c:formatCode>
                <c:ptCount val="7"/>
                <c:pt idx="1">
                  <c:v>4</c:v>
                </c:pt>
                <c:pt idx="3">
                  <c:v>3.7</c:v>
                </c:pt>
                <c:pt idx="4">
                  <c:v>3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II-27'!$B$20</c:f>
              <c:strCache>
                <c:ptCount val="1"/>
                <c:pt idx="0">
                  <c:v>GKI Research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20:$I$20</c:f>
              <c:numCache>
                <c:formatCode>General</c:formatCode>
                <c:ptCount val="7"/>
                <c:pt idx="0">
                  <c:v>4</c:v>
                </c:pt>
                <c:pt idx="1">
                  <c:v>3.7</c:v>
                </c:pt>
                <c:pt idx="3">
                  <c:v>3.4</c:v>
                </c:pt>
                <c:pt idx="4">
                  <c:v>3.7</c:v>
                </c:pt>
                <c:pt idx="5">
                  <c:v>3.7</c:v>
                </c:pt>
                <c:pt idx="6">
                  <c:v>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II-27'!$B$21</c:f>
              <c:strCache>
                <c:ptCount val="1"/>
                <c:pt idx="0">
                  <c:v>IEB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21:$I$21</c:f>
              <c:numCache>
                <c:formatCode>General</c:formatCode>
                <c:ptCount val="7"/>
                <c:pt idx="1">
                  <c:v>3.6</c:v>
                </c:pt>
                <c:pt idx="2">
                  <c:v>3</c:v>
                </c:pt>
                <c:pt idx="3">
                  <c:v>3</c:v>
                </c:pt>
                <c:pt idx="4">
                  <c:v>3.3</c:v>
                </c:pt>
                <c:pt idx="6">
                  <c:v>1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II-27'!$B$22</c:f>
              <c:strCache>
                <c:ptCount val="1"/>
                <c:pt idx="0">
                  <c:v>JP Morgan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22:$I$22</c:f>
              <c:numCache>
                <c:formatCode>General</c:formatCode>
                <c:ptCount val="7"/>
                <c:pt idx="2">
                  <c:v>3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II-27'!$B$23</c:f>
              <c:strCache>
                <c:ptCount val="1"/>
                <c:pt idx="0">
                  <c:v>KSH Ecostat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23:$I$23</c:f>
              <c:numCache>
                <c:formatCode>General</c:formatCode>
                <c:ptCount val="7"/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II-27'!$B$24</c:f>
              <c:strCache>
                <c:ptCount val="1"/>
                <c:pt idx="0">
                  <c:v>Kopint-Datorg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24:$I$24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.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II-27'!$B$25</c:f>
              <c:strCache>
                <c:ptCount val="1"/>
                <c:pt idx="0">
                  <c:v>MKB Értékpapír Rt.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25:$I$25</c:f>
              <c:numCache>
                <c:formatCode>General</c:formatCode>
                <c:ptCount val="7"/>
                <c:pt idx="0">
                  <c:v>3.7</c:v>
                </c:pt>
                <c:pt idx="1">
                  <c:v>3.8</c:v>
                </c:pt>
                <c:pt idx="2">
                  <c:v>3.7</c:v>
                </c:pt>
                <c:pt idx="3">
                  <c:v>3.8</c:v>
                </c:pt>
                <c:pt idx="4">
                  <c:v>3.3</c:v>
                </c:pt>
                <c:pt idx="5">
                  <c:v>3.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II-27'!$B$26</c:f>
              <c:strCache>
                <c:ptCount val="1"/>
                <c:pt idx="0">
                  <c:v>OTP Értékpapír Rt.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26:$I$26</c:f>
              <c:numCache>
                <c:formatCode>General</c:formatCode>
                <c:ptCount val="7"/>
                <c:pt idx="0">
                  <c:v>3.7</c:v>
                </c:pt>
                <c:pt idx="1">
                  <c:v>3.6</c:v>
                </c:pt>
                <c:pt idx="2">
                  <c:v>3.6</c:v>
                </c:pt>
                <c:pt idx="3">
                  <c:v>3.6</c:v>
                </c:pt>
                <c:pt idx="4">
                  <c:v>3.5</c:v>
                </c:pt>
                <c:pt idx="5">
                  <c:v>3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II-27'!$B$27</c:f>
              <c:strCache>
                <c:ptCount val="1"/>
                <c:pt idx="0">
                  <c:v>Pénzügykutató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27:$I$27</c:f>
              <c:numCache>
                <c:formatCode>General</c:formatCode>
                <c:ptCount val="7"/>
                <c:pt idx="1">
                  <c:v>3.2</c:v>
                </c:pt>
                <c:pt idx="2">
                  <c:v>3.3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0.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II-27'!$B$28</c:f>
              <c:strCache>
                <c:ptCount val="1"/>
                <c:pt idx="0">
                  <c:v>Raiffeisen Securities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28:$I$28</c:f>
              <c:numCache>
                <c:formatCode>General</c:formatCode>
                <c:ptCount val="7"/>
                <c:pt idx="0">
                  <c:v>3.1</c:v>
                </c:pt>
                <c:pt idx="1">
                  <c:v>3.1</c:v>
                </c:pt>
                <c:pt idx="2">
                  <c:v>3.2</c:v>
                </c:pt>
                <c:pt idx="3">
                  <c:v>3.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II-27'!$B$29</c:f>
              <c:strCache>
                <c:ptCount val="1"/>
                <c:pt idx="0">
                  <c:v>Takarék Brók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29:$I$29</c:f>
              <c:numCache>
                <c:formatCode>General</c:formatCode>
                <c:ptCount val="7"/>
                <c:pt idx="0">
                  <c:v>3.8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6</c:v>
                </c:pt>
                <c:pt idx="5">
                  <c:v>3.4</c:v>
                </c:pt>
                <c:pt idx="6">
                  <c:v>2.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II-27'!$B$30</c:f>
              <c:strCache>
                <c:ptCount val="1"/>
                <c:pt idx="0">
                  <c:v>7 Sigma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30:$I$30</c:f>
              <c:numCache>
                <c:formatCode>General</c:formatCode>
                <c:ptCount val="7"/>
                <c:pt idx="0">
                  <c:v>3.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II-27'!$B$31</c:f>
              <c:strCache>
                <c:ptCount val="1"/>
                <c:pt idx="0">
                  <c:v>Átlag 2006. dec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31:$I$31</c:f>
              <c:numCache>
                <c:formatCode>General</c:formatCode>
                <c:ptCount val="7"/>
                <c:pt idx="0">
                  <c:v>3.62857142857143</c:v>
                </c:pt>
                <c:pt idx="1">
                  <c:v>3.55333333333333</c:v>
                </c:pt>
                <c:pt idx="2">
                  <c:v>3.33333333333333</c:v>
                </c:pt>
                <c:pt idx="3">
                  <c:v>3.43888888888889</c:v>
                </c:pt>
                <c:pt idx="4">
                  <c:v>3.5</c:v>
                </c:pt>
                <c:pt idx="5">
                  <c:v>3.51428571428571</c:v>
                </c:pt>
                <c:pt idx="6">
                  <c:v>2.07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II-27'!$B$32</c:f>
              <c:strCache>
                <c:ptCount val="1"/>
                <c:pt idx="0">
                  <c:v>Átlag 2006. dec. (adócsökkentéssel nem számolók nélkül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32:$I$32</c:f>
              <c:numCache>
                <c:formatCode>General</c:formatCode>
                <c:ptCount val="7"/>
                <c:pt idx="5">
                  <c:v>3.5</c:v>
                </c:pt>
                <c:pt idx="6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91662"/>
        <c:axId val="90569857"/>
      </c:lineChart>
      <c:lineChart>
        <c:grouping val="standard"/>
        <c:varyColors val="0"/>
        <c:ser>
          <c:idx val="24"/>
          <c:order val="24"/>
          <c:tx>
            <c:strRef>
              <c:f>'II-27'!$B$14</c:f>
              <c:strCache>
                <c:ptCount val="1"/>
                <c:pt idx="0">
                  <c:v>CSOB (CZ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7:$I$7</c:f>
              <c:strCache>
                <c:ptCount val="7"/>
                <c:pt idx="0">
                  <c:v>2005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</c:strCache>
            </c:strRef>
          </c:cat>
          <c:val>
            <c:numRef>
              <c:f>'II-27'!$C$14:$I$14</c:f>
              <c:numCache>
                <c:formatCode>General</c:formatCode>
                <c:ptCount val="7"/>
                <c:pt idx="0">
                  <c:v>3</c:v>
                </c:pt>
                <c:pt idx="1">
                  <c:v>2.7</c:v>
                </c:pt>
                <c:pt idx="2">
                  <c:v>3</c:v>
                </c:pt>
                <c:pt idx="3">
                  <c:v>3.6</c:v>
                </c:pt>
                <c:pt idx="4">
                  <c:v>3.6</c:v>
                </c:pt>
                <c:pt idx="5">
                  <c:v>3.5</c:v>
                </c:pt>
                <c:pt idx="6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10407"/>
        <c:axId val="82467965"/>
      </c:lineChart>
      <c:catAx>
        <c:axId val="35191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569857"/>
        <c:crossesAt val="0"/>
        <c:auto val="1"/>
        <c:lblAlgn val="ctr"/>
        <c:lblOffset val="100"/>
        <c:noMultiLvlLbl val="0"/>
      </c:catAx>
      <c:valAx>
        <c:axId val="90569857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63838576421989"/>
              <c:y val="0.03446929010838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191662"/>
        <c:crossesAt val="1"/>
        <c:crossBetween val="midCat"/>
        <c:majorUnit val="1"/>
      </c:valAx>
      <c:catAx>
        <c:axId val="844104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467965"/>
        <c:auto val="1"/>
        <c:lblAlgn val="ctr"/>
        <c:lblOffset val="100"/>
        <c:noMultiLvlLbl val="0"/>
      </c:catAx>
      <c:valAx>
        <c:axId val="82467965"/>
        <c:scaling>
          <c:orientation val="minMax"/>
          <c:max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17858277724817"/>
              <c:y val="0.0408163265306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41040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4"/>
        <c:delete val="1"/>
      </c:legendEntry>
      <c:layout>
        <c:manualLayout>
          <c:xMode val="edge"/>
          <c:yMode val="edge"/>
          <c:x val="0.161105815061964"/>
          <c:y val="0.7451420759691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170053995025"/>
          <c:y val="0.0670160233800262"/>
          <c:w val="0.843960444093915"/>
          <c:h val="0.676106016325708"/>
        </c:manualLayout>
      </c:layout>
      <c:lineChart>
        <c:grouping val="standard"/>
        <c:varyColors val="0"/>
        <c:ser>
          <c:idx val="0"/>
          <c:order val="0"/>
          <c:tx>
            <c:strRef>
              <c:f>'II-27'!$A$8</c:f>
              <c:strCache>
                <c:ptCount val="1"/>
                <c:pt idx="0">
                  <c:v>Dec.200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8:$I$8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3">
                  <c:v>3.7</c:v>
                </c:pt>
                <c:pt idx="4">
                  <c:v>3.7</c:v>
                </c:pt>
                <c:pt idx="5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7'!$B$9</c:f>
              <c:strCache>
                <c:ptCount val="1"/>
                <c:pt idx="0">
                  <c:v>BNP-Paribas (PL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9:$I$9</c:f>
              <c:numCache>
                <c:formatCode>General</c:formatCode>
                <c:ptCount val="7"/>
                <c:pt idx="0">
                  <c:v>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7'!$B$10</c:f>
              <c:strCache>
                <c:ptCount val="1"/>
                <c:pt idx="0">
                  <c:v>CA IB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10:$I$10</c:f>
              <c:numCache>
                <c:formatCode>General</c:formatCode>
                <c:ptCount val="7"/>
                <c:pt idx="5">
                  <c:v>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27'!$B$11</c:f>
              <c:strCache>
                <c:ptCount val="1"/>
                <c:pt idx="0">
                  <c:v>CIB Securities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11:$I$11</c:f>
              <c:numCache>
                <c:formatCode>General</c:formatCode>
                <c:ptCount val="7"/>
                <c:pt idx="0">
                  <c:v>4</c:v>
                </c:pt>
                <c:pt idx="1">
                  <c:v>3.9</c:v>
                </c:pt>
                <c:pt idx="2">
                  <c:v>3.6</c:v>
                </c:pt>
                <c:pt idx="3">
                  <c:v>3.5</c:v>
                </c:pt>
                <c:pt idx="4">
                  <c:v>3.6</c:v>
                </c:pt>
                <c:pt idx="5">
                  <c:v>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-27'!$B$12</c:f>
              <c:strCache>
                <c:ptCount val="1"/>
                <c:pt idx="0">
                  <c:v>Concorde Securities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12:$I$12</c:f>
              <c:numCache>
                <c:formatCode>General</c:formatCode>
                <c:ptCount val="7"/>
                <c:pt idx="2">
                  <c:v>3.5</c:v>
                </c:pt>
                <c:pt idx="3">
                  <c:v>3.5</c:v>
                </c:pt>
                <c:pt idx="4">
                  <c:v>3.6</c:v>
                </c:pt>
                <c:pt idx="5">
                  <c:v>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I-27'!$B$13</c:f>
              <c:strCache>
                <c:ptCount val="1"/>
                <c:pt idx="0">
                  <c:v>CSFB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13:$I$13</c:f>
              <c:numCache>
                <c:formatCode>General</c:formatCode>
                <c:ptCount val="7"/>
                <c:pt idx="5">
                  <c:v>3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I-27'!$B$15</c:f>
              <c:strCache>
                <c:ptCount val="1"/>
                <c:pt idx="0">
                  <c:v>DIW (DE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15:$I$15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I-27'!$B$16</c:f>
              <c:strCache>
                <c:ptCount val="1"/>
                <c:pt idx="0">
                  <c:v>Dresdner (DE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16:$I$16</c:f>
              <c:numCache>
                <c:formatCode>General</c:formatCode>
                <c:ptCount val="7"/>
                <c:pt idx="0">
                  <c:v>2.9</c:v>
                </c:pt>
                <c:pt idx="1">
                  <c:v>3.5</c:v>
                </c:pt>
                <c:pt idx="2">
                  <c:v>2.8</c:v>
                </c:pt>
                <c:pt idx="3">
                  <c:v>3</c:v>
                </c:pt>
                <c:pt idx="6">
                  <c:v>2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-27'!$B$17</c:f>
              <c:strCache>
                <c:ptCount val="1"/>
                <c:pt idx="0">
                  <c:v>DZ Bank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17:$I$17</c:f>
              <c:numCache>
                <c:formatCode>General</c:formatCode>
                <c:ptCount val="7"/>
                <c:pt idx="0">
                  <c:v>3.5</c:v>
                </c:pt>
                <c:pt idx="3">
                  <c:v>3</c:v>
                </c:pt>
                <c:pt idx="6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-27'!$B$18</c:f>
              <c:strCache>
                <c:ptCount val="1"/>
                <c:pt idx="0">
                  <c:v>Erste Bank Befektetési Rt.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18:$I$18</c:f>
              <c:numCache>
                <c:formatCode>General</c:formatCode>
                <c:ptCount val="7"/>
                <c:pt idx="1">
                  <c:v>3.7</c:v>
                </c:pt>
                <c:pt idx="2">
                  <c:v>3.4</c:v>
                </c:pt>
                <c:pt idx="3">
                  <c:v>3.4</c:v>
                </c:pt>
                <c:pt idx="4">
                  <c:v>3.4</c:v>
                </c:pt>
                <c:pt idx="5">
                  <c:v>3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-27'!$B$19</c:f>
              <c:strCache>
                <c:ptCount val="1"/>
                <c:pt idx="0">
                  <c:v>EIU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19:$I$19</c:f>
              <c:numCache>
                <c:formatCode>General</c:formatCode>
                <c:ptCount val="7"/>
                <c:pt idx="1">
                  <c:v>4</c:v>
                </c:pt>
                <c:pt idx="3">
                  <c:v>3.7</c:v>
                </c:pt>
                <c:pt idx="4">
                  <c:v>3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II-27'!$B$20</c:f>
              <c:strCache>
                <c:ptCount val="1"/>
                <c:pt idx="0">
                  <c:v>GKI Research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20:$I$20</c:f>
              <c:numCache>
                <c:formatCode>General</c:formatCode>
                <c:ptCount val="7"/>
                <c:pt idx="0">
                  <c:v>4</c:v>
                </c:pt>
                <c:pt idx="1">
                  <c:v>3.7</c:v>
                </c:pt>
                <c:pt idx="3">
                  <c:v>3.4</c:v>
                </c:pt>
                <c:pt idx="4">
                  <c:v>3.7</c:v>
                </c:pt>
                <c:pt idx="5">
                  <c:v>3.7</c:v>
                </c:pt>
                <c:pt idx="6">
                  <c:v>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II-27'!$B$21</c:f>
              <c:strCache>
                <c:ptCount val="1"/>
                <c:pt idx="0">
                  <c:v>IEB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21:$I$21</c:f>
              <c:numCache>
                <c:formatCode>General</c:formatCode>
                <c:ptCount val="7"/>
                <c:pt idx="1">
                  <c:v>3.6</c:v>
                </c:pt>
                <c:pt idx="2">
                  <c:v>3</c:v>
                </c:pt>
                <c:pt idx="3">
                  <c:v>3</c:v>
                </c:pt>
                <c:pt idx="4">
                  <c:v>3.3</c:v>
                </c:pt>
                <c:pt idx="6">
                  <c:v>1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II-27'!$B$22</c:f>
              <c:strCache>
                <c:ptCount val="1"/>
                <c:pt idx="0">
                  <c:v>JP Morgan (GB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22:$I$22</c:f>
              <c:numCache>
                <c:formatCode>General</c:formatCode>
                <c:ptCount val="7"/>
                <c:pt idx="2">
                  <c:v>3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II-27'!$B$23</c:f>
              <c:strCache>
                <c:ptCount val="1"/>
                <c:pt idx="0">
                  <c:v>KSH Ecostat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23:$I$23</c:f>
              <c:numCache>
                <c:formatCode>General</c:formatCode>
                <c:ptCount val="7"/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II-27'!$B$24</c:f>
              <c:strCache>
                <c:ptCount val="1"/>
                <c:pt idx="0">
                  <c:v>Kopint-Datorg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24:$I$24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.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II-27'!$B$25</c:f>
              <c:strCache>
                <c:ptCount val="1"/>
                <c:pt idx="0">
                  <c:v>MKB Értékpapír Rt.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25:$I$25</c:f>
              <c:numCache>
                <c:formatCode>General</c:formatCode>
                <c:ptCount val="7"/>
                <c:pt idx="0">
                  <c:v>3.7</c:v>
                </c:pt>
                <c:pt idx="1">
                  <c:v>3.8</c:v>
                </c:pt>
                <c:pt idx="2">
                  <c:v>3.7</c:v>
                </c:pt>
                <c:pt idx="3">
                  <c:v>3.8</c:v>
                </c:pt>
                <c:pt idx="4">
                  <c:v>3.3</c:v>
                </c:pt>
                <c:pt idx="5">
                  <c:v>3.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II-27'!$B$26</c:f>
              <c:strCache>
                <c:ptCount val="1"/>
                <c:pt idx="0">
                  <c:v>OTP Értékpapír Rt.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26:$I$26</c:f>
              <c:numCache>
                <c:formatCode>General</c:formatCode>
                <c:ptCount val="7"/>
                <c:pt idx="0">
                  <c:v>3.7</c:v>
                </c:pt>
                <c:pt idx="1">
                  <c:v>3.6</c:v>
                </c:pt>
                <c:pt idx="2">
                  <c:v>3.6</c:v>
                </c:pt>
                <c:pt idx="3">
                  <c:v>3.6</c:v>
                </c:pt>
                <c:pt idx="4">
                  <c:v>3.5</c:v>
                </c:pt>
                <c:pt idx="5">
                  <c:v>3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II-27'!$B$27</c:f>
              <c:strCache>
                <c:ptCount val="1"/>
                <c:pt idx="0">
                  <c:v>Pénzügykutató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27:$I$27</c:f>
              <c:numCache>
                <c:formatCode>General</c:formatCode>
                <c:ptCount val="7"/>
                <c:pt idx="1">
                  <c:v>3.2</c:v>
                </c:pt>
                <c:pt idx="2">
                  <c:v>3.3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0.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II-27'!$B$28</c:f>
              <c:strCache>
                <c:ptCount val="1"/>
                <c:pt idx="0">
                  <c:v>Raiffeisen Securities (H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28:$I$28</c:f>
              <c:numCache>
                <c:formatCode>General</c:formatCode>
                <c:ptCount val="7"/>
                <c:pt idx="0">
                  <c:v>3.1</c:v>
                </c:pt>
                <c:pt idx="1">
                  <c:v>3.1</c:v>
                </c:pt>
                <c:pt idx="2">
                  <c:v>3.2</c:v>
                </c:pt>
                <c:pt idx="3">
                  <c:v>3.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II-27'!$B$29</c:f>
              <c:strCache>
                <c:ptCount val="1"/>
                <c:pt idx="0">
                  <c:v>Takarék Brók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29:$I$29</c:f>
              <c:numCache>
                <c:formatCode>General</c:formatCode>
                <c:ptCount val="7"/>
                <c:pt idx="0">
                  <c:v>3.8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6</c:v>
                </c:pt>
                <c:pt idx="5">
                  <c:v>3.4</c:v>
                </c:pt>
                <c:pt idx="6">
                  <c:v>2.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II-27'!$B$30</c:f>
              <c:strCache>
                <c:ptCount val="1"/>
                <c:pt idx="0">
                  <c:v>7 Sigma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30:$I$30</c:f>
              <c:numCache>
                <c:formatCode>General</c:formatCode>
                <c:ptCount val="7"/>
                <c:pt idx="0">
                  <c:v>3.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II-27'!$A$31</c:f>
              <c:strCache>
                <c:ptCount val="1"/>
                <c:pt idx="0">
                  <c:v>Average dec.200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31:$I$31</c:f>
              <c:numCache>
                <c:formatCode>General</c:formatCode>
                <c:ptCount val="7"/>
                <c:pt idx="0">
                  <c:v>3.62857142857143</c:v>
                </c:pt>
                <c:pt idx="1">
                  <c:v>3.55333333333333</c:v>
                </c:pt>
                <c:pt idx="2">
                  <c:v>3.33333333333333</c:v>
                </c:pt>
                <c:pt idx="3">
                  <c:v>3.43888888888889</c:v>
                </c:pt>
                <c:pt idx="4">
                  <c:v>3.5</c:v>
                </c:pt>
                <c:pt idx="5">
                  <c:v>3.51428571428571</c:v>
                </c:pt>
                <c:pt idx="6">
                  <c:v>2.07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II-27'!$A$32</c:f>
              <c:strCache>
                <c:ptCount val="1"/>
                <c:pt idx="0">
                  <c:v>Average dec.2006 (except those who do not take account of VAT reduction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32:$I$32</c:f>
              <c:numCache>
                <c:formatCode>General</c:formatCode>
                <c:ptCount val="7"/>
                <c:pt idx="5">
                  <c:v>3.5</c:v>
                </c:pt>
                <c:pt idx="6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24761"/>
        <c:axId val="55142770"/>
      </c:lineChart>
      <c:lineChart>
        <c:grouping val="standard"/>
        <c:varyColors val="0"/>
        <c:ser>
          <c:idx val="24"/>
          <c:order val="24"/>
          <c:tx>
            <c:strRef>
              <c:f>'II-27'!$B$14</c:f>
              <c:strCache>
                <c:ptCount val="1"/>
                <c:pt idx="0">
                  <c:v>CSOB (CZ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C$6:$I$6</c:f>
              <c:strCache>
                <c:ptCount val="7"/>
                <c:pt idx="0">
                  <c:v>Jan.05</c:v>
                </c:pt>
                <c:pt idx="1">
                  <c:v>Feb.05</c:v>
                </c:pt>
                <c:pt idx="2">
                  <c:v>Mar.05</c:v>
                </c:pt>
                <c:pt idx="3">
                  <c:v>Apr.05</c:v>
                </c:pt>
                <c:pt idx="4">
                  <c:v>May.05</c:v>
                </c:pt>
                <c:pt idx="5">
                  <c:v>Jun.05</c:v>
                </c:pt>
                <c:pt idx="6">
                  <c:v>July.05</c:v>
                </c:pt>
              </c:strCache>
            </c:strRef>
          </c:cat>
          <c:val>
            <c:numRef>
              <c:f>'II-27'!$C$14:$I$14</c:f>
              <c:numCache>
                <c:formatCode>General</c:formatCode>
                <c:ptCount val="7"/>
                <c:pt idx="0">
                  <c:v>3</c:v>
                </c:pt>
                <c:pt idx="1">
                  <c:v>2.7</c:v>
                </c:pt>
                <c:pt idx="2">
                  <c:v>3</c:v>
                </c:pt>
                <c:pt idx="3">
                  <c:v>3.6</c:v>
                </c:pt>
                <c:pt idx="4">
                  <c:v>3.6</c:v>
                </c:pt>
                <c:pt idx="5">
                  <c:v>3.5</c:v>
                </c:pt>
                <c:pt idx="6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72139"/>
        <c:axId val="94944025"/>
      </c:lineChart>
      <c:catAx>
        <c:axId val="89824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142770"/>
        <c:crossesAt val="0"/>
        <c:auto val="1"/>
        <c:lblAlgn val="ctr"/>
        <c:lblOffset val="100"/>
        <c:noMultiLvlLbl val="0"/>
      </c:catAx>
      <c:valAx>
        <c:axId val="55142770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1094460959777"/>
              <c:y val="0.0251939937518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824761"/>
        <c:crossesAt val="1"/>
        <c:crossBetween val="midCat"/>
        <c:majorUnit val="1"/>
      </c:valAx>
      <c:catAx>
        <c:axId val="888721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944025"/>
        <c:auto val="1"/>
        <c:lblAlgn val="ctr"/>
        <c:lblOffset val="100"/>
        <c:noMultiLvlLbl val="0"/>
      </c:catAx>
      <c:valAx>
        <c:axId val="94944025"/>
        <c:scaling>
          <c:orientation val="minMax"/>
          <c:max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7184978462659"/>
              <c:y val="0.028519600927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87213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4"/>
        <c:delete val="1"/>
      </c:legendEntry>
      <c:layout>
        <c:manualLayout>
          <c:xMode val="edge"/>
          <c:yMode val="edge"/>
          <c:x val="0.0551477279621428"/>
          <c:y val="0.7713393127078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982943940272"/>
          <c:y val="0.0954466741367017"/>
          <c:w val="0.940593422153569"/>
          <c:h val="0.785474177447285"/>
        </c:manualLayout>
      </c:layout>
      <c:lineChart>
        <c:grouping val="standard"/>
        <c:varyColors val="0"/>
        <c:ser>
          <c:idx val="0"/>
          <c:order val="0"/>
          <c:tx>
            <c:strRef>
              <c:f>'II-3'!$B$8</c:f>
              <c:strCache>
                <c:ptCount val="1"/>
                <c:pt idx="0">
                  <c:v>Czech Rep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F$9:$F$38</c:f>
              <c:strCache>
                <c:ptCount val="30"/>
                <c:pt idx="0">
                  <c:v>Jan 03</c:v>
                </c:pt>
                <c:pt idx="1">
                  <c:v>Feb 03</c:v>
                </c:pt>
                <c:pt idx="2">
                  <c:v>Mar 03</c:v>
                </c:pt>
                <c:pt idx="3">
                  <c:v>Apr 03</c:v>
                </c:pt>
                <c:pt idx="4">
                  <c:v>May 03</c:v>
                </c:pt>
                <c:pt idx="5">
                  <c:v>Jun 03</c:v>
                </c:pt>
                <c:pt idx="6">
                  <c:v>Jul 03</c:v>
                </c:pt>
                <c:pt idx="7">
                  <c:v>Aug 03</c:v>
                </c:pt>
                <c:pt idx="8">
                  <c:v>Sep 03</c:v>
                </c:pt>
                <c:pt idx="9">
                  <c:v>Oct 03</c:v>
                </c:pt>
                <c:pt idx="10">
                  <c:v>Nov 03</c:v>
                </c:pt>
                <c:pt idx="11">
                  <c:v>Dec 03</c:v>
                </c:pt>
                <c:pt idx="12">
                  <c:v>Jan 04</c:v>
                </c:pt>
                <c:pt idx="13">
                  <c:v>Feb 04</c:v>
                </c:pt>
                <c:pt idx="14">
                  <c:v>Mar 04</c:v>
                </c:pt>
                <c:pt idx="15">
                  <c:v>Apr 04</c:v>
                </c:pt>
                <c:pt idx="16">
                  <c:v>May 04</c:v>
                </c:pt>
                <c:pt idx="17">
                  <c:v>Jun 04</c:v>
                </c:pt>
                <c:pt idx="18">
                  <c:v>Jul 04</c:v>
                </c:pt>
                <c:pt idx="19">
                  <c:v>Aug 04</c:v>
                </c:pt>
                <c:pt idx="20">
                  <c:v>Sep 04</c:v>
                </c:pt>
                <c:pt idx="21">
                  <c:v>Oct 04</c:v>
                </c:pt>
                <c:pt idx="22">
                  <c:v>Nov 04</c:v>
                </c:pt>
                <c:pt idx="23">
                  <c:v>Dec 04</c:v>
                </c:pt>
                <c:pt idx="24">
                  <c:v>Jan 05</c:v>
                </c:pt>
                <c:pt idx="25">
                  <c:v>Feb 05</c:v>
                </c:pt>
                <c:pt idx="26">
                  <c:v>Mar 05</c:v>
                </c:pt>
                <c:pt idx="27">
                  <c:v>Apr 05</c:v>
                </c:pt>
                <c:pt idx="28">
                  <c:v>May 05</c:v>
                </c:pt>
                <c:pt idx="29">
                  <c:v>Jun 05</c:v>
                </c:pt>
              </c:strCache>
            </c:strRef>
          </c:cat>
          <c:val>
            <c:numRef>
              <c:f>'II-3'!$B$9:$B$38</c:f>
              <c:numCache>
                <c:formatCode>General</c:formatCode>
                <c:ptCount val="30"/>
                <c:pt idx="0">
                  <c:v>123</c:v>
                </c:pt>
                <c:pt idx="1">
                  <c:v>123.16</c:v>
                </c:pt>
                <c:pt idx="2">
                  <c:v>123.3</c:v>
                </c:pt>
                <c:pt idx="3">
                  <c:v>123.57</c:v>
                </c:pt>
                <c:pt idx="4">
                  <c:v>122.93</c:v>
                </c:pt>
                <c:pt idx="5">
                  <c:v>122.19</c:v>
                </c:pt>
                <c:pt idx="6">
                  <c:v>121.77</c:v>
                </c:pt>
                <c:pt idx="7">
                  <c:v>127.25</c:v>
                </c:pt>
                <c:pt idx="8">
                  <c:v>126.46</c:v>
                </c:pt>
                <c:pt idx="9">
                  <c:v>126.28</c:v>
                </c:pt>
                <c:pt idx="10">
                  <c:v>129.83</c:v>
                </c:pt>
                <c:pt idx="11">
                  <c:v>130.15</c:v>
                </c:pt>
                <c:pt idx="12">
                  <c:v>130.26</c:v>
                </c:pt>
                <c:pt idx="13">
                  <c:v>130.77</c:v>
                </c:pt>
                <c:pt idx="14">
                  <c:v>137.26</c:v>
                </c:pt>
                <c:pt idx="15">
                  <c:v>135.29</c:v>
                </c:pt>
                <c:pt idx="16">
                  <c:v>135.71</c:v>
                </c:pt>
                <c:pt idx="17">
                  <c:v>136.858306360991</c:v>
                </c:pt>
                <c:pt idx="18">
                  <c:v>138.061456307021</c:v>
                </c:pt>
                <c:pt idx="19">
                  <c:v>135.354368928452</c:v>
                </c:pt>
                <c:pt idx="20">
                  <c:v>135.855681405965</c:v>
                </c:pt>
                <c:pt idx="21">
                  <c:v>138.963818766544</c:v>
                </c:pt>
                <c:pt idx="22">
                  <c:v>138.863556271042</c:v>
                </c:pt>
                <c:pt idx="23">
                  <c:v>137.259356343001</c:v>
                </c:pt>
                <c:pt idx="24">
                  <c:v>138.963818766545</c:v>
                </c:pt>
                <c:pt idx="25">
                  <c:v>138.562768784534</c:v>
                </c:pt>
                <c:pt idx="26">
                  <c:v>138.562768784534</c:v>
                </c:pt>
                <c:pt idx="27">
                  <c:v>141.269856163103</c:v>
                </c:pt>
                <c:pt idx="28">
                  <c:v>140.166968712575</c:v>
                </c:pt>
                <c:pt idx="29">
                  <c:v>141.771168640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28509"/>
        <c:axId val="87859888"/>
      </c:lineChart>
      <c:lineChart>
        <c:grouping val="standard"/>
        <c:varyColors val="0"/>
        <c:ser>
          <c:idx val="1"/>
          <c:order val="1"/>
          <c:tx>
            <c:strRef>
              <c:f>'II-3'!$C$8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F$9:$F$38</c:f>
              <c:strCache>
                <c:ptCount val="30"/>
                <c:pt idx="0">
                  <c:v>Jan 03</c:v>
                </c:pt>
                <c:pt idx="1">
                  <c:v>Feb 03</c:v>
                </c:pt>
                <c:pt idx="2">
                  <c:v>Mar 03</c:v>
                </c:pt>
                <c:pt idx="3">
                  <c:v>Apr 03</c:v>
                </c:pt>
                <c:pt idx="4">
                  <c:v>May 03</c:v>
                </c:pt>
                <c:pt idx="5">
                  <c:v>Jun 03</c:v>
                </c:pt>
                <c:pt idx="6">
                  <c:v>Jul 03</c:v>
                </c:pt>
                <c:pt idx="7">
                  <c:v>Aug 03</c:v>
                </c:pt>
                <c:pt idx="8">
                  <c:v>Sep 03</c:v>
                </c:pt>
                <c:pt idx="9">
                  <c:v>Oct 03</c:v>
                </c:pt>
                <c:pt idx="10">
                  <c:v>Nov 03</c:v>
                </c:pt>
                <c:pt idx="11">
                  <c:v>Dec 03</c:v>
                </c:pt>
                <c:pt idx="12">
                  <c:v>Jan 04</c:v>
                </c:pt>
                <c:pt idx="13">
                  <c:v>Feb 04</c:v>
                </c:pt>
                <c:pt idx="14">
                  <c:v>Mar 04</c:v>
                </c:pt>
                <c:pt idx="15">
                  <c:v>Apr 04</c:v>
                </c:pt>
                <c:pt idx="16">
                  <c:v>May 04</c:v>
                </c:pt>
                <c:pt idx="17">
                  <c:v>Jun 04</c:v>
                </c:pt>
                <c:pt idx="18">
                  <c:v>Jul 04</c:v>
                </c:pt>
                <c:pt idx="19">
                  <c:v>Aug 04</c:v>
                </c:pt>
                <c:pt idx="20">
                  <c:v>Sep 04</c:v>
                </c:pt>
                <c:pt idx="21">
                  <c:v>Oct 04</c:v>
                </c:pt>
                <c:pt idx="22">
                  <c:v>Nov 04</c:v>
                </c:pt>
                <c:pt idx="23">
                  <c:v>Dec 04</c:v>
                </c:pt>
                <c:pt idx="24">
                  <c:v>Jan 05</c:v>
                </c:pt>
                <c:pt idx="25">
                  <c:v>Feb 05</c:v>
                </c:pt>
                <c:pt idx="26">
                  <c:v>Mar 05</c:v>
                </c:pt>
                <c:pt idx="27">
                  <c:v>Apr 05</c:v>
                </c:pt>
                <c:pt idx="28">
                  <c:v>May 05</c:v>
                </c:pt>
                <c:pt idx="29">
                  <c:v>Jun 05</c:v>
                </c:pt>
              </c:strCache>
            </c:strRef>
          </c:cat>
          <c:val>
            <c:numRef>
              <c:f>'II-3'!$C$9:$C$38</c:f>
              <c:numCache>
                <c:formatCode>General</c:formatCode>
                <c:ptCount val="30"/>
                <c:pt idx="0">
                  <c:v>103.2</c:v>
                </c:pt>
                <c:pt idx="1">
                  <c:v>104.6</c:v>
                </c:pt>
                <c:pt idx="2">
                  <c:v>105.7</c:v>
                </c:pt>
                <c:pt idx="3">
                  <c:v>106.3</c:v>
                </c:pt>
                <c:pt idx="4">
                  <c:v>108.5</c:v>
                </c:pt>
                <c:pt idx="5">
                  <c:v>109.8</c:v>
                </c:pt>
                <c:pt idx="6">
                  <c:v>113.6</c:v>
                </c:pt>
                <c:pt idx="7">
                  <c:v>112.3</c:v>
                </c:pt>
                <c:pt idx="8">
                  <c:v>113.6</c:v>
                </c:pt>
                <c:pt idx="9">
                  <c:v>116.1</c:v>
                </c:pt>
                <c:pt idx="10">
                  <c:v>116</c:v>
                </c:pt>
                <c:pt idx="11">
                  <c:v>118.4</c:v>
                </c:pt>
                <c:pt idx="12">
                  <c:v>120.5</c:v>
                </c:pt>
                <c:pt idx="13">
                  <c:v>123.9</c:v>
                </c:pt>
                <c:pt idx="14">
                  <c:v>124.7</c:v>
                </c:pt>
                <c:pt idx="15">
                  <c:v>128.4</c:v>
                </c:pt>
                <c:pt idx="16">
                  <c:v>124.2</c:v>
                </c:pt>
                <c:pt idx="17">
                  <c:v>124.4</c:v>
                </c:pt>
                <c:pt idx="18">
                  <c:v>123.1</c:v>
                </c:pt>
                <c:pt idx="19">
                  <c:v>122.8</c:v>
                </c:pt>
                <c:pt idx="20">
                  <c:v>124.5</c:v>
                </c:pt>
                <c:pt idx="21">
                  <c:v>125.3</c:v>
                </c:pt>
                <c:pt idx="22">
                  <c:v>126.5</c:v>
                </c:pt>
                <c:pt idx="23">
                  <c:v>121.9</c:v>
                </c:pt>
                <c:pt idx="24">
                  <c:v>126.1</c:v>
                </c:pt>
                <c:pt idx="25">
                  <c:v>125.4</c:v>
                </c:pt>
                <c:pt idx="26">
                  <c:v>123.7</c:v>
                </c:pt>
                <c:pt idx="27">
                  <c:v>126.4</c:v>
                </c:pt>
                <c:pt idx="28">
                  <c:v>126.1</c:v>
                </c:pt>
                <c:pt idx="29">
                  <c:v>12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3'!$D$8</c:f>
              <c:strCache>
                <c:ptCount val="1"/>
                <c:pt idx="0">
                  <c:v>Slovak Rep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F$9:$F$38</c:f>
              <c:strCache>
                <c:ptCount val="30"/>
                <c:pt idx="0">
                  <c:v>Jan 03</c:v>
                </c:pt>
                <c:pt idx="1">
                  <c:v>Feb 03</c:v>
                </c:pt>
                <c:pt idx="2">
                  <c:v>Mar 03</c:v>
                </c:pt>
                <c:pt idx="3">
                  <c:v>Apr 03</c:v>
                </c:pt>
                <c:pt idx="4">
                  <c:v>May 03</c:v>
                </c:pt>
                <c:pt idx="5">
                  <c:v>Jun 03</c:v>
                </c:pt>
                <c:pt idx="6">
                  <c:v>Jul 03</c:v>
                </c:pt>
                <c:pt idx="7">
                  <c:v>Aug 03</c:v>
                </c:pt>
                <c:pt idx="8">
                  <c:v>Sep 03</c:v>
                </c:pt>
                <c:pt idx="9">
                  <c:v>Oct 03</c:v>
                </c:pt>
                <c:pt idx="10">
                  <c:v>Nov 03</c:v>
                </c:pt>
                <c:pt idx="11">
                  <c:v>Dec 03</c:v>
                </c:pt>
                <c:pt idx="12">
                  <c:v>Jan 04</c:v>
                </c:pt>
                <c:pt idx="13">
                  <c:v>Feb 04</c:v>
                </c:pt>
                <c:pt idx="14">
                  <c:v>Mar 04</c:v>
                </c:pt>
                <c:pt idx="15">
                  <c:v>Apr 04</c:v>
                </c:pt>
                <c:pt idx="16">
                  <c:v>May 04</c:v>
                </c:pt>
                <c:pt idx="17">
                  <c:v>Jun 04</c:v>
                </c:pt>
                <c:pt idx="18">
                  <c:v>Jul 04</c:v>
                </c:pt>
                <c:pt idx="19">
                  <c:v>Aug 04</c:v>
                </c:pt>
                <c:pt idx="20">
                  <c:v>Sep 04</c:v>
                </c:pt>
                <c:pt idx="21">
                  <c:v>Oct 04</c:v>
                </c:pt>
                <c:pt idx="22">
                  <c:v>Nov 04</c:v>
                </c:pt>
                <c:pt idx="23">
                  <c:v>Dec 04</c:v>
                </c:pt>
                <c:pt idx="24">
                  <c:v>Jan 05</c:v>
                </c:pt>
                <c:pt idx="25">
                  <c:v>Feb 05</c:v>
                </c:pt>
                <c:pt idx="26">
                  <c:v>Mar 05</c:v>
                </c:pt>
                <c:pt idx="27">
                  <c:v>Apr 05</c:v>
                </c:pt>
                <c:pt idx="28">
                  <c:v>May 05</c:v>
                </c:pt>
                <c:pt idx="29">
                  <c:v>Jun 05</c:v>
                </c:pt>
              </c:strCache>
            </c:strRef>
          </c:cat>
          <c:val>
            <c:numRef>
              <c:f>'II-3'!$D$9:$D$38</c:f>
              <c:numCache>
                <c:formatCode>General</c:formatCode>
                <c:ptCount val="30"/>
                <c:pt idx="0">
                  <c:v>119</c:v>
                </c:pt>
                <c:pt idx="1">
                  <c:v>117.4</c:v>
                </c:pt>
                <c:pt idx="2">
                  <c:v>116.3</c:v>
                </c:pt>
                <c:pt idx="3">
                  <c:v>116.6</c:v>
                </c:pt>
                <c:pt idx="4">
                  <c:v>117.4</c:v>
                </c:pt>
                <c:pt idx="5">
                  <c:v>120</c:v>
                </c:pt>
                <c:pt idx="6">
                  <c:v>119.8</c:v>
                </c:pt>
                <c:pt idx="7">
                  <c:v>119.2</c:v>
                </c:pt>
                <c:pt idx="8">
                  <c:v>120.3</c:v>
                </c:pt>
                <c:pt idx="9">
                  <c:v>122.5</c:v>
                </c:pt>
                <c:pt idx="10">
                  <c:v>122.1</c:v>
                </c:pt>
                <c:pt idx="11">
                  <c:v>122.6</c:v>
                </c:pt>
                <c:pt idx="12">
                  <c:v>122.4</c:v>
                </c:pt>
                <c:pt idx="13">
                  <c:v>125</c:v>
                </c:pt>
                <c:pt idx="14">
                  <c:v>125.8</c:v>
                </c:pt>
                <c:pt idx="15">
                  <c:v>124.1</c:v>
                </c:pt>
                <c:pt idx="16">
                  <c:v>124.6</c:v>
                </c:pt>
                <c:pt idx="17">
                  <c:v>123.9</c:v>
                </c:pt>
                <c:pt idx="18">
                  <c:v>123.2</c:v>
                </c:pt>
                <c:pt idx="19">
                  <c:v>124.4</c:v>
                </c:pt>
                <c:pt idx="20">
                  <c:v>125.3</c:v>
                </c:pt>
                <c:pt idx="21">
                  <c:v>124.4</c:v>
                </c:pt>
                <c:pt idx="22">
                  <c:v>125</c:v>
                </c:pt>
                <c:pt idx="23">
                  <c:v>124.3</c:v>
                </c:pt>
                <c:pt idx="24">
                  <c:v>125.9</c:v>
                </c:pt>
                <c:pt idx="25">
                  <c:v>125.6</c:v>
                </c:pt>
                <c:pt idx="26">
                  <c:v>125.7</c:v>
                </c:pt>
                <c:pt idx="27">
                  <c:v>127.2</c:v>
                </c:pt>
                <c:pt idx="28">
                  <c:v>126.9</c:v>
                </c:pt>
                <c:pt idx="29">
                  <c:v>12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3'!$E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F$9:$F$38</c:f>
              <c:strCache>
                <c:ptCount val="30"/>
                <c:pt idx="0">
                  <c:v>Jan 03</c:v>
                </c:pt>
                <c:pt idx="1">
                  <c:v>Feb 03</c:v>
                </c:pt>
                <c:pt idx="2">
                  <c:v>Mar 03</c:v>
                </c:pt>
                <c:pt idx="3">
                  <c:v>Apr 03</c:v>
                </c:pt>
                <c:pt idx="4">
                  <c:v>May 03</c:v>
                </c:pt>
                <c:pt idx="5">
                  <c:v>Jun 03</c:v>
                </c:pt>
                <c:pt idx="6">
                  <c:v>Jul 03</c:v>
                </c:pt>
                <c:pt idx="7">
                  <c:v>Aug 03</c:v>
                </c:pt>
                <c:pt idx="8">
                  <c:v>Sep 03</c:v>
                </c:pt>
                <c:pt idx="9">
                  <c:v>Oct 03</c:v>
                </c:pt>
                <c:pt idx="10">
                  <c:v>Nov 03</c:v>
                </c:pt>
                <c:pt idx="11">
                  <c:v>Dec 03</c:v>
                </c:pt>
                <c:pt idx="12">
                  <c:v>Jan 04</c:v>
                </c:pt>
                <c:pt idx="13">
                  <c:v>Feb 04</c:v>
                </c:pt>
                <c:pt idx="14">
                  <c:v>Mar 04</c:v>
                </c:pt>
                <c:pt idx="15">
                  <c:v>Apr 04</c:v>
                </c:pt>
                <c:pt idx="16">
                  <c:v>May 04</c:v>
                </c:pt>
                <c:pt idx="17">
                  <c:v>Jun 04</c:v>
                </c:pt>
                <c:pt idx="18">
                  <c:v>Jul 04</c:v>
                </c:pt>
                <c:pt idx="19">
                  <c:v>Aug 04</c:v>
                </c:pt>
                <c:pt idx="20">
                  <c:v>Sep 04</c:v>
                </c:pt>
                <c:pt idx="21">
                  <c:v>Oct 04</c:v>
                </c:pt>
                <c:pt idx="22">
                  <c:v>Nov 04</c:v>
                </c:pt>
                <c:pt idx="23">
                  <c:v>Dec 04</c:v>
                </c:pt>
                <c:pt idx="24">
                  <c:v>Jan 05</c:v>
                </c:pt>
                <c:pt idx="25">
                  <c:v>Feb 05</c:v>
                </c:pt>
                <c:pt idx="26">
                  <c:v>Mar 05</c:v>
                </c:pt>
                <c:pt idx="27">
                  <c:v>Apr 05</c:v>
                </c:pt>
                <c:pt idx="28">
                  <c:v>May 05</c:v>
                </c:pt>
                <c:pt idx="29">
                  <c:v>Jun 05</c:v>
                </c:pt>
              </c:strCache>
            </c:strRef>
          </c:cat>
          <c:val>
            <c:numRef>
              <c:f>'II-3'!$E$9:$E$38</c:f>
              <c:numCache>
                <c:formatCode>General</c:formatCode>
                <c:ptCount val="30"/>
                <c:pt idx="0">
                  <c:v>109.428952125968</c:v>
                </c:pt>
                <c:pt idx="1">
                  <c:v>108.507815702029</c:v>
                </c:pt>
                <c:pt idx="2">
                  <c:v>110.617033770408</c:v>
                </c:pt>
                <c:pt idx="3">
                  <c:v>109.254819902573</c:v>
                </c:pt>
                <c:pt idx="4">
                  <c:v>109.651381958762</c:v>
                </c:pt>
                <c:pt idx="5">
                  <c:v>111.47527521607</c:v>
                </c:pt>
                <c:pt idx="6">
                  <c:v>113.946370169983</c:v>
                </c:pt>
                <c:pt idx="7">
                  <c:v>115.452462015898</c:v>
                </c:pt>
                <c:pt idx="8">
                  <c:v>114.136313031729</c:v>
                </c:pt>
                <c:pt idx="9">
                  <c:v>115.011152874176</c:v>
                </c:pt>
                <c:pt idx="10">
                  <c:v>116.883388069684</c:v>
                </c:pt>
                <c:pt idx="11">
                  <c:v>119.672449972396</c:v>
                </c:pt>
                <c:pt idx="12">
                  <c:v>119.654422583234</c:v>
                </c:pt>
                <c:pt idx="13">
                  <c:v>121.163758954497</c:v>
                </c:pt>
                <c:pt idx="14">
                  <c:v>120.710729603657</c:v>
                </c:pt>
                <c:pt idx="15">
                  <c:v>120.33988011906</c:v>
                </c:pt>
                <c:pt idx="16">
                  <c:v>119.158048237163</c:v>
                </c:pt>
                <c:pt idx="17">
                  <c:v>122.306770544659</c:v>
                </c:pt>
                <c:pt idx="18">
                  <c:v>122.292882823699</c:v>
                </c:pt>
                <c:pt idx="19">
                  <c:v>119.190463976496</c:v>
                </c:pt>
                <c:pt idx="20">
                  <c:v>123.622119349266</c:v>
                </c:pt>
                <c:pt idx="21">
                  <c:v>125.601868161408</c:v>
                </c:pt>
                <c:pt idx="22">
                  <c:v>125.272110925035</c:v>
                </c:pt>
                <c:pt idx="23">
                  <c:v>123.124669062122</c:v>
                </c:pt>
                <c:pt idx="24">
                  <c:v>124.202199587929</c:v>
                </c:pt>
                <c:pt idx="25">
                  <c:v>123.247092359986</c:v>
                </c:pt>
                <c:pt idx="26">
                  <c:v>125.894506252999</c:v>
                </c:pt>
                <c:pt idx="27">
                  <c:v>130.583933933264</c:v>
                </c:pt>
                <c:pt idx="28">
                  <c:v>132.954484709634</c:v>
                </c:pt>
                <c:pt idx="29">
                  <c:v>131.251072483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76899"/>
        <c:axId val="66385126"/>
      </c:lineChart>
      <c:catAx>
        <c:axId val="77628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859888"/>
        <c:crossesAt val="0"/>
        <c:auto val="1"/>
        <c:lblAlgn val="ctr"/>
        <c:lblOffset val="100"/>
        <c:noMultiLvlLbl val="0"/>
      </c:catAx>
      <c:valAx>
        <c:axId val="87859888"/>
        <c:scaling>
          <c:orientation val="minMax"/>
          <c:max val="145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0797451245414173"/>
              <c:y val="0.03595803198533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628509"/>
        <c:crossesAt val="1"/>
        <c:crossBetween val="midCat"/>
        <c:majorUnit val="9"/>
      </c:valAx>
      <c:catAx>
        <c:axId val="868768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385126"/>
        <c:auto val="1"/>
        <c:lblAlgn val="ctr"/>
        <c:lblOffset val="100"/>
        <c:noMultiLvlLbl val="0"/>
      </c:catAx>
      <c:valAx>
        <c:axId val="66385126"/>
        <c:scaling>
          <c:orientation val="minMax"/>
          <c:max val="145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806783806397632"/>
              <c:y val="0.0395232759498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876899"/>
        <c:crosses val="max"/>
        <c:crossBetween val="midCat"/>
        <c:majorUnit val="9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064619939499"/>
          <c:y val="0.864928185800143"/>
          <c:w val="0.769711012421961"/>
          <c:h val="0.1042069878781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49696453296"/>
          <c:y val="0.0701519565388552"/>
          <c:w val="0.810043668122271"/>
          <c:h val="0.745689315801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4'!$B$7</c:f>
              <c:strCache>
                <c:ptCount val="1"/>
                <c:pt idx="0">
                  <c:v>Élelmiszeripa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9:$A$26</c:f>
              <c:strCache>
                <c:ptCount val="18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</c:strCache>
            </c:strRef>
          </c:cat>
          <c:val>
            <c:numRef>
              <c:f>'II-4'!$B$9:$B$26</c:f>
              <c:numCache>
                <c:formatCode>General</c:formatCode>
                <c:ptCount val="18"/>
                <c:pt idx="0">
                  <c:v>-0.0348154337491226</c:v>
                </c:pt>
                <c:pt idx="1">
                  <c:v>-0.0643381839138696</c:v>
                </c:pt>
                <c:pt idx="2">
                  <c:v>-0.0882513139833071</c:v>
                </c:pt>
                <c:pt idx="3">
                  <c:v>-0.00213744570416274</c:v>
                </c:pt>
                <c:pt idx="4">
                  <c:v>-0.09515634132049</c:v>
                </c:pt>
                <c:pt idx="5">
                  <c:v>-0.0347559336968981</c:v>
                </c:pt>
                <c:pt idx="6">
                  <c:v>-0.0286806672014664</c:v>
                </c:pt>
                <c:pt idx="7">
                  <c:v>0.00904616791650604</c:v>
                </c:pt>
                <c:pt idx="8">
                  <c:v>0.028395543683242</c:v>
                </c:pt>
                <c:pt idx="9">
                  <c:v>0.0153846077291816</c:v>
                </c:pt>
                <c:pt idx="10">
                  <c:v>-0.0014910274183605</c:v>
                </c:pt>
                <c:pt idx="11">
                  <c:v>-0.06028892825338</c:v>
                </c:pt>
                <c:pt idx="12">
                  <c:v>-0.114960436749199</c:v>
                </c:pt>
                <c:pt idx="13">
                  <c:v>-0.156768450142827</c:v>
                </c:pt>
                <c:pt idx="14">
                  <c:v>-0.0654170048734727</c:v>
                </c:pt>
                <c:pt idx="15">
                  <c:v>-0.0299249345858422</c:v>
                </c:pt>
                <c:pt idx="16">
                  <c:v>-0.00874373588481719</c:v>
                </c:pt>
                <c:pt idx="17">
                  <c:v>0.00297472826748626</c:v>
                </c:pt>
              </c:numCache>
            </c:numRef>
          </c:val>
        </c:ser>
        <c:ser>
          <c:idx val="1"/>
          <c:order val="1"/>
          <c:tx>
            <c:strRef>
              <c:f>'II-4'!$C$7</c:f>
              <c:strCache>
                <c:ptCount val="1"/>
                <c:pt idx="0">
                  <c:v>Könnyűipar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9:$A$26</c:f>
              <c:strCache>
                <c:ptCount val="18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</c:strCache>
            </c:strRef>
          </c:cat>
          <c:val>
            <c:numRef>
              <c:f>'II-4'!$C$9:$C$26</c:f>
              <c:numCache>
                <c:formatCode>General</c:formatCode>
                <c:ptCount val="18"/>
                <c:pt idx="0">
                  <c:v>-0.0412432573832193</c:v>
                </c:pt>
                <c:pt idx="1">
                  <c:v>-0.00709130323623364</c:v>
                </c:pt>
                <c:pt idx="2">
                  <c:v>0.00977614919922137</c:v>
                </c:pt>
                <c:pt idx="3">
                  <c:v>0.00479736748349912</c:v>
                </c:pt>
                <c:pt idx="4">
                  <c:v>-0.00194450115852615</c:v>
                </c:pt>
                <c:pt idx="5">
                  <c:v>-0.00209616678295315</c:v>
                </c:pt>
                <c:pt idx="6">
                  <c:v>-0.014730698672232</c:v>
                </c:pt>
                <c:pt idx="7">
                  <c:v>-0.0264997733269105</c:v>
                </c:pt>
                <c:pt idx="8">
                  <c:v>-0.00879916008830732</c:v>
                </c:pt>
                <c:pt idx="9">
                  <c:v>-0.0130626643006785</c:v>
                </c:pt>
                <c:pt idx="10">
                  <c:v>-0.0378916609916444</c:v>
                </c:pt>
                <c:pt idx="11">
                  <c:v>-0.0549738196580515</c:v>
                </c:pt>
                <c:pt idx="12">
                  <c:v>-0.0567653243604915</c:v>
                </c:pt>
                <c:pt idx="13">
                  <c:v>-0.0438073202922436</c:v>
                </c:pt>
                <c:pt idx="14">
                  <c:v>-0.00507281836464711</c:v>
                </c:pt>
                <c:pt idx="15">
                  <c:v>0.0102724766479636</c:v>
                </c:pt>
                <c:pt idx="16">
                  <c:v>0.0368851529937675</c:v>
                </c:pt>
                <c:pt idx="17">
                  <c:v>0.13458796289607</c:v>
                </c:pt>
              </c:numCache>
            </c:numRef>
          </c:val>
        </c:ser>
        <c:ser>
          <c:idx val="2"/>
          <c:order val="2"/>
          <c:tx>
            <c:strRef>
              <c:f>'II-4'!$D$7</c:f>
              <c:strCache>
                <c:ptCount val="1"/>
                <c:pt idx="0">
                  <c:v>Vegyipa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9:$A$26</c:f>
              <c:strCache>
                <c:ptCount val="18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</c:strCache>
            </c:strRef>
          </c:cat>
          <c:val>
            <c:numRef>
              <c:f>'II-4'!$D$9:$D$26</c:f>
              <c:numCache>
                <c:formatCode>General</c:formatCode>
                <c:ptCount val="18"/>
                <c:pt idx="0">
                  <c:v>0.0936994537595585</c:v>
                </c:pt>
                <c:pt idx="1">
                  <c:v>0.106329650559796</c:v>
                </c:pt>
                <c:pt idx="2">
                  <c:v>0.0813511903852986</c:v>
                </c:pt>
                <c:pt idx="3">
                  <c:v>-0.0826353012831594</c:v>
                </c:pt>
                <c:pt idx="4">
                  <c:v>0.0302414463903288</c:v>
                </c:pt>
                <c:pt idx="5">
                  <c:v>0.0138570363681947</c:v>
                </c:pt>
                <c:pt idx="6">
                  <c:v>-0.0163389259652429</c:v>
                </c:pt>
                <c:pt idx="7">
                  <c:v>-0.0909028956519831</c:v>
                </c:pt>
                <c:pt idx="8">
                  <c:v>-0.00950141155744488</c:v>
                </c:pt>
                <c:pt idx="9">
                  <c:v>0.0101429562447405</c:v>
                </c:pt>
                <c:pt idx="10">
                  <c:v>0.0361132005115727</c:v>
                </c:pt>
                <c:pt idx="11">
                  <c:v>0.0887555117769545</c:v>
                </c:pt>
                <c:pt idx="12">
                  <c:v>0.130531940733718</c:v>
                </c:pt>
                <c:pt idx="13">
                  <c:v>0.103577257051694</c:v>
                </c:pt>
                <c:pt idx="14">
                  <c:v>0.0738252147686174</c:v>
                </c:pt>
                <c:pt idx="15">
                  <c:v>0.0950448213356145</c:v>
                </c:pt>
                <c:pt idx="16">
                  <c:v>0.149619601106987</c:v>
                </c:pt>
                <c:pt idx="17">
                  <c:v>0.18446373666307</c:v>
                </c:pt>
              </c:numCache>
            </c:numRef>
          </c:val>
        </c:ser>
        <c:ser>
          <c:idx val="3"/>
          <c:order val="3"/>
          <c:tx>
            <c:strRef>
              <c:f>'II-4'!$E$7</c:f>
              <c:strCache>
                <c:ptCount val="1"/>
                <c:pt idx="0">
                  <c:v>Alapanyagipar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9:$A$26</c:f>
              <c:strCache>
                <c:ptCount val="18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</c:strCache>
            </c:strRef>
          </c:cat>
          <c:val>
            <c:numRef>
              <c:f>'II-4'!$E$9:$E$26</c:f>
              <c:numCache>
                <c:formatCode>General</c:formatCode>
                <c:ptCount val="18"/>
                <c:pt idx="0">
                  <c:v>-0.0249490682884998</c:v>
                </c:pt>
                <c:pt idx="1">
                  <c:v>0.0719264439926378</c:v>
                </c:pt>
                <c:pt idx="2">
                  <c:v>0.0881507195234897</c:v>
                </c:pt>
                <c:pt idx="3">
                  <c:v>0.104585085543431</c:v>
                </c:pt>
                <c:pt idx="4">
                  <c:v>-0.0355597520705877</c:v>
                </c:pt>
                <c:pt idx="5">
                  <c:v>0.00854949341517037</c:v>
                </c:pt>
                <c:pt idx="6">
                  <c:v>0.0166302742002399</c:v>
                </c:pt>
                <c:pt idx="7">
                  <c:v>0.00297525407058553</c:v>
                </c:pt>
                <c:pt idx="8">
                  <c:v>0.000257345655658583</c:v>
                </c:pt>
                <c:pt idx="9">
                  <c:v>-0.00419465403298099</c:v>
                </c:pt>
                <c:pt idx="10">
                  <c:v>-0.0407066195113401</c:v>
                </c:pt>
                <c:pt idx="11">
                  <c:v>-0.0530038771317662</c:v>
                </c:pt>
                <c:pt idx="12">
                  <c:v>0.0123059678571213</c:v>
                </c:pt>
                <c:pt idx="13">
                  <c:v>0.0550587771790948</c:v>
                </c:pt>
                <c:pt idx="14">
                  <c:v>0.0693353323451783</c:v>
                </c:pt>
                <c:pt idx="15">
                  <c:v>0.0590446247471307</c:v>
                </c:pt>
                <c:pt idx="16">
                  <c:v>-0.0345439102047465</c:v>
                </c:pt>
                <c:pt idx="17">
                  <c:v>-0.08581612134843</c:v>
                </c:pt>
              </c:numCache>
            </c:numRef>
          </c:val>
        </c:ser>
        <c:ser>
          <c:idx val="4"/>
          <c:order val="4"/>
          <c:tx>
            <c:strRef>
              <c:f>'II-4'!$F$7</c:f>
              <c:strCache>
                <c:ptCount val="1"/>
                <c:pt idx="0">
                  <c:v>Gépip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9:$A$26</c:f>
              <c:strCache>
                <c:ptCount val="18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</c:strCache>
            </c:strRef>
          </c:cat>
          <c:val>
            <c:numRef>
              <c:f>'II-4'!$F$9:$F$26</c:f>
              <c:numCache>
                <c:formatCode>General</c:formatCode>
                <c:ptCount val="18"/>
                <c:pt idx="0">
                  <c:v>0.501494216322313</c:v>
                </c:pt>
                <c:pt idx="1">
                  <c:v>0.287347509708541</c:v>
                </c:pt>
                <c:pt idx="2">
                  <c:v>0.205133860212068</c:v>
                </c:pt>
                <c:pt idx="3">
                  <c:v>0.256608837958042</c:v>
                </c:pt>
                <c:pt idx="4">
                  <c:v>0.281211561309133</c:v>
                </c:pt>
                <c:pt idx="5">
                  <c:v>0.237753779204238</c:v>
                </c:pt>
                <c:pt idx="6">
                  <c:v>0.424618835063213</c:v>
                </c:pt>
                <c:pt idx="7">
                  <c:v>0.603626410435706</c:v>
                </c:pt>
                <c:pt idx="8">
                  <c:v>0.375994687459713</c:v>
                </c:pt>
                <c:pt idx="9">
                  <c:v>0.314571074333782</c:v>
                </c:pt>
                <c:pt idx="10">
                  <c:v>0.389920726303015</c:v>
                </c:pt>
                <c:pt idx="11">
                  <c:v>0.533571095637764</c:v>
                </c:pt>
                <c:pt idx="12">
                  <c:v>0.615103732073026</c:v>
                </c:pt>
                <c:pt idx="13">
                  <c:v>0.898815693393213</c:v>
                </c:pt>
                <c:pt idx="14">
                  <c:v>0.981688623790668</c:v>
                </c:pt>
                <c:pt idx="15">
                  <c:v>0.968739113207486</c:v>
                </c:pt>
                <c:pt idx="16">
                  <c:v>0.851819366904836</c:v>
                </c:pt>
                <c:pt idx="17">
                  <c:v>0.704891538221259</c:v>
                </c:pt>
              </c:numCache>
            </c:numRef>
          </c:val>
        </c:ser>
        <c:ser>
          <c:idx val="5"/>
          <c:order val="5"/>
          <c:tx>
            <c:strRef>
              <c:f>'II-4'!$G$7</c:f>
              <c:strCache>
                <c:ptCount val="1"/>
                <c:pt idx="0">
                  <c:v>Energi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9:$A$26</c:f>
              <c:strCache>
                <c:ptCount val="18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</c:strCache>
            </c:strRef>
          </c:cat>
          <c:val>
            <c:numRef>
              <c:f>'II-4'!$G$9:$G$26</c:f>
              <c:numCache>
                <c:formatCode>General</c:formatCode>
                <c:ptCount val="18"/>
                <c:pt idx="0">
                  <c:v>0.122597883167173</c:v>
                </c:pt>
                <c:pt idx="1">
                  <c:v>0.041203542869039</c:v>
                </c:pt>
                <c:pt idx="2">
                  <c:v>-0.0042962159852059</c:v>
                </c:pt>
                <c:pt idx="3">
                  <c:v>-0.0474051675582476</c:v>
                </c:pt>
                <c:pt idx="4">
                  <c:v>0.0310542318878514</c:v>
                </c:pt>
                <c:pt idx="5">
                  <c:v>0.0174708047964876</c:v>
                </c:pt>
                <c:pt idx="6">
                  <c:v>0.00262218824932626</c:v>
                </c:pt>
                <c:pt idx="7">
                  <c:v>-0.0126764950887421</c:v>
                </c:pt>
                <c:pt idx="8">
                  <c:v>0.0545623625986306</c:v>
                </c:pt>
                <c:pt idx="9">
                  <c:v>0.106305463447124</c:v>
                </c:pt>
                <c:pt idx="10">
                  <c:v>0.111341681314079</c:v>
                </c:pt>
                <c:pt idx="11">
                  <c:v>0.0528139086667086</c:v>
                </c:pt>
                <c:pt idx="12">
                  <c:v>0.0442266127144717</c:v>
                </c:pt>
                <c:pt idx="13">
                  <c:v>0.0584171847082601</c:v>
                </c:pt>
                <c:pt idx="14">
                  <c:v>0.0431388756150122</c:v>
                </c:pt>
                <c:pt idx="15">
                  <c:v>0.0198363670275276</c:v>
                </c:pt>
                <c:pt idx="16">
                  <c:v>0.0534871574878072</c:v>
                </c:pt>
                <c:pt idx="17">
                  <c:v>-0.0473230693465845</c:v>
                </c:pt>
              </c:numCache>
            </c:numRef>
          </c:val>
        </c:ser>
        <c:gapWidth val="70"/>
        <c:overlap val="100"/>
        <c:axId val="25792187"/>
        <c:axId val="11020261"/>
      </c:barChart>
      <c:lineChart>
        <c:grouping val="stacked"/>
        <c:varyColors val="0"/>
        <c:ser>
          <c:idx val="6"/>
          <c:order val="6"/>
          <c:tx>
            <c:strRef>
              <c:f>'II-4'!$H$7</c:f>
              <c:strCache>
                <c:ptCount val="1"/>
                <c:pt idx="0">
                  <c:v>Ipari termelés összes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9:$A$26</c:f>
              <c:strCache>
                <c:ptCount val="18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</c:strCache>
            </c:strRef>
          </c:cat>
          <c:val>
            <c:numRef>
              <c:f>'II-4'!$H$9:$H$26</c:f>
              <c:numCache>
                <c:formatCode>General</c:formatCode>
                <c:ptCount val="18"/>
                <c:pt idx="0">
                  <c:v>0.635103860929598</c:v>
                </c:pt>
                <c:pt idx="1">
                  <c:v>0.435330466703099</c:v>
                </c:pt>
                <c:pt idx="2">
                  <c:v>0.282326448484005</c:v>
                </c:pt>
                <c:pt idx="3">
                  <c:v>0.233837192015574</c:v>
                </c:pt>
                <c:pt idx="4">
                  <c:v>0.208305166771039</c:v>
                </c:pt>
                <c:pt idx="5">
                  <c:v>0.231281079876977</c:v>
                </c:pt>
                <c:pt idx="6">
                  <c:v>0.362494111474798</c:v>
                </c:pt>
                <c:pt idx="7">
                  <c:v>0.467953740996596</c:v>
                </c:pt>
                <c:pt idx="8">
                  <c:v>0.45035111595888</c:v>
                </c:pt>
                <c:pt idx="9">
                  <c:v>0.43607761250406</c:v>
                </c:pt>
                <c:pt idx="10">
                  <c:v>0.477396739956593</c:v>
                </c:pt>
                <c:pt idx="11">
                  <c:v>0.506912511862279</c:v>
                </c:pt>
                <c:pt idx="12">
                  <c:v>0.630410665832559</c:v>
                </c:pt>
                <c:pt idx="13">
                  <c:v>0.887133292186282</c:v>
                </c:pt>
                <c:pt idx="14">
                  <c:v>1.08545631716022</c:v>
                </c:pt>
                <c:pt idx="15">
                  <c:v>1.11627675533217</c:v>
                </c:pt>
                <c:pt idx="16">
                  <c:v>1.04964386498292</c:v>
                </c:pt>
                <c:pt idx="17">
                  <c:v>0.89314804316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06002"/>
        <c:axId val="77767407"/>
      </c:lineChart>
      <c:catAx>
        <c:axId val="2579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020261"/>
        <c:crossesAt val="0"/>
        <c:auto val="1"/>
        <c:lblAlgn val="ctr"/>
        <c:lblOffset val="100"/>
        <c:noMultiLvlLbl val="0"/>
      </c:catAx>
      <c:valAx>
        <c:axId val="11020261"/>
        <c:scaling>
          <c:orientation val="minMax"/>
          <c:max val="1.2"/>
          <c:min val="-0.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8672915113431"/>
              <c:y val="0.02795055507440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792187"/>
        <c:crossesAt val="1"/>
        <c:crossBetween val="midCat"/>
        <c:majorUnit val="0.3"/>
      </c:valAx>
      <c:catAx>
        <c:axId val="675060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767407"/>
        <c:auto val="1"/>
        <c:lblAlgn val="ctr"/>
        <c:lblOffset val="100"/>
        <c:noMultiLvlLbl val="0"/>
      </c:catAx>
      <c:valAx>
        <c:axId val="77767407"/>
        <c:scaling>
          <c:orientation val="minMax"/>
          <c:min val="-0.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5871764831185"/>
              <c:y val="0.02795055507440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506002"/>
        <c:crosses val="max"/>
        <c:crossBetween val="midCat"/>
        <c:majorUnit val="0.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5373309191607"/>
          <c:y val="0.808833950082671"/>
          <c:w val="0.636862285653424"/>
          <c:h val="0.1332965908196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8483360611"/>
          <c:y val="0.0596894354187236"/>
          <c:w val="0.942334969994545"/>
          <c:h val="0.7765012117404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4'!$B$8</c:f>
              <c:strCache>
                <c:ptCount val="1"/>
                <c:pt idx="0">
                  <c:v>Food industr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I$9:$I$26</c:f>
              <c:strCache>
                <c:ptCount val="18"/>
                <c:pt idx="0">
                  <c:v>Jan 04</c:v>
                </c:pt>
                <c:pt idx="1">
                  <c:v>Feb 04</c:v>
                </c:pt>
                <c:pt idx="2">
                  <c:v>Mar 04</c:v>
                </c:pt>
                <c:pt idx="3">
                  <c:v>Apr 04</c:v>
                </c:pt>
                <c:pt idx="4">
                  <c:v>May 04</c:v>
                </c:pt>
                <c:pt idx="5">
                  <c:v>Jun 04</c:v>
                </c:pt>
                <c:pt idx="6">
                  <c:v>Jul 04</c:v>
                </c:pt>
                <c:pt idx="7">
                  <c:v>Aug 04</c:v>
                </c:pt>
                <c:pt idx="8">
                  <c:v>Sep 04</c:v>
                </c:pt>
                <c:pt idx="9">
                  <c:v>Oct 04</c:v>
                </c:pt>
                <c:pt idx="10">
                  <c:v>Nov 04</c:v>
                </c:pt>
                <c:pt idx="11">
                  <c:v>Dec 04</c:v>
                </c:pt>
                <c:pt idx="12">
                  <c:v>Jan 05</c:v>
                </c:pt>
                <c:pt idx="13">
                  <c:v>Feb 05</c:v>
                </c:pt>
                <c:pt idx="14">
                  <c:v>Mar 05</c:v>
                </c:pt>
                <c:pt idx="15">
                  <c:v>Apr 05</c:v>
                </c:pt>
                <c:pt idx="16">
                  <c:v>May 05</c:v>
                </c:pt>
                <c:pt idx="17">
                  <c:v>Jun 05</c:v>
                </c:pt>
              </c:strCache>
            </c:strRef>
          </c:cat>
          <c:val>
            <c:numRef>
              <c:f>'II-4'!$B$9:$B$26</c:f>
              <c:numCache>
                <c:formatCode>General</c:formatCode>
                <c:ptCount val="18"/>
                <c:pt idx="0">
                  <c:v>-0.0348154337491226</c:v>
                </c:pt>
                <c:pt idx="1">
                  <c:v>-0.0643381839138696</c:v>
                </c:pt>
                <c:pt idx="2">
                  <c:v>-0.0882513139833071</c:v>
                </c:pt>
                <c:pt idx="3">
                  <c:v>-0.00213744570416274</c:v>
                </c:pt>
                <c:pt idx="4">
                  <c:v>-0.09515634132049</c:v>
                </c:pt>
                <c:pt idx="5">
                  <c:v>-0.0347559336968981</c:v>
                </c:pt>
                <c:pt idx="6">
                  <c:v>-0.0286806672014664</c:v>
                </c:pt>
                <c:pt idx="7">
                  <c:v>0.00904616791650604</c:v>
                </c:pt>
                <c:pt idx="8">
                  <c:v>0.028395543683242</c:v>
                </c:pt>
                <c:pt idx="9">
                  <c:v>0.0153846077291816</c:v>
                </c:pt>
                <c:pt idx="10">
                  <c:v>-0.0014910274183605</c:v>
                </c:pt>
                <c:pt idx="11">
                  <c:v>-0.06028892825338</c:v>
                </c:pt>
                <c:pt idx="12">
                  <c:v>-0.114960436749199</c:v>
                </c:pt>
                <c:pt idx="13">
                  <c:v>-0.156768450142827</c:v>
                </c:pt>
                <c:pt idx="14">
                  <c:v>-0.0654170048734727</c:v>
                </c:pt>
                <c:pt idx="15">
                  <c:v>-0.0299249345858422</c:v>
                </c:pt>
                <c:pt idx="16">
                  <c:v>-0.00874373588481719</c:v>
                </c:pt>
                <c:pt idx="17">
                  <c:v>0.00297472826748626</c:v>
                </c:pt>
              </c:numCache>
            </c:numRef>
          </c:val>
        </c:ser>
        <c:ser>
          <c:idx val="1"/>
          <c:order val="1"/>
          <c:tx>
            <c:strRef>
              <c:f>'II-4'!$C$8</c:f>
              <c:strCache>
                <c:ptCount val="1"/>
                <c:pt idx="0">
                  <c:v>"Light" industry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I$9:$I$26</c:f>
              <c:strCache>
                <c:ptCount val="18"/>
                <c:pt idx="0">
                  <c:v>Jan 04</c:v>
                </c:pt>
                <c:pt idx="1">
                  <c:v>Feb 04</c:v>
                </c:pt>
                <c:pt idx="2">
                  <c:v>Mar 04</c:v>
                </c:pt>
                <c:pt idx="3">
                  <c:v>Apr 04</c:v>
                </c:pt>
                <c:pt idx="4">
                  <c:v>May 04</c:v>
                </c:pt>
                <c:pt idx="5">
                  <c:v>Jun 04</c:v>
                </c:pt>
                <c:pt idx="6">
                  <c:v>Jul 04</c:v>
                </c:pt>
                <c:pt idx="7">
                  <c:v>Aug 04</c:v>
                </c:pt>
                <c:pt idx="8">
                  <c:v>Sep 04</c:v>
                </c:pt>
                <c:pt idx="9">
                  <c:v>Oct 04</c:v>
                </c:pt>
                <c:pt idx="10">
                  <c:v>Nov 04</c:v>
                </c:pt>
                <c:pt idx="11">
                  <c:v>Dec 04</c:v>
                </c:pt>
                <c:pt idx="12">
                  <c:v>Jan 05</c:v>
                </c:pt>
                <c:pt idx="13">
                  <c:v>Feb 05</c:v>
                </c:pt>
                <c:pt idx="14">
                  <c:v>Mar 05</c:v>
                </c:pt>
                <c:pt idx="15">
                  <c:v>Apr 05</c:v>
                </c:pt>
                <c:pt idx="16">
                  <c:v>May 05</c:v>
                </c:pt>
                <c:pt idx="17">
                  <c:v>Jun 05</c:v>
                </c:pt>
              </c:strCache>
            </c:strRef>
          </c:cat>
          <c:val>
            <c:numRef>
              <c:f>'II-4'!$C$9:$C$26</c:f>
              <c:numCache>
                <c:formatCode>General</c:formatCode>
                <c:ptCount val="18"/>
                <c:pt idx="0">
                  <c:v>-0.0412432573832193</c:v>
                </c:pt>
                <c:pt idx="1">
                  <c:v>-0.00709130323623364</c:v>
                </c:pt>
                <c:pt idx="2">
                  <c:v>0.00977614919922137</c:v>
                </c:pt>
                <c:pt idx="3">
                  <c:v>0.00479736748349912</c:v>
                </c:pt>
                <c:pt idx="4">
                  <c:v>-0.00194450115852615</c:v>
                </c:pt>
                <c:pt idx="5">
                  <c:v>-0.00209616678295315</c:v>
                </c:pt>
                <c:pt idx="6">
                  <c:v>-0.014730698672232</c:v>
                </c:pt>
                <c:pt idx="7">
                  <c:v>-0.0264997733269105</c:v>
                </c:pt>
                <c:pt idx="8">
                  <c:v>-0.00879916008830732</c:v>
                </c:pt>
                <c:pt idx="9">
                  <c:v>-0.0130626643006785</c:v>
                </c:pt>
                <c:pt idx="10">
                  <c:v>-0.0378916609916444</c:v>
                </c:pt>
                <c:pt idx="11">
                  <c:v>-0.0549738196580515</c:v>
                </c:pt>
                <c:pt idx="12">
                  <c:v>-0.0567653243604915</c:v>
                </c:pt>
                <c:pt idx="13">
                  <c:v>-0.0438073202922436</c:v>
                </c:pt>
                <c:pt idx="14">
                  <c:v>-0.00507281836464711</c:v>
                </c:pt>
                <c:pt idx="15">
                  <c:v>0.0102724766479636</c:v>
                </c:pt>
                <c:pt idx="16">
                  <c:v>0.0368851529937675</c:v>
                </c:pt>
                <c:pt idx="17">
                  <c:v>0.13458796289607</c:v>
                </c:pt>
              </c:numCache>
            </c:numRef>
          </c:val>
        </c:ser>
        <c:ser>
          <c:idx val="2"/>
          <c:order val="2"/>
          <c:tx>
            <c:strRef>
              <c:f>'II-4'!$D$8</c:f>
              <c:strCache>
                <c:ptCount val="1"/>
                <c:pt idx="0">
                  <c:v>Chemical industr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I$9:$I$26</c:f>
              <c:strCache>
                <c:ptCount val="18"/>
                <c:pt idx="0">
                  <c:v>Jan 04</c:v>
                </c:pt>
                <c:pt idx="1">
                  <c:v>Feb 04</c:v>
                </c:pt>
                <c:pt idx="2">
                  <c:v>Mar 04</c:v>
                </c:pt>
                <c:pt idx="3">
                  <c:v>Apr 04</c:v>
                </c:pt>
                <c:pt idx="4">
                  <c:v>May 04</c:v>
                </c:pt>
                <c:pt idx="5">
                  <c:v>Jun 04</c:v>
                </c:pt>
                <c:pt idx="6">
                  <c:v>Jul 04</c:v>
                </c:pt>
                <c:pt idx="7">
                  <c:v>Aug 04</c:v>
                </c:pt>
                <c:pt idx="8">
                  <c:v>Sep 04</c:v>
                </c:pt>
                <c:pt idx="9">
                  <c:v>Oct 04</c:v>
                </c:pt>
                <c:pt idx="10">
                  <c:v>Nov 04</c:v>
                </c:pt>
                <c:pt idx="11">
                  <c:v>Dec 04</c:v>
                </c:pt>
                <c:pt idx="12">
                  <c:v>Jan 05</c:v>
                </c:pt>
                <c:pt idx="13">
                  <c:v>Feb 05</c:v>
                </c:pt>
                <c:pt idx="14">
                  <c:v>Mar 05</c:v>
                </c:pt>
                <c:pt idx="15">
                  <c:v>Apr 05</c:v>
                </c:pt>
                <c:pt idx="16">
                  <c:v>May 05</c:v>
                </c:pt>
                <c:pt idx="17">
                  <c:v>Jun 05</c:v>
                </c:pt>
              </c:strCache>
            </c:strRef>
          </c:cat>
          <c:val>
            <c:numRef>
              <c:f>'II-4'!$D$9:$D$26</c:f>
              <c:numCache>
                <c:formatCode>General</c:formatCode>
                <c:ptCount val="18"/>
                <c:pt idx="0">
                  <c:v>0.0936994537595585</c:v>
                </c:pt>
                <c:pt idx="1">
                  <c:v>0.106329650559796</c:v>
                </c:pt>
                <c:pt idx="2">
                  <c:v>0.0813511903852986</c:v>
                </c:pt>
                <c:pt idx="3">
                  <c:v>-0.0826353012831594</c:v>
                </c:pt>
                <c:pt idx="4">
                  <c:v>0.0302414463903288</c:v>
                </c:pt>
                <c:pt idx="5">
                  <c:v>0.0138570363681947</c:v>
                </c:pt>
                <c:pt idx="6">
                  <c:v>-0.0163389259652429</c:v>
                </c:pt>
                <c:pt idx="7">
                  <c:v>-0.0909028956519831</c:v>
                </c:pt>
                <c:pt idx="8">
                  <c:v>-0.00950141155744488</c:v>
                </c:pt>
                <c:pt idx="9">
                  <c:v>0.0101429562447405</c:v>
                </c:pt>
                <c:pt idx="10">
                  <c:v>0.0361132005115727</c:v>
                </c:pt>
                <c:pt idx="11">
                  <c:v>0.0887555117769545</c:v>
                </c:pt>
                <c:pt idx="12">
                  <c:v>0.130531940733718</c:v>
                </c:pt>
                <c:pt idx="13">
                  <c:v>0.103577257051694</c:v>
                </c:pt>
                <c:pt idx="14">
                  <c:v>0.0738252147686174</c:v>
                </c:pt>
                <c:pt idx="15">
                  <c:v>0.0950448213356145</c:v>
                </c:pt>
                <c:pt idx="16">
                  <c:v>0.149619601106987</c:v>
                </c:pt>
                <c:pt idx="17">
                  <c:v>0.18446373666307</c:v>
                </c:pt>
              </c:numCache>
            </c:numRef>
          </c:val>
        </c:ser>
        <c:ser>
          <c:idx val="3"/>
          <c:order val="3"/>
          <c:tx>
            <c:strRef>
              <c:f>'II-4'!$E$8</c:f>
              <c:strCache>
                <c:ptCount val="1"/>
                <c:pt idx="0">
                  <c:v>Base material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I$9:$I$26</c:f>
              <c:strCache>
                <c:ptCount val="18"/>
                <c:pt idx="0">
                  <c:v>Jan 04</c:v>
                </c:pt>
                <c:pt idx="1">
                  <c:v>Feb 04</c:v>
                </c:pt>
                <c:pt idx="2">
                  <c:v>Mar 04</c:v>
                </c:pt>
                <c:pt idx="3">
                  <c:v>Apr 04</c:v>
                </c:pt>
                <c:pt idx="4">
                  <c:v>May 04</c:v>
                </c:pt>
                <c:pt idx="5">
                  <c:v>Jun 04</c:v>
                </c:pt>
                <c:pt idx="6">
                  <c:v>Jul 04</c:v>
                </c:pt>
                <c:pt idx="7">
                  <c:v>Aug 04</c:v>
                </c:pt>
                <c:pt idx="8">
                  <c:v>Sep 04</c:v>
                </c:pt>
                <c:pt idx="9">
                  <c:v>Oct 04</c:v>
                </c:pt>
                <c:pt idx="10">
                  <c:v>Nov 04</c:v>
                </c:pt>
                <c:pt idx="11">
                  <c:v>Dec 04</c:v>
                </c:pt>
                <c:pt idx="12">
                  <c:v>Jan 05</c:v>
                </c:pt>
                <c:pt idx="13">
                  <c:v>Feb 05</c:v>
                </c:pt>
                <c:pt idx="14">
                  <c:v>Mar 05</c:v>
                </c:pt>
                <c:pt idx="15">
                  <c:v>Apr 05</c:v>
                </c:pt>
                <c:pt idx="16">
                  <c:v>May 05</c:v>
                </c:pt>
                <c:pt idx="17">
                  <c:v>Jun 05</c:v>
                </c:pt>
              </c:strCache>
            </c:strRef>
          </c:cat>
          <c:val>
            <c:numRef>
              <c:f>'II-4'!$E$9:$E$26</c:f>
              <c:numCache>
                <c:formatCode>General</c:formatCode>
                <c:ptCount val="18"/>
                <c:pt idx="0">
                  <c:v>-0.0249490682884998</c:v>
                </c:pt>
                <c:pt idx="1">
                  <c:v>0.0719264439926378</c:v>
                </c:pt>
                <c:pt idx="2">
                  <c:v>0.0881507195234897</c:v>
                </c:pt>
                <c:pt idx="3">
                  <c:v>0.104585085543431</c:v>
                </c:pt>
                <c:pt idx="4">
                  <c:v>-0.0355597520705877</c:v>
                </c:pt>
                <c:pt idx="5">
                  <c:v>0.00854949341517037</c:v>
                </c:pt>
                <c:pt idx="6">
                  <c:v>0.0166302742002399</c:v>
                </c:pt>
                <c:pt idx="7">
                  <c:v>0.00297525407058553</c:v>
                </c:pt>
                <c:pt idx="8">
                  <c:v>0.000257345655658583</c:v>
                </c:pt>
                <c:pt idx="9">
                  <c:v>-0.00419465403298099</c:v>
                </c:pt>
                <c:pt idx="10">
                  <c:v>-0.0407066195113401</c:v>
                </c:pt>
                <c:pt idx="11">
                  <c:v>-0.0530038771317662</c:v>
                </c:pt>
                <c:pt idx="12">
                  <c:v>0.0123059678571213</c:v>
                </c:pt>
                <c:pt idx="13">
                  <c:v>0.0550587771790948</c:v>
                </c:pt>
                <c:pt idx="14">
                  <c:v>0.0693353323451783</c:v>
                </c:pt>
                <c:pt idx="15">
                  <c:v>0.0590446247471307</c:v>
                </c:pt>
                <c:pt idx="16">
                  <c:v>-0.0345439102047465</c:v>
                </c:pt>
                <c:pt idx="17">
                  <c:v>-0.08581612134843</c:v>
                </c:pt>
              </c:numCache>
            </c:numRef>
          </c:val>
        </c:ser>
        <c:ser>
          <c:idx val="4"/>
          <c:order val="4"/>
          <c:tx>
            <c:strRef>
              <c:f>'II-4'!$F$8</c:f>
              <c:strCache>
                <c:ptCount val="1"/>
                <c:pt idx="0">
                  <c:v>Machine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I$9:$I$26</c:f>
              <c:strCache>
                <c:ptCount val="18"/>
                <c:pt idx="0">
                  <c:v>Jan 04</c:v>
                </c:pt>
                <c:pt idx="1">
                  <c:v>Feb 04</c:v>
                </c:pt>
                <c:pt idx="2">
                  <c:v>Mar 04</c:v>
                </c:pt>
                <c:pt idx="3">
                  <c:v>Apr 04</c:v>
                </c:pt>
                <c:pt idx="4">
                  <c:v>May 04</c:v>
                </c:pt>
                <c:pt idx="5">
                  <c:v>Jun 04</c:v>
                </c:pt>
                <c:pt idx="6">
                  <c:v>Jul 04</c:v>
                </c:pt>
                <c:pt idx="7">
                  <c:v>Aug 04</c:v>
                </c:pt>
                <c:pt idx="8">
                  <c:v>Sep 04</c:v>
                </c:pt>
                <c:pt idx="9">
                  <c:v>Oct 04</c:v>
                </c:pt>
                <c:pt idx="10">
                  <c:v>Nov 04</c:v>
                </c:pt>
                <c:pt idx="11">
                  <c:v>Dec 04</c:v>
                </c:pt>
                <c:pt idx="12">
                  <c:v>Jan 05</c:v>
                </c:pt>
                <c:pt idx="13">
                  <c:v>Feb 05</c:v>
                </c:pt>
                <c:pt idx="14">
                  <c:v>Mar 05</c:v>
                </c:pt>
                <c:pt idx="15">
                  <c:v>Apr 05</c:v>
                </c:pt>
                <c:pt idx="16">
                  <c:v>May 05</c:v>
                </c:pt>
                <c:pt idx="17">
                  <c:v>Jun 05</c:v>
                </c:pt>
              </c:strCache>
            </c:strRef>
          </c:cat>
          <c:val>
            <c:numRef>
              <c:f>'II-4'!$F$9:$F$26</c:f>
              <c:numCache>
                <c:formatCode>General</c:formatCode>
                <c:ptCount val="18"/>
                <c:pt idx="0">
                  <c:v>0.501494216322313</c:v>
                </c:pt>
                <c:pt idx="1">
                  <c:v>0.287347509708541</c:v>
                </c:pt>
                <c:pt idx="2">
                  <c:v>0.205133860212068</c:v>
                </c:pt>
                <c:pt idx="3">
                  <c:v>0.256608837958042</c:v>
                </c:pt>
                <c:pt idx="4">
                  <c:v>0.281211561309133</c:v>
                </c:pt>
                <c:pt idx="5">
                  <c:v>0.237753779204238</c:v>
                </c:pt>
                <c:pt idx="6">
                  <c:v>0.424618835063213</c:v>
                </c:pt>
                <c:pt idx="7">
                  <c:v>0.603626410435706</c:v>
                </c:pt>
                <c:pt idx="8">
                  <c:v>0.375994687459713</c:v>
                </c:pt>
                <c:pt idx="9">
                  <c:v>0.314571074333782</c:v>
                </c:pt>
                <c:pt idx="10">
                  <c:v>0.389920726303015</c:v>
                </c:pt>
                <c:pt idx="11">
                  <c:v>0.533571095637764</c:v>
                </c:pt>
                <c:pt idx="12">
                  <c:v>0.615103732073026</c:v>
                </c:pt>
                <c:pt idx="13">
                  <c:v>0.898815693393213</c:v>
                </c:pt>
                <c:pt idx="14">
                  <c:v>0.981688623790668</c:v>
                </c:pt>
                <c:pt idx="15">
                  <c:v>0.968739113207486</c:v>
                </c:pt>
                <c:pt idx="16">
                  <c:v>0.851819366904836</c:v>
                </c:pt>
                <c:pt idx="17">
                  <c:v>0.704891538221259</c:v>
                </c:pt>
              </c:numCache>
            </c:numRef>
          </c:val>
        </c:ser>
        <c:ser>
          <c:idx val="5"/>
          <c:order val="5"/>
          <c:tx>
            <c:strRef>
              <c:f>'II-4'!$G$8</c:f>
              <c:strCache>
                <c:ptCount val="1"/>
                <c:pt idx="0">
                  <c:v>Energy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I$9:$I$26</c:f>
              <c:strCache>
                <c:ptCount val="18"/>
                <c:pt idx="0">
                  <c:v>Jan 04</c:v>
                </c:pt>
                <c:pt idx="1">
                  <c:v>Feb 04</c:v>
                </c:pt>
                <c:pt idx="2">
                  <c:v>Mar 04</c:v>
                </c:pt>
                <c:pt idx="3">
                  <c:v>Apr 04</c:v>
                </c:pt>
                <c:pt idx="4">
                  <c:v>May 04</c:v>
                </c:pt>
                <c:pt idx="5">
                  <c:v>Jun 04</c:v>
                </c:pt>
                <c:pt idx="6">
                  <c:v>Jul 04</c:v>
                </c:pt>
                <c:pt idx="7">
                  <c:v>Aug 04</c:v>
                </c:pt>
                <c:pt idx="8">
                  <c:v>Sep 04</c:v>
                </c:pt>
                <c:pt idx="9">
                  <c:v>Oct 04</c:v>
                </c:pt>
                <c:pt idx="10">
                  <c:v>Nov 04</c:v>
                </c:pt>
                <c:pt idx="11">
                  <c:v>Dec 04</c:v>
                </c:pt>
                <c:pt idx="12">
                  <c:v>Jan 05</c:v>
                </c:pt>
                <c:pt idx="13">
                  <c:v>Feb 05</c:v>
                </c:pt>
                <c:pt idx="14">
                  <c:v>Mar 05</c:v>
                </c:pt>
                <c:pt idx="15">
                  <c:v>Apr 05</c:v>
                </c:pt>
                <c:pt idx="16">
                  <c:v>May 05</c:v>
                </c:pt>
                <c:pt idx="17">
                  <c:v>Jun 05</c:v>
                </c:pt>
              </c:strCache>
            </c:strRef>
          </c:cat>
          <c:val>
            <c:numRef>
              <c:f>'II-4'!$G$9:$G$26</c:f>
              <c:numCache>
                <c:formatCode>General</c:formatCode>
                <c:ptCount val="18"/>
                <c:pt idx="0">
                  <c:v>0.122597883167173</c:v>
                </c:pt>
                <c:pt idx="1">
                  <c:v>0.041203542869039</c:v>
                </c:pt>
                <c:pt idx="2">
                  <c:v>-0.0042962159852059</c:v>
                </c:pt>
                <c:pt idx="3">
                  <c:v>-0.0474051675582476</c:v>
                </c:pt>
                <c:pt idx="4">
                  <c:v>0.0310542318878514</c:v>
                </c:pt>
                <c:pt idx="5">
                  <c:v>0.0174708047964876</c:v>
                </c:pt>
                <c:pt idx="6">
                  <c:v>0.00262218824932626</c:v>
                </c:pt>
                <c:pt idx="7">
                  <c:v>-0.0126764950887421</c:v>
                </c:pt>
                <c:pt idx="8">
                  <c:v>0.0545623625986306</c:v>
                </c:pt>
                <c:pt idx="9">
                  <c:v>0.106305463447124</c:v>
                </c:pt>
                <c:pt idx="10">
                  <c:v>0.111341681314079</c:v>
                </c:pt>
                <c:pt idx="11">
                  <c:v>0.0528139086667086</c:v>
                </c:pt>
                <c:pt idx="12">
                  <c:v>0.0442266127144717</c:v>
                </c:pt>
                <c:pt idx="13">
                  <c:v>0.0584171847082601</c:v>
                </c:pt>
                <c:pt idx="14">
                  <c:v>0.0431388756150122</c:v>
                </c:pt>
                <c:pt idx="15">
                  <c:v>0.0198363670275276</c:v>
                </c:pt>
                <c:pt idx="16">
                  <c:v>0.0534871574878072</c:v>
                </c:pt>
                <c:pt idx="17">
                  <c:v>-0.0473230693465845</c:v>
                </c:pt>
              </c:numCache>
            </c:numRef>
          </c:val>
        </c:ser>
        <c:gapWidth val="70"/>
        <c:overlap val="100"/>
        <c:axId val="34250925"/>
        <c:axId val="86909510"/>
      </c:barChart>
      <c:lineChart>
        <c:grouping val="stacked"/>
        <c:varyColors val="0"/>
        <c:ser>
          <c:idx val="6"/>
          <c:order val="6"/>
          <c:tx>
            <c:strRef>
              <c:f>'II-4'!$H$8</c:f>
              <c:strCache>
                <c:ptCount val="1"/>
                <c:pt idx="0">
                  <c:v>Total indust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I$9:$I$26</c:f>
              <c:strCache>
                <c:ptCount val="18"/>
                <c:pt idx="0">
                  <c:v>Jan 04</c:v>
                </c:pt>
                <c:pt idx="1">
                  <c:v>Feb 04</c:v>
                </c:pt>
                <c:pt idx="2">
                  <c:v>Mar 04</c:v>
                </c:pt>
                <c:pt idx="3">
                  <c:v>Apr 04</c:v>
                </c:pt>
                <c:pt idx="4">
                  <c:v>May 04</c:v>
                </c:pt>
                <c:pt idx="5">
                  <c:v>Jun 04</c:v>
                </c:pt>
                <c:pt idx="6">
                  <c:v>Jul 04</c:v>
                </c:pt>
                <c:pt idx="7">
                  <c:v>Aug 04</c:v>
                </c:pt>
                <c:pt idx="8">
                  <c:v>Sep 04</c:v>
                </c:pt>
                <c:pt idx="9">
                  <c:v>Oct 04</c:v>
                </c:pt>
                <c:pt idx="10">
                  <c:v>Nov 04</c:v>
                </c:pt>
                <c:pt idx="11">
                  <c:v>Dec 04</c:v>
                </c:pt>
                <c:pt idx="12">
                  <c:v>Jan 05</c:v>
                </c:pt>
                <c:pt idx="13">
                  <c:v>Feb 05</c:v>
                </c:pt>
                <c:pt idx="14">
                  <c:v>Mar 05</c:v>
                </c:pt>
                <c:pt idx="15">
                  <c:v>Apr 05</c:v>
                </c:pt>
                <c:pt idx="16">
                  <c:v>May 05</c:v>
                </c:pt>
                <c:pt idx="17">
                  <c:v>Jun 05</c:v>
                </c:pt>
              </c:strCache>
            </c:strRef>
          </c:cat>
          <c:val>
            <c:numRef>
              <c:f>'II-4'!$H$9:$H$26</c:f>
              <c:numCache>
                <c:formatCode>General</c:formatCode>
                <c:ptCount val="18"/>
                <c:pt idx="0">
                  <c:v>0.635103860929598</c:v>
                </c:pt>
                <c:pt idx="1">
                  <c:v>0.435330466703099</c:v>
                </c:pt>
                <c:pt idx="2">
                  <c:v>0.282326448484005</c:v>
                </c:pt>
                <c:pt idx="3">
                  <c:v>0.233837192015574</c:v>
                </c:pt>
                <c:pt idx="4">
                  <c:v>0.208305166771039</c:v>
                </c:pt>
                <c:pt idx="5">
                  <c:v>0.231281079876977</c:v>
                </c:pt>
                <c:pt idx="6">
                  <c:v>0.362494111474798</c:v>
                </c:pt>
                <c:pt idx="7">
                  <c:v>0.467953740996596</c:v>
                </c:pt>
                <c:pt idx="8">
                  <c:v>0.45035111595888</c:v>
                </c:pt>
                <c:pt idx="9">
                  <c:v>0.43607761250406</c:v>
                </c:pt>
                <c:pt idx="10">
                  <c:v>0.477396739956593</c:v>
                </c:pt>
                <c:pt idx="11">
                  <c:v>0.506912511862279</c:v>
                </c:pt>
                <c:pt idx="12">
                  <c:v>0.630410665832559</c:v>
                </c:pt>
                <c:pt idx="13">
                  <c:v>0.887133292186282</c:v>
                </c:pt>
                <c:pt idx="14">
                  <c:v>1.08545631716022</c:v>
                </c:pt>
                <c:pt idx="15">
                  <c:v>1.11627675533217</c:v>
                </c:pt>
                <c:pt idx="16">
                  <c:v>1.04964386498292</c:v>
                </c:pt>
                <c:pt idx="17">
                  <c:v>0.89314804316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8038"/>
        <c:axId val="49261657"/>
      </c:lineChart>
      <c:catAx>
        <c:axId val="34250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909510"/>
        <c:crossesAt val="0"/>
        <c:auto val="1"/>
        <c:lblAlgn val="ctr"/>
        <c:lblOffset val="100"/>
        <c:noMultiLvlLbl val="0"/>
      </c:catAx>
      <c:valAx>
        <c:axId val="86909510"/>
        <c:scaling>
          <c:orientation val="minMax"/>
          <c:max val="1.2"/>
          <c:min val="-0.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56846699399891"/>
              <c:y val="0.02252939592496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250925"/>
        <c:crossesAt val="1"/>
        <c:crossBetween val="midCat"/>
        <c:majorUnit val="0.3"/>
      </c:valAx>
      <c:catAx>
        <c:axId val="54680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261657"/>
        <c:auto val="1"/>
        <c:lblAlgn val="ctr"/>
        <c:lblOffset val="100"/>
        <c:noMultiLvlLbl val="0"/>
      </c:catAx>
      <c:valAx>
        <c:axId val="49261657"/>
        <c:scaling>
          <c:orientation val="minMax"/>
          <c:min val="-0.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 rcent</a:t>
                </a:r>
              </a:p>
            </c:rich>
          </c:tx>
          <c:layout>
            <c:manualLayout>
              <c:xMode val="edge"/>
              <c:yMode val="edge"/>
              <c:x val="0.825859247135843"/>
              <c:y val="0.02252939592496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68038"/>
        <c:crosses val="max"/>
        <c:crossBetween val="midCat"/>
        <c:majorUnit val="0.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521549372613"/>
          <c:y val="0.825419621218921"/>
          <c:w val="0.652427714129842"/>
          <c:h val="0.1519612243066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922567498727"/>
          <c:y val="0.0473070017953321"/>
          <c:w val="0.847554763117677"/>
          <c:h val="0.831687612208259"/>
        </c:manualLayout>
      </c:layout>
      <c:lineChart>
        <c:grouping val="standard"/>
        <c:varyColors val="0"/>
        <c:ser>
          <c:idx val="0"/>
          <c:order val="0"/>
          <c:tx>
            <c:strRef>
              <c:f>'II-5'!$B$7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13:$A$29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5'!$B$13:$B$29</c:f>
              <c:numCache>
                <c:formatCode>General</c:formatCode>
                <c:ptCount val="17"/>
                <c:pt idx="0">
                  <c:v>102.590357924591</c:v>
                </c:pt>
                <c:pt idx="1">
                  <c:v>102.520506228745</c:v>
                </c:pt>
                <c:pt idx="2">
                  <c:v>102.494221079165</c:v>
                </c:pt>
                <c:pt idx="3">
                  <c:v>102.037062787017</c:v>
                </c:pt>
                <c:pt idx="4">
                  <c:v>104.123609909501</c:v>
                </c:pt>
                <c:pt idx="5">
                  <c:v>105.20565769692</c:v>
                </c:pt>
                <c:pt idx="6">
                  <c:v>106.526159714232</c:v>
                </c:pt>
                <c:pt idx="7">
                  <c:v>106.15845806375</c:v>
                </c:pt>
                <c:pt idx="8">
                  <c:v>108.835622331776</c:v>
                </c:pt>
                <c:pt idx="9">
                  <c:v>110.674711471471</c:v>
                </c:pt>
                <c:pt idx="10">
                  <c:v>114.797849410055</c:v>
                </c:pt>
                <c:pt idx="11">
                  <c:v>116.681957314224</c:v>
                </c:pt>
                <c:pt idx="12">
                  <c:v>118.302632835307</c:v>
                </c:pt>
                <c:pt idx="13">
                  <c:v>119.020754739586</c:v>
                </c:pt>
                <c:pt idx="14">
                  <c:v>118.838791798017</c:v>
                </c:pt>
                <c:pt idx="15">
                  <c:v>120.147240404196</c:v>
                </c:pt>
                <c:pt idx="16">
                  <c:v>119.792899161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86205"/>
        <c:axId val="83460772"/>
      </c:lineChart>
      <c:lineChart>
        <c:grouping val="standard"/>
        <c:varyColors val="0"/>
        <c:ser>
          <c:idx val="1"/>
          <c:order val="1"/>
          <c:tx>
            <c:strRef>
              <c:f>'II-5'!$C$7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13:$A$29</c:f>
              <c:strCache>
                <c:ptCount val="17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</c:strCache>
            </c:strRef>
          </c:cat>
          <c:val>
            <c:numRef>
              <c:f>'II-5'!$C$13:$C$29</c:f>
              <c:numCache>
                <c:formatCode>General</c:formatCode>
                <c:ptCount val="17"/>
                <c:pt idx="0">
                  <c:v>102.908757869303</c:v>
                </c:pt>
                <c:pt idx="1">
                  <c:v>104.313352797944</c:v>
                </c:pt>
                <c:pt idx="2">
                  <c:v>105.420615608855</c:v>
                </c:pt>
                <c:pt idx="3">
                  <c:v>106.068410499582</c:v>
                </c:pt>
                <c:pt idx="4">
                  <c:v>108.777491892171</c:v>
                </c:pt>
                <c:pt idx="5">
                  <c:v>109.999829549541</c:v>
                </c:pt>
                <c:pt idx="6">
                  <c:v>110.714474278818</c:v>
                </c:pt>
                <c:pt idx="7">
                  <c:v>112.156900894699</c:v>
                </c:pt>
                <c:pt idx="8">
                  <c:v>111.521910575037</c:v>
                </c:pt>
                <c:pt idx="9">
                  <c:v>112.048893506295</c:v>
                </c:pt>
                <c:pt idx="10">
                  <c:v>113.132376399513</c:v>
                </c:pt>
                <c:pt idx="11">
                  <c:v>113.724463091448</c:v>
                </c:pt>
                <c:pt idx="12">
                  <c:v>114.240138089816</c:v>
                </c:pt>
                <c:pt idx="13">
                  <c:v>115.301670289778</c:v>
                </c:pt>
                <c:pt idx="14">
                  <c:v>116.173378881022</c:v>
                </c:pt>
                <c:pt idx="15">
                  <c:v>117.220526725177</c:v>
                </c:pt>
                <c:pt idx="16">
                  <c:v>119.10238293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90915"/>
        <c:axId val="15691218"/>
      </c:lineChart>
      <c:catAx>
        <c:axId val="97586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460772"/>
        <c:crossesAt val="0"/>
        <c:auto val="1"/>
        <c:lblAlgn val="ctr"/>
        <c:lblOffset val="100"/>
        <c:noMultiLvlLbl val="0"/>
      </c:catAx>
      <c:valAx>
        <c:axId val="83460772"/>
        <c:scaling>
          <c:orientation val="minMax"/>
          <c:max val="121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167919001528273"/>
              <c:y val="0.0318671454219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586205"/>
        <c:crossesAt val="1"/>
        <c:crossBetween val="midCat"/>
        <c:majorUnit val="3"/>
      </c:valAx>
      <c:catAx>
        <c:axId val="115909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691218"/>
        <c:auto val="1"/>
        <c:lblAlgn val="ctr"/>
        <c:lblOffset val="100"/>
        <c:noMultiLvlLbl val="0"/>
      </c:catAx>
      <c:valAx>
        <c:axId val="15691218"/>
        <c:scaling>
          <c:orientation val="minMax"/>
          <c:max val="121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2000 = 100</a:t>
                </a:r>
              </a:p>
            </c:rich>
          </c:tx>
          <c:layout>
            <c:manualLayout>
              <c:xMode val="edge"/>
              <c:yMode val="edge"/>
              <c:x val="0.729240957717779"/>
              <c:y val="0.02872531418312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590915"/>
        <c:crosses val="max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528527763627101"/>
          <c:y val="0.872531418312388"/>
          <c:w val="0.7615257259297"/>
          <c:h val="0.0760323159784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37800</xdr:rowOff>
    </xdr:from>
    <xdr:to>
      <xdr:col>18</xdr:col>
      <xdr:colOff>3060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4848120" y="1752480"/>
        <a:ext cx="5653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1480</xdr:colOff>
      <xdr:row>33</xdr:row>
      <xdr:rowOff>0</xdr:rowOff>
    </xdr:from>
    <xdr:to>
      <xdr:col>18</xdr:col>
      <xdr:colOff>241920</xdr:colOff>
      <xdr:row>50</xdr:row>
      <xdr:rowOff>85680</xdr:rowOff>
    </xdr:to>
    <xdr:graphicFrame>
      <xdr:nvGraphicFramePr>
        <xdr:cNvPr id="1" name="Chart 2"/>
        <xdr:cNvGraphicFramePr/>
      </xdr:nvGraphicFramePr>
      <xdr:xfrm>
        <a:off x="4596480" y="6286680"/>
        <a:ext cx="61160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37800</xdr:rowOff>
    </xdr:from>
    <xdr:to>
      <xdr:col>18</xdr:col>
      <xdr:colOff>30600</xdr:colOff>
      <xdr:row>30</xdr:row>
      <xdr:rowOff>47520</xdr:rowOff>
    </xdr:to>
    <xdr:graphicFrame>
      <xdr:nvGraphicFramePr>
        <xdr:cNvPr id="18" name="Chart 1"/>
        <xdr:cNvGraphicFramePr/>
      </xdr:nvGraphicFramePr>
      <xdr:xfrm>
        <a:off x="4848120" y="1752480"/>
        <a:ext cx="5653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1</xdr:row>
      <xdr:rowOff>0</xdr:rowOff>
    </xdr:from>
    <xdr:to>
      <xdr:col>18</xdr:col>
      <xdr:colOff>553680</xdr:colOff>
      <xdr:row>49</xdr:row>
      <xdr:rowOff>180720</xdr:rowOff>
    </xdr:to>
    <xdr:graphicFrame>
      <xdr:nvGraphicFramePr>
        <xdr:cNvPr id="19" name="Chart 3"/>
        <xdr:cNvGraphicFramePr/>
      </xdr:nvGraphicFramePr>
      <xdr:xfrm>
        <a:off x="4838040" y="5905440"/>
        <a:ext cx="61862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37800</xdr:rowOff>
    </xdr:from>
    <xdr:to>
      <xdr:col>18</xdr:col>
      <xdr:colOff>30600</xdr:colOff>
      <xdr:row>30</xdr:row>
      <xdr:rowOff>47520</xdr:rowOff>
    </xdr:to>
    <xdr:graphicFrame>
      <xdr:nvGraphicFramePr>
        <xdr:cNvPr id="20" name="Chart 1"/>
        <xdr:cNvGraphicFramePr/>
      </xdr:nvGraphicFramePr>
      <xdr:xfrm>
        <a:off x="4848120" y="1752480"/>
        <a:ext cx="5653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1</xdr:row>
      <xdr:rowOff>28440</xdr:rowOff>
    </xdr:from>
    <xdr:to>
      <xdr:col>17</xdr:col>
      <xdr:colOff>554040</xdr:colOff>
      <xdr:row>50</xdr:row>
      <xdr:rowOff>28440</xdr:rowOff>
    </xdr:to>
    <xdr:graphicFrame>
      <xdr:nvGraphicFramePr>
        <xdr:cNvPr id="21" name="Chart 3"/>
        <xdr:cNvGraphicFramePr/>
      </xdr:nvGraphicFramePr>
      <xdr:xfrm>
        <a:off x="4838040" y="5933880"/>
        <a:ext cx="5623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37800</xdr:rowOff>
    </xdr:from>
    <xdr:to>
      <xdr:col>18</xdr:col>
      <xdr:colOff>30600</xdr:colOff>
      <xdr:row>30</xdr:row>
      <xdr:rowOff>47520</xdr:rowOff>
    </xdr:to>
    <xdr:graphicFrame>
      <xdr:nvGraphicFramePr>
        <xdr:cNvPr id="22" name="Chart 1"/>
        <xdr:cNvGraphicFramePr/>
      </xdr:nvGraphicFramePr>
      <xdr:xfrm>
        <a:off x="4848120" y="1752480"/>
        <a:ext cx="5653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1</xdr:row>
      <xdr:rowOff>28440</xdr:rowOff>
    </xdr:from>
    <xdr:to>
      <xdr:col>18</xdr:col>
      <xdr:colOff>473040</xdr:colOff>
      <xdr:row>49</xdr:row>
      <xdr:rowOff>190440</xdr:rowOff>
    </xdr:to>
    <xdr:graphicFrame>
      <xdr:nvGraphicFramePr>
        <xdr:cNvPr id="23" name="Chart 3"/>
        <xdr:cNvGraphicFramePr/>
      </xdr:nvGraphicFramePr>
      <xdr:xfrm>
        <a:off x="4838040" y="5933880"/>
        <a:ext cx="6105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8</xdr:row>
      <xdr:rowOff>38160</xdr:rowOff>
    </xdr:from>
    <xdr:to>
      <xdr:col>18</xdr:col>
      <xdr:colOff>30600</xdr:colOff>
      <xdr:row>29</xdr:row>
      <xdr:rowOff>47520</xdr:rowOff>
    </xdr:to>
    <xdr:graphicFrame>
      <xdr:nvGraphicFramePr>
        <xdr:cNvPr id="24" name="Chart 1"/>
        <xdr:cNvGraphicFramePr/>
      </xdr:nvGraphicFramePr>
      <xdr:xfrm>
        <a:off x="4848120" y="1562040"/>
        <a:ext cx="5653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0</xdr:row>
      <xdr:rowOff>37800</xdr:rowOff>
    </xdr:from>
    <xdr:to>
      <xdr:col>18</xdr:col>
      <xdr:colOff>10440</xdr:colOff>
      <xdr:row>48</xdr:row>
      <xdr:rowOff>190440</xdr:rowOff>
    </xdr:to>
    <xdr:graphicFrame>
      <xdr:nvGraphicFramePr>
        <xdr:cNvPr id="25" name="Chart 3"/>
        <xdr:cNvGraphicFramePr/>
      </xdr:nvGraphicFramePr>
      <xdr:xfrm>
        <a:off x="4838040" y="5752800"/>
        <a:ext cx="56430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7</xdr:row>
      <xdr:rowOff>75960</xdr:rowOff>
    </xdr:from>
    <xdr:to>
      <xdr:col>16</xdr:col>
      <xdr:colOff>473040</xdr:colOff>
      <xdr:row>29</xdr:row>
      <xdr:rowOff>66960</xdr:rowOff>
    </xdr:to>
    <xdr:graphicFrame>
      <xdr:nvGraphicFramePr>
        <xdr:cNvPr id="26" name="Chart 1"/>
        <xdr:cNvGraphicFramePr/>
      </xdr:nvGraphicFramePr>
      <xdr:xfrm>
        <a:off x="3389400" y="1409400"/>
        <a:ext cx="614556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0</xdr:row>
      <xdr:rowOff>0</xdr:rowOff>
    </xdr:from>
    <xdr:to>
      <xdr:col>16</xdr:col>
      <xdr:colOff>554040</xdr:colOff>
      <xdr:row>49</xdr:row>
      <xdr:rowOff>114480</xdr:rowOff>
    </xdr:to>
    <xdr:graphicFrame>
      <xdr:nvGraphicFramePr>
        <xdr:cNvPr id="27" name="Chart 3"/>
        <xdr:cNvGraphicFramePr/>
      </xdr:nvGraphicFramePr>
      <xdr:xfrm>
        <a:off x="3429720" y="5715000"/>
        <a:ext cx="61862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4</xdr:row>
      <xdr:rowOff>75960</xdr:rowOff>
    </xdr:from>
    <xdr:to>
      <xdr:col>18</xdr:col>
      <xdr:colOff>60840</xdr:colOff>
      <xdr:row>26</xdr:row>
      <xdr:rowOff>47880</xdr:rowOff>
    </xdr:to>
    <xdr:graphicFrame>
      <xdr:nvGraphicFramePr>
        <xdr:cNvPr id="28" name="Chart 2"/>
        <xdr:cNvGraphicFramePr/>
      </xdr:nvGraphicFramePr>
      <xdr:xfrm>
        <a:off x="5028840" y="838080"/>
        <a:ext cx="54118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8</xdr:row>
      <xdr:rowOff>28080</xdr:rowOff>
    </xdr:from>
    <xdr:to>
      <xdr:col>17</xdr:col>
      <xdr:colOff>513720</xdr:colOff>
      <xdr:row>46</xdr:row>
      <xdr:rowOff>190440</xdr:rowOff>
    </xdr:to>
    <xdr:graphicFrame>
      <xdr:nvGraphicFramePr>
        <xdr:cNvPr id="29" name="Chart 3"/>
        <xdr:cNvGraphicFramePr/>
      </xdr:nvGraphicFramePr>
      <xdr:xfrm>
        <a:off x="4747320" y="5362200"/>
        <a:ext cx="558288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8</xdr:row>
      <xdr:rowOff>85680</xdr:rowOff>
    </xdr:from>
    <xdr:to>
      <xdr:col>16</xdr:col>
      <xdr:colOff>261720</xdr:colOff>
      <xdr:row>29</xdr:row>
      <xdr:rowOff>123480</xdr:rowOff>
    </xdr:to>
    <xdr:graphicFrame>
      <xdr:nvGraphicFramePr>
        <xdr:cNvPr id="30" name="Chart 1"/>
        <xdr:cNvGraphicFramePr/>
      </xdr:nvGraphicFramePr>
      <xdr:xfrm>
        <a:off x="4094280" y="1609560"/>
        <a:ext cx="6296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21840</xdr:colOff>
      <xdr:row>28</xdr:row>
      <xdr:rowOff>75960</xdr:rowOff>
    </xdr:from>
    <xdr:to>
      <xdr:col>26</xdr:col>
      <xdr:colOff>322560</xdr:colOff>
      <xdr:row>40</xdr:row>
      <xdr:rowOff>190440</xdr:rowOff>
    </xdr:to>
    <xdr:sp>
      <xdr:nvSpPr>
        <xdr:cNvPr id="31" name="Line 3"/>
        <xdr:cNvSpPr/>
      </xdr:nvSpPr>
      <xdr:spPr>
        <a:xfrm flipV="1">
          <a:off x="16083000" y="5410080"/>
          <a:ext cx="720" cy="2400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36</xdr:row>
      <xdr:rowOff>75960</xdr:rowOff>
    </xdr:from>
    <xdr:to>
      <xdr:col>27</xdr:col>
      <xdr:colOff>322200</xdr:colOff>
      <xdr:row>48</xdr:row>
      <xdr:rowOff>190440</xdr:rowOff>
    </xdr:to>
    <xdr:sp>
      <xdr:nvSpPr>
        <xdr:cNvPr id="32" name="Line 4"/>
        <xdr:cNvSpPr/>
      </xdr:nvSpPr>
      <xdr:spPr>
        <a:xfrm flipV="1">
          <a:off x="16646400" y="6933960"/>
          <a:ext cx="360" cy="2400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1840</xdr:colOff>
      <xdr:row>46</xdr:row>
      <xdr:rowOff>75960</xdr:rowOff>
    </xdr:from>
    <xdr:to>
      <xdr:col>26</xdr:col>
      <xdr:colOff>322560</xdr:colOff>
      <xdr:row>58</xdr:row>
      <xdr:rowOff>190440</xdr:rowOff>
    </xdr:to>
    <xdr:sp>
      <xdr:nvSpPr>
        <xdr:cNvPr id="33" name="Line 5"/>
        <xdr:cNvSpPr/>
      </xdr:nvSpPr>
      <xdr:spPr>
        <a:xfrm flipV="1">
          <a:off x="16083000" y="8839080"/>
          <a:ext cx="720" cy="2400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39</xdr:row>
      <xdr:rowOff>75240</xdr:rowOff>
    </xdr:from>
    <xdr:to>
      <xdr:col>27</xdr:col>
      <xdr:colOff>322200</xdr:colOff>
      <xdr:row>51</xdr:row>
      <xdr:rowOff>190080</xdr:rowOff>
    </xdr:to>
    <xdr:sp>
      <xdr:nvSpPr>
        <xdr:cNvPr id="34" name="Line 6"/>
        <xdr:cNvSpPr/>
      </xdr:nvSpPr>
      <xdr:spPr>
        <a:xfrm flipV="1">
          <a:off x="16646400" y="7504920"/>
          <a:ext cx="360" cy="2400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0720</xdr:rowOff>
    </xdr:from>
    <xdr:to>
      <xdr:col>16</xdr:col>
      <xdr:colOff>10440</xdr:colOff>
      <xdr:row>49</xdr:row>
      <xdr:rowOff>123480</xdr:rowOff>
    </xdr:to>
    <xdr:graphicFrame>
      <xdr:nvGraphicFramePr>
        <xdr:cNvPr id="35" name="Chart 7"/>
        <xdr:cNvGraphicFramePr/>
      </xdr:nvGraphicFramePr>
      <xdr:xfrm>
        <a:off x="3933360" y="5705280"/>
        <a:ext cx="62060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21840</xdr:colOff>
      <xdr:row>28</xdr:row>
      <xdr:rowOff>75960</xdr:rowOff>
    </xdr:from>
    <xdr:to>
      <xdr:col>32</xdr:col>
      <xdr:colOff>322200</xdr:colOff>
      <xdr:row>40</xdr:row>
      <xdr:rowOff>190440</xdr:rowOff>
    </xdr:to>
    <xdr:sp>
      <xdr:nvSpPr>
        <xdr:cNvPr id="36" name="Line 1"/>
        <xdr:cNvSpPr/>
      </xdr:nvSpPr>
      <xdr:spPr>
        <a:xfrm flipV="1">
          <a:off x="18938880" y="5410080"/>
          <a:ext cx="360" cy="2400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1840</xdr:colOff>
      <xdr:row>36</xdr:row>
      <xdr:rowOff>75960</xdr:rowOff>
    </xdr:from>
    <xdr:to>
      <xdr:col>32</xdr:col>
      <xdr:colOff>322200</xdr:colOff>
      <xdr:row>48</xdr:row>
      <xdr:rowOff>190440</xdr:rowOff>
    </xdr:to>
    <xdr:sp>
      <xdr:nvSpPr>
        <xdr:cNvPr id="37" name="Line 2"/>
        <xdr:cNvSpPr/>
      </xdr:nvSpPr>
      <xdr:spPr>
        <a:xfrm flipV="1">
          <a:off x="18938880" y="6933960"/>
          <a:ext cx="360" cy="2400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1840</xdr:colOff>
      <xdr:row>46</xdr:row>
      <xdr:rowOff>75960</xdr:rowOff>
    </xdr:from>
    <xdr:to>
      <xdr:col>31</xdr:col>
      <xdr:colOff>322200</xdr:colOff>
      <xdr:row>58</xdr:row>
      <xdr:rowOff>190440</xdr:rowOff>
    </xdr:to>
    <xdr:sp>
      <xdr:nvSpPr>
        <xdr:cNvPr id="38" name="Line 3"/>
        <xdr:cNvSpPr/>
      </xdr:nvSpPr>
      <xdr:spPr>
        <a:xfrm flipV="1">
          <a:off x="18375480" y="8839080"/>
          <a:ext cx="360" cy="2400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1840</xdr:colOff>
      <xdr:row>39</xdr:row>
      <xdr:rowOff>75240</xdr:rowOff>
    </xdr:from>
    <xdr:to>
      <xdr:col>32</xdr:col>
      <xdr:colOff>322200</xdr:colOff>
      <xdr:row>51</xdr:row>
      <xdr:rowOff>190080</xdr:rowOff>
    </xdr:to>
    <xdr:sp>
      <xdr:nvSpPr>
        <xdr:cNvPr id="39" name="Line 4"/>
        <xdr:cNvSpPr/>
      </xdr:nvSpPr>
      <xdr:spPr>
        <a:xfrm flipV="1">
          <a:off x="18938880" y="7504920"/>
          <a:ext cx="360" cy="2400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7</xdr:row>
      <xdr:rowOff>85680</xdr:rowOff>
    </xdr:from>
    <xdr:to>
      <xdr:col>18</xdr:col>
      <xdr:colOff>131760</xdr:colOff>
      <xdr:row>31</xdr:row>
      <xdr:rowOff>9720</xdr:rowOff>
    </xdr:to>
    <xdr:graphicFrame>
      <xdr:nvGraphicFramePr>
        <xdr:cNvPr id="40" name="Chart 6"/>
        <xdr:cNvGraphicFramePr/>
      </xdr:nvGraphicFramePr>
      <xdr:xfrm>
        <a:off x="4616640" y="1419120"/>
        <a:ext cx="61963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2</xdr:row>
      <xdr:rowOff>9720</xdr:rowOff>
    </xdr:from>
    <xdr:to>
      <xdr:col>17</xdr:col>
      <xdr:colOff>453240</xdr:colOff>
      <xdr:row>50</xdr:row>
      <xdr:rowOff>181080</xdr:rowOff>
    </xdr:to>
    <xdr:graphicFrame>
      <xdr:nvGraphicFramePr>
        <xdr:cNvPr id="41" name="Chart 7"/>
        <xdr:cNvGraphicFramePr/>
      </xdr:nvGraphicFramePr>
      <xdr:xfrm>
        <a:off x="4485600" y="6105600"/>
        <a:ext cx="6085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81080</xdr:rowOff>
    </xdr:from>
    <xdr:to>
      <xdr:col>14</xdr:col>
      <xdr:colOff>604080</xdr:colOff>
      <xdr:row>32</xdr:row>
      <xdr:rowOff>19440</xdr:rowOff>
    </xdr:to>
    <xdr:graphicFrame>
      <xdr:nvGraphicFramePr>
        <xdr:cNvPr id="42" name="Chart 2"/>
        <xdr:cNvGraphicFramePr/>
      </xdr:nvGraphicFramePr>
      <xdr:xfrm>
        <a:off x="4044240" y="1704960"/>
        <a:ext cx="575532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0920</xdr:colOff>
      <xdr:row>33</xdr:row>
      <xdr:rowOff>75600</xdr:rowOff>
    </xdr:from>
    <xdr:to>
      <xdr:col>15</xdr:col>
      <xdr:colOff>312840</xdr:colOff>
      <xdr:row>54</xdr:row>
      <xdr:rowOff>180720</xdr:rowOff>
    </xdr:to>
    <xdr:graphicFrame>
      <xdr:nvGraphicFramePr>
        <xdr:cNvPr id="43" name="Chart 3"/>
        <xdr:cNvGraphicFramePr/>
      </xdr:nvGraphicFramePr>
      <xdr:xfrm>
        <a:off x="4205160" y="6362280"/>
        <a:ext cx="59468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7</xdr:row>
      <xdr:rowOff>123480</xdr:rowOff>
    </xdr:from>
    <xdr:to>
      <xdr:col>13</xdr:col>
      <xdr:colOff>443520</xdr:colOff>
      <xdr:row>33</xdr:row>
      <xdr:rowOff>37800</xdr:rowOff>
    </xdr:to>
    <xdr:graphicFrame>
      <xdr:nvGraphicFramePr>
        <xdr:cNvPr id="44" name="Chart 2"/>
        <xdr:cNvGraphicFramePr/>
      </xdr:nvGraphicFramePr>
      <xdr:xfrm>
        <a:off x="3289680" y="1456920"/>
        <a:ext cx="570528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104760</xdr:rowOff>
    </xdr:from>
    <xdr:to>
      <xdr:col>14</xdr:col>
      <xdr:colOff>720</xdr:colOff>
      <xdr:row>54</xdr:row>
      <xdr:rowOff>37800</xdr:rowOff>
    </xdr:to>
    <xdr:graphicFrame>
      <xdr:nvGraphicFramePr>
        <xdr:cNvPr id="45" name="Chart 4"/>
        <xdr:cNvGraphicFramePr/>
      </xdr:nvGraphicFramePr>
      <xdr:xfrm>
        <a:off x="3400560" y="6391440"/>
        <a:ext cx="579564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</xdr:row>
      <xdr:rowOff>162000</xdr:rowOff>
    </xdr:from>
    <xdr:to>
      <xdr:col>19</xdr:col>
      <xdr:colOff>332280</xdr:colOff>
      <xdr:row>30</xdr:row>
      <xdr:rowOff>47520</xdr:rowOff>
    </xdr:to>
    <xdr:graphicFrame>
      <xdr:nvGraphicFramePr>
        <xdr:cNvPr id="2" name="Chart 1"/>
        <xdr:cNvGraphicFramePr/>
      </xdr:nvGraphicFramePr>
      <xdr:xfrm>
        <a:off x="4848120" y="1114560"/>
        <a:ext cx="65178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1</xdr:row>
      <xdr:rowOff>0</xdr:rowOff>
    </xdr:from>
    <xdr:to>
      <xdr:col>19</xdr:col>
      <xdr:colOff>554040</xdr:colOff>
      <xdr:row>51</xdr:row>
      <xdr:rowOff>162000</xdr:rowOff>
    </xdr:to>
    <xdr:graphicFrame>
      <xdr:nvGraphicFramePr>
        <xdr:cNvPr id="3" name="Chart 3"/>
        <xdr:cNvGraphicFramePr/>
      </xdr:nvGraphicFramePr>
      <xdr:xfrm>
        <a:off x="4838040" y="5905440"/>
        <a:ext cx="67496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3</xdr:row>
      <xdr:rowOff>142920</xdr:rowOff>
    </xdr:from>
    <xdr:to>
      <xdr:col>13</xdr:col>
      <xdr:colOff>599040</xdr:colOff>
      <xdr:row>27</xdr:row>
      <xdr:rowOff>86040</xdr:rowOff>
    </xdr:to>
    <xdr:graphicFrame>
      <xdr:nvGraphicFramePr>
        <xdr:cNvPr id="46" name="Chart 1"/>
        <xdr:cNvGraphicFramePr/>
      </xdr:nvGraphicFramePr>
      <xdr:xfrm>
        <a:off x="3340440" y="666720"/>
        <a:ext cx="55548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9400</xdr:colOff>
      <xdr:row>28</xdr:row>
      <xdr:rowOff>66240</xdr:rowOff>
    </xdr:from>
    <xdr:to>
      <xdr:col>14</xdr:col>
      <xdr:colOff>140040</xdr:colOff>
      <xdr:row>48</xdr:row>
      <xdr:rowOff>47520</xdr:rowOff>
    </xdr:to>
    <xdr:graphicFrame>
      <xdr:nvGraphicFramePr>
        <xdr:cNvPr id="47" name="Chart 2"/>
        <xdr:cNvGraphicFramePr/>
      </xdr:nvGraphicFramePr>
      <xdr:xfrm>
        <a:off x="3340440" y="4638240"/>
        <a:ext cx="57340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2</xdr:col>
      <xdr:colOff>201960</xdr:colOff>
      <xdr:row>30</xdr:row>
      <xdr:rowOff>37800</xdr:rowOff>
    </xdr:to>
    <xdr:graphicFrame>
      <xdr:nvGraphicFramePr>
        <xdr:cNvPr id="48" name="Chart 1"/>
        <xdr:cNvGraphicFramePr/>
      </xdr:nvGraphicFramePr>
      <xdr:xfrm>
        <a:off x="2091600" y="1295280"/>
        <a:ext cx="5353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1</xdr:row>
      <xdr:rowOff>0</xdr:rowOff>
    </xdr:from>
    <xdr:to>
      <xdr:col>12</xdr:col>
      <xdr:colOff>604080</xdr:colOff>
      <xdr:row>53</xdr:row>
      <xdr:rowOff>19080</xdr:rowOff>
    </xdr:to>
    <xdr:graphicFrame>
      <xdr:nvGraphicFramePr>
        <xdr:cNvPr id="49" name="Chart 2"/>
        <xdr:cNvGraphicFramePr/>
      </xdr:nvGraphicFramePr>
      <xdr:xfrm>
        <a:off x="2091600" y="5019840"/>
        <a:ext cx="5755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5</xdr:row>
      <xdr:rowOff>28440</xdr:rowOff>
    </xdr:from>
    <xdr:to>
      <xdr:col>15</xdr:col>
      <xdr:colOff>578880</xdr:colOff>
      <xdr:row>25</xdr:row>
      <xdr:rowOff>95400</xdr:rowOff>
    </xdr:to>
    <xdr:graphicFrame>
      <xdr:nvGraphicFramePr>
        <xdr:cNvPr id="50" name="Chart 1"/>
        <xdr:cNvGraphicFramePr/>
      </xdr:nvGraphicFramePr>
      <xdr:xfrm>
        <a:off x="4216680" y="838080"/>
        <a:ext cx="62326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680</xdr:colOff>
      <xdr:row>26</xdr:row>
      <xdr:rowOff>75600</xdr:rowOff>
    </xdr:from>
    <xdr:to>
      <xdr:col>15</xdr:col>
      <xdr:colOff>549000</xdr:colOff>
      <xdr:row>46</xdr:row>
      <xdr:rowOff>152640</xdr:rowOff>
    </xdr:to>
    <xdr:graphicFrame>
      <xdr:nvGraphicFramePr>
        <xdr:cNvPr id="51" name="Chart 2"/>
        <xdr:cNvGraphicFramePr/>
      </xdr:nvGraphicFramePr>
      <xdr:xfrm>
        <a:off x="4176720" y="4285800"/>
        <a:ext cx="62427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6</xdr:row>
      <xdr:rowOff>86040</xdr:rowOff>
    </xdr:from>
    <xdr:to>
      <xdr:col>13</xdr:col>
      <xdr:colOff>588960</xdr:colOff>
      <xdr:row>26</xdr:row>
      <xdr:rowOff>142920</xdr:rowOff>
    </xdr:to>
    <xdr:graphicFrame>
      <xdr:nvGraphicFramePr>
        <xdr:cNvPr id="52" name="Chart 1"/>
        <xdr:cNvGraphicFramePr/>
      </xdr:nvGraphicFramePr>
      <xdr:xfrm>
        <a:off x="3539880" y="1095840"/>
        <a:ext cx="53452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9720</xdr:rowOff>
    </xdr:from>
    <xdr:to>
      <xdr:col>13</xdr:col>
      <xdr:colOff>588960</xdr:colOff>
      <xdr:row>46</xdr:row>
      <xdr:rowOff>9720</xdr:rowOff>
    </xdr:to>
    <xdr:graphicFrame>
      <xdr:nvGraphicFramePr>
        <xdr:cNvPr id="53" name="Chart 4"/>
        <xdr:cNvGraphicFramePr/>
      </xdr:nvGraphicFramePr>
      <xdr:xfrm>
        <a:off x="3191040" y="4257720"/>
        <a:ext cx="5694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000</xdr:colOff>
      <xdr:row>4</xdr:row>
      <xdr:rowOff>0</xdr:rowOff>
    </xdr:from>
    <xdr:to>
      <xdr:col>16</xdr:col>
      <xdr:colOff>588960</xdr:colOff>
      <xdr:row>21</xdr:row>
      <xdr:rowOff>142920</xdr:rowOff>
    </xdr:to>
    <xdr:graphicFrame>
      <xdr:nvGraphicFramePr>
        <xdr:cNvPr id="54" name="Chart 1"/>
        <xdr:cNvGraphicFramePr/>
      </xdr:nvGraphicFramePr>
      <xdr:xfrm>
        <a:off x="5474520" y="647640"/>
        <a:ext cx="53251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22</xdr:row>
      <xdr:rowOff>180720</xdr:rowOff>
    </xdr:from>
    <xdr:to>
      <xdr:col>17</xdr:col>
      <xdr:colOff>608760</xdr:colOff>
      <xdr:row>40</xdr:row>
      <xdr:rowOff>9720</xdr:rowOff>
    </xdr:to>
    <xdr:graphicFrame>
      <xdr:nvGraphicFramePr>
        <xdr:cNvPr id="55" name="Chart 3"/>
        <xdr:cNvGraphicFramePr/>
      </xdr:nvGraphicFramePr>
      <xdr:xfrm>
        <a:off x="5773320" y="4171680"/>
        <a:ext cx="568440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5</xdr:row>
      <xdr:rowOff>47520</xdr:rowOff>
    </xdr:from>
    <xdr:to>
      <xdr:col>18</xdr:col>
      <xdr:colOff>319680</xdr:colOff>
      <xdr:row>24</xdr:row>
      <xdr:rowOff>56880</xdr:rowOff>
    </xdr:to>
    <xdr:graphicFrame>
      <xdr:nvGraphicFramePr>
        <xdr:cNvPr id="56" name="Chart 1"/>
        <xdr:cNvGraphicFramePr/>
      </xdr:nvGraphicFramePr>
      <xdr:xfrm>
        <a:off x="5864400" y="857160"/>
        <a:ext cx="65419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0</xdr:colOff>
      <xdr:row>25</xdr:row>
      <xdr:rowOff>28440</xdr:rowOff>
    </xdr:from>
    <xdr:to>
      <xdr:col>17</xdr:col>
      <xdr:colOff>569160</xdr:colOff>
      <xdr:row>45</xdr:row>
      <xdr:rowOff>56880</xdr:rowOff>
    </xdr:to>
    <xdr:graphicFrame>
      <xdr:nvGraphicFramePr>
        <xdr:cNvPr id="57" name="Chart 2"/>
        <xdr:cNvGraphicFramePr/>
      </xdr:nvGraphicFramePr>
      <xdr:xfrm>
        <a:off x="5455440" y="4076640"/>
        <a:ext cx="65620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4</xdr:row>
      <xdr:rowOff>142920</xdr:rowOff>
    </xdr:from>
    <xdr:to>
      <xdr:col>14</xdr:col>
      <xdr:colOff>429480</xdr:colOff>
      <xdr:row>30</xdr:row>
      <xdr:rowOff>28440</xdr:rowOff>
    </xdr:to>
    <xdr:graphicFrame>
      <xdr:nvGraphicFramePr>
        <xdr:cNvPr id="58" name="Chart 1"/>
        <xdr:cNvGraphicFramePr/>
      </xdr:nvGraphicFramePr>
      <xdr:xfrm>
        <a:off x="3549960" y="790560"/>
        <a:ext cx="58140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520</xdr:colOff>
      <xdr:row>31</xdr:row>
      <xdr:rowOff>152280</xdr:rowOff>
    </xdr:from>
    <xdr:to>
      <xdr:col>14</xdr:col>
      <xdr:colOff>549000</xdr:colOff>
      <xdr:row>56</xdr:row>
      <xdr:rowOff>95760</xdr:rowOff>
    </xdr:to>
    <xdr:graphicFrame>
      <xdr:nvGraphicFramePr>
        <xdr:cNvPr id="59" name="Chart 3"/>
        <xdr:cNvGraphicFramePr/>
      </xdr:nvGraphicFramePr>
      <xdr:xfrm>
        <a:off x="3589560" y="5172120"/>
        <a:ext cx="58939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9160</xdr:colOff>
      <xdr:row>7</xdr:row>
      <xdr:rowOff>47160</xdr:rowOff>
    </xdr:from>
    <xdr:to>
      <xdr:col>18</xdr:col>
      <xdr:colOff>309600</xdr:colOff>
      <xdr:row>30</xdr:row>
      <xdr:rowOff>9360</xdr:rowOff>
    </xdr:to>
    <xdr:graphicFrame>
      <xdr:nvGraphicFramePr>
        <xdr:cNvPr id="60" name="Chart 1"/>
        <xdr:cNvGraphicFramePr/>
      </xdr:nvGraphicFramePr>
      <xdr:xfrm>
        <a:off x="6132600" y="1161720"/>
        <a:ext cx="5664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8840</xdr:colOff>
      <xdr:row>30</xdr:row>
      <xdr:rowOff>152280</xdr:rowOff>
    </xdr:from>
    <xdr:to>
      <xdr:col>18</xdr:col>
      <xdr:colOff>628560</xdr:colOff>
      <xdr:row>52</xdr:row>
      <xdr:rowOff>162000</xdr:rowOff>
    </xdr:to>
    <xdr:graphicFrame>
      <xdr:nvGraphicFramePr>
        <xdr:cNvPr id="61" name="Chart 3"/>
        <xdr:cNvGraphicFramePr/>
      </xdr:nvGraphicFramePr>
      <xdr:xfrm>
        <a:off x="6182280" y="4991040"/>
        <a:ext cx="59335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37800</xdr:rowOff>
    </xdr:from>
    <xdr:to>
      <xdr:col>18</xdr:col>
      <xdr:colOff>30600</xdr:colOff>
      <xdr:row>30</xdr:row>
      <xdr:rowOff>47520</xdr:rowOff>
    </xdr:to>
    <xdr:graphicFrame>
      <xdr:nvGraphicFramePr>
        <xdr:cNvPr id="4" name="Chart 1"/>
        <xdr:cNvGraphicFramePr/>
      </xdr:nvGraphicFramePr>
      <xdr:xfrm>
        <a:off x="4848120" y="1752480"/>
        <a:ext cx="5653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1</xdr:row>
      <xdr:rowOff>9720</xdr:rowOff>
    </xdr:from>
    <xdr:to>
      <xdr:col>17</xdr:col>
      <xdr:colOff>523800</xdr:colOff>
      <xdr:row>49</xdr:row>
      <xdr:rowOff>114480</xdr:rowOff>
    </xdr:to>
    <xdr:graphicFrame>
      <xdr:nvGraphicFramePr>
        <xdr:cNvPr id="5" name="Chart 3"/>
        <xdr:cNvGraphicFramePr/>
      </xdr:nvGraphicFramePr>
      <xdr:xfrm>
        <a:off x="4838040" y="5915160"/>
        <a:ext cx="5592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6</xdr:row>
      <xdr:rowOff>47520</xdr:rowOff>
    </xdr:from>
    <xdr:to>
      <xdr:col>22</xdr:col>
      <xdr:colOff>30960</xdr:colOff>
      <xdr:row>30</xdr:row>
      <xdr:rowOff>47520</xdr:rowOff>
    </xdr:to>
    <xdr:graphicFrame>
      <xdr:nvGraphicFramePr>
        <xdr:cNvPr id="6" name="Chart 1"/>
        <xdr:cNvGraphicFramePr/>
      </xdr:nvGraphicFramePr>
      <xdr:xfrm>
        <a:off x="5994720" y="1190520"/>
        <a:ext cx="67597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2</xdr:row>
      <xdr:rowOff>0</xdr:rowOff>
    </xdr:from>
    <xdr:to>
      <xdr:col>21</xdr:col>
      <xdr:colOff>402840</xdr:colOff>
      <xdr:row>53</xdr:row>
      <xdr:rowOff>9720</xdr:rowOff>
    </xdr:to>
    <xdr:graphicFrame>
      <xdr:nvGraphicFramePr>
        <xdr:cNvPr id="7" name="Chart 3"/>
        <xdr:cNvGraphicFramePr/>
      </xdr:nvGraphicFramePr>
      <xdr:xfrm>
        <a:off x="5964480" y="6095880"/>
        <a:ext cx="65984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37800</xdr:rowOff>
    </xdr:from>
    <xdr:to>
      <xdr:col>18</xdr:col>
      <xdr:colOff>30600</xdr:colOff>
      <xdr:row>30</xdr:row>
      <xdr:rowOff>47520</xdr:rowOff>
    </xdr:to>
    <xdr:graphicFrame>
      <xdr:nvGraphicFramePr>
        <xdr:cNvPr id="8" name="Chart 1"/>
        <xdr:cNvGraphicFramePr/>
      </xdr:nvGraphicFramePr>
      <xdr:xfrm>
        <a:off x="4848120" y="1752480"/>
        <a:ext cx="5653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0</xdr:row>
      <xdr:rowOff>180720</xdr:rowOff>
    </xdr:from>
    <xdr:to>
      <xdr:col>18</xdr:col>
      <xdr:colOff>312480</xdr:colOff>
      <xdr:row>48</xdr:row>
      <xdr:rowOff>104760</xdr:rowOff>
    </xdr:to>
    <xdr:graphicFrame>
      <xdr:nvGraphicFramePr>
        <xdr:cNvPr id="9" name="Chart 3"/>
        <xdr:cNvGraphicFramePr/>
      </xdr:nvGraphicFramePr>
      <xdr:xfrm>
        <a:off x="4838040" y="5895720"/>
        <a:ext cx="59450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37800</xdr:rowOff>
    </xdr:from>
    <xdr:to>
      <xdr:col>18</xdr:col>
      <xdr:colOff>30600</xdr:colOff>
      <xdr:row>30</xdr:row>
      <xdr:rowOff>47520</xdr:rowOff>
    </xdr:to>
    <xdr:graphicFrame>
      <xdr:nvGraphicFramePr>
        <xdr:cNvPr id="10" name="Chart 1"/>
        <xdr:cNvGraphicFramePr/>
      </xdr:nvGraphicFramePr>
      <xdr:xfrm>
        <a:off x="4848120" y="1752480"/>
        <a:ext cx="5653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1</xdr:row>
      <xdr:rowOff>0</xdr:rowOff>
    </xdr:from>
    <xdr:to>
      <xdr:col>18</xdr:col>
      <xdr:colOff>392760</xdr:colOff>
      <xdr:row>49</xdr:row>
      <xdr:rowOff>162360</xdr:rowOff>
    </xdr:to>
    <xdr:graphicFrame>
      <xdr:nvGraphicFramePr>
        <xdr:cNvPr id="11" name="Chart 3"/>
        <xdr:cNvGraphicFramePr/>
      </xdr:nvGraphicFramePr>
      <xdr:xfrm>
        <a:off x="4838040" y="5905440"/>
        <a:ext cx="60253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37800</xdr:rowOff>
    </xdr:from>
    <xdr:to>
      <xdr:col>18</xdr:col>
      <xdr:colOff>30600</xdr:colOff>
      <xdr:row>30</xdr:row>
      <xdr:rowOff>47520</xdr:rowOff>
    </xdr:to>
    <xdr:graphicFrame>
      <xdr:nvGraphicFramePr>
        <xdr:cNvPr id="12" name="Chart 1"/>
        <xdr:cNvGraphicFramePr/>
      </xdr:nvGraphicFramePr>
      <xdr:xfrm>
        <a:off x="4848120" y="1752480"/>
        <a:ext cx="5653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1</xdr:row>
      <xdr:rowOff>0</xdr:rowOff>
    </xdr:from>
    <xdr:to>
      <xdr:col>18</xdr:col>
      <xdr:colOff>483480</xdr:colOff>
      <xdr:row>49</xdr:row>
      <xdr:rowOff>28440</xdr:rowOff>
    </xdr:to>
    <xdr:graphicFrame>
      <xdr:nvGraphicFramePr>
        <xdr:cNvPr id="13" name="Chart 3"/>
        <xdr:cNvGraphicFramePr/>
      </xdr:nvGraphicFramePr>
      <xdr:xfrm>
        <a:off x="4838040" y="5905440"/>
        <a:ext cx="61160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9</xdr:row>
      <xdr:rowOff>75600</xdr:rowOff>
    </xdr:from>
    <xdr:to>
      <xdr:col>16</xdr:col>
      <xdr:colOff>614520</xdr:colOff>
      <xdr:row>26</xdr:row>
      <xdr:rowOff>142920</xdr:rowOff>
    </xdr:to>
    <xdr:graphicFrame>
      <xdr:nvGraphicFramePr>
        <xdr:cNvPr id="14" name="Chart 1"/>
        <xdr:cNvGraphicFramePr/>
      </xdr:nvGraphicFramePr>
      <xdr:xfrm>
        <a:off x="5835240" y="1790280"/>
        <a:ext cx="50814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30</xdr:row>
      <xdr:rowOff>104760</xdr:rowOff>
    </xdr:from>
    <xdr:to>
      <xdr:col>17</xdr:col>
      <xdr:colOff>40680</xdr:colOff>
      <xdr:row>49</xdr:row>
      <xdr:rowOff>28440</xdr:rowOff>
    </xdr:to>
    <xdr:graphicFrame>
      <xdr:nvGraphicFramePr>
        <xdr:cNvPr id="15" name="Chart 2"/>
        <xdr:cNvGraphicFramePr/>
      </xdr:nvGraphicFramePr>
      <xdr:xfrm>
        <a:off x="5845320" y="5819760"/>
        <a:ext cx="51415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37800</xdr:rowOff>
    </xdr:from>
    <xdr:to>
      <xdr:col>18</xdr:col>
      <xdr:colOff>30600</xdr:colOff>
      <xdr:row>30</xdr:row>
      <xdr:rowOff>47520</xdr:rowOff>
    </xdr:to>
    <xdr:graphicFrame>
      <xdr:nvGraphicFramePr>
        <xdr:cNvPr id="16" name="Chart 1"/>
        <xdr:cNvGraphicFramePr/>
      </xdr:nvGraphicFramePr>
      <xdr:xfrm>
        <a:off x="4848120" y="1752480"/>
        <a:ext cx="5653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1</xdr:row>
      <xdr:rowOff>38160</xdr:rowOff>
    </xdr:from>
    <xdr:to>
      <xdr:col>18</xdr:col>
      <xdr:colOff>473040</xdr:colOff>
      <xdr:row>49</xdr:row>
      <xdr:rowOff>162360</xdr:rowOff>
    </xdr:to>
    <xdr:graphicFrame>
      <xdr:nvGraphicFramePr>
        <xdr:cNvPr id="17" name="Chart 3"/>
        <xdr:cNvGraphicFramePr/>
      </xdr:nvGraphicFramePr>
      <xdr:xfrm>
        <a:off x="4838040" y="5943600"/>
        <a:ext cx="61056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7.99"/>
  </cols>
  <sheetData>
    <row r="3" customFormat="false" ht="15" hidden="false" customHeight="false" outlineLevel="0" collapsed="false">
      <c r="A3" s="2"/>
      <c r="B3" s="3" t="s">
        <v>0</v>
      </c>
    </row>
    <row r="4" customFormat="false" ht="15" hidden="false" customHeight="false" outlineLevel="0" collapsed="false">
      <c r="A4" s="2"/>
      <c r="B4" s="3" t="s">
        <v>1</v>
      </c>
    </row>
    <row r="5" customFormat="false" ht="15" hidden="false" customHeight="false" outlineLevel="0" collapsed="false">
      <c r="A5" s="4"/>
      <c r="B5" s="3" t="s">
        <v>2</v>
      </c>
      <c r="C5" s="3" t="s">
        <v>2</v>
      </c>
    </row>
    <row r="6" customFormat="false" ht="15" hidden="false" customHeight="false" outlineLevel="0" collapsed="false">
      <c r="B6" s="3" t="s">
        <v>3</v>
      </c>
      <c r="C6" s="3" t="s">
        <v>3</v>
      </c>
    </row>
    <row r="7" customFormat="false" ht="15" hidden="false" customHeight="false" outlineLevel="0" collapsed="false">
      <c r="B7" s="3" t="s">
        <v>4</v>
      </c>
      <c r="C7" s="3" t="s">
        <v>5</v>
      </c>
    </row>
    <row r="8" customFormat="false" ht="15" hidden="false" customHeight="false" outlineLevel="0" collapsed="false">
      <c r="B8" s="3" t="s">
        <v>6</v>
      </c>
      <c r="C8" s="3" t="s">
        <v>7</v>
      </c>
    </row>
    <row r="9" customFormat="false" ht="15" hidden="false" customHeight="false" outlineLevel="0" collapsed="false">
      <c r="A9" s="3" t="s">
        <v>8</v>
      </c>
      <c r="B9" s="5" t="n">
        <v>10.3558479475391</v>
      </c>
      <c r="C9" s="5" t="n">
        <v>3.71633120088739</v>
      </c>
      <c r="D9" s="6" t="s">
        <v>9</v>
      </c>
      <c r="E9" s="7"/>
      <c r="F9" s="8"/>
    </row>
    <row r="10" customFormat="false" ht="15" hidden="false" customHeight="false" outlineLevel="0" collapsed="false">
      <c r="A10" s="3" t="s">
        <v>10</v>
      </c>
      <c r="B10" s="5" t="n">
        <v>9.96970151261751</v>
      </c>
      <c r="C10" s="5" t="n">
        <v>4.34167448173781</v>
      </c>
      <c r="D10" s="6" t="s">
        <v>11</v>
      </c>
      <c r="E10" s="7"/>
      <c r="F10" s="8"/>
    </row>
    <row r="11" customFormat="false" ht="15" hidden="false" customHeight="false" outlineLevel="0" collapsed="false">
      <c r="A11" s="3" t="s">
        <v>12</v>
      </c>
      <c r="B11" s="5" t="n">
        <v>10.175965198092</v>
      </c>
      <c r="C11" s="5" t="n">
        <v>3.42770831552879</v>
      </c>
      <c r="D11" s="6" t="s">
        <v>13</v>
      </c>
      <c r="E11" s="7"/>
      <c r="F11" s="8"/>
    </row>
    <row r="12" customFormat="false" ht="15" hidden="false" customHeight="false" outlineLevel="0" collapsed="false">
      <c r="A12" s="3" t="s">
        <v>14</v>
      </c>
      <c r="B12" s="5" t="n">
        <v>11.8300079091242</v>
      </c>
      <c r="C12" s="5" t="n">
        <v>2.63985222861383</v>
      </c>
      <c r="D12" s="6" t="s">
        <v>15</v>
      </c>
      <c r="E12" s="7"/>
      <c r="F12" s="8"/>
    </row>
    <row r="13" customFormat="false" ht="15" hidden="false" customHeight="false" outlineLevel="0" collapsed="false">
      <c r="A13" s="3" t="s">
        <v>16</v>
      </c>
      <c r="B13" s="9" t="n">
        <v>7.61089195662033</v>
      </c>
      <c r="C13" s="9" t="n">
        <v>2.37175886398093</v>
      </c>
      <c r="D13" s="6" t="s">
        <v>17</v>
      </c>
      <c r="E13" s="7"/>
      <c r="F13" s="8"/>
    </row>
    <row r="14" customFormat="false" ht="15" hidden="false" customHeight="false" outlineLevel="0" collapsed="false">
      <c r="A14" s="3" t="s">
        <v>18</v>
      </c>
      <c r="B14" s="9" t="n">
        <v>4.31925153870754</v>
      </c>
      <c r="C14" s="9" t="n">
        <v>1.44201668281783</v>
      </c>
      <c r="D14" s="3" t="s">
        <v>19</v>
      </c>
      <c r="E14" s="7"/>
      <c r="F14" s="8"/>
    </row>
    <row r="15" customFormat="false" ht="15" hidden="false" customHeight="false" outlineLevel="0" collapsed="false">
      <c r="A15" s="3" t="s">
        <v>20</v>
      </c>
      <c r="B15" s="9" t="n">
        <v>0.518346691340055</v>
      </c>
      <c r="C15" s="9" t="n">
        <v>1.13741102185363</v>
      </c>
      <c r="D15" s="3" t="s">
        <v>21</v>
      </c>
      <c r="E15" s="7"/>
      <c r="F15" s="8"/>
    </row>
    <row r="16" customFormat="false" ht="15" hidden="false" customHeight="false" outlineLevel="0" collapsed="false">
      <c r="A16" s="3" t="s">
        <v>22</v>
      </c>
      <c r="B16" s="9" t="n">
        <v>-3.73542604667417</v>
      </c>
      <c r="C16" s="9" t="n">
        <v>0.778085318117983</v>
      </c>
      <c r="D16" s="3" t="s">
        <v>23</v>
      </c>
      <c r="E16" s="7"/>
      <c r="F16" s="8"/>
    </row>
    <row r="17" customFormat="false" ht="15" hidden="false" customHeight="false" outlineLevel="0" collapsed="false">
      <c r="A17" s="3" t="s">
        <v>24</v>
      </c>
      <c r="B17" s="5" t="n">
        <v>-3.19263717121741</v>
      </c>
      <c r="C17" s="5" t="n">
        <v>0.380996371494624</v>
      </c>
      <c r="D17" s="6" t="s">
        <v>25</v>
      </c>
      <c r="E17" s="7"/>
      <c r="F17" s="8"/>
    </row>
    <row r="18" customFormat="false" ht="15" hidden="false" customHeight="false" outlineLevel="0" collapsed="false">
      <c r="A18" s="3" t="s">
        <v>26</v>
      </c>
      <c r="B18" s="5" t="n">
        <v>-0.67328585417783</v>
      </c>
      <c r="C18" s="5" t="n">
        <v>0.625447697160664</v>
      </c>
      <c r="D18" s="3" t="s">
        <v>27</v>
      </c>
      <c r="E18" s="7"/>
      <c r="F18" s="8"/>
    </row>
    <row r="19" customFormat="false" ht="15" hidden="false" customHeight="false" outlineLevel="0" collapsed="false">
      <c r="A19" s="3" t="s">
        <v>28</v>
      </c>
      <c r="B19" s="5" t="n">
        <v>1.5031487178045</v>
      </c>
      <c r="C19" s="5" t="n">
        <v>1.04606211441949</v>
      </c>
      <c r="D19" s="3" t="s">
        <v>29</v>
      </c>
      <c r="E19" s="7"/>
      <c r="F19" s="8"/>
    </row>
    <row r="20" customFormat="false" ht="15" hidden="false" customHeight="false" outlineLevel="0" collapsed="false">
      <c r="A20" s="3" t="s">
        <v>30</v>
      </c>
      <c r="B20" s="5" t="n">
        <v>3.91303392783389</v>
      </c>
      <c r="C20" s="5" t="n">
        <v>0.990085376454464</v>
      </c>
      <c r="D20" s="3" t="s">
        <v>31</v>
      </c>
      <c r="E20" s="7"/>
      <c r="F20" s="8"/>
    </row>
    <row r="21" customFormat="false" ht="15" hidden="false" customHeight="false" outlineLevel="0" collapsed="false">
      <c r="A21" s="3" t="s">
        <v>32</v>
      </c>
      <c r="B21" s="9" t="n">
        <v>5.34343444663041</v>
      </c>
      <c r="C21" s="9" t="n">
        <v>0.732078517539136</v>
      </c>
      <c r="D21" s="10" t="s">
        <v>33</v>
      </c>
      <c r="E21" s="7"/>
      <c r="F21" s="8"/>
    </row>
    <row r="22" customFormat="false" ht="15" hidden="false" customHeight="false" outlineLevel="0" collapsed="false">
      <c r="A22" s="3" t="s">
        <v>34</v>
      </c>
      <c r="B22" s="9" t="n">
        <v>2.48590961898072</v>
      </c>
      <c r="C22" s="9" t="n">
        <v>0.456094155599662</v>
      </c>
      <c r="D22" s="11" t="s">
        <v>35</v>
      </c>
      <c r="E22" s="7"/>
      <c r="F22" s="8"/>
    </row>
    <row r="23" customFormat="false" ht="15" hidden="false" customHeight="false" outlineLevel="0" collapsed="false">
      <c r="A23" s="3" t="s">
        <v>36</v>
      </c>
      <c r="B23" s="9" t="n">
        <v>2.29937744199256</v>
      </c>
      <c r="C23" s="9" t="n">
        <v>0.488754108168266</v>
      </c>
      <c r="D23" s="11" t="s">
        <v>37</v>
      </c>
      <c r="E23" s="7"/>
      <c r="F23" s="8"/>
    </row>
    <row r="24" customFormat="false" ht="15" hidden="false" customHeight="false" outlineLevel="0" collapsed="false">
      <c r="A24" s="3" t="s">
        <v>38</v>
      </c>
      <c r="B24" s="9" t="n">
        <v>3.73929005503333</v>
      </c>
      <c r="C24" s="9" t="n">
        <v>1.05496972945014</v>
      </c>
      <c r="D24" s="11" t="s">
        <v>39</v>
      </c>
      <c r="E24" s="7"/>
      <c r="F24" s="8"/>
    </row>
    <row r="25" customFormat="false" ht="15" hidden="false" customHeight="false" outlineLevel="0" collapsed="false">
      <c r="A25" s="3" t="s">
        <v>40</v>
      </c>
      <c r="B25" s="5" t="n">
        <v>3.27339456857321</v>
      </c>
      <c r="C25" s="5" t="n">
        <v>1.71931145643003</v>
      </c>
      <c r="D25" s="3" t="s">
        <v>41</v>
      </c>
      <c r="E25" s="7"/>
      <c r="F25" s="8"/>
    </row>
    <row r="26" customFormat="false" ht="15" hidden="false" customHeight="false" outlineLevel="0" collapsed="false">
      <c r="A26" s="3" t="s">
        <v>42</v>
      </c>
      <c r="B26" s="5" t="n">
        <v>7.19489656938408</v>
      </c>
      <c r="C26" s="5" t="n">
        <v>2.15200641560944</v>
      </c>
      <c r="D26" s="11" t="s">
        <v>43</v>
      </c>
      <c r="E26" s="7"/>
      <c r="F26" s="8"/>
    </row>
    <row r="27" customFormat="false" ht="15" hidden="false" customHeight="false" outlineLevel="0" collapsed="false">
      <c r="A27" s="3" t="s">
        <v>44</v>
      </c>
      <c r="B27" s="5" t="n">
        <v>8.54595661343343</v>
      </c>
      <c r="C27" s="5" t="n">
        <v>2.02905327833134</v>
      </c>
      <c r="D27" s="11" t="s">
        <v>45</v>
      </c>
      <c r="E27" s="7"/>
      <c r="F27" s="8"/>
    </row>
    <row r="28" customFormat="false" ht="15" hidden="false" customHeight="false" outlineLevel="0" collapsed="false">
      <c r="A28" s="3" t="s">
        <v>46</v>
      </c>
      <c r="B28" s="5" t="n">
        <v>6.54621841379832</v>
      </c>
      <c r="C28" s="5" t="n">
        <v>1.62304927037014</v>
      </c>
      <c r="D28" s="11" t="s">
        <v>47</v>
      </c>
      <c r="E28" s="7"/>
      <c r="F28" s="8"/>
    </row>
    <row r="29" customFormat="false" ht="15" hidden="false" customHeight="false" outlineLevel="0" collapsed="false">
      <c r="A29" s="3" t="s">
        <v>48</v>
      </c>
      <c r="B29" s="5" t="n">
        <v>4.97413942440399</v>
      </c>
      <c r="C29" s="5" t="n">
        <v>1.57701097733083</v>
      </c>
      <c r="D29" s="3" t="s">
        <v>49</v>
      </c>
      <c r="E29" s="7"/>
      <c r="F29" s="8"/>
    </row>
    <row r="30" customFormat="false" ht="15" hidden="false" customHeight="false" outlineLevel="0" collapsed="false">
      <c r="A30" s="12"/>
      <c r="B30" s="8"/>
      <c r="C30" s="8"/>
      <c r="D30" s="8"/>
      <c r="E30" s="7"/>
      <c r="F30" s="8"/>
    </row>
    <row r="31" customFormat="false" ht="15" hidden="false" customHeight="false" outlineLevel="0" collapsed="false">
      <c r="A31" s="12"/>
      <c r="B31" s="8"/>
      <c r="C31" s="8"/>
      <c r="D31" s="8"/>
      <c r="E31" s="7"/>
      <c r="F31" s="8"/>
    </row>
    <row r="32" customFormat="false" ht="15" hidden="false" customHeight="false" outlineLevel="0" collapsed="false">
      <c r="A32" s="12"/>
      <c r="B32" s="8"/>
      <c r="C32" s="8"/>
      <c r="D32" s="8"/>
      <c r="E32" s="7"/>
      <c r="F32" s="8"/>
    </row>
    <row r="33" customFormat="false" ht="15" hidden="false" customHeight="false" outlineLevel="0" collapsed="false">
      <c r="A33" s="12"/>
      <c r="B33" s="8"/>
      <c r="C33" s="8"/>
      <c r="D33" s="8"/>
      <c r="E33" s="7"/>
      <c r="F33" s="8"/>
      <c r="G33" s="8"/>
    </row>
    <row r="34" customFormat="false" ht="15" hidden="false" customHeight="false" outlineLevel="0" collapsed="false">
      <c r="A34" s="12"/>
      <c r="B34" s="8"/>
      <c r="C34" s="8"/>
      <c r="D34" s="8"/>
      <c r="E34" s="7"/>
      <c r="F34" s="8"/>
    </row>
    <row r="35" customFormat="false" ht="15" hidden="false" customHeight="false" outlineLevel="0" collapsed="false">
      <c r="A35" s="12"/>
      <c r="B35" s="8"/>
      <c r="C35" s="8"/>
      <c r="D35" s="8"/>
      <c r="E35" s="7"/>
      <c r="F35" s="8"/>
    </row>
    <row r="36" customFormat="false" ht="15" hidden="false" customHeight="false" outlineLevel="0" collapsed="false">
      <c r="A36" s="12"/>
      <c r="B36" s="8"/>
      <c r="C36" s="8"/>
      <c r="D36" s="8"/>
      <c r="E36" s="7"/>
      <c r="F36" s="8"/>
    </row>
    <row r="37" customFormat="false" ht="15" hidden="false" customHeight="false" outlineLevel="0" collapsed="false">
      <c r="A37" s="12"/>
      <c r="B37" s="8"/>
      <c r="C37" s="8"/>
      <c r="D37" s="8"/>
      <c r="E37" s="7"/>
      <c r="F37" s="8"/>
    </row>
    <row r="38" customFormat="false" ht="15" hidden="false" customHeight="false" outlineLevel="0" collapsed="false">
      <c r="A38" s="12"/>
      <c r="B38" s="8"/>
      <c r="C38" s="8"/>
      <c r="D38" s="8"/>
      <c r="E38" s="7"/>
      <c r="F38" s="8"/>
    </row>
    <row r="39" customFormat="false" ht="15" hidden="false" customHeight="false" outlineLevel="0" collapsed="false">
      <c r="A39" s="12"/>
      <c r="B39" s="8"/>
      <c r="C39" s="8"/>
      <c r="D39" s="8"/>
      <c r="E39" s="7"/>
      <c r="F39" s="8"/>
    </row>
    <row r="40" customFormat="false" ht="15" hidden="false" customHeight="false" outlineLevel="0" collapsed="false">
      <c r="A40" s="12"/>
      <c r="B40" s="8"/>
      <c r="C40" s="8"/>
      <c r="D40" s="8"/>
      <c r="E40" s="7"/>
      <c r="F40" s="8"/>
    </row>
    <row r="41" customFormat="false" ht="15" hidden="false" customHeight="false" outlineLevel="0" collapsed="false">
      <c r="A41" s="12"/>
      <c r="B41" s="8"/>
      <c r="C41" s="8"/>
      <c r="D41" s="8"/>
      <c r="E41" s="7"/>
      <c r="F41" s="8"/>
    </row>
    <row r="42" customFormat="false" ht="15" hidden="false" customHeight="false" outlineLevel="0" collapsed="false">
      <c r="A42" s="12"/>
      <c r="B42" s="8"/>
      <c r="C42" s="8"/>
      <c r="D42" s="8"/>
      <c r="E42" s="7"/>
      <c r="F42" s="8"/>
    </row>
    <row r="43" customFormat="false" ht="15" hidden="false" customHeight="false" outlineLevel="0" collapsed="false">
      <c r="A43" s="12"/>
      <c r="B43" s="8"/>
      <c r="C43" s="8"/>
      <c r="D43" s="8"/>
      <c r="E43" s="7"/>
      <c r="F43" s="8"/>
    </row>
    <row r="44" customFormat="false" ht="15" hidden="false" customHeight="false" outlineLevel="0" collapsed="false">
      <c r="A44" s="12"/>
      <c r="B44" s="8"/>
      <c r="C44" s="8"/>
      <c r="D44" s="8"/>
      <c r="E44" s="7"/>
      <c r="F44" s="8"/>
    </row>
    <row r="45" customFormat="false" ht="15" hidden="false" customHeight="false" outlineLevel="0" collapsed="false">
      <c r="A45" s="12"/>
      <c r="B45" s="8"/>
      <c r="C45" s="8"/>
      <c r="D45" s="8"/>
      <c r="E45" s="7"/>
      <c r="F45" s="8"/>
    </row>
    <row r="46" customFormat="false" ht="15" hidden="false" customHeight="false" outlineLevel="0" collapsed="false">
      <c r="A46" s="12"/>
      <c r="B46" s="8"/>
      <c r="C46" s="8"/>
      <c r="D46" s="8"/>
      <c r="E46" s="7"/>
      <c r="F46" s="8"/>
    </row>
    <row r="47" customFormat="false" ht="15" hidden="false" customHeight="false" outlineLevel="0" collapsed="false">
      <c r="A47" s="12"/>
      <c r="B47" s="8"/>
      <c r="C47" s="8"/>
      <c r="D47" s="8"/>
      <c r="E47" s="7"/>
      <c r="F47" s="8"/>
    </row>
    <row r="48" customFormat="false" ht="15" hidden="false" customHeight="false" outlineLevel="0" collapsed="false">
      <c r="A48" s="12"/>
      <c r="B48" s="8"/>
      <c r="C48" s="8"/>
      <c r="D48" s="8"/>
      <c r="E48" s="7"/>
      <c r="F48" s="8"/>
    </row>
    <row r="49" customFormat="false" ht="15" hidden="false" customHeight="false" outlineLevel="0" collapsed="false">
      <c r="A49" s="12"/>
      <c r="B49" s="8"/>
      <c r="C49" s="8"/>
      <c r="D49" s="8"/>
      <c r="E49" s="7"/>
      <c r="F49" s="8"/>
    </row>
    <row r="50" customFormat="false" ht="15" hidden="false" customHeight="false" outlineLevel="0" collapsed="false">
      <c r="A50" s="12"/>
      <c r="B50" s="8"/>
      <c r="C50" s="8"/>
      <c r="D50" s="8"/>
      <c r="E50" s="7"/>
      <c r="F50" s="8"/>
    </row>
    <row r="51" customFormat="false" ht="15" hidden="false" customHeight="false" outlineLevel="0" collapsed="false">
      <c r="A51" s="12"/>
      <c r="B51" s="8"/>
      <c r="C51" s="8"/>
      <c r="D51" s="8"/>
      <c r="E51" s="7"/>
      <c r="F51" s="8"/>
    </row>
    <row r="52" customFormat="false" ht="15" hidden="false" customHeight="false" outlineLevel="0" collapsed="false">
      <c r="A52" s="12"/>
      <c r="B52" s="8"/>
      <c r="C52" s="8"/>
      <c r="D52" s="8"/>
      <c r="E52" s="7"/>
      <c r="F52" s="8"/>
    </row>
    <row r="53" customFormat="false" ht="15" hidden="false" customHeight="false" outlineLevel="0" collapsed="false">
      <c r="A53" s="12"/>
      <c r="B53" s="8"/>
      <c r="C53" s="8"/>
      <c r="D53" s="8"/>
      <c r="E53" s="7"/>
      <c r="F53" s="8"/>
    </row>
    <row r="54" customFormat="false" ht="15" hidden="false" customHeight="false" outlineLevel="0" collapsed="false">
      <c r="A54" s="12"/>
      <c r="B54" s="8"/>
      <c r="C54" s="8"/>
      <c r="D54" s="8"/>
      <c r="E54" s="7"/>
      <c r="F54" s="8"/>
    </row>
    <row r="55" customFormat="false" ht="15" hidden="false" customHeight="false" outlineLevel="0" collapsed="false">
      <c r="A55" s="12"/>
      <c r="B55" s="8"/>
      <c r="C55" s="8"/>
      <c r="D55" s="8"/>
      <c r="E55" s="7"/>
      <c r="F55" s="8"/>
    </row>
    <row r="56" customFormat="false" ht="15" hidden="false" customHeight="false" outlineLevel="0" collapsed="false">
      <c r="A56" s="12"/>
      <c r="B56" s="8"/>
      <c r="C56" s="8"/>
      <c r="D56" s="8"/>
      <c r="E56" s="7"/>
      <c r="F56" s="8"/>
    </row>
    <row r="57" customFormat="false" ht="15" hidden="false" customHeight="false" outlineLevel="0" collapsed="false">
      <c r="A57" s="12"/>
      <c r="B57" s="8"/>
      <c r="C57" s="8"/>
      <c r="D57" s="8"/>
      <c r="E57" s="7"/>
      <c r="F57" s="8"/>
    </row>
    <row r="58" customFormat="false" ht="15" hidden="false" customHeight="false" outlineLevel="0" collapsed="false">
      <c r="A58" s="12"/>
      <c r="B58" s="8"/>
      <c r="C58" s="8"/>
      <c r="D58" s="8"/>
      <c r="E58" s="7"/>
      <c r="F58" s="8"/>
    </row>
    <row r="59" customFormat="false" ht="15" hidden="false" customHeight="false" outlineLevel="0" collapsed="false">
      <c r="A59" s="12"/>
      <c r="B59" s="8"/>
      <c r="C59" s="8"/>
      <c r="D59" s="8"/>
      <c r="E59" s="7"/>
      <c r="F59" s="8"/>
    </row>
    <row r="60" customFormat="false" ht="15" hidden="false" customHeight="false" outlineLevel="0" collapsed="false">
      <c r="A60" s="12"/>
      <c r="B60" s="8"/>
      <c r="C60" s="8"/>
      <c r="D60" s="8"/>
      <c r="E60" s="7"/>
      <c r="F60" s="8"/>
    </row>
    <row r="61" customFormat="false" ht="15" hidden="false" customHeight="false" outlineLevel="0" collapsed="false">
      <c r="A61" s="12"/>
      <c r="B61" s="8"/>
      <c r="C61" s="8"/>
      <c r="D61" s="8"/>
      <c r="E61" s="7"/>
      <c r="F61" s="8"/>
    </row>
    <row r="62" customFormat="false" ht="15" hidden="false" customHeight="false" outlineLevel="0" collapsed="false">
      <c r="A62" s="12"/>
      <c r="B62" s="8"/>
      <c r="C62" s="8"/>
      <c r="D62" s="8"/>
      <c r="E62" s="7"/>
      <c r="F62" s="8"/>
    </row>
    <row r="63" customFormat="false" ht="15" hidden="false" customHeight="false" outlineLevel="0" collapsed="false">
      <c r="A63" s="12"/>
      <c r="B63" s="8"/>
      <c r="C63" s="8"/>
      <c r="D63" s="8"/>
      <c r="E63" s="7"/>
      <c r="F63" s="8"/>
    </row>
    <row r="64" customFormat="false" ht="15" hidden="false" customHeight="false" outlineLevel="0" collapsed="false">
      <c r="A64" s="12"/>
      <c r="B64" s="8"/>
      <c r="C64" s="8"/>
      <c r="D64" s="8"/>
      <c r="E64" s="7"/>
      <c r="F64" s="8"/>
    </row>
    <row r="65" customFormat="false" ht="15" hidden="false" customHeight="false" outlineLevel="0" collapsed="false">
      <c r="A65" s="12"/>
      <c r="B65" s="8"/>
      <c r="C65" s="8"/>
      <c r="D65" s="8"/>
      <c r="E65" s="7"/>
      <c r="F65" s="8"/>
    </row>
    <row r="66" customFormat="false" ht="15" hidden="false" customHeight="false" outlineLevel="0" collapsed="false">
      <c r="A66" s="12"/>
      <c r="B66" s="8"/>
      <c r="C66" s="8"/>
      <c r="D66" s="8"/>
      <c r="E66" s="7"/>
      <c r="F66" s="8"/>
    </row>
    <row r="67" customFormat="false" ht="15" hidden="false" customHeight="false" outlineLevel="0" collapsed="false">
      <c r="A67" s="12"/>
      <c r="B67" s="8"/>
      <c r="C67" s="8"/>
      <c r="D67" s="8"/>
      <c r="E67" s="7"/>
      <c r="F67" s="8"/>
    </row>
    <row r="68" customFormat="false" ht="15" hidden="false" customHeight="false" outlineLevel="0" collapsed="false">
      <c r="A68" s="12"/>
      <c r="B68" s="8"/>
      <c r="C68" s="8"/>
      <c r="D68" s="8"/>
      <c r="E68" s="7"/>
      <c r="F68" s="8"/>
    </row>
    <row r="69" customFormat="false" ht="15" hidden="false" customHeight="false" outlineLevel="0" collapsed="false">
      <c r="A69" s="12"/>
      <c r="B69" s="8"/>
      <c r="C69" s="8"/>
      <c r="D69" s="8"/>
      <c r="E69" s="7"/>
      <c r="F69" s="8"/>
    </row>
    <row r="70" customFormat="false" ht="15" hidden="false" customHeight="false" outlineLevel="0" collapsed="false">
      <c r="A70" s="12"/>
      <c r="B70" s="8"/>
      <c r="C70" s="8"/>
      <c r="D70" s="8"/>
      <c r="E70" s="7"/>
      <c r="F70" s="8"/>
    </row>
    <row r="71" customFormat="false" ht="15" hidden="false" customHeight="false" outlineLevel="0" collapsed="false">
      <c r="A71" s="12"/>
      <c r="B71" s="8"/>
      <c r="C71" s="8"/>
      <c r="D71" s="8"/>
      <c r="E71" s="7"/>
      <c r="F71" s="8"/>
    </row>
    <row r="72" customFormat="false" ht="15" hidden="false" customHeight="false" outlineLevel="0" collapsed="false">
      <c r="A72" s="12"/>
      <c r="B72" s="8"/>
      <c r="C72" s="8"/>
      <c r="D72" s="8"/>
      <c r="E72" s="7"/>
      <c r="F72" s="8"/>
    </row>
    <row r="73" customFormat="false" ht="15" hidden="false" customHeight="false" outlineLevel="0" collapsed="false">
      <c r="A73" s="12"/>
      <c r="B73" s="8"/>
      <c r="C73" s="8"/>
      <c r="D73" s="8"/>
      <c r="E73" s="7"/>
      <c r="F73" s="8"/>
    </row>
    <row r="74" customFormat="false" ht="15" hidden="false" customHeight="false" outlineLevel="0" collapsed="false">
      <c r="A74" s="12"/>
      <c r="B74" s="8"/>
      <c r="C74" s="8"/>
      <c r="D74" s="8"/>
      <c r="E74" s="7"/>
      <c r="F74" s="8"/>
    </row>
    <row r="75" customFormat="false" ht="15" hidden="false" customHeight="false" outlineLevel="0" collapsed="false">
      <c r="A75" s="12"/>
      <c r="B75" s="8"/>
      <c r="C75" s="8"/>
      <c r="D75" s="8"/>
      <c r="E75" s="7"/>
      <c r="F75" s="8"/>
    </row>
    <row r="76" customFormat="false" ht="15" hidden="false" customHeight="false" outlineLevel="0" collapsed="false">
      <c r="A76" s="12"/>
      <c r="B76" s="8"/>
      <c r="C76" s="8"/>
      <c r="D76" s="8"/>
      <c r="E76" s="7"/>
      <c r="F76" s="8"/>
    </row>
    <row r="77" customFormat="false" ht="15" hidden="false" customHeight="false" outlineLevel="0" collapsed="false">
      <c r="A77" s="12"/>
      <c r="B77" s="8"/>
      <c r="C77" s="8"/>
      <c r="D77" s="8"/>
      <c r="E77" s="7"/>
      <c r="F77" s="8"/>
    </row>
    <row r="78" customFormat="false" ht="15" hidden="false" customHeight="false" outlineLevel="0" collapsed="false">
      <c r="A78" s="12"/>
      <c r="B78" s="8"/>
      <c r="C78" s="8"/>
      <c r="D78" s="8"/>
      <c r="E78" s="7"/>
      <c r="F78" s="8"/>
    </row>
    <row r="79" customFormat="false" ht="15" hidden="false" customHeight="false" outlineLevel="0" collapsed="false">
      <c r="A79" s="12"/>
      <c r="B79" s="8"/>
      <c r="C79" s="8"/>
      <c r="D79" s="8"/>
      <c r="E79" s="7"/>
      <c r="F79" s="8"/>
    </row>
    <row r="80" customFormat="false" ht="15" hidden="false" customHeight="false" outlineLevel="0" collapsed="false">
      <c r="A80" s="12"/>
      <c r="B80" s="8"/>
      <c r="C80" s="8"/>
      <c r="D80" s="8"/>
      <c r="E80" s="7"/>
      <c r="F80" s="8"/>
    </row>
    <row r="81" customFormat="false" ht="15" hidden="false" customHeight="false" outlineLevel="0" collapsed="false">
      <c r="A81" s="12"/>
      <c r="B81" s="8"/>
      <c r="C81" s="8"/>
      <c r="D81" s="8"/>
      <c r="E81" s="7"/>
      <c r="F81" s="8"/>
    </row>
    <row r="82" customFormat="false" ht="15" hidden="false" customHeight="false" outlineLevel="0" collapsed="false">
      <c r="A82" s="12"/>
      <c r="B82" s="8"/>
      <c r="C82" s="8"/>
      <c r="D82" s="8"/>
      <c r="E82" s="7"/>
      <c r="F82" s="8"/>
    </row>
    <row r="83" customFormat="false" ht="15" hidden="false" customHeight="false" outlineLevel="0" collapsed="false">
      <c r="A83" s="12"/>
      <c r="B83" s="8"/>
      <c r="C83" s="8"/>
      <c r="D83" s="8"/>
      <c r="E83" s="7"/>
      <c r="F83" s="8"/>
    </row>
    <row r="84" customFormat="false" ht="15" hidden="false" customHeight="false" outlineLevel="0" collapsed="false">
      <c r="A84" s="12"/>
      <c r="B84" s="8"/>
      <c r="C84" s="8"/>
      <c r="D84" s="8"/>
      <c r="E84" s="7"/>
      <c r="F84" s="8"/>
    </row>
    <row r="85" customFormat="false" ht="15" hidden="false" customHeight="false" outlineLevel="0" collapsed="false">
      <c r="A85" s="12"/>
      <c r="B85" s="8"/>
      <c r="C85" s="8"/>
      <c r="D85" s="8"/>
      <c r="E85" s="7"/>
      <c r="F85" s="8"/>
    </row>
    <row r="86" customFormat="false" ht="15" hidden="false" customHeight="false" outlineLevel="0" collapsed="false">
      <c r="A86" s="12"/>
      <c r="B86" s="8"/>
      <c r="C86" s="8"/>
      <c r="D86" s="8"/>
      <c r="E86" s="7"/>
      <c r="F86" s="8"/>
    </row>
    <row r="87" customFormat="false" ht="15" hidden="false" customHeight="false" outlineLevel="0" collapsed="false">
      <c r="A87" s="12"/>
      <c r="B87" s="8"/>
      <c r="C87" s="8"/>
      <c r="D87" s="8"/>
      <c r="E87" s="7"/>
      <c r="F87" s="8"/>
    </row>
    <row r="88" customFormat="false" ht="15" hidden="false" customHeight="false" outlineLevel="0" collapsed="false">
      <c r="A88" s="12"/>
      <c r="B88" s="8"/>
      <c r="C88" s="8"/>
      <c r="D88" s="8"/>
      <c r="E88" s="7"/>
      <c r="F88" s="8"/>
    </row>
    <row r="89" customFormat="false" ht="15" hidden="false" customHeight="false" outlineLevel="0" collapsed="false">
      <c r="A89" s="12"/>
      <c r="B89" s="8"/>
      <c r="C89" s="8"/>
      <c r="D89" s="8"/>
      <c r="E89" s="7"/>
      <c r="F89" s="8"/>
    </row>
    <row r="90" customFormat="false" ht="15" hidden="false" customHeight="false" outlineLevel="0" collapsed="false">
      <c r="A90" s="12"/>
      <c r="B90" s="8"/>
      <c r="C90" s="8"/>
      <c r="D90" s="8"/>
      <c r="E90" s="7"/>
      <c r="F90" s="8"/>
    </row>
    <row r="91" customFormat="false" ht="15" hidden="false" customHeight="false" outlineLevel="0" collapsed="false">
      <c r="A91" s="12"/>
      <c r="B91" s="8"/>
      <c r="C91" s="8"/>
      <c r="D91" s="8"/>
      <c r="E91" s="7"/>
      <c r="F91" s="8"/>
    </row>
    <row r="92" customFormat="false" ht="15" hidden="false" customHeight="false" outlineLevel="0" collapsed="false">
      <c r="A92" s="12"/>
      <c r="B92" s="8"/>
      <c r="C92" s="8"/>
      <c r="D92" s="8"/>
      <c r="E92" s="7"/>
      <c r="F92" s="8"/>
    </row>
    <row r="93" customFormat="false" ht="15" hidden="false" customHeight="false" outlineLevel="0" collapsed="false">
      <c r="A93" s="12"/>
      <c r="B93" s="8"/>
      <c r="C93" s="8"/>
      <c r="D93" s="8"/>
      <c r="E93" s="7"/>
      <c r="F93" s="8"/>
    </row>
    <row r="94" customFormat="false" ht="15" hidden="false" customHeight="false" outlineLevel="0" collapsed="false">
      <c r="A94" s="12"/>
      <c r="B94" s="8"/>
      <c r="C94" s="8"/>
      <c r="D94" s="8"/>
      <c r="E94" s="7"/>
    </row>
    <row r="95" customFormat="false" ht="15" hidden="false" customHeight="false" outlineLevel="0" collapsed="false">
      <c r="A95" s="12"/>
      <c r="B95" s="8"/>
      <c r="C95" s="8"/>
      <c r="D95" s="8"/>
      <c r="E95" s="7"/>
    </row>
    <row r="96" customFormat="false" ht="15" hidden="false" customHeight="false" outlineLevel="0" collapsed="false">
      <c r="A96" s="12"/>
      <c r="B96" s="8"/>
      <c r="C96" s="8"/>
      <c r="D96" s="8"/>
      <c r="E96" s="7"/>
    </row>
    <row r="97" customFormat="false" ht="15" hidden="false" customHeight="false" outlineLevel="0" collapsed="false">
      <c r="A97" s="12"/>
      <c r="B97" s="8"/>
      <c r="C97" s="8"/>
      <c r="D97" s="8"/>
      <c r="E97" s="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7.99"/>
  </cols>
  <sheetData>
    <row r="3" customFormat="false" ht="15" hidden="false" customHeight="false" outlineLevel="0" collapsed="false">
      <c r="A3" s="2"/>
      <c r="B3" s="3" t="s">
        <v>262</v>
      </c>
      <c r="C3" s="3"/>
    </row>
    <row r="4" customFormat="false" ht="15" hidden="false" customHeight="false" outlineLevel="0" collapsed="false">
      <c r="A4" s="2"/>
      <c r="B4" s="3" t="s">
        <v>263</v>
      </c>
      <c r="C4" s="3"/>
    </row>
    <row r="5" customFormat="false" ht="15" hidden="false" customHeight="false" outlineLevel="0" collapsed="false">
      <c r="A5" s="4"/>
      <c r="B5" s="3" t="s">
        <v>257</v>
      </c>
      <c r="C5" s="3" t="s">
        <v>257</v>
      </c>
    </row>
    <row r="6" customFormat="false" ht="15" hidden="false" customHeight="false" outlineLevel="0" collapsed="false">
      <c r="B6" s="3" t="s">
        <v>258</v>
      </c>
      <c r="C6" s="3" t="s">
        <v>258</v>
      </c>
    </row>
    <row r="7" customFormat="false" ht="15" hidden="false" customHeight="false" outlineLevel="0" collapsed="false">
      <c r="B7" s="3" t="s">
        <v>259</v>
      </c>
      <c r="C7" s="3" t="s">
        <v>260</v>
      </c>
    </row>
    <row r="8" customFormat="false" ht="15" hidden="false" customHeight="false" outlineLevel="0" collapsed="false">
      <c r="B8" s="3" t="s">
        <v>259</v>
      </c>
      <c r="C8" s="3" t="s">
        <v>261</v>
      </c>
    </row>
    <row r="9" customFormat="false" ht="15" hidden="false" customHeight="false" outlineLevel="0" collapsed="false">
      <c r="A9" s="3" t="s">
        <v>8</v>
      </c>
      <c r="B9" s="28" t="n">
        <v>7752.57452874911</v>
      </c>
      <c r="C9" s="28" t="n">
        <v>7744.65067128428</v>
      </c>
      <c r="D9" s="6" t="s">
        <v>9</v>
      </c>
      <c r="E9" s="7"/>
      <c r="F9" s="8"/>
    </row>
    <row r="10" customFormat="false" ht="15" hidden="false" customHeight="false" outlineLevel="0" collapsed="false">
      <c r="A10" s="3" t="s">
        <v>10</v>
      </c>
      <c r="B10" s="28" t="n">
        <v>8131.50859914458</v>
      </c>
      <c r="C10" s="28" t="n">
        <v>8085.35282694347</v>
      </c>
      <c r="D10" s="6" t="s">
        <v>11</v>
      </c>
      <c r="E10" s="7"/>
      <c r="F10" s="8"/>
    </row>
    <row r="11" customFormat="false" ht="15" hidden="false" customHeight="false" outlineLevel="0" collapsed="false">
      <c r="A11" s="3" t="s">
        <v>12</v>
      </c>
      <c r="B11" s="28" t="n">
        <v>8996.86490472799</v>
      </c>
      <c r="C11" s="28" t="n">
        <v>9030.59781582059</v>
      </c>
      <c r="D11" s="6" t="s">
        <v>13</v>
      </c>
      <c r="E11" s="7"/>
      <c r="F11" s="8"/>
    </row>
    <row r="12" customFormat="false" ht="15" hidden="false" customHeight="false" outlineLevel="0" collapsed="false">
      <c r="A12" s="3" t="s">
        <v>14</v>
      </c>
      <c r="B12" s="28" t="n">
        <v>9454.44013359745</v>
      </c>
      <c r="C12" s="28" t="n">
        <v>9891.77442491194</v>
      </c>
      <c r="D12" s="6" t="s">
        <v>15</v>
      </c>
      <c r="E12" s="7"/>
      <c r="F12" s="8"/>
    </row>
    <row r="13" customFormat="false" ht="15" hidden="false" customHeight="false" outlineLevel="0" collapsed="false">
      <c r="A13" s="3" t="s">
        <v>16</v>
      </c>
      <c r="B13" s="28" t="n">
        <v>9522.35540751608</v>
      </c>
      <c r="C13" s="28" t="n">
        <v>9505.77759099833</v>
      </c>
      <c r="D13" s="6" t="s">
        <v>17</v>
      </c>
      <c r="E13" s="7"/>
      <c r="F13" s="8"/>
    </row>
    <row r="14" customFormat="false" ht="15" hidden="false" customHeight="false" outlineLevel="0" collapsed="false">
      <c r="A14" s="3" t="s">
        <v>18</v>
      </c>
      <c r="B14" s="28" t="n">
        <v>9478.19675672446</v>
      </c>
      <c r="C14" s="28" t="n">
        <v>9450.33035918163</v>
      </c>
      <c r="D14" s="3" t="s">
        <v>19</v>
      </c>
      <c r="E14" s="7"/>
      <c r="F14" s="8"/>
    </row>
    <row r="15" customFormat="false" ht="15" hidden="false" customHeight="false" outlineLevel="0" collapsed="false">
      <c r="A15" s="3" t="s">
        <v>20</v>
      </c>
      <c r="B15" s="28" t="n">
        <v>9228.70506600556</v>
      </c>
      <c r="C15" s="28" t="n">
        <v>9238.11796962522</v>
      </c>
      <c r="D15" s="3" t="s">
        <v>21</v>
      </c>
      <c r="E15" s="7"/>
      <c r="F15" s="8"/>
    </row>
    <row r="16" customFormat="false" ht="15" hidden="false" customHeight="false" outlineLevel="0" collapsed="false">
      <c r="A16" s="3" t="s">
        <v>22</v>
      </c>
      <c r="B16" s="28" t="n">
        <v>9450.23802684567</v>
      </c>
      <c r="C16" s="28" t="n">
        <v>9345.93337827135</v>
      </c>
      <c r="D16" s="3" t="s">
        <v>23</v>
      </c>
      <c r="E16" s="7"/>
      <c r="F16" s="8"/>
    </row>
    <row r="17" customFormat="false" ht="15" hidden="false" customHeight="false" outlineLevel="0" collapsed="false">
      <c r="A17" s="3" t="s">
        <v>24</v>
      </c>
      <c r="B17" s="28" t="n">
        <v>9977.0757126544</v>
      </c>
      <c r="C17" s="28" t="n">
        <v>10060.4117536815</v>
      </c>
      <c r="D17" s="6" t="s">
        <v>25</v>
      </c>
      <c r="E17" s="7"/>
      <c r="F17" s="8"/>
    </row>
    <row r="18" customFormat="false" ht="15" hidden="false" customHeight="false" outlineLevel="0" collapsed="false">
      <c r="A18" s="3" t="s">
        <v>26</v>
      </c>
      <c r="B18" s="28" t="n">
        <v>9942.19246093311</v>
      </c>
      <c r="C18" s="28" t="n">
        <v>9908.11084747518</v>
      </c>
      <c r="D18" s="3" t="s">
        <v>27</v>
      </c>
      <c r="E18" s="7"/>
      <c r="F18" s="8"/>
    </row>
    <row r="19" customFormat="false" ht="15" hidden="false" customHeight="false" outlineLevel="0" collapsed="false">
      <c r="A19" s="3" t="s">
        <v>28</v>
      </c>
      <c r="B19" s="28" t="n">
        <v>9835.77666645687</v>
      </c>
      <c r="C19" s="28" t="n">
        <v>9845.96386405326</v>
      </c>
      <c r="D19" s="3" t="s">
        <v>29</v>
      </c>
      <c r="E19" s="7"/>
      <c r="F19" s="8"/>
    </row>
    <row r="20" customFormat="false" ht="15" hidden="false" customHeight="false" outlineLevel="0" collapsed="false">
      <c r="A20" s="3" t="s">
        <v>30</v>
      </c>
      <c r="B20" s="28" t="n">
        <v>10109.4904741473</v>
      </c>
      <c r="C20" s="28" t="n">
        <v>10107.0233044124</v>
      </c>
      <c r="D20" s="3" t="s">
        <v>31</v>
      </c>
      <c r="E20" s="7"/>
      <c r="F20" s="8"/>
    </row>
    <row r="21" customFormat="false" ht="15" hidden="false" customHeight="false" outlineLevel="0" collapsed="false">
      <c r="A21" s="3" t="s">
        <v>32</v>
      </c>
      <c r="B21" s="28" t="n">
        <v>10239.2653990607</v>
      </c>
      <c r="C21" s="28" t="n">
        <v>10207.5268705734</v>
      </c>
      <c r="D21" s="10" t="s">
        <v>33</v>
      </c>
      <c r="E21" s="7"/>
      <c r="F21" s="8"/>
    </row>
    <row r="22" customFormat="false" ht="15" hidden="false" customHeight="false" outlineLevel="0" collapsed="false">
      <c r="A22" s="3" t="s">
        <v>34</v>
      </c>
      <c r="B22" s="28" t="n">
        <v>10387.3806310137</v>
      </c>
      <c r="C22" s="28" t="n">
        <v>10347.5081201271</v>
      </c>
      <c r="D22" s="11" t="s">
        <v>35</v>
      </c>
      <c r="E22" s="7"/>
      <c r="F22" s="8"/>
    </row>
    <row r="23" customFormat="false" ht="15" hidden="false" customHeight="false" outlineLevel="0" collapsed="false">
      <c r="A23" s="3" t="s">
        <v>36</v>
      </c>
      <c r="B23" s="28" t="n">
        <v>10742.6886638657</v>
      </c>
      <c r="C23" s="28" t="n">
        <v>10773.2531670721</v>
      </c>
      <c r="D23" s="11" t="s">
        <v>37</v>
      </c>
      <c r="E23" s="7"/>
      <c r="F23" s="8"/>
    </row>
    <row r="24" customFormat="false" ht="15" hidden="false" customHeight="false" outlineLevel="0" collapsed="false">
      <c r="A24" s="3" t="s">
        <v>38</v>
      </c>
      <c r="B24" s="28" t="n">
        <v>10920.5951258918</v>
      </c>
      <c r="C24" s="28" t="n">
        <v>10913.0006790429</v>
      </c>
      <c r="D24" s="11" t="s">
        <v>39</v>
      </c>
      <c r="E24" s="7"/>
      <c r="F24" s="8"/>
    </row>
    <row r="25" customFormat="false" ht="15" hidden="false" customHeight="false" outlineLevel="0" collapsed="false">
      <c r="A25" s="3" t="s">
        <v>40</v>
      </c>
      <c r="B25" s="28" t="n">
        <v>11251.35651377</v>
      </c>
      <c r="C25" s="28" t="n">
        <v>11306.1114919293</v>
      </c>
      <c r="D25" s="3" t="s">
        <v>41</v>
      </c>
      <c r="E25" s="7"/>
      <c r="F25" s="8"/>
    </row>
    <row r="26" customFormat="false" ht="15" hidden="false" customHeight="false" outlineLevel="0" collapsed="false">
      <c r="A26" s="3" t="s">
        <v>42</v>
      </c>
      <c r="B26" s="28" t="n">
        <v>11886.9848123279</v>
      </c>
      <c r="C26" s="28" t="n">
        <v>12350.8733208848</v>
      </c>
      <c r="D26" s="11" t="s">
        <v>43</v>
      </c>
      <c r="E26" s="7"/>
      <c r="F26" s="8"/>
    </row>
    <row r="27" customFormat="false" ht="15" hidden="false" customHeight="false" outlineLevel="0" collapsed="false">
      <c r="A27" s="3" t="s">
        <v>44</v>
      </c>
      <c r="B27" s="28" t="n">
        <v>12186.5875502573</v>
      </c>
      <c r="C27" s="28" t="n">
        <v>12123.4154825259</v>
      </c>
      <c r="D27" s="11" t="s">
        <v>45</v>
      </c>
      <c r="E27" s="7"/>
      <c r="F27" s="8"/>
    </row>
    <row r="28" customFormat="false" ht="15" hidden="false" customHeight="false" outlineLevel="0" collapsed="false">
      <c r="A28" s="3" t="s">
        <v>46</v>
      </c>
      <c r="B28" s="28" t="n">
        <v>12188.9880833437</v>
      </c>
      <c r="C28" s="28" t="n">
        <v>12093.6458963084</v>
      </c>
      <c r="D28" s="11" t="s">
        <v>47</v>
      </c>
      <c r="E28" s="7"/>
      <c r="F28" s="8"/>
    </row>
    <row r="29" customFormat="false" ht="15" hidden="false" customHeight="false" outlineLevel="0" collapsed="false">
      <c r="A29" s="3" t="s">
        <v>48</v>
      </c>
      <c r="B29" s="28" t="n">
        <v>12280.5836081191</v>
      </c>
      <c r="C29" s="28" t="n">
        <v>12226.422589444</v>
      </c>
      <c r="D29" s="3" t="s">
        <v>49</v>
      </c>
      <c r="E29" s="7"/>
      <c r="F29" s="8"/>
    </row>
    <row r="30" customFormat="false" ht="15" hidden="false" customHeight="false" outlineLevel="0" collapsed="false">
      <c r="A30" s="3" t="s">
        <v>244</v>
      </c>
      <c r="B30" s="28" t="n">
        <v>12780.3273322924</v>
      </c>
      <c r="C30" s="28" t="n">
        <v>12729.0326749357</v>
      </c>
      <c r="D30" s="17" t="s">
        <v>245</v>
      </c>
      <c r="E30" s="7"/>
      <c r="F30" s="8"/>
    </row>
    <row r="31" customFormat="false" ht="15" hidden="false" customHeight="false" outlineLevel="0" collapsed="false">
      <c r="A31" s="12"/>
      <c r="B31" s="8"/>
      <c r="C31" s="8"/>
      <c r="D31" s="8"/>
      <c r="E31" s="7"/>
      <c r="F31" s="8"/>
    </row>
    <row r="32" customFormat="false" ht="15" hidden="false" customHeight="false" outlineLevel="0" collapsed="false">
      <c r="A32" s="12"/>
      <c r="B32" s="8"/>
      <c r="C32" s="8"/>
      <c r="D32" s="8"/>
      <c r="E32" s="7"/>
      <c r="F32" s="8"/>
    </row>
    <row r="33" customFormat="false" ht="15" hidden="false" customHeight="false" outlineLevel="0" collapsed="false">
      <c r="A33" s="12"/>
      <c r="B33" s="8"/>
      <c r="C33" s="8"/>
      <c r="D33" s="8"/>
      <c r="E33" s="7"/>
      <c r="F33" s="8"/>
      <c r="G33" s="8"/>
    </row>
    <row r="34" customFormat="false" ht="15" hidden="false" customHeight="false" outlineLevel="0" collapsed="false">
      <c r="A34" s="12"/>
      <c r="B34" s="8"/>
      <c r="C34" s="8"/>
      <c r="D34" s="8"/>
      <c r="E34" s="7"/>
      <c r="F34" s="8"/>
    </row>
    <row r="35" customFormat="false" ht="15" hidden="false" customHeight="false" outlineLevel="0" collapsed="false">
      <c r="A35" s="12"/>
      <c r="B35" s="8"/>
      <c r="C35" s="8"/>
      <c r="D35" s="8"/>
      <c r="E35" s="7"/>
      <c r="F35" s="8"/>
    </row>
    <row r="36" customFormat="false" ht="15" hidden="false" customHeight="false" outlineLevel="0" collapsed="false">
      <c r="A36" s="12"/>
      <c r="B36" s="8"/>
      <c r="C36" s="8"/>
      <c r="D36" s="8"/>
      <c r="E36" s="7"/>
      <c r="F36" s="8"/>
    </row>
    <row r="37" customFormat="false" ht="15" hidden="false" customHeight="false" outlineLevel="0" collapsed="false">
      <c r="A37" s="12"/>
      <c r="B37" s="8"/>
      <c r="C37" s="8"/>
      <c r="D37" s="8"/>
      <c r="E37" s="7"/>
      <c r="F37" s="8"/>
    </row>
    <row r="38" customFormat="false" ht="15" hidden="false" customHeight="false" outlineLevel="0" collapsed="false">
      <c r="A38" s="12"/>
      <c r="B38" s="8"/>
      <c r="C38" s="8"/>
      <c r="D38" s="8"/>
      <c r="E38" s="7"/>
      <c r="F38" s="8"/>
    </row>
    <row r="39" customFormat="false" ht="15" hidden="false" customHeight="false" outlineLevel="0" collapsed="false">
      <c r="A39" s="12"/>
      <c r="B39" s="8"/>
      <c r="C39" s="8"/>
      <c r="D39" s="8"/>
      <c r="E39" s="7"/>
      <c r="F39" s="8"/>
    </row>
    <row r="40" customFormat="false" ht="15" hidden="false" customHeight="false" outlineLevel="0" collapsed="false">
      <c r="A40" s="12"/>
      <c r="B40" s="8"/>
      <c r="C40" s="8"/>
      <c r="D40" s="8"/>
      <c r="E40" s="7"/>
      <c r="F40" s="8"/>
    </row>
    <row r="41" customFormat="false" ht="15" hidden="false" customHeight="false" outlineLevel="0" collapsed="false">
      <c r="A41" s="12"/>
      <c r="B41" s="8"/>
      <c r="C41" s="8"/>
      <c r="D41" s="8"/>
      <c r="E41" s="7"/>
      <c r="F41" s="8"/>
    </row>
    <row r="42" customFormat="false" ht="15" hidden="false" customHeight="false" outlineLevel="0" collapsed="false">
      <c r="A42" s="12"/>
      <c r="B42" s="8"/>
      <c r="C42" s="8"/>
      <c r="D42" s="8"/>
      <c r="E42" s="7"/>
      <c r="F42" s="8"/>
    </row>
    <row r="43" customFormat="false" ht="15" hidden="false" customHeight="false" outlineLevel="0" collapsed="false">
      <c r="A43" s="12"/>
      <c r="B43" s="8"/>
      <c r="C43" s="8"/>
      <c r="D43" s="8"/>
      <c r="E43" s="7"/>
      <c r="F43" s="8"/>
    </row>
    <row r="44" customFormat="false" ht="15" hidden="false" customHeight="false" outlineLevel="0" collapsed="false">
      <c r="A44" s="12"/>
      <c r="B44" s="8"/>
      <c r="C44" s="8"/>
      <c r="D44" s="8"/>
      <c r="E44" s="7"/>
      <c r="F44" s="8"/>
    </row>
    <row r="45" customFormat="false" ht="15" hidden="false" customHeight="false" outlineLevel="0" collapsed="false">
      <c r="A45" s="12"/>
      <c r="B45" s="8"/>
      <c r="C45" s="8"/>
      <c r="D45" s="8"/>
      <c r="E45" s="7"/>
      <c r="F45" s="8"/>
    </row>
    <row r="46" customFormat="false" ht="15" hidden="false" customHeight="false" outlineLevel="0" collapsed="false">
      <c r="A46" s="12"/>
      <c r="B46" s="8"/>
      <c r="C46" s="8"/>
      <c r="D46" s="8"/>
      <c r="E46" s="7"/>
      <c r="F46" s="8"/>
    </row>
    <row r="47" customFormat="false" ht="15" hidden="false" customHeight="false" outlineLevel="0" collapsed="false">
      <c r="A47" s="12"/>
      <c r="B47" s="8"/>
      <c r="C47" s="8"/>
      <c r="D47" s="8"/>
      <c r="E47" s="7"/>
      <c r="F47" s="8"/>
    </row>
    <row r="48" customFormat="false" ht="15" hidden="false" customHeight="false" outlineLevel="0" collapsed="false">
      <c r="A48" s="12"/>
      <c r="B48" s="8"/>
      <c r="C48" s="8"/>
      <c r="D48" s="8"/>
      <c r="E48" s="7"/>
      <c r="F48" s="8"/>
    </row>
    <row r="49" customFormat="false" ht="15" hidden="false" customHeight="false" outlineLevel="0" collapsed="false">
      <c r="A49" s="12"/>
      <c r="B49" s="8"/>
      <c r="C49" s="8"/>
      <c r="D49" s="8"/>
      <c r="E49" s="7"/>
      <c r="F49" s="8"/>
    </row>
    <row r="50" customFormat="false" ht="15" hidden="false" customHeight="false" outlineLevel="0" collapsed="false">
      <c r="A50" s="12"/>
      <c r="B50" s="8"/>
      <c r="C50" s="8"/>
      <c r="D50" s="8"/>
      <c r="E50" s="7"/>
      <c r="F50" s="8"/>
    </row>
    <row r="51" customFormat="false" ht="15" hidden="false" customHeight="false" outlineLevel="0" collapsed="false">
      <c r="A51" s="12"/>
      <c r="B51" s="8"/>
      <c r="C51" s="8"/>
      <c r="D51" s="8"/>
      <c r="E51" s="7"/>
      <c r="F51" s="8"/>
    </row>
    <row r="52" customFormat="false" ht="15" hidden="false" customHeight="false" outlineLevel="0" collapsed="false">
      <c r="A52" s="12"/>
      <c r="B52" s="8"/>
      <c r="C52" s="8"/>
      <c r="D52" s="8"/>
      <c r="E52" s="7"/>
      <c r="F52" s="8"/>
    </row>
    <row r="53" customFormat="false" ht="15" hidden="false" customHeight="false" outlineLevel="0" collapsed="false">
      <c r="A53" s="12"/>
      <c r="B53" s="8"/>
      <c r="C53" s="8"/>
      <c r="D53" s="8"/>
      <c r="E53" s="7"/>
      <c r="F53" s="8"/>
    </row>
    <row r="54" customFormat="false" ht="15" hidden="false" customHeight="false" outlineLevel="0" collapsed="false">
      <c r="A54" s="12"/>
      <c r="B54" s="8"/>
      <c r="C54" s="8"/>
      <c r="D54" s="8"/>
      <c r="E54" s="7"/>
      <c r="F54" s="8"/>
    </row>
    <row r="55" customFormat="false" ht="15" hidden="false" customHeight="false" outlineLevel="0" collapsed="false">
      <c r="A55" s="12"/>
      <c r="B55" s="8"/>
      <c r="C55" s="8"/>
      <c r="D55" s="8"/>
      <c r="E55" s="7"/>
      <c r="F55" s="8"/>
    </row>
    <row r="56" customFormat="false" ht="15" hidden="false" customHeight="false" outlineLevel="0" collapsed="false">
      <c r="A56" s="12"/>
      <c r="B56" s="8"/>
      <c r="C56" s="8"/>
      <c r="D56" s="8"/>
      <c r="E56" s="7"/>
      <c r="F56" s="8"/>
    </row>
    <row r="57" customFormat="false" ht="15" hidden="false" customHeight="false" outlineLevel="0" collapsed="false">
      <c r="A57" s="12"/>
      <c r="B57" s="8"/>
      <c r="C57" s="8"/>
      <c r="D57" s="8"/>
      <c r="E57" s="7"/>
      <c r="F57" s="8"/>
    </row>
    <row r="58" customFormat="false" ht="15" hidden="false" customHeight="false" outlineLevel="0" collapsed="false">
      <c r="A58" s="12"/>
      <c r="B58" s="8"/>
      <c r="C58" s="8"/>
      <c r="D58" s="8"/>
      <c r="E58" s="7"/>
      <c r="F58" s="8"/>
    </row>
    <row r="59" customFormat="false" ht="15" hidden="false" customHeight="false" outlineLevel="0" collapsed="false">
      <c r="A59" s="12"/>
      <c r="B59" s="8"/>
      <c r="C59" s="8"/>
      <c r="D59" s="8"/>
      <c r="E59" s="7"/>
      <c r="F59" s="8"/>
    </row>
    <row r="60" customFormat="false" ht="15" hidden="false" customHeight="false" outlineLevel="0" collapsed="false">
      <c r="A60" s="12"/>
      <c r="B60" s="8"/>
      <c r="C60" s="8"/>
      <c r="D60" s="8"/>
      <c r="E60" s="7"/>
      <c r="F60" s="8"/>
    </row>
    <row r="61" customFormat="false" ht="15" hidden="false" customHeight="false" outlineLevel="0" collapsed="false">
      <c r="A61" s="12"/>
      <c r="B61" s="8"/>
      <c r="C61" s="8"/>
      <c r="D61" s="8"/>
      <c r="E61" s="7"/>
      <c r="F61" s="8"/>
    </row>
    <row r="62" customFormat="false" ht="15" hidden="false" customHeight="false" outlineLevel="0" collapsed="false">
      <c r="A62" s="12"/>
      <c r="B62" s="8"/>
      <c r="C62" s="8"/>
      <c r="D62" s="8"/>
      <c r="E62" s="7"/>
      <c r="F62" s="8"/>
    </row>
    <row r="63" customFormat="false" ht="15" hidden="false" customHeight="false" outlineLevel="0" collapsed="false">
      <c r="A63" s="12"/>
      <c r="B63" s="8"/>
      <c r="C63" s="8"/>
      <c r="D63" s="8"/>
      <c r="E63" s="7"/>
      <c r="F63" s="8"/>
    </row>
    <row r="64" customFormat="false" ht="15" hidden="false" customHeight="false" outlineLevel="0" collapsed="false">
      <c r="A64" s="12"/>
      <c r="B64" s="8"/>
      <c r="C64" s="8"/>
      <c r="D64" s="8"/>
      <c r="E64" s="7"/>
      <c r="F64" s="8"/>
    </row>
    <row r="65" customFormat="false" ht="15" hidden="false" customHeight="false" outlineLevel="0" collapsed="false">
      <c r="A65" s="12"/>
      <c r="B65" s="8"/>
      <c r="C65" s="8"/>
      <c r="D65" s="8"/>
      <c r="E65" s="7"/>
      <c r="F65" s="8"/>
    </row>
    <row r="66" customFormat="false" ht="15" hidden="false" customHeight="false" outlineLevel="0" collapsed="false">
      <c r="A66" s="12"/>
      <c r="B66" s="8"/>
      <c r="C66" s="8"/>
      <c r="D66" s="8"/>
      <c r="E66" s="7"/>
      <c r="F66" s="8"/>
    </row>
    <row r="67" customFormat="false" ht="15" hidden="false" customHeight="false" outlineLevel="0" collapsed="false">
      <c r="A67" s="12"/>
      <c r="B67" s="8"/>
      <c r="C67" s="8"/>
      <c r="D67" s="8"/>
      <c r="E67" s="7"/>
      <c r="F67" s="8"/>
    </row>
    <row r="68" customFormat="false" ht="15" hidden="false" customHeight="false" outlineLevel="0" collapsed="false">
      <c r="A68" s="12"/>
      <c r="B68" s="8"/>
      <c r="C68" s="8"/>
      <c r="D68" s="8"/>
      <c r="E68" s="7"/>
      <c r="F68" s="8"/>
    </row>
    <row r="69" customFormat="false" ht="15" hidden="false" customHeight="false" outlineLevel="0" collapsed="false">
      <c r="A69" s="12"/>
      <c r="B69" s="8"/>
      <c r="C69" s="8"/>
      <c r="D69" s="8"/>
      <c r="E69" s="7"/>
      <c r="F69" s="8"/>
    </row>
    <row r="70" customFormat="false" ht="15" hidden="false" customHeight="false" outlineLevel="0" collapsed="false">
      <c r="A70" s="12"/>
      <c r="B70" s="8"/>
      <c r="C70" s="8"/>
      <c r="D70" s="8"/>
      <c r="E70" s="7"/>
      <c r="F70" s="8"/>
    </row>
    <row r="71" customFormat="false" ht="15" hidden="false" customHeight="false" outlineLevel="0" collapsed="false">
      <c r="A71" s="12"/>
      <c r="B71" s="8"/>
      <c r="C71" s="8"/>
      <c r="D71" s="8"/>
      <c r="E71" s="7"/>
      <c r="F71" s="8"/>
    </row>
    <row r="72" customFormat="false" ht="15" hidden="false" customHeight="false" outlineLevel="0" collapsed="false">
      <c r="A72" s="12"/>
      <c r="B72" s="8"/>
      <c r="C72" s="8"/>
      <c r="D72" s="8"/>
      <c r="E72" s="7"/>
      <c r="F72" s="8"/>
    </row>
    <row r="73" customFormat="false" ht="15" hidden="false" customHeight="false" outlineLevel="0" collapsed="false">
      <c r="A73" s="12"/>
      <c r="B73" s="8"/>
      <c r="C73" s="8"/>
      <c r="D73" s="8"/>
      <c r="E73" s="7"/>
      <c r="F73" s="8"/>
    </row>
    <row r="74" customFormat="false" ht="15" hidden="false" customHeight="false" outlineLevel="0" collapsed="false">
      <c r="A74" s="12"/>
      <c r="B74" s="8"/>
      <c r="C74" s="8"/>
      <c r="D74" s="8"/>
      <c r="E74" s="7"/>
      <c r="F74" s="8"/>
    </row>
    <row r="75" customFormat="false" ht="15" hidden="false" customHeight="false" outlineLevel="0" collapsed="false">
      <c r="A75" s="12"/>
      <c r="B75" s="8"/>
      <c r="C75" s="8"/>
      <c r="D75" s="8"/>
      <c r="E75" s="7"/>
      <c r="F75" s="8"/>
    </row>
    <row r="76" customFormat="false" ht="15" hidden="false" customHeight="false" outlineLevel="0" collapsed="false">
      <c r="A76" s="12"/>
      <c r="B76" s="8"/>
      <c r="C76" s="8"/>
      <c r="D76" s="8"/>
      <c r="E76" s="7"/>
      <c r="F76" s="8"/>
    </row>
    <row r="77" customFormat="false" ht="15" hidden="false" customHeight="false" outlineLevel="0" collapsed="false">
      <c r="A77" s="12"/>
      <c r="B77" s="8"/>
      <c r="C77" s="8"/>
      <c r="D77" s="8"/>
      <c r="E77" s="7"/>
      <c r="F77" s="8"/>
    </row>
    <row r="78" customFormat="false" ht="15" hidden="false" customHeight="false" outlineLevel="0" collapsed="false">
      <c r="A78" s="12"/>
      <c r="B78" s="8"/>
      <c r="C78" s="8"/>
      <c r="D78" s="8"/>
      <c r="E78" s="7"/>
      <c r="F78" s="8"/>
    </row>
    <row r="79" customFormat="false" ht="15" hidden="false" customHeight="false" outlineLevel="0" collapsed="false">
      <c r="A79" s="12"/>
      <c r="B79" s="8"/>
      <c r="C79" s="8"/>
      <c r="D79" s="8"/>
      <c r="E79" s="7"/>
      <c r="F79" s="8"/>
    </row>
    <row r="80" customFormat="false" ht="15" hidden="false" customHeight="false" outlineLevel="0" collapsed="false">
      <c r="A80" s="12"/>
      <c r="B80" s="8"/>
      <c r="C80" s="8"/>
      <c r="D80" s="8"/>
      <c r="E80" s="7"/>
      <c r="F80" s="8"/>
    </row>
    <row r="81" customFormat="false" ht="15" hidden="false" customHeight="false" outlineLevel="0" collapsed="false">
      <c r="A81" s="12"/>
      <c r="B81" s="8"/>
      <c r="C81" s="8"/>
      <c r="D81" s="8"/>
      <c r="E81" s="7"/>
      <c r="F81" s="8"/>
    </row>
    <row r="82" customFormat="false" ht="15" hidden="false" customHeight="false" outlineLevel="0" collapsed="false">
      <c r="A82" s="12"/>
      <c r="B82" s="8"/>
      <c r="C82" s="8"/>
      <c r="D82" s="8"/>
      <c r="E82" s="7"/>
      <c r="F82" s="8"/>
    </row>
    <row r="83" customFormat="false" ht="15" hidden="false" customHeight="false" outlineLevel="0" collapsed="false">
      <c r="A83" s="12"/>
      <c r="B83" s="8"/>
      <c r="C83" s="8"/>
      <c r="D83" s="8"/>
      <c r="E83" s="7"/>
      <c r="F83" s="8"/>
    </row>
    <row r="84" customFormat="false" ht="15" hidden="false" customHeight="false" outlineLevel="0" collapsed="false">
      <c r="A84" s="12"/>
      <c r="B84" s="8"/>
      <c r="C84" s="8"/>
      <c r="D84" s="8"/>
      <c r="E84" s="7"/>
      <c r="F84" s="8"/>
    </row>
    <row r="85" customFormat="false" ht="15" hidden="false" customHeight="false" outlineLevel="0" collapsed="false">
      <c r="A85" s="12"/>
      <c r="B85" s="8"/>
      <c r="C85" s="8"/>
      <c r="D85" s="8"/>
      <c r="E85" s="7"/>
      <c r="F85" s="8"/>
    </row>
    <row r="86" customFormat="false" ht="15" hidden="false" customHeight="false" outlineLevel="0" collapsed="false">
      <c r="A86" s="12"/>
      <c r="B86" s="8"/>
      <c r="C86" s="8"/>
      <c r="D86" s="8"/>
      <c r="E86" s="7"/>
      <c r="F86" s="8"/>
    </row>
    <row r="87" customFormat="false" ht="15" hidden="false" customHeight="false" outlineLevel="0" collapsed="false">
      <c r="A87" s="12"/>
      <c r="B87" s="8"/>
      <c r="C87" s="8"/>
      <c r="D87" s="8"/>
      <c r="E87" s="7"/>
      <c r="F87" s="8"/>
    </row>
    <row r="88" customFormat="false" ht="15" hidden="false" customHeight="false" outlineLevel="0" collapsed="false">
      <c r="A88" s="12"/>
      <c r="B88" s="8"/>
      <c r="C88" s="8"/>
      <c r="D88" s="8"/>
      <c r="E88" s="7"/>
      <c r="F88" s="8"/>
    </row>
    <row r="89" customFormat="false" ht="15" hidden="false" customHeight="false" outlineLevel="0" collapsed="false">
      <c r="A89" s="12"/>
      <c r="B89" s="8"/>
      <c r="C89" s="8"/>
      <c r="D89" s="8"/>
      <c r="E89" s="7"/>
      <c r="F89" s="8"/>
    </row>
    <row r="90" customFormat="false" ht="15" hidden="false" customHeight="false" outlineLevel="0" collapsed="false">
      <c r="A90" s="12"/>
      <c r="B90" s="8"/>
      <c r="C90" s="8"/>
      <c r="D90" s="8"/>
      <c r="E90" s="7"/>
      <c r="F90" s="8"/>
    </row>
    <row r="91" customFormat="false" ht="15" hidden="false" customHeight="false" outlineLevel="0" collapsed="false">
      <c r="A91" s="12"/>
      <c r="B91" s="8"/>
      <c r="C91" s="8"/>
      <c r="D91" s="8"/>
      <c r="E91" s="7"/>
      <c r="F91" s="8"/>
    </row>
    <row r="92" customFormat="false" ht="15" hidden="false" customHeight="false" outlineLevel="0" collapsed="false">
      <c r="A92" s="12"/>
      <c r="B92" s="8"/>
      <c r="C92" s="8"/>
      <c r="D92" s="8"/>
      <c r="E92" s="7"/>
      <c r="F92" s="8"/>
    </row>
    <row r="93" customFormat="false" ht="15" hidden="false" customHeight="false" outlineLevel="0" collapsed="false">
      <c r="A93" s="12"/>
      <c r="B93" s="8"/>
      <c r="C93" s="8"/>
      <c r="D93" s="8"/>
      <c r="E93" s="7"/>
      <c r="F93" s="8"/>
    </row>
    <row r="94" customFormat="false" ht="15" hidden="false" customHeight="false" outlineLevel="0" collapsed="false">
      <c r="A94" s="12"/>
      <c r="B94" s="8"/>
      <c r="C94" s="8"/>
      <c r="D94" s="8"/>
      <c r="E94" s="7"/>
    </row>
    <row r="95" customFormat="false" ht="15" hidden="false" customHeight="false" outlineLevel="0" collapsed="false">
      <c r="A95" s="12"/>
      <c r="B95" s="8"/>
      <c r="C95" s="8"/>
      <c r="D95" s="8"/>
      <c r="E95" s="7"/>
    </row>
    <row r="96" customFormat="false" ht="15" hidden="false" customHeight="false" outlineLevel="0" collapsed="false">
      <c r="A96" s="12"/>
      <c r="B96" s="8"/>
      <c r="C96" s="8"/>
      <c r="D96" s="8"/>
      <c r="E96" s="7"/>
    </row>
    <row r="97" customFormat="false" ht="15" hidden="false" customHeight="false" outlineLevel="0" collapsed="false">
      <c r="A97" s="12"/>
      <c r="B97" s="8"/>
      <c r="C97" s="8"/>
      <c r="D97" s="8"/>
      <c r="E97" s="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7.99"/>
  </cols>
  <sheetData>
    <row r="3" customFormat="false" ht="15" hidden="false" customHeight="false" outlineLevel="0" collapsed="false">
      <c r="A3" s="2"/>
      <c r="B3" s="3" t="s">
        <v>264</v>
      </c>
      <c r="C3" s="3"/>
    </row>
    <row r="4" customFormat="false" ht="15" hidden="false" customHeight="false" outlineLevel="0" collapsed="false">
      <c r="A4" s="2"/>
      <c r="B4" s="3" t="s">
        <v>265</v>
      </c>
      <c r="C4" s="3"/>
    </row>
    <row r="5" customFormat="false" ht="15" hidden="false" customHeight="false" outlineLevel="0" collapsed="false">
      <c r="A5" s="4"/>
      <c r="B5" s="3" t="s">
        <v>2</v>
      </c>
      <c r="C5" s="3" t="s">
        <v>2</v>
      </c>
    </row>
    <row r="6" customFormat="false" ht="15" hidden="false" customHeight="false" outlineLevel="0" collapsed="false">
      <c r="B6" s="3" t="s">
        <v>3</v>
      </c>
      <c r="C6" s="3" t="s">
        <v>3</v>
      </c>
    </row>
    <row r="7" customFormat="false" ht="15" hidden="false" customHeight="false" outlineLevel="0" collapsed="false">
      <c r="B7" s="3" t="s">
        <v>266</v>
      </c>
      <c r="C7" s="3" t="s">
        <v>267</v>
      </c>
    </row>
    <row r="8" customFormat="false" ht="15" hidden="false" customHeight="false" outlineLevel="0" collapsed="false">
      <c r="B8" s="3" t="s">
        <v>266</v>
      </c>
      <c r="C8" s="3" t="s">
        <v>267</v>
      </c>
    </row>
    <row r="9" customFormat="false" ht="15" hidden="false" customHeight="false" outlineLevel="0" collapsed="false">
      <c r="A9" s="3" t="s">
        <v>8</v>
      </c>
      <c r="B9" s="5" t="n">
        <v>4.38281179542845</v>
      </c>
      <c r="C9" s="5" t="n">
        <v>5.41600285363788</v>
      </c>
      <c r="D9" s="6" t="s">
        <v>9</v>
      </c>
      <c r="E9" s="7"/>
      <c r="F9" s="8"/>
    </row>
    <row r="10" customFormat="false" ht="15" hidden="false" customHeight="false" outlineLevel="0" collapsed="false">
      <c r="A10" s="3" t="s">
        <v>10</v>
      </c>
      <c r="B10" s="5" t="n">
        <v>3.82400153299986</v>
      </c>
      <c r="C10" s="5" t="n">
        <v>5.54687415714155</v>
      </c>
      <c r="D10" s="6" t="s">
        <v>11</v>
      </c>
      <c r="E10" s="7"/>
      <c r="F10" s="8"/>
    </row>
    <row r="11" customFormat="false" ht="15" hidden="false" customHeight="false" outlineLevel="0" collapsed="false">
      <c r="A11" s="3" t="s">
        <v>12</v>
      </c>
      <c r="B11" s="5" t="n">
        <v>2.96995619635435</v>
      </c>
      <c r="C11" s="5" t="n">
        <v>4.90831745107578</v>
      </c>
      <c r="D11" s="6" t="s">
        <v>13</v>
      </c>
      <c r="E11" s="7"/>
      <c r="F11" s="8"/>
    </row>
    <row r="12" customFormat="false" ht="15" hidden="false" customHeight="false" outlineLevel="0" collapsed="false">
      <c r="A12" s="3" t="s">
        <v>14</v>
      </c>
      <c r="B12" s="5" t="n">
        <v>2.75003731193885</v>
      </c>
      <c r="C12" s="5" t="n">
        <v>4.37925414025531</v>
      </c>
      <c r="D12" s="6" t="s">
        <v>15</v>
      </c>
      <c r="E12" s="7"/>
      <c r="F12" s="8"/>
    </row>
    <row r="13" customFormat="false" ht="15" hidden="false" customHeight="false" outlineLevel="0" collapsed="false">
      <c r="A13" s="3" t="s">
        <v>16</v>
      </c>
      <c r="B13" s="5" t="n">
        <v>4.41354829327892</v>
      </c>
      <c r="C13" s="5" t="n">
        <v>4.60637474698336</v>
      </c>
      <c r="D13" s="6" t="s">
        <v>17</v>
      </c>
      <c r="E13" s="7"/>
      <c r="F13" s="8"/>
    </row>
    <row r="14" customFormat="false" ht="15" hidden="false" customHeight="false" outlineLevel="0" collapsed="false">
      <c r="A14" s="3" t="s">
        <v>18</v>
      </c>
      <c r="B14" s="5" t="n">
        <v>4.32734693318553</v>
      </c>
      <c r="C14" s="5" t="n">
        <v>4.02641044388503</v>
      </c>
      <c r="D14" s="3" t="s">
        <v>19</v>
      </c>
      <c r="E14" s="7"/>
      <c r="F14" s="8"/>
    </row>
    <row r="15" customFormat="false" ht="15" hidden="false" customHeight="false" outlineLevel="0" collapsed="false">
      <c r="A15" s="3" t="s">
        <v>20</v>
      </c>
      <c r="B15" s="5" t="n">
        <v>3.81700018400625</v>
      </c>
      <c r="C15" s="5" t="n">
        <v>3.89950492088309</v>
      </c>
      <c r="D15" s="3" t="s">
        <v>21</v>
      </c>
      <c r="E15" s="7"/>
      <c r="F15" s="8"/>
    </row>
    <row r="16" customFormat="false" ht="15" hidden="false" customHeight="false" outlineLevel="0" collapsed="false">
      <c r="A16" s="3" t="s">
        <v>22</v>
      </c>
      <c r="B16" s="5" t="n">
        <v>5.1958541923132</v>
      </c>
      <c r="C16" s="5" t="n">
        <v>3.47514957770922</v>
      </c>
      <c r="D16" s="3" t="s">
        <v>23</v>
      </c>
      <c r="E16" s="7"/>
      <c r="F16" s="8"/>
    </row>
    <row r="17" customFormat="false" ht="15" hidden="false" customHeight="false" outlineLevel="0" collapsed="false">
      <c r="A17" s="3" t="s">
        <v>24</v>
      </c>
      <c r="B17" s="5" t="n">
        <v>5.12460369806433</v>
      </c>
      <c r="C17" s="5" t="n">
        <v>3.4254387798567</v>
      </c>
      <c r="D17" s="6" t="s">
        <v>25</v>
      </c>
      <c r="E17" s="7"/>
      <c r="F17" s="8"/>
    </row>
    <row r="18" customFormat="false" ht="15" hidden="false" customHeight="false" outlineLevel="0" collapsed="false">
      <c r="A18" s="3" t="s">
        <v>26</v>
      </c>
      <c r="B18" s="5" t="n">
        <v>5.0506504585691</v>
      </c>
      <c r="C18" s="5" t="n">
        <v>3.48182788542006</v>
      </c>
      <c r="D18" s="3" t="s">
        <v>27</v>
      </c>
      <c r="E18" s="7"/>
      <c r="F18" s="8"/>
    </row>
    <row r="19" customFormat="false" ht="15" hidden="false" customHeight="false" outlineLevel="0" collapsed="false">
      <c r="A19" s="3" t="s">
        <v>28</v>
      </c>
      <c r="B19" s="5" t="n">
        <v>3.44003069915453</v>
      </c>
      <c r="C19" s="5" t="n">
        <v>3.5252699328451</v>
      </c>
      <c r="D19" s="3" t="s">
        <v>29</v>
      </c>
      <c r="E19" s="7"/>
      <c r="F19" s="8"/>
    </row>
    <row r="20" customFormat="false" ht="15" hidden="false" customHeight="false" outlineLevel="0" collapsed="false">
      <c r="A20" s="3" t="s">
        <v>30</v>
      </c>
      <c r="B20" s="5" t="n">
        <v>3.67740584423905</v>
      </c>
      <c r="C20" s="5" t="n">
        <v>3.54485484856482</v>
      </c>
      <c r="D20" s="3" t="s">
        <v>31</v>
      </c>
      <c r="E20" s="7"/>
      <c r="F20" s="8"/>
    </row>
    <row r="21" customFormat="false" ht="15" hidden="false" customHeight="false" outlineLevel="0" collapsed="false">
      <c r="A21" s="3" t="s">
        <v>32</v>
      </c>
      <c r="B21" s="5" t="n">
        <v>2.51592304338187</v>
      </c>
      <c r="C21" s="5" t="n">
        <v>2.85424891452859</v>
      </c>
      <c r="D21" s="10" t="s">
        <v>33</v>
      </c>
      <c r="E21" s="7"/>
      <c r="F21" s="8"/>
    </row>
    <row r="22" customFormat="false" ht="15" hidden="false" customHeight="false" outlineLevel="0" collapsed="false">
      <c r="A22" s="3" t="s">
        <v>34</v>
      </c>
      <c r="B22" s="5" t="n">
        <v>2.07527435573508</v>
      </c>
      <c r="C22" s="5" t="n">
        <v>2.69317638927609</v>
      </c>
      <c r="D22" s="11" t="s">
        <v>35</v>
      </c>
      <c r="E22" s="7"/>
      <c r="F22" s="8"/>
    </row>
    <row r="23" customFormat="false" ht="15" hidden="false" customHeight="false" outlineLevel="0" collapsed="false">
      <c r="A23" s="3" t="s">
        <v>36</v>
      </c>
      <c r="B23" s="5" t="n">
        <v>3.48611462358037</v>
      </c>
      <c r="C23" s="5" t="n">
        <v>2.95799952579625</v>
      </c>
      <c r="D23" s="11" t="s">
        <v>37</v>
      </c>
      <c r="E23" s="7"/>
      <c r="F23" s="8"/>
    </row>
    <row r="24" customFormat="false" ht="15" hidden="false" customHeight="false" outlineLevel="0" collapsed="false">
      <c r="A24" s="3" t="s">
        <v>38</v>
      </c>
      <c r="B24" s="5" t="n">
        <v>2.87133132323421</v>
      </c>
      <c r="C24" s="5" t="n">
        <v>3.25809112571764</v>
      </c>
      <c r="D24" s="11" t="s">
        <v>39</v>
      </c>
      <c r="E24" s="7"/>
      <c r="F24" s="8"/>
    </row>
    <row r="25" customFormat="false" ht="15" hidden="false" customHeight="false" outlineLevel="0" collapsed="false">
      <c r="A25" s="3" t="s">
        <v>40</v>
      </c>
      <c r="B25" s="5" t="n">
        <v>3.79662651054123</v>
      </c>
      <c r="C25" s="5" t="n">
        <v>3.90971916791922</v>
      </c>
      <c r="D25" s="3" t="s">
        <v>41</v>
      </c>
      <c r="E25" s="7"/>
      <c r="F25" s="8"/>
    </row>
    <row r="26" customFormat="false" ht="15" hidden="false" customHeight="false" outlineLevel="0" collapsed="false">
      <c r="A26" s="3" t="s">
        <v>42</v>
      </c>
      <c r="B26" s="5" t="n">
        <v>3.81500286872593</v>
      </c>
      <c r="C26" s="5" t="n">
        <v>4.3589874537453</v>
      </c>
      <c r="D26" s="11" t="s">
        <v>43</v>
      </c>
      <c r="E26" s="7"/>
      <c r="F26" s="8"/>
    </row>
    <row r="27" customFormat="false" ht="15" hidden="false" customHeight="false" outlineLevel="0" collapsed="false">
      <c r="A27" s="3" t="s">
        <v>44</v>
      </c>
      <c r="B27" s="5" t="n">
        <v>3.99553338855808</v>
      </c>
      <c r="C27" s="5" t="n">
        <v>4.04148492275604</v>
      </c>
      <c r="D27" s="11" t="s">
        <v>45</v>
      </c>
      <c r="E27" s="7"/>
      <c r="F27" s="8"/>
    </row>
    <row r="28" customFormat="false" ht="15" hidden="false" customHeight="false" outlineLevel="0" collapsed="false">
      <c r="A28" s="3" t="s">
        <v>46</v>
      </c>
      <c r="B28" s="5" t="n">
        <v>3.23523841066783</v>
      </c>
      <c r="C28" s="5" t="n">
        <v>4.00823748046075</v>
      </c>
      <c r="D28" s="11" t="s">
        <v>47</v>
      </c>
      <c r="E28" s="7"/>
      <c r="F28" s="8"/>
    </row>
    <row r="29" customFormat="false" ht="15" hidden="false" customHeight="false" outlineLevel="0" collapsed="false">
      <c r="A29" s="3" t="s">
        <v>48</v>
      </c>
      <c r="B29" s="5" t="n">
        <v>1.54465275737943</v>
      </c>
      <c r="C29" s="5" t="n">
        <v>3.60418888507001</v>
      </c>
      <c r="D29" s="3" t="s">
        <v>49</v>
      </c>
      <c r="E29" s="7"/>
      <c r="F29" s="8"/>
    </row>
    <row r="30" customFormat="false" ht="15" hidden="false" customHeight="false" outlineLevel="0" collapsed="false">
      <c r="A30" s="12"/>
      <c r="B30" s="8"/>
      <c r="C30" s="8"/>
      <c r="D30" s="8"/>
      <c r="E30" s="7"/>
      <c r="F30" s="8"/>
    </row>
    <row r="31" customFormat="false" ht="15" hidden="false" customHeight="false" outlineLevel="0" collapsed="false">
      <c r="A31" s="12"/>
      <c r="B31" s="8"/>
      <c r="C31" s="8"/>
      <c r="D31" s="8"/>
      <c r="E31" s="7"/>
      <c r="F31" s="8"/>
    </row>
    <row r="32" customFormat="false" ht="15" hidden="false" customHeight="false" outlineLevel="0" collapsed="false">
      <c r="A32" s="12"/>
      <c r="B32" s="8"/>
      <c r="C32" s="8"/>
      <c r="D32" s="8"/>
      <c r="E32" s="7"/>
      <c r="F32" s="8"/>
    </row>
    <row r="33" customFormat="false" ht="15" hidden="false" customHeight="false" outlineLevel="0" collapsed="false">
      <c r="A33" s="12"/>
      <c r="B33" s="8"/>
      <c r="C33" s="8"/>
      <c r="D33" s="8"/>
      <c r="E33" s="7"/>
      <c r="F33" s="8"/>
      <c r="G33" s="8"/>
    </row>
    <row r="34" customFormat="false" ht="15" hidden="false" customHeight="false" outlineLevel="0" collapsed="false">
      <c r="A34" s="12"/>
      <c r="B34" s="8"/>
      <c r="C34" s="8"/>
      <c r="D34" s="8"/>
      <c r="E34" s="7"/>
      <c r="F34" s="8"/>
    </row>
    <row r="35" customFormat="false" ht="15" hidden="false" customHeight="false" outlineLevel="0" collapsed="false">
      <c r="A35" s="12"/>
      <c r="B35" s="8"/>
      <c r="C35" s="8"/>
      <c r="D35" s="8"/>
      <c r="E35" s="7"/>
      <c r="F35" s="8"/>
    </row>
    <row r="36" customFormat="false" ht="15" hidden="false" customHeight="false" outlineLevel="0" collapsed="false">
      <c r="A36" s="12"/>
      <c r="B36" s="8"/>
      <c r="C36" s="8"/>
      <c r="D36" s="8"/>
      <c r="E36" s="7"/>
      <c r="F36" s="8"/>
    </row>
    <row r="37" customFormat="false" ht="15" hidden="false" customHeight="false" outlineLevel="0" collapsed="false">
      <c r="A37" s="12"/>
      <c r="B37" s="8"/>
      <c r="C37" s="8"/>
      <c r="D37" s="8"/>
      <c r="E37" s="7"/>
      <c r="F37" s="8"/>
    </row>
    <row r="38" customFormat="false" ht="15" hidden="false" customHeight="false" outlineLevel="0" collapsed="false">
      <c r="A38" s="12"/>
      <c r="B38" s="8"/>
      <c r="C38" s="8"/>
      <c r="D38" s="8"/>
      <c r="E38" s="7"/>
      <c r="F38" s="8"/>
    </row>
    <row r="39" customFormat="false" ht="15" hidden="false" customHeight="false" outlineLevel="0" collapsed="false">
      <c r="A39" s="12"/>
      <c r="B39" s="8"/>
      <c r="C39" s="8"/>
      <c r="D39" s="8"/>
      <c r="E39" s="7"/>
      <c r="F39" s="8"/>
    </row>
    <row r="40" customFormat="false" ht="15" hidden="false" customHeight="false" outlineLevel="0" collapsed="false">
      <c r="A40" s="12"/>
      <c r="B40" s="8"/>
      <c r="C40" s="8"/>
      <c r="D40" s="8"/>
      <c r="E40" s="7"/>
      <c r="F40" s="8"/>
    </row>
    <row r="41" customFormat="false" ht="15" hidden="false" customHeight="false" outlineLevel="0" collapsed="false">
      <c r="A41" s="12"/>
      <c r="B41" s="8"/>
      <c r="C41" s="8"/>
      <c r="D41" s="8"/>
      <c r="E41" s="7"/>
      <c r="F41" s="8"/>
    </row>
    <row r="42" customFormat="false" ht="15" hidden="false" customHeight="false" outlineLevel="0" collapsed="false">
      <c r="A42" s="12"/>
      <c r="B42" s="8"/>
      <c r="C42" s="8"/>
      <c r="D42" s="8"/>
      <c r="E42" s="7"/>
      <c r="F42" s="8"/>
    </row>
    <row r="43" customFormat="false" ht="15" hidden="false" customHeight="false" outlineLevel="0" collapsed="false">
      <c r="A43" s="12"/>
      <c r="B43" s="8"/>
      <c r="C43" s="8"/>
      <c r="D43" s="8"/>
      <c r="E43" s="7"/>
      <c r="F43" s="8"/>
    </row>
    <row r="44" customFormat="false" ht="15" hidden="false" customHeight="false" outlineLevel="0" collapsed="false">
      <c r="A44" s="12"/>
      <c r="B44" s="8"/>
      <c r="C44" s="8"/>
      <c r="D44" s="8"/>
      <c r="E44" s="7"/>
      <c r="F44" s="8"/>
    </row>
    <row r="45" customFormat="false" ht="15" hidden="false" customHeight="false" outlineLevel="0" collapsed="false">
      <c r="A45" s="12"/>
      <c r="B45" s="8"/>
      <c r="C45" s="8"/>
      <c r="D45" s="8"/>
      <c r="E45" s="7"/>
      <c r="F45" s="8"/>
    </row>
    <row r="46" customFormat="false" ht="15" hidden="false" customHeight="false" outlineLevel="0" collapsed="false">
      <c r="A46" s="12"/>
      <c r="B46" s="8"/>
      <c r="C46" s="8"/>
      <c r="D46" s="8"/>
      <c r="E46" s="7"/>
      <c r="F46" s="8"/>
    </row>
    <row r="47" customFormat="false" ht="15" hidden="false" customHeight="false" outlineLevel="0" collapsed="false">
      <c r="A47" s="12"/>
      <c r="B47" s="8"/>
      <c r="C47" s="8"/>
      <c r="D47" s="8"/>
      <c r="E47" s="7"/>
      <c r="F47" s="8"/>
    </row>
    <row r="48" customFormat="false" ht="15" hidden="false" customHeight="false" outlineLevel="0" collapsed="false">
      <c r="A48" s="12"/>
      <c r="B48" s="8"/>
      <c r="C48" s="8"/>
      <c r="D48" s="8"/>
      <c r="E48" s="7"/>
      <c r="F48" s="8"/>
    </row>
    <row r="49" customFormat="false" ht="15" hidden="false" customHeight="false" outlineLevel="0" collapsed="false">
      <c r="A49" s="12"/>
      <c r="B49" s="8"/>
      <c r="C49" s="8"/>
      <c r="D49" s="8"/>
      <c r="E49" s="7"/>
      <c r="F49" s="8"/>
    </row>
    <row r="50" customFormat="false" ht="15" hidden="false" customHeight="false" outlineLevel="0" collapsed="false">
      <c r="A50" s="12"/>
      <c r="B50" s="8"/>
      <c r="C50" s="8"/>
      <c r="D50" s="8"/>
      <c r="E50" s="7"/>
      <c r="F50" s="8"/>
    </row>
    <row r="51" customFormat="false" ht="15" hidden="false" customHeight="false" outlineLevel="0" collapsed="false">
      <c r="A51" s="12"/>
      <c r="B51" s="8"/>
      <c r="C51" s="8"/>
      <c r="D51" s="8"/>
      <c r="E51" s="7"/>
      <c r="F51" s="8"/>
    </row>
    <row r="52" customFormat="false" ht="15" hidden="false" customHeight="false" outlineLevel="0" collapsed="false">
      <c r="A52" s="12"/>
      <c r="B52" s="8"/>
      <c r="C52" s="8"/>
      <c r="D52" s="8"/>
      <c r="E52" s="7"/>
      <c r="F52" s="8"/>
    </row>
    <row r="53" customFormat="false" ht="15" hidden="false" customHeight="false" outlineLevel="0" collapsed="false">
      <c r="A53" s="12"/>
      <c r="B53" s="8"/>
      <c r="C53" s="8"/>
      <c r="D53" s="8"/>
      <c r="E53" s="7"/>
      <c r="F53" s="8"/>
    </row>
    <row r="54" customFormat="false" ht="15" hidden="false" customHeight="false" outlineLevel="0" collapsed="false">
      <c r="A54" s="12"/>
      <c r="B54" s="8"/>
      <c r="C54" s="8"/>
      <c r="D54" s="8"/>
      <c r="E54" s="7"/>
      <c r="F54" s="8"/>
    </row>
    <row r="55" customFormat="false" ht="15" hidden="false" customHeight="false" outlineLevel="0" collapsed="false">
      <c r="A55" s="12"/>
      <c r="B55" s="8"/>
      <c r="C55" s="8"/>
      <c r="D55" s="8"/>
      <c r="E55" s="7"/>
      <c r="F55" s="8"/>
    </row>
    <row r="56" customFormat="false" ht="15" hidden="false" customHeight="false" outlineLevel="0" collapsed="false">
      <c r="A56" s="12"/>
      <c r="B56" s="8"/>
      <c r="C56" s="8"/>
      <c r="D56" s="8"/>
      <c r="E56" s="7"/>
      <c r="F56" s="8"/>
    </row>
    <row r="57" customFormat="false" ht="15" hidden="false" customHeight="false" outlineLevel="0" collapsed="false">
      <c r="A57" s="12"/>
      <c r="B57" s="8"/>
      <c r="C57" s="8"/>
      <c r="D57" s="8"/>
      <c r="E57" s="7"/>
      <c r="F57" s="8"/>
    </row>
    <row r="58" customFormat="false" ht="15" hidden="false" customHeight="false" outlineLevel="0" collapsed="false">
      <c r="A58" s="12"/>
      <c r="B58" s="8"/>
      <c r="C58" s="8"/>
      <c r="D58" s="8"/>
      <c r="E58" s="7"/>
      <c r="F58" s="8"/>
    </row>
    <row r="59" customFormat="false" ht="15" hidden="false" customHeight="false" outlineLevel="0" collapsed="false">
      <c r="A59" s="12"/>
      <c r="B59" s="8"/>
      <c r="C59" s="8"/>
      <c r="D59" s="8"/>
      <c r="E59" s="7"/>
      <c r="F59" s="8"/>
    </row>
    <row r="60" customFormat="false" ht="15" hidden="false" customHeight="false" outlineLevel="0" collapsed="false">
      <c r="A60" s="12"/>
      <c r="B60" s="8"/>
      <c r="C60" s="8"/>
      <c r="D60" s="8"/>
      <c r="E60" s="7"/>
      <c r="F60" s="8"/>
    </row>
    <row r="61" customFormat="false" ht="15" hidden="false" customHeight="false" outlineLevel="0" collapsed="false">
      <c r="A61" s="12"/>
      <c r="B61" s="8"/>
      <c r="C61" s="8"/>
      <c r="D61" s="8"/>
      <c r="E61" s="7"/>
      <c r="F61" s="8"/>
    </row>
    <row r="62" customFormat="false" ht="15" hidden="false" customHeight="false" outlineLevel="0" collapsed="false">
      <c r="A62" s="12"/>
      <c r="B62" s="8"/>
      <c r="C62" s="8"/>
      <c r="D62" s="8"/>
      <c r="E62" s="7"/>
      <c r="F62" s="8"/>
    </row>
    <row r="63" customFormat="false" ht="15" hidden="false" customHeight="false" outlineLevel="0" collapsed="false">
      <c r="A63" s="12"/>
      <c r="B63" s="8"/>
      <c r="C63" s="8"/>
      <c r="D63" s="8"/>
      <c r="E63" s="7"/>
      <c r="F63" s="8"/>
    </row>
    <row r="64" customFormat="false" ht="15" hidden="false" customHeight="false" outlineLevel="0" collapsed="false">
      <c r="A64" s="12"/>
      <c r="B64" s="8"/>
      <c r="C64" s="8"/>
      <c r="D64" s="8"/>
      <c r="E64" s="7"/>
      <c r="F64" s="8"/>
    </row>
    <row r="65" customFormat="false" ht="15" hidden="false" customHeight="false" outlineLevel="0" collapsed="false">
      <c r="A65" s="12"/>
      <c r="B65" s="8"/>
      <c r="C65" s="8"/>
      <c r="D65" s="8"/>
      <c r="E65" s="7"/>
      <c r="F65" s="8"/>
    </row>
    <row r="66" customFormat="false" ht="15" hidden="false" customHeight="false" outlineLevel="0" collapsed="false">
      <c r="A66" s="12"/>
      <c r="B66" s="8"/>
      <c r="C66" s="8"/>
      <c r="D66" s="8"/>
      <c r="E66" s="7"/>
      <c r="F66" s="8"/>
    </row>
    <row r="67" customFormat="false" ht="15" hidden="false" customHeight="false" outlineLevel="0" collapsed="false">
      <c r="A67" s="12"/>
      <c r="B67" s="8"/>
      <c r="C67" s="8"/>
      <c r="D67" s="8"/>
      <c r="E67" s="7"/>
      <c r="F67" s="8"/>
    </row>
    <row r="68" customFormat="false" ht="15" hidden="false" customHeight="false" outlineLevel="0" collapsed="false">
      <c r="A68" s="12"/>
      <c r="B68" s="8"/>
      <c r="C68" s="8"/>
      <c r="D68" s="8"/>
      <c r="E68" s="7"/>
      <c r="F68" s="8"/>
    </row>
    <row r="69" customFormat="false" ht="15" hidden="false" customHeight="false" outlineLevel="0" collapsed="false">
      <c r="A69" s="12"/>
      <c r="B69" s="8"/>
      <c r="C69" s="8"/>
      <c r="D69" s="8"/>
      <c r="E69" s="7"/>
      <c r="F69" s="8"/>
    </row>
    <row r="70" customFormat="false" ht="15" hidden="false" customHeight="false" outlineLevel="0" collapsed="false">
      <c r="A70" s="12"/>
      <c r="B70" s="8"/>
      <c r="C70" s="8"/>
      <c r="D70" s="8"/>
      <c r="E70" s="7"/>
      <c r="F70" s="8"/>
    </row>
    <row r="71" customFormat="false" ht="15" hidden="false" customHeight="false" outlineLevel="0" collapsed="false">
      <c r="A71" s="12"/>
      <c r="B71" s="8"/>
      <c r="C71" s="8"/>
      <c r="D71" s="8"/>
      <c r="E71" s="7"/>
      <c r="F71" s="8"/>
    </row>
    <row r="72" customFormat="false" ht="15" hidden="false" customHeight="false" outlineLevel="0" collapsed="false">
      <c r="A72" s="12"/>
      <c r="B72" s="8"/>
      <c r="C72" s="8"/>
      <c r="D72" s="8"/>
      <c r="E72" s="7"/>
      <c r="F72" s="8"/>
    </row>
    <row r="73" customFormat="false" ht="15" hidden="false" customHeight="false" outlineLevel="0" collapsed="false">
      <c r="A73" s="12"/>
      <c r="B73" s="8"/>
      <c r="C73" s="8"/>
      <c r="D73" s="8"/>
      <c r="E73" s="7"/>
      <c r="F73" s="8"/>
    </row>
    <row r="74" customFormat="false" ht="15" hidden="false" customHeight="false" outlineLevel="0" collapsed="false">
      <c r="A74" s="12"/>
      <c r="B74" s="8"/>
      <c r="C74" s="8"/>
      <c r="D74" s="8"/>
      <c r="E74" s="7"/>
      <c r="F74" s="8"/>
    </row>
    <row r="75" customFormat="false" ht="15" hidden="false" customHeight="false" outlineLevel="0" collapsed="false">
      <c r="A75" s="12"/>
      <c r="B75" s="8"/>
      <c r="C75" s="8"/>
      <c r="D75" s="8"/>
      <c r="E75" s="7"/>
      <c r="F75" s="8"/>
    </row>
    <row r="76" customFormat="false" ht="15" hidden="false" customHeight="false" outlineLevel="0" collapsed="false">
      <c r="A76" s="12"/>
      <c r="B76" s="8"/>
      <c r="C76" s="8"/>
      <c r="D76" s="8"/>
      <c r="E76" s="7"/>
      <c r="F76" s="8"/>
    </row>
    <row r="77" customFormat="false" ht="15" hidden="false" customHeight="false" outlineLevel="0" collapsed="false">
      <c r="A77" s="12"/>
      <c r="B77" s="8"/>
      <c r="C77" s="8"/>
      <c r="D77" s="8"/>
      <c r="E77" s="7"/>
      <c r="F77" s="8"/>
    </row>
    <row r="78" customFormat="false" ht="15" hidden="false" customHeight="false" outlineLevel="0" collapsed="false">
      <c r="A78" s="12"/>
      <c r="B78" s="8"/>
      <c r="C78" s="8"/>
      <c r="D78" s="8"/>
      <c r="E78" s="7"/>
      <c r="F78" s="8"/>
    </row>
    <row r="79" customFormat="false" ht="15" hidden="false" customHeight="false" outlineLevel="0" collapsed="false">
      <c r="A79" s="12"/>
      <c r="B79" s="8"/>
      <c r="C79" s="8"/>
      <c r="D79" s="8"/>
      <c r="E79" s="7"/>
      <c r="F79" s="8"/>
    </row>
    <row r="80" customFormat="false" ht="15" hidden="false" customHeight="false" outlineLevel="0" collapsed="false">
      <c r="A80" s="12"/>
      <c r="B80" s="8"/>
      <c r="C80" s="8"/>
      <c r="D80" s="8"/>
      <c r="E80" s="7"/>
      <c r="F80" s="8"/>
    </row>
    <row r="81" customFormat="false" ht="15" hidden="false" customHeight="false" outlineLevel="0" collapsed="false">
      <c r="A81" s="12"/>
      <c r="B81" s="8"/>
      <c r="C81" s="8"/>
      <c r="D81" s="8"/>
      <c r="E81" s="7"/>
      <c r="F81" s="8"/>
    </row>
    <row r="82" customFormat="false" ht="15" hidden="false" customHeight="false" outlineLevel="0" collapsed="false">
      <c r="A82" s="12"/>
      <c r="B82" s="8"/>
      <c r="C82" s="8"/>
      <c r="D82" s="8"/>
      <c r="E82" s="7"/>
      <c r="F82" s="8"/>
    </row>
    <row r="83" customFormat="false" ht="15" hidden="false" customHeight="false" outlineLevel="0" collapsed="false">
      <c r="A83" s="12"/>
      <c r="B83" s="8"/>
      <c r="C83" s="8"/>
      <c r="D83" s="8"/>
      <c r="E83" s="7"/>
      <c r="F83" s="8"/>
    </row>
    <row r="84" customFormat="false" ht="15" hidden="false" customHeight="false" outlineLevel="0" collapsed="false">
      <c r="A84" s="12"/>
      <c r="B84" s="8"/>
      <c r="C84" s="8"/>
      <c r="D84" s="8"/>
      <c r="E84" s="7"/>
      <c r="F84" s="8"/>
    </row>
    <row r="85" customFormat="false" ht="15" hidden="false" customHeight="false" outlineLevel="0" collapsed="false">
      <c r="A85" s="12"/>
      <c r="B85" s="8"/>
      <c r="C85" s="8"/>
      <c r="D85" s="8"/>
      <c r="E85" s="7"/>
      <c r="F85" s="8"/>
    </row>
    <row r="86" customFormat="false" ht="15" hidden="false" customHeight="false" outlineLevel="0" collapsed="false">
      <c r="A86" s="12"/>
      <c r="B86" s="8"/>
      <c r="C86" s="8"/>
      <c r="D86" s="8"/>
      <c r="E86" s="7"/>
      <c r="F86" s="8"/>
    </row>
    <row r="87" customFormat="false" ht="15" hidden="false" customHeight="false" outlineLevel="0" collapsed="false">
      <c r="A87" s="12"/>
      <c r="B87" s="8"/>
      <c r="C87" s="8"/>
      <c r="D87" s="8"/>
      <c r="E87" s="7"/>
      <c r="F87" s="8"/>
    </row>
    <row r="88" customFormat="false" ht="15" hidden="false" customHeight="false" outlineLevel="0" collapsed="false">
      <c r="A88" s="12"/>
      <c r="B88" s="8"/>
      <c r="C88" s="8"/>
      <c r="D88" s="8"/>
      <c r="E88" s="7"/>
      <c r="F88" s="8"/>
    </row>
    <row r="89" customFormat="false" ht="15" hidden="false" customHeight="false" outlineLevel="0" collapsed="false">
      <c r="A89" s="12"/>
      <c r="B89" s="8"/>
      <c r="C89" s="8"/>
      <c r="D89" s="8"/>
      <c r="E89" s="7"/>
      <c r="F89" s="8"/>
    </row>
    <row r="90" customFormat="false" ht="15" hidden="false" customHeight="false" outlineLevel="0" collapsed="false">
      <c r="A90" s="12"/>
      <c r="B90" s="8"/>
      <c r="C90" s="8"/>
      <c r="D90" s="8"/>
      <c r="E90" s="7"/>
      <c r="F90" s="8"/>
    </row>
    <row r="91" customFormat="false" ht="15" hidden="false" customHeight="false" outlineLevel="0" collapsed="false">
      <c r="A91" s="12"/>
      <c r="B91" s="8"/>
      <c r="C91" s="8"/>
      <c r="D91" s="8"/>
      <c r="E91" s="7"/>
      <c r="F91" s="8"/>
    </row>
    <row r="92" customFormat="false" ht="15" hidden="false" customHeight="false" outlineLevel="0" collapsed="false">
      <c r="A92" s="12"/>
      <c r="B92" s="8"/>
      <c r="C92" s="8"/>
      <c r="D92" s="8"/>
      <c r="E92" s="7"/>
      <c r="F92" s="8"/>
    </row>
    <row r="93" customFormat="false" ht="15" hidden="false" customHeight="false" outlineLevel="0" collapsed="false">
      <c r="A93" s="12"/>
      <c r="B93" s="8"/>
      <c r="C93" s="8"/>
      <c r="D93" s="8"/>
      <c r="E93" s="7"/>
      <c r="F93" s="8"/>
    </row>
    <row r="94" customFormat="false" ht="15" hidden="false" customHeight="false" outlineLevel="0" collapsed="false">
      <c r="A94" s="12"/>
      <c r="B94" s="8"/>
      <c r="C94" s="8"/>
      <c r="D94" s="8"/>
      <c r="E94" s="7"/>
    </row>
    <row r="95" customFormat="false" ht="15" hidden="false" customHeight="false" outlineLevel="0" collapsed="false">
      <c r="A95" s="12"/>
      <c r="B95" s="8"/>
      <c r="C95" s="8"/>
      <c r="D95" s="8"/>
      <c r="E95" s="7"/>
    </row>
    <row r="96" customFormat="false" ht="15" hidden="false" customHeight="false" outlineLevel="0" collapsed="false">
      <c r="A96" s="12"/>
      <c r="B96" s="8"/>
      <c r="C96" s="8"/>
      <c r="D96" s="8"/>
      <c r="E96" s="7"/>
    </row>
    <row r="97" customFormat="false" ht="15" hidden="false" customHeight="false" outlineLevel="0" collapsed="false">
      <c r="A97" s="12"/>
      <c r="B97" s="8"/>
      <c r="C97" s="8"/>
      <c r="D97" s="8"/>
      <c r="E97" s="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7.99"/>
  </cols>
  <sheetData>
    <row r="3" customFormat="false" ht="15" hidden="false" customHeight="false" outlineLevel="0" collapsed="false">
      <c r="A3" s="2"/>
      <c r="B3" s="3" t="s">
        <v>268</v>
      </c>
      <c r="C3" s="3"/>
      <c r="D3" s="3"/>
      <c r="E3" s="3"/>
    </row>
    <row r="4" customFormat="false" ht="15" hidden="false" customHeight="false" outlineLevel="0" collapsed="false">
      <c r="A4" s="2"/>
      <c r="B4" s="3" t="s">
        <v>269</v>
      </c>
      <c r="C4" s="3"/>
      <c r="D4" s="3"/>
      <c r="E4" s="3"/>
    </row>
    <row r="5" customFormat="false" ht="15" hidden="false" customHeight="false" outlineLevel="0" collapsed="false">
      <c r="A5" s="4"/>
      <c r="B5" s="3" t="s">
        <v>2</v>
      </c>
      <c r="C5" s="3" t="s">
        <v>2</v>
      </c>
      <c r="D5" s="3"/>
      <c r="E5" s="3"/>
    </row>
    <row r="6" customFormat="false" ht="15" hidden="false" customHeight="false" outlineLevel="0" collapsed="false">
      <c r="B6" s="3" t="s">
        <v>3</v>
      </c>
      <c r="C6" s="3" t="s">
        <v>3</v>
      </c>
      <c r="D6" s="3"/>
      <c r="E6" s="3"/>
    </row>
    <row r="7" customFormat="false" ht="15" hidden="false" customHeight="false" outlineLevel="0" collapsed="false">
      <c r="B7" s="3" t="s">
        <v>195</v>
      </c>
      <c r="C7" s="3" t="s">
        <v>196</v>
      </c>
      <c r="D7" s="3" t="s">
        <v>197</v>
      </c>
      <c r="E7" s="3" t="s">
        <v>198</v>
      </c>
    </row>
    <row r="8" customFormat="false" ht="15" hidden="false" customHeight="false" outlineLevel="0" collapsed="false">
      <c r="B8" s="3" t="s">
        <v>199</v>
      </c>
      <c r="C8" s="3" t="s">
        <v>200</v>
      </c>
      <c r="D8" s="3" t="s">
        <v>201</v>
      </c>
      <c r="E8" s="3" t="s">
        <v>202</v>
      </c>
    </row>
    <row r="9" customFormat="false" ht="15" hidden="false" customHeight="false" outlineLevel="0" collapsed="false">
      <c r="A9" s="3" t="s">
        <v>8</v>
      </c>
      <c r="B9" s="5" t="n">
        <v>5.00833563455285</v>
      </c>
      <c r="C9" s="5" t="n">
        <v>3.25972855121823</v>
      </c>
      <c r="D9" s="5" t="n">
        <v>0.695410446075062</v>
      </c>
      <c r="E9" s="5" t="n">
        <v>3.95746782875737</v>
      </c>
      <c r="F9" s="6" t="s">
        <v>9</v>
      </c>
    </row>
    <row r="10" customFormat="false" ht="15" hidden="false" customHeight="false" outlineLevel="0" collapsed="false">
      <c r="A10" s="3" t="s">
        <v>10</v>
      </c>
      <c r="B10" s="5" t="n">
        <v>4.52495189473667</v>
      </c>
      <c r="C10" s="5" t="n">
        <v>3.4823587984081</v>
      </c>
      <c r="D10" s="5" t="n">
        <v>2.83506029995657</v>
      </c>
      <c r="E10" s="5" t="n">
        <v>5.42386511437831</v>
      </c>
      <c r="F10" s="6" t="s">
        <v>11</v>
      </c>
    </row>
    <row r="11" customFormat="false" ht="15" hidden="false" customHeight="false" outlineLevel="0" collapsed="false">
      <c r="A11" s="3" t="s">
        <v>12</v>
      </c>
      <c r="B11" s="5" t="n">
        <v>3.76100236627366</v>
      </c>
      <c r="C11" s="5" t="n">
        <v>-0.601871311122226</v>
      </c>
      <c r="D11" s="5" t="n">
        <v>2.55361152664233</v>
      </c>
      <c r="E11" s="5" t="n">
        <v>3.69147113596069</v>
      </c>
      <c r="F11" s="6" t="s">
        <v>13</v>
      </c>
    </row>
    <row r="12" customFormat="false" ht="15" hidden="false" customHeight="false" outlineLevel="0" collapsed="false">
      <c r="A12" s="3" t="s">
        <v>14</v>
      </c>
      <c r="B12" s="5" t="n">
        <v>3.42217606708752</v>
      </c>
      <c r="C12" s="5" t="n">
        <v>3.3390376381415</v>
      </c>
      <c r="D12" s="5" t="n">
        <v>2.45107805007514</v>
      </c>
      <c r="E12" s="5" t="n">
        <v>4.45256124572349</v>
      </c>
      <c r="F12" s="6" t="s">
        <v>15</v>
      </c>
    </row>
    <row r="13" customFormat="false" ht="15" hidden="false" customHeight="false" outlineLevel="0" collapsed="false">
      <c r="A13" s="3" t="s">
        <v>16</v>
      </c>
      <c r="B13" s="5" t="n">
        <v>1.80871822088724</v>
      </c>
      <c r="C13" s="5" t="n">
        <v>0.630451677723776</v>
      </c>
      <c r="D13" s="5" t="n">
        <v>5.10599858309422</v>
      </c>
      <c r="E13" s="5" t="n">
        <v>4.8652366454301</v>
      </c>
      <c r="F13" s="6" t="s">
        <v>17</v>
      </c>
    </row>
    <row r="14" customFormat="false" ht="15" hidden="false" customHeight="false" outlineLevel="0" collapsed="false">
      <c r="A14" s="3" t="s">
        <v>18</v>
      </c>
      <c r="B14" s="5" t="n">
        <v>2.19824202548138</v>
      </c>
      <c r="C14" s="5" t="n">
        <v>-0.888020878006446</v>
      </c>
      <c r="D14" s="5" t="n">
        <v>3.71096154662629</v>
      </c>
      <c r="E14" s="5" t="n">
        <v>3.10525022607331</v>
      </c>
      <c r="F14" s="3" t="s">
        <v>19</v>
      </c>
    </row>
    <row r="15" customFormat="false" ht="15" hidden="false" customHeight="false" outlineLevel="0" collapsed="false">
      <c r="A15" s="3" t="s">
        <v>20</v>
      </c>
      <c r="B15" s="5" t="n">
        <v>2.29611889182004</v>
      </c>
      <c r="C15" s="5" t="n">
        <v>1.92124240631932</v>
      </c>
      <c r="D15" s="5" t="n">
        <v>4.59267260730112</v>
      </c>
      <c r="E15" s="5" t="n">
        <v>3.18640861728976</v>
      </c>
      <c r="F15" s="3" t="s">
        <v>21</v>
      </c>
    </row>
    <row r="16" customFormat="false" ht="15" hidden="false" customHeight="false" outlineLevel="0" collapsed="false">
      <c r="A16" s="3" t="s">
        <v>22</v>
      </c>
      <c r="B16" s="5" t="n">
        <v>1.57988183300044</v>
      </c>
      <c r="C16" s="5" t="n">
        <v>0.490292620388866</v>
      </c>
      <c r="D16" s="5" t="n">
        <v>4.54859593079755</v>
      </c>
      <c r="E16" s="5" t="n">
        <v>2.75653056138678</v>
      </c>
      <c r="F16" s="3" t="s">
        <v>23</v>
      </c>
    </row>
    <row r="17" customFormat="false" ht="15" hidden="false" customHeight="false" outlineLevel="0" collapsed="false">
      <c r="A17" s="3" t="s">
        <v>24</v>
      </c>
      <c r="B17" s="5" t="n">
        <v>0.819603250285472</v>
      </c>
      <c r="C17" s="5" t="n">
        <v>1.17139522021659</v>
      </c>
      <c r="D17" s="5" t="n">
        <v>4.90026319466899</v>
      </c>
      <c r="E17" s="5" t="n">
        <v>4.66386735963489</v>
      </c>
      <c r="F17" s="6" t="s">
        <v>25</v>
      </c>
    </row>
    <row r="18" customFormat="false" ht="15" hidden="false" customHeight="false" outlineLevel="0" collapsed="false">
      <c r="A18" s="3" t="s">
        <v>26</v>
      </c>
      <c r="B18" s="5" t="n">
        <v>1.12099825931475</v>
      </c>
      <c r="C18" s="5" t="n">
        <v>1.09268789166945</v>
      </c>
      <c r="D18" s="5" t="n">
        <v>4.76931662838296</v>
      </c>
      <c r="E18" s="5" t="n">
        <v>3.33029232276516</v>
      </c>
      <c r="F18" s="3" t="s">
        <v>27</v>
      </c>
    </row>
    <row r="19" customFormat="false" ht="15" hidden="false" customHeight="false" outlineLevel="0" collapsed="false">
      <c r="A19" s="3" t="s">
        <v>28</v>
      </c>
      <c r="B19" s="5" t="n">
        <v>1.43459511796713</v>
      </c>
      <c r="C19" s="5" t="n">
        <v>3.37490783742245</v>
      </c>
      <c r="D19" s="5" t="n">
        <v>4.32788570933573</v>
      </c>
      <c r="E19" s="5" t="n">
        <v>3.35978987559697</v>
      </c>
      <c r="F19" s="3" t="s">
        <v>29</v>
      </c>
    </row>
    <row r="20" customFormat="false" ht="15" hidden="false" customHeight="false" outlineLevel="0" collapsed="false">
      <c r="A20" s="3" t="s">
        <v>30</v>
      </c>
      <c r="B20" s="5" t="n">
        <v>2.77873996996327</v>
      </c>
      <c r="C20" s="5" t="n">
        <v>2.8368928356264</v>
      </c>
      <c r="D20" s="5" t="n">
        <v>4.7467946410543</v>
      </c>
      <c r="E20" s="5" t="n">
        <v>2.83431057181551</v>
      </c>
      <c r="F20" s="3" t="s">
        <v>31</v>
      </c>
    </row>
    <row r="21" customFormat="false" ht="15" hidden="false" customHeight="false" outlineLevel="0" collapsed="false">
      <c r="A21" s="3" t="s">
        <v>32</v>
      </c>
      <c r="B21" s="5" t="n">
        <v>3.96824164361489</v>
      </c>
      <c r="C21" s="5" t="n">
        <v>1.66325483431249</v>
      </c>
      <c r="D21" s="5" t="n">
        <v>3.37070450540782</v>
      </c>
      <c r="E21" s="5" t="n">
        <v>1.89940120621719</v>
      </c>
      <c r="F21" s="10" t="s">
        <v>33</v>
      </c>
    </row>
    <row r="22" customFormat="false" ht="15" hidden="false" customHeight="false" outlineLevel="0" collapsed="false">
      <c r="A22" s="3" t="s">
        <v>34</v>
      </c>
      <c r="B22" s="5" t="n">
        <v>3.79326987801307</v>
      </c>
      <c r="C22" s="5" t="n">
        <v>7.37334548354263</v>
      </c>
      <c r="D22" s="5" t="n">
        <v>4.6572917641895</v>
      </c>
      <c r="E22" s="5" t="n">
        <v>2.6845391160593</v>
      </c>
      <c r="F22" s="11" t="s">
        <v>35</v>
      </c>
    </row>
    <row r="23" customFormat="false" ht="15" hidden="false" customHeight="false" outlineLevel="0" collapsed="false">
      <c r="A23" s="3" t="s">
        <v>36</v>
      </c>
      <c r="B23" s="5" t="n">
        <v>3.91773277188692</v>
      </c>
      <c r="C23" s="5" t="n">
        <v>5.29494802055897</v>
      </c>
      <c r="D23" s="5" t="n">
        <v>5.4540815652341</v>
      </c>
      <c r="E23" s="5" t="n">
        <v>4.43008983757054</v>
      </c>
      <c r="F23" s="11" t="s">
        <v>37</v>
      </c>
    </row>
    <row r="24" customFormat="false" ht="15" hidden="false" customHeight="false" outlineLevel="0" collapsed="false">
      <c r="A24" s="3" t="s">
        <v>38</v>
      </c>
      <c r="B24" s="5" t="n">
        <v>3.92520069552529</v>
      </c>
      <c r="C24" s="5" t="n">
        <v>5.86230469533386</v>
      </c>
      <c r="D24" s="5" t="n">
        <v>5.38065724946193</v>
      </c>
      <c r="E24" s="5" t="n">
        <v>4.0384868556846</v>
      </c>
      <c r="F24" s="11" t="s">
        <v>39</v>
      </c>
    </row>
    <row r="25" customFormat="false" ht="15" hidden="false" customHeight="false" outlineLevel="0" collapsed="false">
      <c r="A25" s="3" t="s">
        <v>40</v>
      </c>
      <c r="B25" s="5" t="n">
        <v>5.04328274893096</v>
      </c>
      <c r="C25" s="5" t="n">
        <v>7.83353234545356</v>
      </c>
      <c r="D25" s="5" t="n">
        <v>6.00569116109071</v>
      </c>
      <c r="E25" s="5" t="n">
        <v>4.49606759629135</v>
      </c>
      <c r="F25" s="3" t="s">
        <v>41</v>
      </c>
    </row>
    <row r="26" customFormat="false" ht="15" hidden="false" customHeight="false" outlineLevel="0" collapsed="false">
      <c r="A26" s="3" t="s">
        <v>42</v>
      </c>
      <c r="B26" s="5" t="n">
        <v>4.69944790942229</v>
      </c>
      <c r="C26" s="5" t="n">
        <v>3.51607806911538</v>
      </c>
      <c r="D26" s="5" t="n">
        <v>5.36173770137201</v>
      </c>
      <c r="E26" s="5" t="n">
        <v>4.47197396789947</v>
      </c>
      <c r="F26" s="11" t="s">
        <v>43</v>
      </c>
    </row>
    <row r="27" customFormat="false" ht="15" hidden="false" customHeight="false" outlineLevel="0" collapsed="false">
      <c r="A27" s="3" t="s">
        <v>44</v>
      </c>
      <c r="B27" s="5" t="n">
        <v>4.55650429333039</v>
      </c>
      <c r="C27" s="5" t="n">
        <v>3.20541344946894</v>
      </c>
      <c r="D27" s="5" t="n">
        <v>5.29342095196703</v>
      </c>
      <c r="E27" s="5" t="n">
        <v>3.16500245011688</v>
      </c>
      <c r="F27" s="11" t="s">
        <v>45</v>
      </c>
    </row>
    <row r="28" customFormat="false" ht="15" hidden="false" customHeight="false" outlineLevel="0" collapsed="false">
      <c r="A28" s="3" t="s">
        <v>46</v>
      </c>
      <c r="B28" s="5" t="n">
        <v>4.18963024587991</v>
      </c>
      <c r="C28" s="5" t="n">
        <v>3.62768666663429</v>
      </c>
      <c r="D28" s="5" t="n">
        <v>5.59277569410646</v>
      </c>
      <c r="E28" s="5" t="n">
        <v>3.90556465054148</v>
      </c>
      <c r="F28" s="11" t="s">
        <v>47</v>
      </c>
    </row>
    <row r="29" customFormat="false" ht="15" hidden="false" customHeight="false" outlineLevel="0" collapsed="false">
      <c r="A29" s="3" t="s">
        <v>48</v>
      </c>
      <c r="B29" s="5" t="n">
        <v>4.28479277977778</v>
      </c>
      <c r="C29" s="5" t="n">
        <v>4.35332469259075</v>
      </c>
      <c r="D29" s="5" t="n">
        <v>4.77537454498322</v>
      </c>
      <c r="E29" s="5" t="n">
        <v>2.881730292144</v>
      </c>
      <c r="F29" s="3" t="s">
        <v>49</v>
      </c>
    </row>
    <row r="30" customFormat="false" ht="15" hidden="false" customHeight="false" outlineLevel="0" collapsed="false">
      <c r="A30" s="3"/>
      <c r="B30" s="5"/>
      <c r="C30" s="5"/>
      <c r="D30" s="5"/>
      <c r="E30" s="5"/>
      <c r="F30" s="17"/>
    </row>
    <row r="31" customFormat="false" ht="15" hidden="false" customHeight="false" outlineLevel="0" collapsed="false">
      <c r="A31" s="3"/>
      <c r="B31" s="5"/>
      <c r="C31" s="5"/>
      <c r="D31" s="5"/>
      <c r="E31" s="5"/>
      <c r="F31" s="17"/>
    </row>
    <row r="32" customFormat="false" ht="15" hidden="false" customHeight="false" outlineLevel="0" collapsed="false">
      <c r="A32" s="3"/>
      <c r="B32" s="5"/>
      <c r="C32" s="5"/>
      <c r="D32" s="5"/>
      <c r="E32" s="5"/>
      <c r="F32" s="17"/>
    </row>
    <row r="33" customFormat="false" ht="15" hidden="false" customHeight="false" outlineLevel="0" collapsed="false">
      <c r="A33" s="3"/>
      <c r="B33" s="5"/>
      <c r="C33" s="5"/>
      <c r="D33" s="5"/>
      <c r="E33" s="5"/>
      <c r="F33" s="17"/>
      <c r="G33" s="8"/>
    </row>
    <row r="34" customFormat="false" ht="15" hidden="false" customHeight="false" outlineLevel="0" collapsed="false">
      <c r="A34" s="3"/>
      <c r="B34" s="5"/>
      <c r="C34" s="5"/>
      <c r="D34" s="5"/>
      <c r="E34" s="5"/>
      <c r="F34" s="17"/>
    </row>
    <row r="35" customFormat="false" ht="15" hidden="false" customHeight="false" outlineLevel="0" collapsed="false">
      <c r="A35" s="3"/>
      <c r="B35" s="5"/>
      <c r="C35" s="5"/>
      <c r="D35" s="5"/>
      <c r="E35" s="5"/>
      <c r="F35" s="17"/>
    </row>
    <row r="36" customFormat="false" ht="15" hidden="false" customHeight="false" outlineLevel="0" collapsed="false">
      <c r="A36" s="3"/>
      <c r="B36" s="5"/>
      <c r="C36" s="5"/>
      <c r="D36" s="5"/>
      <c r="E36" s="5"/>
      <c r="F36" s="17"/>
    </row>
    <row r="37" customFormat="false" ht="15" hidden="false" customHeight="false" outlineLevel="0" collapsed="false">
      <c r="A37" s="3"/>
      <c r="B37" s="5"/>
      <c r="C37" s="5"/>
      <c r="D37" s="5"/>
      <c r="E37" s="5"/>
      <c r="F37" s="17"/>
    </row>
    <row r="38" customFormat="false" ht="15" hidden="false" customHeight="false" outlineLevel="0" collapsed="false">
      <c r="A38" s="3"/>
      <c r="B38" s="5"/>
      <c r="C38" s="5"/>
      <c r="D38" s="5"/>
      <c r="E38" s="5"/>
      <c r="F38" s="17"/>
    </row>
    <row r="39" customFormat="false" ht="15" hidden="false" customHeight="false" outlineLevel="0" collapsed="false">
      <c r="A39" s="3"/>
      <c r="B39" s="5"/>
      <c r="C39" s="5"/>
      <c r="D39" s="17"/>
      <c r="E39" s="7"/>
      <c r="F39" s="8"/>
    </row>
    <row r="40" customFormat="false" ht="15" hidden="false" customHeight="false" outlineLevel="0" collapsed="false">
      <c r="A40" s="3"/>
      <c r="B40" s="5"/>
      <c r="C40" s="5"/>
      <c r="D40" s="17"/>
      <c r="E40" s="7"/>
      <c r="F40" s="8"/>
    </row>
    <row r="41" customFormat="false" ht="15" hidden="false" customHeight="false" outlineLevel="0" collapsed="false">
      <c r="A41" s="3"/>
      <c r="B41" s="5"/>
      <c r="C41" s="5"/>
      <c r="D41" s="17"/>
      <c r="E41" s="7"/>
      <c r="F41" s="8"/>
    </row>
    <row r="42" customFormat="false" ht="15" hidden="false" customHeight="false" outlineLevel="0" collapsed="false">
      <c r="A42" s="3"/>
      <c r="B42" s="5"/>
      <c r="C42" s="5"/>
      <c r="D42" s="17"/>
      <c r="E42" s="7"/>
      <c r="F42" s="8"/>
    </row>
    <row r="43" customFormat="false" ht="15" hidden="false" customHeight="false" outlineLevel="0" collapsed="false">
      <c r="A43" s="3"/>
      <c r="B43" s="5"/>
      <c r="C43" s="5"/>
      <c r="D43" s="17"/>
      <c r="E43" s="7"/>
      <c r="F43" s="8"/>
    </row>
    <row r="44" customFormat="false" ht="15" hidden="false" customHeight="false" outlineLevel="0" collapsed="false">
      <c r="A44" s="3"/>
      <c r="B44" s="5"/>
      <c r="C44" s="5"/>
      <c r="D44" s="17"/>
      <c r="E44" s="7"/>
      <c r="F44" s="8"/>
    </row>
    <row r="45" customFormat="false" ht="15" hidden="false" customHeight="false" outlineLevel="0" collapsed="false">
      <c r="A45" s="3"/>
      <c r="B45" s="5"/>
      <c r="C45" s="5"/>
      <c r="D45" s="17"/>
      <c r="E45" s="7"/>
      <c r="F45" s="8"/>
    </row>
    <row r="46" customFormat="false" ht="15" hidden="false" customHeight="false" outlineLevel="0" collapsed="false">
      <c r="A46" s="3"/>
      <c r="B46" s="5"/>
      <c r="C46" s="5"/>
      <c r="D46" s="17"/>
      <c r="E46" s="7"/>
      <c r="F46" s="8"/>
    </row>
    <row r="47" customFormat="false" ht="15" hidden="false" customHeight="false" outlineLevel="0" collapsed="false">
      <c r="A47" s="3"/>
      <c r="B47" s="5"/>
      <c r="C47" s="5"/>
      <c r="D47" s="17"/>
      <c r="E47" s="7"/>
      <c r="F47" s="8"/>
    </row>
    <row r="48" customFormat="false" ht="15" hidden="false" customHeight="false" outlineLevel="0" collapsed="false">
      <c r="A48" s="3"/>
      <c r="B48" s="5"/>
      <c r="C48" s="5"/>
      <c r="D48" s="17"/>
      <c r="E48" s="7"/>
      <c r="F48" s="8"/>
    </row>
    <row r="49" customFormat="false" ht="15" hidden="false" customHeight="false" outlineLevel="0" collapsed="false">
      <c r="A49" s="3"/>
      <c r="B49" s="5"/>
      <c r="C49" s="5"/>
      <c r="D49" s="17"/>
      <c r="E49" s="7"/>
      <c r="F49" s="8"/>
    </row>
    <row r="50" customFormat="false" ht="15" hidden="false" customHeight="false" outlineLevel="0" collapsed="false">
      <c r="A50" s="3"/>
      <c r="B50" s="5"/>
      <c r="C50" s="5"/>
      <c r="D50" s="17"/>
      <c r="E50" s="7"/>
      <c r="F50" s="8"/>
    </row>
    <row r="51" customFormat="false" ht="15" hidden="false" customHeight="false" outlineLevel="0" collapsed="false">
      <c r="A51" s="3"/>
      <c r="B51" s="5"/>
      <c r="C51" s="5"/>
      <c r="D51" s="17"/>
      <c r="E51" s="7"/>
      <c r="F51" s="8"/>
    </row>
    <row r="52" customFormat="false" ht="15" hidden="false" customHeight="false" outlineLevel="0" collapsed="false">
      <c r="A52" s="3"/>
      <c r="B52" s="5"/>
      <c r="C52" s="5"/>
      <c r="D52" s="17"/>
      <c r="E52" s="7"/>
      <c r="F52" s="8"/>
    </row>
    <row r="53" customFormat="false" ht="15" hidden="false" customHeight="false" outlineLevel="0" collapsed="false">
      <c r="A53" s="3"/>
      <c r="B53" s="5"/>
      <c r="C53" s="5"/>
      <c r="D53" s="17"/>
      <c r="E53" s="7"/>
      <c r="F53" s="8"/>
    </row>
    <row r="54" customFormat="false" ht="15" hidden="false" customHeight="false" outlineLevel="0" collapsed="false">
      <c r="A54" s="3"/>
      <c r="B54" s="5"/>
      <c r="C54" s="5"/>
      <c r="D54" s="17"/>
      <c r="E54" s="7"/>
      <c r="F54" s="8"/>
    </row>
    <row r="55" customFormat="false" ht="15" hidden="false" customHeight="false" outlineLevel="0" collapsed="false">
      <c r="A55" s="3"/>
      <c r="B55" s="5"/>
      <c r="C55" s="5"/>
      <c r="D55" s="17"/>
      <c r="E55" s="7"/>
      <c r="F55" s="8"/>
    </row>
    <row r="56" customFormat="false" ht="15" hidden="false" customHeight="false" outlineLevel="0" collapsed="false">
      <c r="A56" s="3"/>
      <c r="B56" s="5"/>
      <c r="C56" s="5"/>
      <c r="D56" s="17"/>
      <c r="E56" s="7"/>
      <c r="F56" s="8"/>
    </row>
    <row r="57" customFormat="false" ht="15" hidden="false" customHeight="false" outlineLevel="0" collapsed="false">
      <c r="A57" s="3"/>
      <c r="B57" s="5"/>
      <c r="C57" s="5"/>
      <c r="D57" s="17"/>
      <c r="E57" s="7"/>
      <c r="F57" s="8"/>
    </row>
    <row r="58" customFormat="false" ht="15" hidden="false" customHeight="false" outlineLevel="0" collapsed="false">
      <c r="A58" s="3"/>
      <c r="B58" s="5"/>
      <c r="C58" s="5"/>
      <c r="D58" s="17"/>
      <c r="E58" s="7"/>
      <c r="F58" s="8"/>
    </row>
    <row r="59" customFormat="false" ht="15" hidden="false" customHeight="false" outlineLevel="0" collapsed="false">
      <c r="A59" s="3"/>
      <c r="B59" s="5"/>
      <c r="C59" s="5"/>
      <c r="D59" s="17"/>
      <c r="E59" s="7"/>
      <c r="F59" s="8"/>
    </row>
    <row r="60" customFormat="false" ht="15" hidden="false" customHeight="false" outlineLevel="0" collapsed="false">
      <c r="A60" s="3"/>
      <c r="B60" s="5"/>
      <c r="C60" s="5"/>
      <c r="D60" s="17"/>
      <c r="E60" s="7"/>
      <c r="F60" s="8"/>
    </row>
    <row r="61" customFormat="false" ht="15" hidden="false" customHeight="false" outlineLevel="0" collapsed="false">
      <c r="A61" s="3"/>
      <c r="B61" s="5"/>
      <c r="C61" s="5"/>
      <c r="D61" s="17"/>
      <c r="E61" s="7"/>
      <c r="F61" s="8"/>
    </row>
    <row r="62" customFormat="false" ht="15" hidden="false" customHeight="false" outlineLevel="0" collapsed="false">
      <c r="A62" s="3"/>
      <c r="B62" s="5"/>
      <c r="C62" s="5"/>
      <c r="D62" s="17"/>
      <c r="E62" s="7"/>
      <c r="F62" s="8"/>
    </row>
    <row r="63" customFormat="false" ht="15" hidden="false" customHeight="false" outlineLevel="0" collapsed="false">
      <c r="A63" s="3"/>
      <c r="B63" s="5"/>
      <c r="C63" s="5"/>
      <c r="D63" s="17"/>
      <c r="E63" s="7"/>
      <c r="F63" s="8"/>
    </row>
    <row r="64" customFormat="false" ht="15" hidden="false" customHeight="false" outlineLevel="0" collapsed="false">
      <c r="A64" s="3"/>
      <c r="B64" s="5"/>
      <c r="C64" s="5"/>
      <c r="D64" s="17"/>
      <c r="E64" s="7"/>
      <c r="F64" s="8"/>
    </row>
    <row r="65" customFormat="false" ht="15" hidden="false" customHeight="false" outlineLevel="0" collapsed="false">
      <c r="A65" s="3"/>
      <c r="B65" s="5"/>
      <c r="C65" s="5"/>
      <c r="D65" s="17"/>
      <c r="E65" s="7"/>
      <c r="F65" s="8"/>
    </row>
    <row r="66" customFormat="false" ht="15" hidden="false" customHeight="false" outlineLevel="0" collapsed="false">
      <c r="A66" s="3"/>
      <c r="B66" s="5"/>
      <c r="C66" s="5"/>
      <c r="D66" s="17"/>
      <c r="E66" s="7"/>
      <c r="F66" s="8"/>
    </row>
    <row r="67" customFormat="false" ht="15" hidden="false" customHeight="false" outlineLevel="0" collapsed="false">
      <c r="A67" s="3"/>
      <c r="B67" s="5"/>
      <c r="C67" s="5"/>
      <c r="D67" s="17"/>
      <c r="E67" s="7"/>
      <c r="F67" s="8"/>
    </row>
    <row r="68" customFormat="false" ht="15" hidden="false" customHeight="false" outlineLevel="0" collapsed="false">
      <c r="A68" s="3"/>
      <c r="B68" s="5"/>
      <c r="C68" s="5"/>
      <c r="D68" s="17"/>
      <c r="E68" s="7"/>
      <c r="F68" s="8"/>
    </row>
    <row r="69" customFormat="false" ht="15" hidden="false" customHeight="false" outlineLevel="0" collapsed="false">
      <c r="A69" s="3"/>
      <c r="B69" s="5"/>
      <c r="C69" s="5"/>
      <c r="D69" s="17"/>
      <c r="E69" s="7"/>
      <c r="F69" s="8"/>
    </row>
    <row r="70" customFormat="false" ht="15" hidden="false" customHeight="false" outlineLevel="0" collapsed="false">
      <c r="A70" s="3"/>
      <c r="B70" s="5"/>
      <c r="C70" s="5"/>
      <c r="D70" s="17"/>
      <c r="E70" s="7"/>
      <c r="F70" s="8"/>
    </row>
    <row r="71" customFormat="false" ht="15" hidden="false" customHeight="false" outlineLevel="0" collapsed="false">
      <c r="A71" s="3"/>
      <c r="B71" s="5"/>
      <c r="C71" s="5"/>
      <c r="D71" s="17"/>
      <c r="E71" s="7"/>
      <c r="F71" s="8"/>
    </row>
    <row r="72" customFormat="false" ht="15" hidden="false" customHeight="false" outlineLevel="0" collapsed="false">
      <c r="A72" s="3"/>
      <c r="B72" s="5"/>
      <c r="C72" s="5"/>
      <c r="D72" s="17"/>
      <c r="E72" s="7"/>
      <c r="F72" s="8"/>
    </row>
    <row r="73" customFormat="false" ht="15" hidden="false" customHeight="false" outlineLevel="0" collapsed="false">
      <c r="A73" s="3"/>
      <c r="B73" s="5"/>
      <c r="C73" s="5"/>
      <c r="D73" s="17"/>
      <c r="E73" s="7"/>
      <c r="F73" s="8"/>
    </row>
    <row r="74" customFormat="false" ht="15" hidden="false" customHeight="false" outlineLevel="0" collapsed="false">
      <c r="A74" s="3"/>
      <c r="B74" s="5"/>
      <c r="C74" s="5"/>
      <c r="D74" s="17"/>
      <c r="E74" s="7"/>
      <c r="F74" s="8"/>
    </row>
    <row r="75" customFormat="false" ht="15" hidden="false" customHeight="false" outlineLevel="0" collapsed="false">
      <c r="A75" s="3"/>
      <c r="B75" s="5"/>
      <c r="C75" s="5"/>
      <c r="D75" s="17"/>
      <c r="E75" s="7"/>
      <c r="F75" s="8"/>
    </row>
    <row r="76" customFormat="false" ht="15" hidden="false" customHeight="false" outlineLevel="0" collapsed="false">
      <c r="A76" s="12"/>
      <c r="B76" s="8"/>
      <c r="C76" s="8"/>
      <c r="D76" s="8"/>
      <c r="E76" s="7"/>
      <c r="F76" s="8"/>
    </row>
    <row r="77" customFormat="false" ht="15" hidden="false" customHeight="false" outlineLevel="0" collapsed="false">
      <c r="A77" s="12"/>
      <c r="B77" s="8"/>
      <c r="C77" s="8"/>
      <c r="D77" s="8"/>
      <c r="E77" s="7"/>
      <c r="F77" s="8"/>
    </row>
    <row r="78" customFormat="false" ht="15" hidden="false" customHeight="false" outlineLevel="0" collapsed="false">
      <c r="A78" s="12"/>
      <c r="B78" s="8"/>
      <c r="C78" s="8"/>
      <c r="D78" s="8"/>
      <c r="E78" s="7"/>
      <c r="F78" s="8"/>
    </row>
    <row r="79" customFormat="false" ht="15" hidden="false" customHeight="false" outlineLevel="0" collapsed="false">
      <c r="A79" s="12"/>
      <c r="B79" s="8"/>
      <c r="C79" s="8"/>
      <c r="D79" s="8"/>
      <c r="E79" s="7"/>
      <c r="F79" s="8"/>
    </row>
    <row r="80" customFormat="false" ht="15" hidden="false" customHeight="false" outlineLevel="0" collapsed="false">
      <c r="A80" s="12"/>
      <c r="B80" s="8"/>
      <c r="C80" s="8"/>
      <c r="D80" s="8"/>
      <c r="E80" s="7"/>
      <c r="F80" s="8"/>
    </row>
    <row r="81" customFormat="false" ht="15" hidden="false" customHeight="false" outlineLevel="0" collapsed="false">
      <c r="A81" s="12"/>
      <c r="B81" s="8"/>
      <c r="C81" s="8"/>
      <c r="D81" s="8"/>
      <c r="E81" s="7"/>
      <c r="F81" s="8"/>
    </row>
    <row r="82" customFormat="false" ht="15" hidden="false" customHeight="false" outlineLevel="0" collapsed="false">
      <c r="A82" s="12"/>
      <c r="B82" s="8"/>
      <c r="C82" s="8"/>
      <c r="D82" s="8"/>
      <c r="E82" s="7"/>
      <c r="F82" s="8"/>
    </row>
    <row r="83" customFormat="false" ht="15" hidden="false" customHeight="false" outlineLevel="0" collapsed="false">
      <c r="A83" s="12"/>
      <c r="B83" s="8"/>
      <c r="C83" s="8"/>
      <c r="D83" s="8"/>
      <c r="E83" s="7"/>
      <c r="F83" s="8"/>
    </row>
    <row r="84" customFormat="false" ht="15" hidden="false" customHeight="false" outlineLevel="0" collapsed="false">
      <c r="A84" s="12"/>
      <c r="B84" s="8"/>
      <c r="C84" s="8"/>
      <c r="D84" s="8"/>
      <c r="E84" s="7"/>
      <c r="F84" s="8"/>
    </row>
    <row r="85" customFormat="false" ht="15" hidden="false" customHeight="false" outlineLevel="0" collapsed="false">
      <c r="A85" s="12"/>
      <c r="B85" s="8"/>
      <c r="C85" s="8"/>
      <c r="D85" s="8"/>
      <c r="E85" s="7"/>
      <c r="F85" s="8"/>
    </row>
    <row r="86" customFormat="false" ht="15" hidden="false" customHeight="false" outlineLevel="0" collapsed="false">
      <c r="A86" s="12"/>
      <c r="B86" s="8"/>
      <c r="C86" s="8"/>
      <c r="D86" s="8"/>
      <c r="E86" s="7"/>
      <c r="F86" s="8"/>
    </row>
    <row r="87" customFormat="false" ht="15" hidden="false" customHeight="false" outlineLevel="0" collapsed="false">
      <c r="A87" s="12"/>
      <c r="B87" s="8"/>
      <c r="C87" s="8"/>
      <c r="D87" s="8"/>
      <c r="E87" s="7"/>
      <c r="F87" s="8"/>
    </row>
    <row r="88" customFormat="false" ht="15" hidden="false" customHeight="false" outlineLevel="0" collapsed="false">
      <c r="A88" s="12"/>
      <c r="B88" s="8"/>
      <c r="C88" s="8"/>
      <c r="D88" s="8"/>
      <c r="E88" s="7"/>
      <c r="F88" s="8"/>
    </row>
    <row r="89" customFormat="false" ht="15" hidden="false" customHeight="false" outlineLevel="0" collapsed="false">
      <c r="A89" s="12"/>
      <c r="B89" s="8"/>
      <c r="C89" s="8"/>
      <c r="D89" s="8"/>
      <c r="E89" s="7"/>
      <c r="F89" s="8"/>
    </row>
    <row r="90" customFormat="false" ht="15" hidden="false" customHeight="false" outlineLevel="0" collapsed="false">
      <c r="A90" s="12"/>
      <c r="B90" s="8"/>
      <c r="C90" s="8"/>
      <c r="D90" s="8"/>
      <c r="E90" s="7"/>
      <c r="F90" s="8"/>
    </row>
    <row r="91" customFormat="false" ht="15" hidden="false" customHeight="false" outlineLevel="0" collapsed="false">
      <c r="A91" s="12"/>
      <c r="B91" s="8"/>
      <c r="C91" s="8"/>
      <c r="D91" s="8"/>
      <c r="E91" s="7"/>
      <c r="F91" s="8"/>
    </row>
    <row r="92" customFormat="false" ht="15" hidden="false" customHeight="false" outlineLevel="0" collapsed="false">
      <c r="A92" s="12"/>
      <c r="B92" s="8"/>
      <c r="C92" s="8"/>
      <c r="D92" s="8"/>
      <c r="E92" s="7"/>
      <c r="F92" s="8"/>
    </row>
    <row r="93" customFormat="false" ht="15" hidden="false" customHeight="false" outlineLevel="0" collapsed="false">
      <c r="A93" s="12"/>
      <c r="B93" s="8"/>
      <c r="C93" s="8"/>
      <c r="D93" s="8"/>
      <c r="E93" s="7"/>
      <c r="F93" s="8"/>
    </row>
    <row r="94" customFormat="false" ht="15" hidden="false" customHeight="false" outlineLevel="0" collapsed="false">
      <c r="A94" s="12"/>
      <c r="B94" s="8"/>
      <c r="C94" s="8"/>
      <c r="D94" s="8"/>
      <c r="E94" s="7"/>
    </row>
    <row r="95" customFormat="false" ht="15" hidden="false" customHeight="false" outlineLevel="0" collapsed="false">
      <c r="A95" s="12"/>
      <c r="B95" s="8"/>
      <c r="C95" s="8"/>
      <c r="D95" s="8"/>
      <c r="E95" s="7"/>
    </row>
    <row r="96" customFormat="false" ht="15" hidden="false" customHeight="false" outlineLevel="0" collapsed="false">
      <c r="A96" s="12"/>
      <c r="B96" s="8"/>
      <c r="C96" s="8"/>
      <c r="D96" s="8"/>
      <c r="E96" s="7"/>
    </row>
    <row r="97" customFormat="false" ht="15" hidden="false" customHeight="false" outlineLevel="0" collapsed="false">
      <c r="A97" s="12"/>
      <c r="B97" s="8"/>
      <c r="C97" s="8"/>
      <c r="D97" s="8"/>
      <c r="E97" s="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7.99"/>
  </cols>
  <sheetData>
    <row r="3" customFormat="false" ht="15" hidden="false" customHeight="false" outlineLevel="0" collapsed="false">
      <c r="A3" s="2"/>
      <c r="B3" s="29" t="s">
        <v>270</v>
      </c>
    </row>
    <row r="4" customFormat="false" ht="15" hidden="false" customHeight="false" outlineLevel="0" collapsed="false">
      <c r="A4" s="2"/>
      <c r="B4" s="30" t="s">
        <v>271</v>
      </c>
    </row>
    <row r="6" customFormat="false" ht="15" hidden="false" customHeight="false" outlineLevel="0" collapsed="false">
      <c r="B6" s="1" t="s">
        <v>237</v>
      </c>
      <c r="C6" s="1" t="s">
        <v>272</v>
      </c>
      <c r="D6" s="1" t="s">
        <v>273</v>
      </c>
    </row>
    <row r="7" customFormat="false" ht="15" hidden="false" customHeight="false" outlineLevel="0" collapsed="false">
      <c r="B7" s="1" t="s">
        <v>235</v>
      </c>
      <c r="C7" s="1" t="s">
        <v>274</v>
      </c>
      <c r="D7" s="1" t="s">
        <v>275</v>
      </c>
    </row>
    <row r="8" customFormat="false" ht="15" hidden="false" customHeight="false" outlineLevel="0" collapsed="false">
      <c r="A8" s="3" t="s">
        <v>276</v>
      </c>
      <c r="B8" s="5" t="n">
        <v>319.058938294248</v>
      </c>
      <c r="C8" s="5" t="n">
        <v>312.212910478767</v>
      </c>
      <c r="D8" s="5" t="n">
        <v>631.271848773016</v>
      </c>
      <c r="E8" s="3" t="s">
        <v>277</v>
      </c>
      <c r="F8" s="8"/>
    </row>
    <row r="9" customFormat="false" ht="15" hidden="false" customHeight="false" outlineLevel="0" collapsed="false">
      <c r="A9" s="3" t="s">
        <v>278</v>
      </c>
      <c r="B9" s="5" t="n">
        <v>321.122606777644</v>
      </c>
      <c r="C9" s="5" t="n">
        <v>313.180416560783</v>
      </c>
      <c r="D9" s="5" t="n">
        <v>634.303023338427</v>
      </c>
      <c r="E9" s="3" t="s">
        <v>279</v>
      </c>
      <c r="F9" s="8"/>
    </row>
    <row r="10" customFormat="false" ht="15" hidden="false" customHeight="false" outlineLevel="0" collapsed="false">
      <c r="A10" s="3" t="s">
        <v>280</v>
      </c>
      <c r="B10" s="5" t="n">
        <v>326.605100735316</v>
      </c>
      <c r="C10" s="5" t="n">
        <v>318.111768055158</v>
      </c>
      <c r="D10" s="5" t="n">
        <v>644.716868790474</v>
      </c>
      <c r="E10" s="3" t="s">
        <v>281</v>
      </c>
      <c r="F10" s="8"/>
    </row>
    <row r="11" customFormat="false" ht="15" hidden="false" customHeight="false" outlineLevel="0" collapsed="false">
      <c r="A11" s="3" t="s">
        <v>282</v>
      </c>
      <c r="B11" s="5" t="n">
        <v>327.491815952845</v>
      </c>
      <c r="C11" s="5" t="n">
        <v>321.513170297148</v>
      </c>
      <c r="D11" s="5" t="n">
        <v>649.004986249993</v>
      </c>
      <c r="E11" s="3" t="s">
        <v>283</v>
      </c>
      <c r="F11" s="8"/>
    </row>
    <row r="12" customFormat="false" ht="15" hidden="false" customHeight="false" outlineLevel="0" collapsed="false">
      <c r="A12" s="3" t="s">
        <v>284</v>
      </c>
      <c r="B12" s="5" t="n">
        <v>324.008378093649</v>
      </c>
      <c r="C12" s="5" t="n">
        <v>327.480325110716</v>
      </c>
      <c r="D12" s="5" t="n">
        <v>651.488703204366</v>
      </c>
      <c r="E12" s="3" t="s">
        <v>285</v>
      </c>
      <c r="F12" s="8"/>
    </row>
    <row r="13" customFormat="false" ht="15" hidden="false" customHeight="false" outlineLevel="0" collapsed="false">
      <c r="A13" s="3" t="s">
        <v>286</v>
      </c>
      <c r="B13" s="5" t="n">
        <v>334.949960366176</v>
      </c>
      <c r="C13" s="5" t="n">
        <v>339.470831098157</v>
      </c>
      <c r="D13" s="5" t="n">
        <v>674.420791464333</v>
      </c>
      <c r="E13" s="3" t="s">
        <v>287</v>
      </c>
      <c r="F13" s="8"/>
    </row>
    <row r="14" customFormat="false" ht="15" hidden="false" customHeight="false" outlineLevel="0" collapsed="false">
      <c r="A14" s="3" t="s">
        <v>288</v>
      </c>
      <c r="B14" s="5" t="n">
        <v>332.871290762977</v>
      </c>
      <c r="C14" s="5" t="n">
        <v>337.359552185155</v>
      </c>
      <c r="D14" s="5" t="n">
        <v>670.230842948132</v>
      </c>
      <c r="E14" s="3" t="s">
        <v>289</v>
      </c>
      <c r="F14" s="8"/>
    </row>
    <row r="15" customFormat="false" ht="15" hidden="false" customHeight="false" outlineLevel="0" collapsed="false">
      <c r="A15" s="3" t="s">
        <v>290</v>
      </c>
      <c r="B15" s="5" t="n">
        <v>344.791796490495</v>
      </c>
      <c r="C15" s="5" t="n">
        <v>346.514499124407</v>
      </c>
      <c r="D15" s="5" t="n">
        <v>691.306295614902</v>
      </c>
      <c r="E15" s="3" t="s">
        <v>291</v>
      </c>
      <c r="F15" s="8"/>
    </row>
    <row r="16" customFormat="false" ht="15" hidden="false" customHeight="false" outlineLevel="0" collapsed="false">
      <c r="A16" s="3" t="s">
        <v>292</v>
      </c>
      <c r="B16" s="5" t="n">
        <v>347.383558395859</v>
      </c>
      <c r="C16" s="5" t="n">
        <v>346.072613207521</v>
      </c>
      <c r="D16" s="5" t="n">
        <v>693.45617160338</v>
      </c>
      <c r="E16" s="3" t="s">
        <v>9</v>
      </c>
      <c r="F16" s="8"/>
    </row>
    <row r="17" customFormat="false" ht="15" hidden="false" customHeight="false" outlineLevel="0" collapsed="false">
      <c r="A17" s="3" t="s">
        <v>293</v>
      </c>
      <c r="B17" s="5" t="n">
        <v>338.822420167373</v>
      </c>
      <c r="C17" s="5" t="n">
        <v>340.72712676216</v>
      </c>
      <c r="D17" s="5" t="n">
        <v>679.549546929533</v>
      </c>
      <c r="E17" s="3" t="s">
        <v>11</v>
      </c>
      <c r="F17" s="8"/>
    </row>
    <row r="18" customFormat="false" ht="15" hidden="false" customHeight="false" outlineLevel="0" collapsed="false">
      <c r="A18" s="3" t="s">
        <v>294</v>
      </c>
      <c r="B18" s="5" t="n">
        <v>341.997355285544</v>
      </c>
      <c r="C18" s="5" t="n">
        <v>344.975764551774</v>
      </c>
      <c r="D18" s="5" t="n">
        <v>686.973119837317</v>
      </c>
      <c r="E18" s="3" t="s">
        <v>13</v>
      </c>
      <c r="F18" s="8"/>
    </row>
    <row r="19" customFormat="false" ht="15" hidden="false" customHeight="false" outlineLevel="0" collapsed="false">
      <c r="A19" s="11" t="s">
        <v>295</v>
      </c>
      <c r="B19" s="5" t="n">
        <v>336.405733220957</v>
      </c>
      <c r="C19" s="5" t="n">
        <v>341.283441452492</v>
      </c>
      <c r="D19" s="5" t="n">
        <v>677.689174673449</v>
      </c>
      <c r="E19" s="11" t="s">
        <v>15</v>
      </c>
      <c r="F19" s="8"/>
    </row>
    <row r="20" customFormat="false" ht="15" hidden="false" customHeight="false" outlineLevel="0" collapsed="false">
      <c r="A20" s="11" t="s">
        <v>296</v>
      </c>
      <c r="B20" s="5" t="n">
        <v>342.977755823424</v>
      </c>
      <c r="C20" s="5" t="n">
        <v>354.101971060391</v>
      </c>
      <c r="D20" s="5" t="n">
        <v>697.079726883816</v>
      </c>
      <c r="E20" s="11" t="s">
        <v>17</v>
      </c>
      <c r="F20" s="8"/>
    </row>
    <row r="21" customFormat="false" ht="15" hidden="false" customHeight="false" outlineLevel="0" collapsed="false">
      <c r="A21" s="11" t="s">
        <v>297</v>
      </c>
      <c r="B21" s="5" t="n">
        <v>335.26528497312</v>
      </c>
      <c r="C21" s="5" t="n">
        <v>349.871336955999</v>
      </c>
      <c r="D21" s="5" t="n">
        <v>685.136621929119</v>
      </c>
      <c r="E21" s="11" t="s">
        <v>19</v>
      </c>
      <c r="F21" s="8"/>
    </row>
    <row r="22" customFormat="false" ht="15" hidden="false" customHeight="false" outlineLevel="0" collapsed="false">
      <c r="A22" s="11" t="s">
        <v>298</v>
      </c>
      <c r="B22" s="5" t="n">
        <v>329.112963910799</v>
      </c>
      <c r="C22" s="5" t="n">
        <v>349.372303108029</v>
      </c>
      <c r="D22" s="5" t="n">
        <v>678.485267018829</v>
      </c>
      <c r="E22" s="11" t="s">
        <v>21</v>
      </c>
      <c r="F22" s="8"/>
    </row>
    <row r="23" customFormat="false" ht="15" hidden="false" customHeight="false" outlineLevel="0" collapsed="false">
      <c r="A23" s="11" t="s">
        <v>299</v>
      </c>
      <c r="B23" s="5" t="n">
        <v>326.96062442693</v>
      </c>
      <c r="C23" s="5" t="n">
        <v>350.039636698365</v>
      </c>
      <c r="D23" s="5" t="n">
        <v>677.000261125295</v>
      </c>
      <c r="E23" s="11" t="s">
        <v>23</v>
      </c>
      <c r="F23" s="8"/>
    </row>
    <row r="24" customFormat="false" ht="15" hidden="false" customHeight="false" outlineLevel="0" collapsed="false">
      <c r="A24" s="3" t="s">
        <v>300</v>
      </c>
      <c r="B24" s="5" t="n">
        <v>331.965114276105</v>
      </c>
      <c r="C24" s="5" t="n">
        <v>346.614901077049</v>
      </c>
      <c r="D24" s="5" t="n">
        <v>678.580015353154</v>
      </c>
      <c r="E24" s="3" t="s">
        <v>25</v>
      </c>
      <c r="F24" s="8"/>
    </row>
    <row r="25" customFormat="false" ht="15" hidden="false" customHeight="false" outlineLevel="0" collapsed="false">
      <c r="A25" s="3" t="s">
        <v>301</v>
      </c>
      <c r="B25" s="5" t="n">
        <v>329.361270184221</v>
      </c>
      <c r="C25" s="5" t="n">
        <v>349.459641111946</v>
      </c>
      <c r="D25" s="5" t="n">
        <v>678.820911296167</v>
      </c>
      <c r="E25" s="3" t="s">
        <v>27</v>
      </c>
      <c r="F25" s="8"/>
    </row>
    <row r="26" customFormat="false" ht="15" hidden="false" customHeight="false" outlineLevel="0" collapsed="false">
      <c r="A26" s="3" t="s">
        <v>302</v>
      </c>
      <c r="B26" s="5" t="n">
        <v>327.520799257719</v>
      </c>
      <c r="C26" s="5" t="n">
        <v>356.773602255411</v>
      </c>
      <c r="D26" s="5" t="n">
        <v>684.29440151313</v>
      </c>
      <c r="E26" s="3" t="s">
        <v>29</v>
      </c>
      <c r="F26" s="8"/>
    </row>
    <row r="27" customFormat="false" ht="15" hidden="false" customHeight="false" outlineLevel="0" collapsed="false">
      <c r="A27" s="3" t="s">
        <v>303</v>
      </c>
      <c r="B27" s="5" t="n">
        <v>322.851044258282</v>
      </c>
      <c r="C27" s="5" t="n">
        <v>354.494171519463</v>
      </c>
      <c r="D27" s="5" t="n">
        <v>677.345215777745</v>
      </c>
      <c r="E27" s="3" t="s">
        <v>31</v>
      </c>
      <c r="F27" s="8"/>
    </row>
    <row r="28" customFormat="false" ht="15" hidden="false" customHeight="false" outlineLevel="0" collapsed="false">
      <c r="A28" s="3" t="s">
        <v>304</v>
      </c>
      <c r="B28" s="5" t="n">
        <v>323.802956135782</v>
      </c>
      <c r="C28" s="5" t="n">
        <v>353.824806929237</v>
      </c>
      <c r="D28" s="5" t="n">
        <v>677.62776306502</v>
      </c>
      <c r="E28" s="3" t="s">
        <v>33</v>
      </c>
      <c r="F28" s="8"/>
    </row>
    <row r="29" customFormat="false" ht="15" hidden="false" customHeight="false" outlineLevel="0" collapsed="false">
      <c r="A29" s="3" t="s">
        <v>305</v>
      </c>
      <c r="B29" s="5" t="n">
        <v>320.240751265713</v>
      </c>
      <c r="C29" s="5" t="n">
        <v>356.350345896792</v>
      </c>
      <c r="D29" s="5" t="n">
        <v>676.591097162505</v>
      </c>
      <c r="E29" s="3" t="s">
        <v>35</v>
      </c>
      <c r="F29" s="8"/>
    </row>
    <row r="30" customFormat="false" ht="15" hidden="false" customHeight="false" outlineLevel="0" collapsed="false">
      <c r="A30" s="11" t="s">
        <v>306</v>
      </c>
      <c r="B30" s="5" t="n">
        <v>324.13452683414</v>
      </c>
      <c r="C30" s="5" t="n">
        <v>363.384957075561</v>
      </c>
      <c r="D30" s="5" t="n">
        <v>687.5194839097</v>
      </c>
      <c r="E30" s="11" t="s">
        <v>37</v>
      </c>
      <c r="F30" s="8"/>
    </row>
    <row r="31" customFormat="false" ht="15" hidden="false" customHeight="false" outlineLevel="0" collapsed="false">
      <c r="A31" s="11" t="s">
        <v>307</v>
      </c>
      <c r="B31" s="5" t="n">
        <v>322.724167125613</v>
      </c>
      <c r="C31" s="5" t="n">
        <v>367.468553338854</v>
      </c>
      <c r="D31" s="5" t="n">
        <v>690.192720464468</v>
      </c>
      <c r="E31" s="11" t="s">
        <v>39</v>
      </c>
      <c r="F31" s="8"/>
    </row>
    <row r="32" customFormat="false" ht="15" hidden="false" customHeight="false" outlineLevel="0" collapsed="false">
      <c r="A32" s="3" t="s">
        <v>308</v>
      </c>
      <c r="B32" s="5" t="n">
        <v>321.779822196063</v>
      </c>
      <c r="C32" s="5" t="n">
        <v>381.157109561253</v>
      </c>
      <c r="D32" s="5" t="n">
        <v>702.936931757317</v>
      </c>
      <c r="E32" s="3" t="s">
        <v>41</v>
      </c>
      <c r="F32" s="8"/>
      <c r="G32" s="8"/>
    </row>
    <row r="33" customFormat="false" ht="15" hidden="false" customHeight="false" outlineLevel="0" collapsed="false">
      <c r="A33" s="3" t="s">
        <v>309</v>
      </c>
      <c r="B33" s="5" t="n">
        <v>320.511388889029</v>
      </c>
      <c r="C33" s="5" t="n">
        <v>381.118294170868</v>
      </c>
      <c r="D33" s="5" t="n">
        <v>701.629683059898</v>
      </c>
      <c r="E33" s="3" t="s">
        <v>43</v>
      </c>
      <c r="F33" s="8"/>
    </row>
    <row r="34" customFormat="false" ht="15" hidden="false" customHeight="false" outlineLevel="0" collapsed="false">
      <c r="A34" s="3" t="s">
        <v>310</v>
      </c>
      <c r="B34" s="5" t="n">
        <v>319.490423275031</v>
      </c>
      <c r="C34" s="5" t="n">
        <v>383.251725352622</v>
      </c>
      <c r="D34" s="5" t="n">
        <v>702.742148627653</v>
      </c>
      <c r="E34" s="3" t="s">
        <v>45</v>
      </c>
      <c r="F34" s="8"/>
    </row>
    <row r="35" customFormat="false" ht="15" hidden="false" customHeight="false" outlineLevel="0" collapsed="false">
      <c r="A35" s="3" t="s">
        <v>311</v>
      </c>
      <c r="B35" s="5" t="n">
        <v>318.490052523039</v>
      </c>
      <c r="C35" s="5" t="n">
        <v>390.446838122167</v>
      </c>
      <c r="D35" s="5" t="n">
        <v>708.936890645206</v>
      </c>
      <c r="E35" s="3" t="s">
        <v>312</v>
      </c>
      <c r="F35" s="8"/>
    </row>
    <row r="36" customFormat="false" ht="15" hidden="false" customHeight="false" outlineLevel="0" collapsed="false">
      <c r="A36" s="3" t="s">
        <v>313</v>
      </c>
      <c r="B36" s="5" t="n">
        <v>307.659606632863</v>
      </c>
      <c r="C36" s="5" t="n">
        <v>382.441353988114</v>
      </c>
      <c r="D36" s="5" t="n">
        <v>690.100960620977</v>
      </c>
      <c r="E36" s="3" t="s">
        <v>49</v>
      </c>
      <c r="F36" s="8"/>
    </row>
    <row r="37" customFormat="false" ht="15" hidden="false" customHeight="false" outlineLevel="0" collapsed="false">
      <c r="A37" s="3" t="s">
        <v>314</v>
      </c>
      <c r="B37" s="5" t="n">
        <v>316.057583570761</v>
      </c>
      <c r="C37" s="5" t="n">
        <v>394.906453455589</v>
      </c>
      <c r="D37" s="5" t="n">
        <v>710.96403702635</v>
      </c>
      <c r="E37" s="3" t="s">
        <v>245</v>
      </c>
      <c r="F37" s="8"/>
    </row>
    <row r="38" customFormat="false" ht="15" hidden="false" customHeight="false" outlineLevel="0" collapsed="false">
      <c r="F38" s="8"/>
    </row>
    <row r="39" customFormat="false" ht="15" hidden="false" customHeight="false" outlineLevel="0" collapsed="false">
      <c r="F39" s="8"/>
    </row>
    <row r="40" customFormat="false" ht="15" hidden="false" customHeight="false" outlineLevel="0" collapsed="false">
      <c r="F40" s="8"/>
    </row>
    <row r="41" customFormat="false" ht="15" hidden="false" customHeight="false" outlineLevel="0" collapsed="false">
      <c r="F41" s="8"/>
    </row>
    <row r="42" customFormat="false" ht="15" hidden="false" customHeight="false" outlineLevel="0" collapsed="false">
      <c r="F42" s="8"/>
    </row>
    <row r="43" customFormat="false" ht="15" hidden="false" customHeight="false" outlineLevel="0" collapsed="false">
      <c r="F43" s="8"/>
    </row>
    <row r="44" customFormat="false" ht="15" hidden="false" customHeight="false" outlineLevel="0" collapsed="false">
      <c r="F44" s="8"/>
    </row>
    <row r="45" customFormat="false" ht="15" hidden="false" customHeight="false" outlineLevel="0" collapsed="false">
      <c r="F45" s="8"/>
    </row>
    <row r="46" customFormat="false" ht="15" hidden="false" customHeight="false" outlineLevel="0" collapsed="false">
      <c r="F46" s="8"/>
    </row>
    <row r="47" customFormat="false" ht="15" hidden="false" customHeight="false" outlineLevel="0" collapsed="false">
      <c r="F47" s="8"/>
    </row>
    <row r="48" customFormat="false" ht="15" hidden="false" customHeight="false" outlineLevel="0" collapsed="false">
      <c r="F48" s="8"/>
    </row>
    <row r="49" customFormat="false" ht="15" hidden="false" customHeight="false" outlineLevel="0" collapsed="false">
      <c r="F49" s="8"/>
    </row>
    <row r="50" customFormat="false" ht="15" hidden="false" customHeight="false" outlineLevel="0" collapsed="false">
      <c r="F50" s="8"/>
    </row>
    <row r="51" customFormat="false" ht="15" hidden="false" customHeight="false" outlineLevel="0" collapsed="false">
      <c r="F51" s="8"/>
    </row>
    <row r="52" customFormat="false" ht="15" hidden="false" customHeight="false" outlineLevel="0" collapsed="false">
      <c r="F52" s="8"/>
    </row>
    <row r="53" customFormat="false" ht="15" hidden="false" customHeight="false" outlineLevel="0" collapsed="false">
      <c r="F53" s="8"/>
    </row>
    <row r="54" customFormat="false" ht="15" hidden="false" customHeight="false" outlineLevel="0" collapsed="false">
      <c r="F54" s="8"/>
    </row>
    <row r="55" customFormat="false" ht="15" hidden="false" customHeight="false" outlineLevel="0" collapsed="false">
      <c r="F55" s="8"/>
    </row>
    <row r="56" customFormat="false" ht="15" hidden="false" customHeight="false" outlineLevel="0" collapsed="false">
      <c r="F56" s="8"/>
    </row>
    <row r="57" customFormat="false" ht="15" hidden="false" customHeight="false" outlineLevel="0" collapsed="false">
      <c r="F57" s="8"/>
    </row>
    <row r="58" customFormat="false" ht="15" hidden="false" customHeight="false" outlineLevel="0" collapsed="false">
      <c r="F58" s="8"/>
    </row>
    <row r="59" customFormat="false" ht="15" hidden="false" customHeight="false" outlineLevel="0" collapsed="false">
      <c r="F59" s="8"/>
    </row>
    <row r="60" customFormat="false" ht="15" hidden="false" customHeight="false" outlineLevel="0" collapsed="false">
      <c r="F60" s="8"/>
    </row>
    <row r="61" customFormat="false" ht="15" hidden="false" customHeight="false" outlineLevel="0" collapsed="false">
      <c r="F61" s="8"/>
    </row>
    <row r="62" customFormat="false" ht="15" hidden="false" customHeight="false" outlineLevel="0" collapsed="false">
      <c r="F62" s="8"/>
    </row>
    <row r="63" customFormat="false" ht="15" hidden="false" customHeight="false" outlineLevel="0" collapsed="false">
      <c r="F63" s="8"/>
    </row>
    <row r="64" customFormat="false" ht="15" hidden="false" customHeight="false" outlineLevel="0" collapsed="false">
      <c r="F64" s="8"/>
    </row>
    <row r="65" customFormat="false" ht="15" hidden="false" customHeight="false" outlineLevel="0" collapsed="false">
      <c r="F65" s="8"/>
    </row>
    <row r="66" customFormat="false" ht="15" hidden="false" customHeight="false" outlineLevel="0" collapsed="false">
      <c r="F66" s="8"/>
    </row>
    <row r="67" customFormat="false" ht="15" hidden="false" customHeight="false" outlineLevel="0" collapsed="false">
      <c r="F67" s="8"/>
    </row>
    <row r="68" customFormat="false" ht="15" hidden="false" customHeight="false" outlineLevel="0" collapsed="false">
      <c r="F68" s="8"/>
    </row>
    <row r="69" customFormat="false" ht="15" hidden="false" customHeight="false" outlineLevel="0" collapsed="false">
      <c r="F69" s="8"/>
    </row>
    <row r="70" customFormat="false" ht="15" hidden="false" customHeight="false" outlineLevel="0" collapsed="false">
      <c r="F70" s="8"/>
    </row>
    <row r="71" customFormat="false" ht="15" hidden="false" customHeight="false" outlineLevel="0" collapsed="false">
      <c r="F71" s="8"/>
    </row>
    <row r="72" customFormat="false" ht="15" hidden="false" customHeight="false" outlineLevel="0" collapsed="false">
      <c r="F72" s="8"/>
    </row>
    <row r="73" customFormat="false" ht="15" hidden="false" customHeight="false" outlineLevel="0" collapsed="false">
      <c r="F73" s="8"/>
    </row>
    <row r="74" customFormat="false" ht="15" hidden="false" customHeight="false" outlineLevel="0" collapsed="false">
      <c r="F74" s="8"/>
    </row>
    <row r="75" customFormat="false" ht="15" hidden="false" customHeight="false" outlineLevel="0" collapsed="false">
      <c r="F75" s="8"/>
    </row>
    <row r="76" customFormat="false" ht="15" hidden="false" customHeight="false" outlineLevel="0" collapsed="false">
      <c r="F76" s="8"/>
    </row>
    <row r="77" customFormat="false" ht="15" hidden="false" customHeight="false" outlineLevel="0" collapsed="false">
      <c r="F77" s="8"/>
    </row>
    <row r="78" customFormat="false" ht="15" hidden="false" customHeight="false" outlineLevel="0" collapsed="false">
      <c r="F78" s="8"/>
    </row>
    <row r="79" customFormat="false" ht="15" hidden="false" customHeight="false" outlineLevel="0" collapsed="false">
      <c r="F79" s="8"/>
    </row>
    <row r="80" customFormat="false" ht="15" hidden="false" customHeight="false" outlineLevel="0" collapsed="false">
      <c r="F80" s="8"/>
    </row>
    <row r="81" customFormat="false" ht="15" hidden="false" customHeight="false" outlineLevel="0" collapsed="false">
      <c r="F81" s="8"/>
    </row>
    <row r="82" customFormat="false" ht="15" hidden="false" customHeight="false" outlineLevel="0" collapsed="false">
      <c r="F82" s="8"/>
    </row>
    <row r="83" customFormat="false" ht="15" hidden="false" customHeight="false" outlineLevel="0" collapsed="false">
      <c r="F83" s="8"/>
    </row>
    <row r="84" customFormat="false" ht="15" hidden="false" customHeight="false" outlineLevel="0" collapsed="false">
      <c r="F84" s="8"/>
    </row>
    <row r="85" customFormat="false" ht="15" hidden="false" customHeight="false" outlineLevel="0" collapsed="false">
      <c r="F85" s="8"/>
    </row>
    <row r="86" customFormat="false" ht="15" hidden="false" customHeight="false" outlineLevel="0" collapsed="false">
      <c r="F86" s="8"/>
    </row>
    <row r="87" customFormat="false" ht="15" hidden="false" customHeight="false" outlineLevel="0" collapsed="false">
      <c r="F87" s="8"/>
    </row>
    <row r="88" customFormat="false" ht="15" hidden="false" customHeight="false" outlineLevel="0" collapsed="false">
      <c r="F88" s="8"/>
    </row>
    <row r="89" customFormat="false" ht="15" hidden="false" customHeight="false" outlineLevel="0" collapsed="false">
      <c r="F89" s="8"/>
    </row>
    <row r="90" customFormat="false" ht="15" hidden="false" customHeight="false" outlineLevel="0" collapsed="false">
      <c r="F90" s="8"/>
    </row>
    <row r="91" customFormat="false" ht="15" hidden="false" customHeight="false" outlineLevel="0" collapsed="false">
      <c r="F91" s="8"/>
    </row>
    <row r="92" customFormat="false" ht="15" hidden="false" customHeight="false" outlineLevel="0" collapsed="false">
      <c r="F92" s="8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99"/>
  </cols>
  <sheetData>
    <row r="3" customFormat="false" ht="15" hidden="false" customHeight="false" outlineLevel="0" collapsed="false">
      <c r="A3" s="2"/>
      <c r="B3" s="31" t="s">
        <v>315</v>
      </c>
    </row>
    <row r="4" customFormat="false" ht="15" hidden="false" customHeight="false" outlineLevel="0" collapsed="false">
      <c r="A4" s="2"/>
      <c r="B4" s="31" t="s">
        <v>316</v>
      </c>
    </row>
    <row r="6" customFormat="false" ht="15" hidden="false" customHeight="false" outlineLevel="0" collapsed="false">
      <c r="B6" s="1" t="s">
        <v>317</v>
      </c>
    </row>
    <row r="7" customFormat="false" ht="15" hidden="false" customHeight="false" outlineLevel="0" collapsed="false">
      <c r="B7" s="1" t="s">
        <v>318</v>
      </c>
    </row>
    <row r="8" customFormat="false" ht="15" hidden="false" customHeight="false" outlineLevel="0" collapsed="false">
      <c r="A8" s="19" t="s">
        <v>319</v>
      </c>
      <c r="B8" s="8" t="n">
        <v>35.9023088358162</v>
      </c>
      <c r="C8" s="32" t="s">
        <v>320</v>
      </c>
    </row>
    <row r="9" customFormat="false" ht="15" hidden="false" customHeight="false" outlineLevel="0" collapsed="false">
      <c r="A9" s="19" t="s">
        <v>204</v>
      </c>
      <c r="B9" s="8" t="n">
        <v>37.203232094814</v>
      </c>
      <c r="C9" s="32" t="s">
        <v>321</v>
      </c>
    </row>
    <row r="10" customFormat="false" ht="15" hidden="false" customHeight="false" outlineLevel="0" collapsed="false">
      <c r="A10" s="20" t="s">
        <v>205</v>
      </c>
      <c r="B10" s="8" t="n">
        <v>37.2142136065367</v>
      </c>
      <c r="C10" s="32" t="s">
        <v>322</v>
      </c>
    </row>
    <row r="11" customFormat="false" ht="15" hidden="false" customHeight="false" outlineLevel="0" collapsed="false">
      <c r="A11" s="19" t="s">
        <v>206</v>
      </c>
      <c r="B11" s="8" t="n">
        <v>37.0406695444462</v>
      </c>
      <c r="C11" s="32" t="s">
        <v>323</v>
      </c>
    </row>
    <row r="12" customFormat="false" ht="15" hidden="false" customHeight="false" outlineLevel="0" collapsed="false">
      <c r="A12" s="19" t="s">
        <v>207</v>
      </c>
      <c r="B12" s="8" t="n">
        <v>36.1443321395226</v>
      </c>
      <c r="C12" s="32" t="s">
        <v>324</v>
      </c>
    </row>
    <row r="13" customFormat="false" ht="15" hidden="false" customHeight="false" outlineLevel="0" collapsed="false">
      <c r="A13" s="19" t="s">
        <v>208</v>
      </c>
      <c r="B13" s="8" t="n">
        <v>36.2948711687241</v>
      </c>
      <c r="C13" s="32" t="s">
        <v>325</v>
      </c>
    </row>
    <row r="14" customFormat="false" ht="15" hidden="false" customHeight="false" outlineLevel="0" collapsed="false">
      <c r="A14" s="19" t="s">
        <v>209</v>
      </c>
      <c r="B14" s="8" t="n">
        <v>36.0881401176068</v>
      </c>
      <c r="C14" s="32" t="s">
        <v>326</v>
      </c>
    </row>
    <row r="15" customFormat="false" ht="15" hidden="false" customHeight="false" outlineLevel="0" collapsed="false">
      <c r="A15" s="19" t="s">
        <v>210</v>
      </c>
      <c r="B15" s="8" t="n">
        <v>36.1041238292884</v>
      </c>
      <c r="C15" s="32" t="s">
        <v>327</v>
      </c>
    </row>
    <row r="16" customFormat="false" ht="15" hidden="false" customHeight="false" outlineLevel="0" collapsed="false">
      <c r="A16" s="19" t="s">
        <v>211</v>
      </c>
      <c r="B16" s="8" t="n">
        <v>36.2803813613662</v>
      </c>
      <c r="C16" s="32" t="s">
        <v>328</v>
      </c>
    </row>
    <row r="17" customFormat="false" ht="15" hidden="false" customHeight="false" outlineLevel="0" collapsed="false">
      <c r="A17" s="19" t="s">
        <v>212</v>
      </c>
      <c r="B17" s="8" t="n">
        <v>36.5475875226579</v>
      </c>
      <c r="C17" s="32" t="s">
        <v>329</v>
      </c>
    </row>
    <row r="18" customFormat="false" ht="15" hidden="false" customHeight="false" outlineLevel="0" collapsed="false">
      <c r="A18" s="19" t="s">
        <v>213</v>
      </c>
      <c r="B18" s="8" t="n">
        <v>36.4043285547307</v>
      </c>
      <c r="C18" s="32" t="s">
        <v>330</v>
      </c>
    </row>
    <row r="19" customFormat="false" ht="15" hidden="false" customHeight="false" outlineLevel="0" collapsed="false">
      <c r="A19" s="19" t="s">
        <v>214</v>
      </c>
      <c r="B19" s="8" t="n">
        <v>36.4801079713854</v>
      </c>
      <c r="C19" s="32" t="s">
        <v>331</v>
      </c>
    </row>
    <row r="20" customFormat="false" ht="15" hidden="false" customHeight="false" outlineLevel="0" collapsed="false">
      <c r="A20" s="19" t="s">
        <v>332</v>
      </c>
      <c r="B20" s="8" t="n">
        <v>36.2430518706076</v>
      </c>
      <c r="C20" s="32" t="s">
        <v>333</v>
      </c>
    </row>
    <row r="21" customFormat="false" ht="15" hidden="false" customHeight="false" outlineLevel="0" collapsed="false">
      <c r="A21" s="19" t="s">
        <v>204</v>
      </c>
      <c r="B21" s="8" t="n">
        <v>35.9272945501202</v>
      </c>
      <c r="C21" s="32" t="s">
        <v>334</v>
      </c>
    </row>
    <row r="22" customFormat="false" ht="15" hidden="false" customHeight="false" outlineLevel="0" collapsed="false">
      <c r="A22" s="20" t="s">
        <v>205</v>
      </c>
      <c r="B22" s="8" t="n">
        <v>35.6345179476358</v>
      </c>
      <c r="C22" s="32" t="s">
        <v>335</v>
      </c>
    </row>
    <row r="23" customFormat="false" ht="15" hidden="false" customHeight="false" outlineLevel="0" collapsed="false">
      <c r="A23" s="19" t="s">
        <v>206</v>
      </c>
      <c r="B23" s="8" t="n">
        <v>36.0411451862168</v>
      </c>
      <c r="C23" s="32" t="s">
        <v>336</v>
      </c>
    </row>
    <row r="24" customFormat="false" ht="15" hidden="false" customHeight="false" outlineLevel="0" collapsed="false">
      <c r="A24" s="19" t="s">
        <v>207</v>
      </c>
      <c r="B24" s="8" t="n">
        <v>35.8721666670515</v>
      </c>
      <c r="C24" s="32" t="s">
        <v>337</v>
      </c>
    </row>
    <row r="25" customFormat="false" ht="15" hidden="false" customHeight="false" outlineLevel="0" collapsed="false">
      <c r="A25" s="19" t="s">
        <v>208</v>
      </c>
      <c r="B25" s="8" t="n">
        <v>36.7543281090624</v>
      </c>
      <c r="C25" s="32" t="s">
        <v>338</v>
      </c>
    </row>
    <row r="26" customFormat="false" ht="15" hidden="false" customHeight="false" outlineLevel="0" collapsed="false">
      <c r="A26" s="19" t="s">
        <v>209</v>
      </c>
      <c r="B26" s="8" t="n">
        <v>36.291982117398</v>
      </c>
      <c r="C26" s="32" t="s">
        <v>339</v>
      </c>
    </row>
    <row r="27" customFormat="false" ht="15" hidden="false" customHeight="false" outlineLevel="0" collapsed="false">
      <c r="A27" s="19" t="s">
        <v>210</v>
      </c>
      <c r="B27" s="8" t="n">
        <v>36.8957122195361</v>
      </c>
      <c r="C27" s="32" t="s">
        <v>340</v>
      </c>
    </row>
    <row r="28" customFormat="false" ht="15" hidden="false" customHeight="false" outlineLevel="0" collapsed="false">
      <c r="A28" s="19" t="s">
        <v>211</v>
      </c>
      <c r="B28" s="8" t="n">
        <v>36.4466218069581</v>
      </c>
      <c r="C28" s="32" t="s">
        <v>341</v>
      </c>
    </row>
    <row r="29" customFormat="false" ht="15" hidden="false" customHeight="false" outlineLevel="0" collapsed="false">
      <c r="A29" s="19" t="s">
        <v>212</v>
      </c>
      <c r="B29" s="8" t="n">
        <v>37.2394824754028</v>
      </c>
      <c r="C29" s="32" t="s">
        <v>342</v>
      </c>
    </row>
    <row r="30" customFormat="false" ht="15" hidden="false" customHeight="false" outlineLevel="0" collapsed="false">
      <c r="A30" s="19" t="s">
        <v>213</v>
      </c>
      <c r="B30" s="8" t="n">
        <v>37.6222615397</v>
      </c>
      <c r="C30" s="32" t="s">
        <v>343</v>
      </c>
    </row>
    <row r="31" customFormat="false" ht="15" hidden="false" customHeight="false" outlineLevel="0" collapsed="false">
      <c r="A31" s="19" t="s">
        <v>214</v>
      </c>
      <c r="B31" s="8" t="n">
        <v>37.9763393638832</v>
      </c>
      <c r="C31" s="32" t="s">
        <v>344</v>
      </c>
    </row>
    <row r="32" customFormat="false" ht="15" hidden="false" customHeight="false" outlineLevel="0" collapsed="false">
      <c r="A32" s="19" t="s">
        <v>345</v>
      </c>
      <c r="B32" s="8" t="n">
        <v>37.879725039127</v>
      </c>
      <c r="C32" s="33" t="s">
        <v>346</v>
      </c>
    </row>
    <row r="33" customFormat="false" ht="15" hidden="false" customHeight="false" outlineLevel="0" collapsed="false">
      <c r="A33" s="19" t="s">
        <v>204</v>
      </c>
      <c r="B33" s="8" t="n">
        <v>39.0319700430368</v>
      </c>
      <c r="C33" s="33" t="s">
        <v>347</v>
      </c>
    </row>
    <row r="34" customFormat="false" ht="15" hidden="false" customHeight="false" outlineLevel="0" collapsed="false">
      <c r="A34" s="20" t="s">
        <v>205</v>
      </c>
      <c r="B34" s="8" t="n">
        <v>38.7927362164834</v>
      </c>
      <c r="C34" s="32" t="s">
        <v>348</v>
      </c>
    </row>
    <row r="35" customFormat="false" ht="15" hidden="false" customHeight="false" outlineLevel="0" collapsed="false">
      <c r="A35" s="19" t="s">
        <v>206</v>
      </c>
      <c r="B35" s="8" t="n">
        <v>39.3747040806604</v>
      </c>
      <c r="C35" s="32" t="s">
        <v>349</v>
      </c>
    </row>
    <row r="36" customFormat="false" ht="15" hidden="false" customHeight="false" outlineLevel="0" collapsed="false">
      <c r="A36" s="19" t="s">
        <v>207</v>
      </c>
      <c r="B36" s="8" t="n">
        <v>38.9794182708488</v>
      </c>
      <c r="C36" s="32" t="s">
        <v>350</v>
      </c>
    </row>
    <row r="37" customFormat="false" ht="15" hidden="false" customHeight="false" outlineLevel="0" collapsed="false">
      <c r="A37" s="19" t="s">
        <v>208</v>
      </c>
      <c r="B37" s="8" t="n">
        <v>38.9255282338424</v>
      </c>
      <c r="C37" s="32" t="s">
        <v>351</v>
      </c>
    </row>
    <row r="38" customFormat="false" ht="15" hidden="false" customHeight="false" outlineLevel="0" collapsed="false">
      <c r="A38" s="19" t="s">
        <v>209</v>
      </c>
      <c r="B38" s="8" t="n">
        <v>39.0511497671187</v>
      </c>
      <c r="C38" s="32" t="s">
        <v>352</v>
      </c>
    </row>
    <row r="39" customFormat="false" ht="15" hidden="false" customHeight="false" outlineLevel="0" collapsed="false">
      <c r="A39" s="19" t="s">
        <v>210</v>
      </c>
      <c r="B39" s="8" t="n">
        <v>38.9582886717213</v>
      </c>
      <c r="C39" s="33" t="s">
        <v>353</v>
      </c>
    </row>
    <row r="40" customFormat="false" ht="15" hidden="false" customHeight="false" outlineLevel="0" collapsed="false">
      <c r="A40" s="19" t="s">
        <v>211</v>
      </c>
      <c r="B40" s="8" t="n">
        <v>38.8078410776412</v>
      </c>
      <c r="C40" s="32" t="s">
        <v>354</v>
      </c>
    </row>
    <row r="41" customFormat="false" ht="15" hidden="false" customHeight="false" outlineLevel="0" collapsed="false">
      <c r="A41" s="19" t="s">
        <v>212</v>
      </c>
      <c r="B41" s="8" t="n">
        <v>38.7928274604561</v>
      </c>
      <c r="C41" s="32" t="s">
        <v>355</v>
      </c>
    </row>
    <row r="42" customFormat="false" ht="15" hidden="false" customHeight="false" outlineLevel="0" collapsed="false">
      <c r="A42" s="19" t="s">
        <v>213</v>
      </c>
      <c r="B42" s="8" t="n">
        <v>38.386894862639</v>
      </c>
      <c r="C42" s="33" t="s">
        <v>356</v>
      </c>
    </row>
    <row r="43" customFormat="false" ht="15" hidden="false" customHeight="false" outlineLevel="0" collapsed="false">
      <c r="A43" s="19" t="s">
        <v>214</v>
      </c>
      <c r="B43" s="8" t="n">
        <v>38.5403633904351</v>
      </c>
      <c r="C43" s="33" t="s">
        <v>357</v>
      </c>
    </row>
    <row r="44" customFormat="false" ht="15" hidden="false" customHeight="false" outlineLevel="0" collapsed="false">
      <c r="A44" s="19" t="s">
        <v>358</v>
      </c>
      <c r="B44" s="8" t="n">
        <v>37.8997295549706</v>
      </c>
      <c r="C44" s="33" t="s">
        <v>359</v>
      </c>
    </row>
    <row r="45" customFormat="false" ht="15" hidden="false" customHeight="false" outlineLevel="0" collapsed="false">
      <c r="A45" s="19" t="s">
        <v>204</v>
      </c>
      <c r="B45" s="8" t="n">
        <v>37.2187537966672</v>
      </c>
      <c r="C45" s="33" t="s">
        <v>360</v>
      </c>
    </row>
    <row r="46" customFormat="false" ht="15" hidden="false" customHeight="false" outlineLevel="0" collapsed="false">
      <c r="A46" s="20" t="s">
        <v>205</v>
      </c>
      <c r="B46" s="8" t="n">
        <v>37.1032493296503</v>
      </c>
      <c r="C46" s="32" t="s">
        <v>361</v>
      </c>
    </row>
    <row r="47" customFormat="false" ht="15" hidden="false" customHeight="false" outlineLevel="0" collapsed="false">
      <c r="A47" s="19" t="s">
        <v>206</v>
      </c>
      <c r="B47" s="8" t="n">
        <v>36.8895336813287</v>
      </c>
      <c r="C47" s="32" t="s">
        <v>362</v>
      </c>
    </row>
    <row r="48" customFormat="false" ht="15" hidden="false" customHeight="false" outlineLevel="0" collapsed="false">
      <c r="A48" s="19" t="s">
        <v>207</v>
      </c>
      <c r="B48" s="8" t="n">
        <v>37.3308118324382</v>
      </c>
      <c r="C48" s="32" t="s">
        <v>363</v>
      </c>
    </row>
    <row r="49" customFormat="false" ht="15" hidden="false" customHeight="false" outlineLevel="0" collapsed="false">
      <c r="A49" s="19" t="s">
        <v>208</v>
      </c>
      <c r="B49" s="8" t="n">
        <v>37.2988687124196</v>
      </c>
      <c r="C49" s="32" t="s">
        <v>364</v>
      </c>
    </row>
    <row r="50" customFormat="false" ht="15" hidden="false" customHeight="false" outlineLevel="0" collapsed="false">
      <c r="A50" s="19" t="s">
        <v>209</v>
      </c>
      <c r="B50" s="8" t="n">
        <v>36.8533980553358</v>
      </c>
      <c r="C50" s="32" t="s">
        <v>365</v>
      </c>
    </row>
    <row r="51" customFormat="false" ht="15" hidden="false" customHeight="false" outlineLevel="0" collapsed="false">
      <c r="A51" s="19" t="s">
        <v>210</v>
      </c>
      <c r="B51" s="8" t="n">
        <v>36.6950681256313</v>
      </c>
      <c r="C51" s="33" t="s">
        <v>366</v>
      </c>
    </row>
    <row r="52" customFormat="false" ht="15" hidden="false" customHeight="false" outlineLevel="0" collapsed="false">
      <c r="A52" s="19" t="s">
        <v>211</v>
      </c>
      <c r="B52" s="8" t="n">
        <v>36.436025969705</v>
      </c>
      <c r="C52" s="32" t="s">
        <v>367</v>
      </c>
    </row>
    <row r="53" customFormat="false" ht="15" hidden="false" customHeight="false" outlineLevel="0" collapsed="false">
      <c r="A53" s="19" t="s">
        <v>212</v>
      </c>
      <c r="B53" s="8" t="n">
        <v>36.0799918211315</v>
      </c>
      <c r="C53" s="32" t="s">
        <v>368</v>
      </c>
    </row>
    <row r="54" customFormat="false" ht="15" hidden="false" customHeight="false" outlineLevel="0" collapsed="false">
      <c r="A54" s="19" t="s">
        <v>213</v>
      </c>
      <c r="B54" s="8" t="n">
        <v>36.1404537440615</v>
      </c>
      <c r="C54" s="33" t="s">
        <v>369</v>
      </c>
    </row>
    <row r="55" customFormat="false" ht="15" hidden="false" customHeight="false" outlineLevel="0" collapsed="false">
      <c r="A55" s="19" t="s">
        <v>214</v>
      </c>
      <c r="B55" s="8" t="n">
        <v>35.6607221865027</v>
      </c>
      <c r="C55" s="33" t="s">
        <v>370</v>
      </c>
    </row>
    <row r="56" customFormat="false" ht="15" hidden="false" customHeight="false" outlineLevel="0" collapsed="false">
      <c r="A56" s="19" t="s">
        <v>371</v>
      </c>
      <c r="B56" s="8" t="n">
        <v>37.0385539477905</v>
      </c>
      <c r="C56" s="33" t="s">
        <v>372</v>
      </c>
    </row>
    <row r="57" customFormat="false" ht="15" hidden="false" customHeight="false" outlineLevel="0" collapsed="false">
      <c r="A57" s="19" t="s">
        <v>204</v>
      </c>
      <c r="B57" s="8" t="n">
        <v>36.658704770603</v>
      </c>
      <c r="C57" s="33" t="s">
        <v>373</v>
      </c>
    </row>
    <row r="58" customFormat="false" ht="15" hidden="false" customHeight="false" outlineLevel="0" collapsed="false">
      <c r="A58" s="20" t="s">
        <v>205</v>
      </c>
      <c r="B58" s="8" t="n">
        <v>37.0346323145964</v>
      </c>
      <c r="C58" s="32" t="s">
        <v>374</v>
      </c>
    </row>
    <row r="59" customFormat="false" ht="15" hidden="false" customHeight="false" outlineLevel="0" collapsed="false">
      <c r="A59" s="19" t="s">
        <v>206</v>
      </c>
      <c r="B59" s="8" t="n">
        <v>35.7967720664241</v>
      </c>
      <c r="C59" s="32" t="s">
        <v>375</v>
      </c>
    </row>
    <row r="60" customFormat="false" ht="15" hidden="false" customHeight="false" outlineLevel="0" collapsed="false">
      <c r="A60" s="19" t="s">
        <v>207</v>
      </c>
      <c r="B60" s="8" t="n">
        <v>35.9164271057302</v>
      </c>
      <c r="C60" s="32" t="s">
        <v>376</v>
      </c>
    </row>
    <row r="61" customFormat="false" ht="15" hidden="false" customHeight="false" outlineLevel="0" collapsed="false">
      <c r="A61" s="19" t="s">
        <v>208</v>
      </c>
      <c r="B61" s="8" t="n">
        <v>36.01012845316</v>
      </c>
      <c r="C61" s="32" t="s">
        <v>377</v>
      </c>
    </row>
    <row r="62" customFormat="false" ht="15" hidden="false" customHeight="false" outlineLevel="0" collapsed="false">
      <c r="A62" s="19" t="s">
        <v>209</v>
      </c>
      <c r="B62" s="8" t="n">
        <v>36.0787464304239</v>
      </c>
      <c r="C62" s="32" t="s">
        <v>378</v>
      </c>
    </row>
    <row r="63" customFormat="false" ht="15" hidden="false" customHeight="false" outlineLevel="0" collapsed="false">
      <c r="A63" s="19" t="s">
        <v>210</v>
      </c>
      <c r="B63" s="8" t="n">
        <v>36.5608697656324</v>
      </c>
      <c r="C63" s="33" t="s">
        <v>379</v>
      </c>
    </row>
    <row r="64" customFormat="false" ht="15" hidden="false" customHeight="false" outlineLevel="0" collapsed="false">
      <c r="A64" s="19" t="s">
        <v>211</v>
      </c>
      <c r="B64" s="8" t="n">
        <v>35.8754032615355</v>
      </c>
      <c r="C64" s="32" t="s">
        <v>380</v>
      </c>
    </row>
    <row r="65" customFormat="false" ht="15" hidden="false" customHeight="false" outlineLevel="0" collapsed="false">
      <c r="A65" s="19" t="s">
        <v>212</v>
      </c>
      <c r="B65" s="8" t="n">
        <v>36.4131900602242</v>
      </c>
      <c r="C65" s="32" t="s">
        <v>381</v>
      </c>
    </row>
    <row r="66" customFormat="false" ht="15" hidden="false" customHeight="false" outlineLevel="0" collapsed="false">
      <c r="A66" s="19" t="s">
        <v>213</v>
      </c>
      <c r="B66" s="8" t="n">
        <v>36.0802706535834</v>
      </c>
      <c r="C66" s="33" t="s">
        <v>382</v>
      </c>
    </row>
    <row r="67" customFormat="false" ht="15" hidden="false" customHeight="false" outlineLevel="0" collapsed="false">
      <c r="A67" s="19" t="s">
        <v>214</v>
      </c>
      <c r="B67" s="8" t="n">
        <v>36.6838867547902</v>
      </c>
      <c r="C67" s="33" t="s">
        <v>383</v>
      </c>
    </row>
    <row r="68" customFormat="false" ht="15" hidden="false" customHeight="false" outlineLevel="0" collapsed="false">
      <c r="A68" s="19" t="s">
        <v>203</v>
      </c>
      <c r="B68" s="8" t="n">
        <v>36.3005248938062</v>
      </c>
      <c r="C68" s="33" t="s">
        <v>384</v>
      </c>
    </row>
    <row r="69" customFormat="false" ht="15" hidden="false" customHeight="false" outlineLevel="0" collapsed="false">
      <c r="A69" s="19" t="s">
        <v>204</v>
      </c>
      <c r="B69" s="8" t="n">
        <v>36.7002089799369</v>
      </c>
      <c r="C69" s="33" t="s">
        <v>385</v>
      </c>
    </row>
    <row r="70" customFormat="false" ht="15" hidden="false" customHeight="false" outlineLevel="0" collapsed="false">
      <c r="A70" s="20" t="s">
        <v>205</v>
      </c>
      <c r="B70" s="8" t="n">
        <v>36.5944866835173</v>
      </c>
      <c r="C70" s="32" t="s">
        <v>386</v>
      </c>
    </row>
    <row r="71" customFormat="false" ht="15" hidden="false" customHeight="false" outlineLevel="0" collapsed="false">
      <c r="A71" s="19" t="s">
        <v>206</v>
      </c>
      <c r="B71" s="8" t="n">
        <v>37.4893364713165</v>
      </c>
      <c r="C71" s="32" t="s">
        <v>387</v>
      </c>
    </row>
    <row r="72" customFormat="false" ht="15" hidden="false" customHeight="false" outlineLevel="0" collapsed="false">
      <c r="A72" s="19" t="s">
        <v>207</v>
      </c>
      <c r="B72" s="8" t="n">
        <v>37.510795373246</v>
      </c>
      <c r="C72" s="32" t="s">
        <v>388</v>
      </c>
    </row>
    <row r="73" customFormat="false" ht="15" hidden="false" customHeight="false" outlineLevel="0" collapsed="false">
      <c r="A73" s="19" t="s">
        <v>208</v>
      </c>
      <c r="B73" s="8" t="n">
        <v>37.2953532809393</v>
      </c>
      <c r="C73" s="32" t="s">
        <v>389</v>
      </c>
    </row>
    <row r="74" customFormat="false" ht="15" hidden="false" customHeight="false" outlineLevel="0" collapsed="false">
      <c r="A74" s="19" t="s">
        <v>209</v>
      </c>
      <c r="B74" s="8" t="n">
        <v>37.1514830638197</v>
      </c>
      <c r="C74" s="32" t="s">
        <v>390</v>
      </c>
    </row>
    <row r="75" customFormat="false" ht="15" hidden="false" customHeight="false" outlineLevel="0" collapsed="false">
      <c r="A75" s="19" t="s">
        <v>210</v>
      </c>
      <c r="B75" s="8" t="n">
        <v>37.2090121883686</v>
      </c>
      <c r="C75" s="33" t="s">
        <v>391</v>
      </c>
    </row>
    <row r="76" customFormat="false" ht="15" hidden="false" customHeight="false" outlineLevel="0" collapsed="false">
      <c r="A76" s="19" t="s">
        <v>211</v>
      </c>
      <c r="B76" s="8" t="n">
        <v>38.6170508404962</v>
      </c>
      <c r="C76" s="32" t="s">
        <v>392</v>
      </c>
    </row>
    <row r="77" customFormat="false" ht="15" hidden="false" customHeight="false" outlineLevel="0" collapsed="false">
      <c r="A77" s="19" t="s">
        <v>212</v>
      </c>
      <c r="B77" s="8" t="n">
        <v>38.4618607214835</v>
      </c>
      <c r="C77" s="32" t="s">
        <v>393</v>
      </c>
    </row>
    <row r="78" customFormat="false" ht="15" hidden="false" customHeight="false" outlineLevel="0" collapsed="false">
      <c r="A78" s="19" t="s">
        <v>213</v>
      </c>
      <c r="B78" s="8" t="n">
        <v>38.3619694425941</v>
      </c>
      <c r="C78" s="33" t="s">
        <v>394</v>
      </c>
    </row>
    <row r="79" customFormat="false" ht="15" hidden="false" customHeight="false" outlineLevel="0" collapsed="false">
      <c r="A79" s="19" t="s">
        <v>214</v>
      </c>
      <c r="B79" s="8" t="n">
        <v>37.128814328992</v>
      </c>
      <c r="C79" s="33" t="s">
        <v>395</v>
      </c>
    </row>
    <row r="80" customFormat="false" ht="15" hidden="false" customHeight="false" outlineLevel="0" collapsed="false">
      <c r="A80" s="19" t="s">
        <v>215</v>
      </c>
      <c r="B80" s="8" t="n">
        <v>40.3168871301925</v>
      </c>
      <c r="C80" s="33" t="s">
        <v>396</v>
      </c>
    </row>
    <row r="81" customFormat="false" ht="15" hidden="false" customHeight="false" outlineLevel="0" collapsed="false">
      <c r="A81" s="19" t="s">
        <v>204</v>
      </c>
      <c r="B81" s="8" t="n">
        <v>42.2582759765045</v>
      </c>
      <c r="C81" s="33" t="s">
        <v>397</v>
      </c>
    </row>
    <row r="82" customFormat="false" ht="15" hidden="false" customHeight="false" outlineLevel="0" collapsed="false">
      <c r="A82" s="20" t="s">
        <v>205</v>
      </c>
      <c r="B82" s="8" t="n">
        <v>43.9883869823696</v>
      </c>
      <c r="C82" s="32" t="s">
        <v>398</v>
      </c>
    </row>
    <row r="83" customFormat="false" ht="15" hidden="false" customHeight="false" outlineLevel="0" collapsed="false">
      <c r="A83" s="19" t="s">
        <v>206</v>
      </c>
      <c r="B83" s="8" t="n">
        <v>41.4052250131464</v>
      </c>
      <c r="C83" s="32" t="s">
        <v>399</v>
      </c>
    </row>
    <row r="84" customFormat="false" ht="15" hidden="false" customHeight="false" outlineLevel="0" collapsed="false">
      <c r="A84" s="19" t="s">
        <v>207</v>
      </c>
      <c r="B84" s="8" t="n">
        <v>38.9387832475348</v>
      </c>
      <c r="C84" s="32" t="s">
        <v>400</v>
      </c>
    </row>
    <row r="85" customFormat="false" ht="15" hidden="false" customHeight="false" outlineLevel="0" collapsed="false">
      <c r="A85" s="19" t="s">
        <v>208</v>
      </c>
      <c r="B85" s="8" t="n">
        <v>37.72058719727</v>
      </c>
      <c r="C85" s="32" t="s">
        <v>401</v>
      </c>
    </row>
    <row r="86" customFormat="false" ht="15" hidden="false" customHeight="false" outlineLevel="0" collapsed="false">
      <c r="A86" s="19" t="s">
        <v>209</v>
      </c>
      <c r="B86" s="8" t="n">
        <v>36.6500638777947</v>
      </c>
      <c r="C86" s="32" t="s">
        <v>402</v>
      </c>
    </row>
    <row r="87" customFormat="false" ht="15" hidden="false" customHeight="false" outlineLevel="0" collapsed="false">
      <c r="A87" s="19" t="s">
        <v>210</v>
      </c>
      <c r="B87" s="8" t="n">
        <v>35.8211462522791</v>
      </c>
      <c r="C87" s="33" t="s">
        <v>403</v>
      </c>
    </row>
    <row r="88" customFormat="false" ht="15" hidden="false" customHeight="false" outlineLevel="0" collapsed="false">
      <c r="A88" s="19" t="s">
        <v>211</v>
      </c>
      <c r="B88" s="8" t="n">
        <v>35.0099707087581</v>
      </c>
      <c r="C88" s="32" t="s">
        <v>404</v>
      </c>
    </row>
    <row r="89" customFormat="false" ht="15" hidden="false" customHeight="false" outlineLevel="0" collapsed="false">
      <c r="A89" s="19" t="s">
        <v>212</v>
      </c>
      <c r="B89" s="8" t="n">
        <v>34.4053717464942</v>
      </c>
      <c r="C89" s="32" t="s">
        <v>405</v>
      </c>
    </row>
    <row r="90" customFormat="false" ht="15" hidden="false" customHeight="false" outlineLevel="0" collapsed="false">
      <c r="A90" s="19" t="s">
        <v>213</v>
      </c>
      <c r="B90" s="8" t="n">
        <v>34.8191680982311</v>
      </c>
      <c r="C90" s="33" t="s">
        <v>406</v>
      </c>
    </row>
    <row r="91" customFormat="false" ht="15" hidden="false" customHeight="false" outlineLevel="0" collapsed="false">
      <c r="A91" s="19" t="s">
        <v>214</v>
      </c>
      <c r="B91" s="8" t="n">
        <v>35.4044717774518</v>
      </c>
      <c r="C91" s="33" t="s">
        <v>407</v>
      </c>
    </row>
    <row r="92" customFormat="false" ht="15" hidden="false" customHeight="false" outlineLevel="0" collapsed="false">
      <c r="A92" s="19" t="s">
        <v>216</v>
      </c>
      <c r="B92" s="8" t="n">
        <v>35.8327124365395</v>
      </c>
      <c r="C92" s="33" t="s">
        <v>408</v>
      </c>
    </row>
    <row r="93" customFormat="false" ht="15" hidden="false" customHeight="false" outlineLevel="0" collapsed="false">
      <c r="A93" s="19" t="s">
        <v>204</v>
      </c>
      <c r="B93" s="8" t="n">
        <v>35.9133239087644</v>
      </c>
      <c r="C93" s="33" t="s">
        <v>409</v>
      </c>
    </row>
    <row r="94" customFormat="false" ht="15" hidden="false" customHeight="false" outlineLevel="0" collapsed="false">
      <c r="A94" s="20" t="s">
        <v>205</v>
      </c>
      <c r="B94" s="8" t="n">
        <v>36.4523368879426</v>
      </c>
      <c r="C94" s="32" t="s">
        <v>410</v>
      </c>
    </row>
    <row r="95" customFormat="false" ht="15" hidden="false" customHeight="false" outlineLevel="0" collapsed="false">
      <c r="A95" s="19" t="s">
        <v>206</v>
      </c>
      <c r="B95" s="8" t="n">
        <v>36.6909812314891</v>
      </c>
      <c r="C95" s="32" t="s">
        <v>411</v>
      </c>
    </row>
    <row r="96" customFormat="false" ht="15" hidden="false" customHeight="false" outlineLevel="0" collapsed="false">
      <c r="A96" s="19" t="s">
        <v>207</v>
      </c>
      <c r="B96" s="8" t="n">
        <v>37.6253910822288</v>
      </c>
      <c r="C96" s="32" t="s">
        <v>412</v>
      </c>
    </row>
    <row r="97" customFormat="false" ht="15" hidden="false" customHeight="false" outlineLevel="0" collapsed="false">
      <c r="A97" s="19" t="s">
        <v>208</v>
      </c>
      <c r="C97" s="32" t="s">
        <v>413</v>
      </c>
    </row>
    <row r="98" customFormat="false" ht="15" hidden="false" customHeight="false" outlineLevel="0" collapsed="false">
      <c r="A98" s="19" t="s">
        <v>209</v>
      </c>
      <c r="C98" s="32" t="s">
        <v>414</v>
      </c>
    </row>
    <row r="99" customFormat="false" ht="15" hidden="false" customHeight="false" outlineLevel="0" collapsed="false">
      <c r="A99" s="19" t="s">
        <v>210</v>
      </c>
      <c r="C99" s="33" t="s">
        <v>415</v>
      </c>
    </row>
    <row r="100" customFormat="false" ht="15" hidden="false" customHeight="false" outlineLevel="0" collapsed="false">
      <c r="A100" s="19" t="s">
        <v>211</v>
      </c>
      <c r="C100" s="32" t="s">
        <v>416</v>
      </c>
    </row>
    <row r="101" customFormat="false" ht="15" hidden="false" customHeight="false" outlineLevel="0" collapsed="false">
      <c r="A101" s="19" t="s">
        <v>212</v>
      </c>
      <c r="C101" s="32" t="s">
        <v>417</v>
      </c>
    </row>
    <row r="102" customFormat="false" ht="15" hidden="false" customHeight="false" outlineLevel="0" collapsed="false">
      <c r="A102" s="19" t="s">
        <v>213</v>
      </c>
      <c r="C102" s="33" t="s">
        <v>418</v>
      </c>
    </row>
    <row r="103" customFormat="false" ht="15" hidden="false" customHeight="false" outlineLevel="0" collapsed="false">
      <c r="A103" s="19" t="s">
        <v>214</v>
      </c>
      <c r="C103" s="33" t="s">
        <v>419</v>
      </c>
    </row>
    <row r="104" customFormat="false" ht="15" hidden="false" customHeight="false" outlineLevel="0" collapsed="false">
      <c r="A104" s="19" t="s">
        <v>420</v>
      </c>
      <c r="C104" s="33" t="s">
        <v>421</v>
      </c>
    </row>
    <row r="105" customFormat="false" ht="15" hidden="false" customHeight="false" outlineLevel="0" collapsed="false">
      <c r="A105" s="19" t="s">
        <v>204</v>
      </c>
      <c r="C105" s="33" t="s">
        <v>422</v>
      </c>
    </row>
    <row r="106" customFormat="false" ht="15" hidden="false" customHeight="false" outlineLevel="0" collapsed="false">
      <c r="A106" s="20" t="s">
        <v>205</v>
      </c>
      <c r="C106" s="32" t="s">
        <v>423</v>
      </c>
    </row>
    <row r="107" customFormat="false" ht="15" hidden="false" customHeight="false" outlineLevel="0" collapsed="false">
      <c r="A107" s="19" t="s">
        <v>206</v>
      </c>
      <c r="C107" s="32" t="s">
        <v>424</v>
      </c>
    </row>
    <row r="108" customFormat="false" ht="15" hidden="false" customHeight="false" outlineLevel="0" collapsed="false">
      <c r="A108" s="19" t="s">
        <v>207</v>
      </c>
      <c r="C108" s="32" t="s">
        <v>425</v>
      </c>
    </row>
    <row r="109" customFormat="false" ht="15" hidden="false" customHeight="false" outlineLevel="0" collapsed="false">
      <c r="A109" s="19" t="s">
        <v>208</v>
      </c>
      <c r="C109" s="32" t="s">
        <v>426</v>
      </c>
    </row>
    <row r="110" customFormat="false" ht="15" hidden="false" customHeight="false" outlineLevel="0" collapsed="false">
      <c r="A110" s="19" t="s">
        <v>209</v>
      </c>
      <c r="C110" s="32" t="s">
        <v>427</v>
      </c>
    </row>
    <row r="111" customFormat="false" ht="15" hidden="false" customHeight="false" outlineLevel="0" collapsed="false">
      <c r="A111" s="19" t="s">
        <v>210</v>
      </c>
      <c r="C111" s="33" t="s">
        <v>428</v>
      </c>
    </row>
    <row r="112" customFormat="false" ht="15" hidden="false" customHeight="false" outlineLevel="0" collapsed="false">
      <c r="A112" s="19" t="s">
        <v>211</v>
      </c>
      <c r="C112" s="34" t="s">
        <v>429</v>
      </c>
    </row>
    <row r="113" customFormat="false" ht="15" hidden="false" customHeight="false" outlineLevel="0" collapsed="false">
      <c r="A113" s="19" t="s">
        <v>212</v>
      </c>
      <c r="C113" s="34" t="s">
        <v>430</v>
      </c>
    </row>
    <row r="114" customFormat="false" ht="15" hidden="false" customHeight="false" outlineLevel="0" collapsed="false">
      <c r="A114" s="19" t="s">
        <v>213</v>
      </c>
      <c r="C114" s="33" t="s">
        <v>431</v>
      </c>
    </row>
    <row r="115" customFormat="false" ht="15" hidden="false" customHeight="false" outlineLevel="0" collapsed="false">
      <c r="A115" s="19" t="s">
        <v>214</v>
      </c>
      <c r="C115" s="33" t="s">
        <v>432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7.99"/>
  </cols>
  <sheetData>
    <row r="3" customFormat="false" ht="15" hidden="false" customHeight="false" outlineLevel="0" collapsed="false">
      <c r="A3" s="2"/>
      <c r="B3" s="29" t="s">
        <v>433</v>
      </c>
    </row>
    <row r="4" customFormat="false" ht="15" hidden="false" customHeight="false" outlineLevel="0" collapsed="false">
      <c r="A4" s="2"/>
      <c r="B4" s="29" t="s">
        <v>434</v>
      </c>
    </row>
    <row r="6" customFormat="false" ht="15" hidden="false" customHeight="false" outlineLevel="0" collapsed="false">
      <c r="A6" s="35"/>
      <c r="B6" s="35" t="s">
        <v>435</v>
      </c>
      <c r="C6" s="35" t="s">
        <v>436</v>
      </c>
      <c r="D6" s="35" t="s">
        <v>437</v>
      </c>
    </row>
    <row r="7" customFormat="false" ht="15" hidden="false" customHeight="false" outlineLevel="0" collapsed="false">
      <c r="A7" s="35"/>
      <c r="B7" s="35" t="s">
        <v>438</v>
      </c>
      <c r="C7" s="1" t="s">
        <v>439</v>
      </c>
      <c r="D7" s="35" t="s">
        <v>440</v>
      </c>
    </row>
    <row r="8" customFormat="false" ht="15" hidden="false" customHeight="false" outlineLevel="0" collapsed="false">
      <c r="A8" s="35" t="s">
        <v>276</v>
      </c>
      <c r="B8" s="8" t="n">
        <v>8.33638054821704</v>
      </c>
      <c r="C8" s="8" t="n">
        <v>51.1738107965322</v>
      </c>
      <c r="D8" s="8" t="n">
        <v>46.9077671875087</v>
      </c>
      <c r="E8" s="1" t="s">
        <v>277</v>
      </c>
      <c r="G8" s="8"/>
    </row>
    <row r="9" customFormat="false" ht="15" hidden="false" customHeight="false" outlineLevel="0" collapsed="false">
      <c r="A9" s="35" t="s">
        <v>278</v>
      </c>
      <c r="B9" s="8" t="n">
        <v>7.94505392081172</v>
      </c>
      <c r="C9" s="8" t="n">
        <v>51.2044281462814</v>
      </c>
      <c r="D9" s="8" t="n">
        <v>47.136208720216</v>
      </c>
      <c r="E9" s="1" t="s">
        <v>279</v>
      </c>
      <c r="G9" s="8"/>
    </row>
    <row r="10" customFormat="false" ht="15" hidden="false" customHeight="false" outlineLevel="0" collapsed="false">
      <c r="A10" s="35" t="s">
        <v>280</v>
      </c>
      <c r="B10" s="8" t="n">
        <v>7.56555125780857</v>
      </c>
      <c r="C10" s="8" t="n">
        <v>51.467162624223</v>
      </c>
      <c r="D10" s="8" t="n">
        <v>47.5733880549477</v>
      </c>
      <c r="E10" s="1" t="s">
        <v>281</v>
      </c>
      <c r="G10" s="8"/>
    </row>
    <row r="11" customFormat="false" ht="15" hidden="false" customHeight="false" outlineLevel="0" collapsed="false">
      <c r="A11" s="35" t="s">
        <v>282</v>
      </c>
      <c r="B11" s="8" t="n">
        <v>7.36362087491448</v>
      </c>
      <c r="C11" s="8" t="n">
        <v>51.8042477484575</v>
      </c>
      <c r="D11" s="8" t="n">
        <v>47.9895793471597</v>
      </c>
      <c r="E11" s="1" t="s">
        <v>283</v>
      </c>
      <c r="G11" s="8"/>
    </row>
    <row r="12" customFormat="false" ht="15" hidden="false" customHeight="false" outlineLevel="0" collapsed="false">
      <c r="A12" s="35" t="s">
        <v>284</v>
      </c>
      <c r="B12" s="8" t="n">
        <v>7.19955618264881</v>
      </c>
      <c r="C12" s="8" t="n">
        <v>52.260613860482</v>
      </c>
      <c r="D12" s="8" t="n">
        <v>48.4980816041995</v>
      </c>
      <c r="E12" s="1" t="s">
        <v>285</v>
      </c>
      <c r="G12" s="8"/>
    </row>
    <row r="13" customFormat="false" ht="15" hidden="false" customHeight="false" outlineLevel="0" collapsed="false">
      <c r="A13" s="35" t="s">
        <v>286</v>
      </c>
      <c r="B13" s="8" t="n">
        <v>6.90442035393641</v>
      </c>
      <c r="C13" s="8" t="n">
        <v>52.5070216840838</v>
      </c>
      <c r="D13" s="8" t="n">
        <v>48.8817161916821</v>
      </c>
      <c r="E13" s="1" t="s">
        <v>287</v>
      </c>
      <c r="G13" s="8"/>
    </row>
    <row r="14" customFormat="false" ht="15" hidden="false" customHeight="false" outlineLevel="0" collapsed="false">
      <c r="A14" s="35" t="s">
        <v>288</v>
      </c>
      <c r="B14" s="8" t="n">
        <v>6.94881749634702</v>
      </c>
      <c r="C14" s="8" t="n">
        <v>52.6957631468948</v>
      </c>
      <c r="D14" s="8" t="n">
        <v>49.0340307375098</v>
      </c>
      <c r="E14" s="1" t="s">
        <v>289</v>
      </c>
      <c r="G14" s="8"/>
    </row>
    <row r="15" customFormat="false" ht="15" hidden="false" customHeight="false" outlineLevel="0" collapsed="false">
      <c r="A15" s="35" t="s">
        <v>290</v>
      </c>
      <c r="B15" s="8" t="n">
        <v>6.73595317470714</v>
      </c>
      <c r="C15" s="8" t="n">
        <v>52.6877085352238</v>
      </c>
      <c r="D15" s="8" t="n">
        <v>49.1386891594649</v>
      </c>
      <c r="E15" s="1" t="s">
        <v>291</v>
      </c>
      <c r="G15" s="8"/>
    </row>
    <row r="16" customFormat="false" ht="15" hidden="false" customHeight="false" outlineLevel="0" collapsed="false">
      <c r="A16" s="35" t="s">
        <v>292</v>
      </c>
      <c r="B16" s="8" t="n">
        <v>6.57450779363346</v>
      </c>
      <c r="C16" s="8" t="n">
        <v>52.7216850433208</v>
      </c>
      <c r="D16" s="8" t="n">
        <v>49.2554937512127</v>
      </c>
      <c r="E16" s="1" t="s">
        <v>9</v>
      </c>
      <c r="F16" s="8"/>
      <c r="G16" s="8"/>
    </row>
    <row r="17" customFormat="false" ht="15" hidden="false" customHeight="false" outlineLevel="0" collapsed="false">
      <c r="A17" s="35" t="s">
        <v>293</v>
      </c>
      <c r="B17" s="8" t="n">
        <v>6.56507028963061</v>
      </c>
      <c r="C17" s="8" t="n">
        <v>52.9435357830887</v>
      </c>
      <c r="D17" s="8" t="n">
        <v>49.4677554451132</v>
      </c>
      <c r="E17" s="1" t="s">
        <v>11</v>
      </c>
      <c r="F17" s="8"/>
      <c r="G17" s="8"/>
    </row>
    <row r="18" customFormat="false" ht="15" hidden="false" customHeight="false" outlineLevel="0" collapsed="false">
      <c r="A18" s="35" t="s">
        <v>294</v>
      </c>
      <c r="B18" s="8" t="n">
        <v>6.27698417632916</v>
      </c>
      <c r="C18" s="8" t="n">
        <v>52.9777506738618</v>
      </c>
      <c r="D18" s="8" t="n">
        <v>49.6523456470884</v>
      </c>
      <c r="E18" s="1" t="s">
        <v>13</v>
      </c>
      <c r="F18" s="8"/>
      <c r="G18" s="8"/>
    </row>
    <row r="19" customFormat="false" ht="15" hidden="false" customHeight="false" outlineLevel="0" collapsed="false">
      <c r="A19" s="35" t="s">
        <v>295</v>
      </c>
      <c r="B19" s="8" t="n">
        <v>6.124389807411</v>
      </c>
      <c r="C19" s="8" t="n">
        <v>53.1731126281928</v>
      </c>
      <c r="D19" s="8" t="n">
        <v>49.9165839381086</v>
      </c>
      <c r="E19" s="1" t="s">
        <v>15</v>
      </c>
      <c r="F19" s="8"/>
      <c r="G19" s="8"/>
    </row>
    <row r="20" customFormat="false" ht="15" hidden="false" customHeight="false" outlineLevel="0" collapsed="false">
      <c r="A20" s="35" t="s">
        <v>296</v>
      </c>
      <c r="B20" s="8" t="n">
        <v>5.87628921903357</v>
      </c>
      <c r="C20" s="8" t="n">
        <v>53.0359048764531</v>
      </c>
      <c r="D20" s="8" t="n">
        <v>49.9193617159812</v>
      </c>
      <c r="E20" s="1" t="s">
        <v>17</v>
      </c>
      <c r="F20" s="8"/>
      <c r="G20" s="8"/>
      <c r="Q20" s="8"/>
      <c r="R20" s="8"/>
      <c r="S20" s="8"/>
    </row>
    <row r="21" customFormat="false" ht="15" hidden="false" customHeight="false" outlineLevel="0" collapsed="false">
      <c r="A21" s="35" t="s">
        <v>297</v>
      </c>
      <c r="B21" s="8" t="n">
        <v>5.71506023187535</v>
      </c>
      <c r="C21" s="8" t="n">
        <v>52.7911519050877</v>
      </c>
      <c r="D21" s="8" t="n">
        <v>49.7741057766111</v>
      </c>
      <c r="E21" s="1" t="s">
        <v>19</v>
      </c>
      <c r="F21" s="8"/>
      <c r="G21" s="8"/>
      <c r="Q21" s="8"/>
      <c r="R21" s="8"/>
      <c r="S21" s="8"/>
    </row>
    <row r="22" customFormat="false" ht="15" hidden="false" customHeight="false" outlineLevel="0" collapsed="false">
      <c r="A22" s="35" t="s">
        <v>298</v>
      </c>
      <c r="B22" s="8" t="n">
        <v>5.60408599338221</v>
      </c>
      <c r="C22" s="8" t="n">
        <v>52.8092055192991</v>
      </c>
      <c r="D22" s="8" t="n">
        <v>49.8497322295757</v>
      </c>
      <c r="E22" s="1" t="s">
        <v>21</v>
      </c>
      <c r="F22" s="8"/>
      <c r="G22" s="8"/>
      <c r="Q22" s="8"/>
      <c r="R22" s="8"/>
      <c r="S22" s="8"/>
    </row>
    <row r="23" customFormat="false" ht="15" hidden="false" customHeight="false" outlineLevel="0" collapsed="false">
      <c r="A23" s="35" t="s">
        <v>299</v>
      </c>
      <c r="B23" s="8" t="n">
        <v>5.64833982456243</v>
      </c>
      <c r="C23" s="8" t="n">
        <v>52.5781829669334</v>
      </c>
      <c r="D23" s="8" t="n">
        <v>49.6083885193808</v>
      </c>
      <c r="E23" s="1" t="s">
        <v>23</v>
      </c>
      <c r="F23" s="8"/>
      <c r="G23" s="8"/>
      <c r="Q23" s="8"/>
      <c r="R23" s="8"/>
      <c r="S23" s="8"/>
    </row>
    <row r="24" customFormat="false" ht="15" hidden="false" customHeight="false" outlineLevel="0" collapsed="false">
      <c r="A24" s="1" t="s">
        <v>300</v>
      </c>
      <c r="B24" s="8" t="n">
        <v>5.62551746912886</v>
      </c>
      <c r="C24" s="8" t="n">
        <v>52.7325972333987</v>
      </c>
      <c r="D24" s="8" t="n">
        <v>49.7661157641085</v>
      </c>
      <c r="E24" s="1" t="s">
        <v>25</v>
      </c>
      <c r="F24" s="8"/>
      <c r="G24" s="8"/>
      <c r="Q24" s="8"/>
      <c r="R24" s="8"/>
      <c r="S24" s="8"/>
    </row>
    <row r="25" customFormat="false" ht="15" hidden="false" customHeight="false" outlineLevel="0" collapsed="false">
      <c r="A25" s="1" t="s">
        <v>301</v>
      </c>
      <c r="B25" s="8" t="n">
        <v>5.71694041497493</v>
      </c>
      <c r="C25" s="8" t="n">
        <v>52.8365125377958</v>
      </c>
      <c r="D25" s="8" t="n">
        <v>49.8158805986593</v>
      </c>
      <c r="E25" s="1" t="s">
        <v>27</v>
      </c>
      <c r="F25" s="8"/>
      <c r="G25" s="8"/>
      <c r="Q25" s="8"/>
      <c r="R25" s="8"/>
      <c r="S25" s="8"/>
    </row>
    <row r="26" customFormat="false" ht="15" hidden="false" customHeight="false" outlineLevel="0" collapsed="false">
      <c r="A26" s="1" t="s">
        <v>302</v>
      </c>
      <c r="B26" s="8" t="n">
        <v>5.94572785184342</v>
      </c>
      <c r="C26" s="8" t="n">
        <v>52.9816699291721</v>
      </c>
      <c r="D26" s="8" t="n">
        <v>49.8315240238216</v>
      </c>
      <c r="E26" s="1" t="s">
        <v>29</v>
      </c>
      <c r="F26" s="8"/>
      <c r="G26" s="8"/>
      <c r="Q26" s="8"/>
      <c r="R26" s="8"/>
      <c r="S26" s="8"/>
    </row>
    <row r="27" customFormat="false" ht="15" hidden="false" customHeight="false" outlineLevel="0" collapsed="false">
      <c r="A27" s="1" t="s">
        <v>303</v>
      </c>
      <c r="B27" s="8" t="n">
        <v>5.99338381874923</v>
      </c>
      <c r="C27" s="8" t="n">
        <v>53.2326242602638</v>
      </c>
      <c r="D27" s="8" t="n">
        <v>50.0421887715536</v>
      </c>
      <c r="E27" s="1" t="s">
        <v>31</v>
      </c>
      <c r="F27" s="8"/>
      <c r="G27" s="8"/>
      <c r="Q27" s="8"/>
      <c r="R27" s="8"/>
      <c r="S27" s="8"/>
    </row>
    <row r="28" customFormat="false" ht="15" hidden="false" customHeight="false" outlineLevel="0" collapsed="false">
      <c r="A28" s="1" t="s">
        <v>304</v>
      </c>
      <c r="B28" s="8" t="n">
        <v>6.11127681647955</v>
      </c>
      <c r="C28" s="8" t="n">
        <v>53.4568000061448</v>
      </c>
      <c r="D28" s="8" t="n">
        <v>50.1899069805374</v>
      </c>
      <c r="E28" s="1" t="s">
        <v>33</v>
      </c>
      <c r="F28" s="8"/>
      <c r="G28" s="8"/>
      <c r="Q28" s="8"/>
      <c r="R28" s="8"/>
      <c r="S28" s="8"/>
    </row>
    <row r="29" customFormat="false" ht="15" hidden="false" customHeight="false" outlineLevel="0" collapsed="false">
      <c r="A29" s="1" t="s">
        <v>305</v>
      </c>
      <c r="B29" s="8" t="n">
        <v>5.88125079976656</v>
      </c>
      <c r="C29" s="8" t="n">
        <v>53.7936889833906</v>
      </c>
      <c r="D29" s="8" t="n">
        <v>50.629947219831</v>
      </c>
      <c r="E29" s="1" t="s">
        <v>35</v>
      </c>
      <c r="F29" s="8"/>
      <c r="G29" s="8"/>
      <c r="Q29" s="8"/>
      <c r="R29" s="8"/>
      <c r="S29" s="8"/>
    </row>
    <row r="30" customFormat="false" ht="15" hidden="false" customHeight="false" outlineLevel="0" collapsed="false">
      <c r="A30" s="1" t="s">
        <v>306</v>
      </c>
      <c r="B30" s="8" t="n">
        <v>5.78225079621692</v>
      </c>
      <c r="C30" s="8" t="n">
        <v>53.8886254382957</v>
      </c>
      <c r="D30" s="8" t="n">
        <v>50.7726499648195</v>
      </c>
      <c r="E30" s="1" t="s">
        <v>37</v>
      </c>
      <c r="F30" s="8"/>
      <c r="G30" s="8"/>
      <c r="Q30" s="8"/>
      <c r="R30" s="8"/>
      <c r="S30" s="8"/>
    </row>
    <row r="31" customFormat="false" ht="15" hidden="false" customHeight="false" outlineLevel="0" collapsed="false">
      <c r="A31" s="1" t="s">
        <v>307</v>
      </c>
      <c r="B31" s="8" t="n">
        <v>5.70874857289195</v>
      </c>
      <c r="C31" s="8" t="n">
        <v>53.9254538794169</v>
      </c>
      <c r="D31" s="8" t="n">
        <v>50.8469853006501</v>
      </c>
      <c r="E31" s="1" t="s">
        <v>39</v>
      </c>
      <c r="F31" s="8"/>
      <c r="G31" s="8"/>
      <c r="Q31" s="8"/>
      <c r="R31" s="8"/>
      <c r="S31" s="8"/>
    </row>
    <row r="32" customFormat="false" ht="15" hidden="false" customHeight="false" outlineLevel="0" collapsed="false">
      <c r="A32" s="1" t="s">
        <v>308</v>
      </c>
      <c r="B32" s="8" t="n">
        <v>5.82693444573368</v>
      </c>
      <c r="C32" s="8" t="n">
        <v>53.871942816376</v>
      </c>
      <c r="D32" s="8" t="n">
        <v>50.7328600238227</v>
      </c>
      <c r="E32" s="1" t="s">
        <v>41</v>
      </c>
      <c r="F32" s="8"/>
      <c r="G32" s="8"/>
      <c r="Q32" s="8"/>
      <c r="R32" s="8"/>
      <c r="S32" s="8"/>
    </row>
    <row r="33" customFormat="false" ht="15" hidden="false" customHeight="false" outlineLevel="0" collapsed="false">
      <c r="A33" s="1" t="s">
        <v>309</v>
      </c>
      <c r="B33" s="8" t="n">
        <v>5.90792159875866</v>
      </c>
      <c r="C33" s="8" t="n">
        <v>53.7116549829254</v>
      </c>
      <c r="D33" s="8" t="n">
        <v>50.5384125171384</v>
      </c>
      <c r="E33" s="1" t="s">
        <v>43</v>
      </c>
      <c r="F33" s="8"/>
      <c r="G33" s="8"/>
      <c r="Q33" s="8"/>
      <c r="R33" s="8"/>
      <c r="S33" s="8"/>
    </row>
    <row r="34" customFormat="false" ht="15" hidden="false" customHeight="false" outlineLevel="0" collapsed="false">
      <c r="A34" s="1" t="s">
        <v>310</v>
      </c>
      <c r="B34" s="8" t="n">
        <v>6.16448612523089</v>
      </c>
      <c r="C34" s="8" t="n">
        <v>53.7755702447956</v>
      </c>
      <c r="D34" s="8" t="n">
        <v>50.4605826782914</v>
      </c>
      <c r="E34" s="1" t="s">
        <v>45</v>
      </c>
      <c r="G34" s="8"/>
      <c r="Q34" s="8"/>
      <c r="R34" s="8"/>
      <c r="S34" s="8"/>
    </row>
    <row r="35" customFormat="false" ht="15" hidden="false" customHeight="false" outlineLevel="0" collapsed="false">
      <c r="A35" s="1" t="s">
        <v>311</v>
      </c>
      <c r="B35" s="8" t="n">
        <v>6.48811895451102</v>
      </c>
      <c r="C35" s="8" t="n">
        <v>53.9157343147773</v>
      </c>
      <c r="D35" s="8" t="n">
        <v>50.4176173372364</v>
      </c>
      <c r="E35" s="1" t="s">
        <v>47</v>
      </c>
      <c r="G35" s="8"/>
    </row>
    <row r="36" customFormat="false" ht="15" hidden="false" customHeight="false" outlineLevel="0" collapsed="false">
      <c r="A36" s="1" t="s">
        <v>313</v>
      </c>
      <c r="B36" s="8" t="n">
        <v>6.85011437663321</v>
      </c>
      <c r="C36" s="8" t="n">
        <v>54.114689114984</v>
      </c>
      <c r="D36" s="8" t="n">
        <v>50.4077710160481</v>
      </c>
      <c r="E36" s="1" t="s">
        <v>49</v>
      </c>
      <c r="G36" s="8"/>
    </row>
    <row r="37" customFormat="false" ht="15" hidden="false" customHeight="false" outlineLevel="0" collapsed="false">
      <c r="A37" s="1" t="s">
        <v>314</v>
      </c>
      <c r="B37" s="8" t="n">
        <v>7.15311551811761</v>
      </c>
      <c r="C37" s="8" t="n">
        <v>54.3239460139677</v>
      </c>
      <c r="D37" s="8" t="n">
        <v>50.4380914015887</v>
      </c>
      <c r="E37" s="1" t="s">
        <v>245</v>
      </c>
    </row>
    <row r="59" customFormat="false" ht="15" hidden="false" customHeight="false" outlineLevel="0" collapsed="false">
      <c r="G59" s="35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8.56"/>
    <col collapsed="false" customWidth="false" hidden="false" outlineLevel="0" max="257" min="6" style="1" width="7.99"/>
  </cols>
  <sheetData>
    <row r="3" customFormat="false" ht="15" hidden="false" customHeight="false" outlineLevel="0" collapsed="false">
      <c r="A3" s="2"/>
      <c r="B3" s="31" t="s">
        <v>441</v>
      </c>
    </row>
    <row r="4" customFormat="false" ht="15" hidden="false" customHeight="false" outlineLevel="0" collapsed="false">
      <c r="A4" s="2"/>
      <c r="B4" s="31" t="s">
        <v>442</v>
      </c>
    </row>
    <row r="6" customFormat="false" ht="15" hidden="false" customHeight="false" outlineLevel="0" collapsed="false">
      <c r="B6" s="36" t="s">
        <v>443</v>
      </c>
      <c r="D6" s="35"/>
    </row>
    <row r="7" customFormat="false" ht="15" hidden="false" customHeight="false" outlineLevel="0" collapsed="false">
      <c r="B7" s="36" t="s">
        <v>444</v>
      </c>
    </row>
    <row r="8" customFormat="false" ht="15" hidden="false" customHeight="false" outlineLevel="0" collapsed="false">
      <c r="A8" s="3" t="s">
        <v>276</v>
      </c>
      <c r="B8" s="37" t="n">
        <v>11.3184244208755</v>
      </c>
      <c r="C8" s="3" t="s">
        <v>277</v>
      </c>
    </row>
    <row r="9" customFormat="false" ht="15" hidden="false" customHeight="false" outlineLevel="0" collapsed="false">
      <c r="A9" s="3" t="s">
        <v>278</v>
      </c>
      <c r="B9" s="37" t="n">
        <v>13.1774340494269</v>
      </c>
      <c r="C9" s="3" t="s">
        <v>279</v>
      </c>
    </row>
    <row r="10" customFormat="false" ht="15" hidden="false" customHeight="false" outlineLevel="0" collapsed="false">
      <c r="A10" s="3" t="s">
        <v>280</v>
      </c>
      <c r="B10" s="37" t="n">
        <v>13.8571115775852</v>
      </c>
      <c r="C10" s="3" t="s">
        <v>281</v>
      </c>
    </row>
    <row r="11" customFormat="false" ht="15" hidden="false" customHeight="false" outlineLevel="0" collapsed="false">
      <c r="A11" s="3" t="s">
        <v>282</v>
      </c>
      <c r="B11" s="37" t="n">
        <v>15.2000550618474</v>
      </c>
      <c r="C11" s="3" t="s">
        <v>283</v>
      </c>
    </row>
    <row r="12" customFormat="false" ht="15" hidden="false" customHeight="false" outlineLevel="0" collapsed="false">
      <c r="A12" s="3" t="s">
        <v>284</v>
      </c>
      <c r="B12" s="37" t="n">
        <v>14.5293883722434</v>
      </c>
      <c r="C12" s="3" t="s">
        <v>285</v>
      </c>
      <c r="D12" s="8"/>
    </row>
    <row r="13" customFormat="false" ht="15" hidden="false" customHeight="false" outlineLevel="0" collapsed="false">
      <c r="A13" s="3" t="s">
        <v>286</v>
      </c>
      <c r="B13" s="37" t="n">
        <v>16.0032147259609</v>
      </c>
      <c r="C13" s="3" t="s">
        <v>287</v>
      </c>
      <c r="D13" s="8"/>
    </row>
    <row r="14" customFormat="false" ht="15" hidden="false" customHeight="false" outlineLevel="0" collapsed="false">
      <c r="A14" s="3" t="s">
        <v>288</v>
      </c>
      <c r="B14" s="37" t="n">
        <v>15.569436053119</v>
      </c>
      <c r="C14" s="3" t="s">
        <v>289</v>
      </c>
      <c r="D14" s="8"/>
    </row>
    <row r="15" customFormat="false" ht="15" hidden="false" customHeight="false" outlineLevel="0" collapsed="false">
      <c r="A15" s="3" t="s">
        <v>290</v>
      </c>
      <c r="B15" s="37" t="n">
        <v>11.5456157078714</v>
      </c>
      <c r="C15" s="3" t="s">
        <v>291</v>
      </c>
      <c r="D15" s="8"/>
    </row>
    <row r="16" customFormat="false" ht="15" hidden="false" customHeight="false" outlineLevel="0" collapsed="false">
      <c r="A16" s="3" t="s">
        <v>292</v>
      </c>
      <c r="B16" s="37" t="n">
        <v>16.2822728426198</v>
      </c>
      <c r="C16" s="3" t="s">
        <v>9</v>
      </c>
      <c r="D16" s="8"/>
    </row>
    <row r="17" customFormat="false" ht="15" hidden="false" customHeight="false" outlineLevel="0" collapsed="false">
      <c r="A17" s="3" t="s">
        <v>293</v>
      </c>
      <c r="B17" s="37" t="n">
        <v>13.6917464250876</v>
      </c>
      <c r="C17" s="3" t="s">
        <v>11</v>
      </c>
      <c r="D17" s="8"/>
    </row>
    <row r="18" customFormat="false" ht="15" hidden="false" customHeight="false" outlineLevel="0" collapsed="false">
      <c r="A18" s="3" t="s">
        <v>294</v>
      </c>
      <c r="B18" s="37" t="n">
        <v>12.8006935181186</v>
      </c>
      <c r="C18" s="3" t="s">
        <v>13</v>
      </c>
      <c r="D18" s="8"/>
    </row>
    <row r="19" customFormat="false" ht="15" hidden="false" customHeight="false" outlineLevel="0" collapsed="false">
      <c r="A19" s="11" t="s">
        <v>295</v>
      </c>
      <c r="B19" s="37" t="n">
        <v>14.4048075411106</v>
      </c>
      <c r="C19" s="11" t="s">
        <v>15</v>
      </c>
      <c r="D19" s="8"/>
    </row>
    <row r="20" customFormat="false" ht="15" hidden="false" customHeight="false" outlineLevel="0" collapsed="false">
      <c r="A20" s="11" t="s">
        <v>296</v>
      </c>
      <c r="B20" s="37" t="n">
        <v>28.3971376769669</v>
      </c>
      <c r="C20" s="11" t="s">
        <v>17</v>
      </c>
      <c r="D20" s="8"/>
    </row>
    <row r="21" customFormat="false" ht="15" hidden="false" customHeight="false" outlineLevel="0" collapsed="false">
      <c r="A21" s="11" t="s">
        <v>297</v>
      </c>
      <c r="B21" s="37" t="n">
        <v>10.8006656466543</v>
      </c>
      <c r="C21" s="11" t="s">
        <v>19</v>
      </c>
      <c r="D21" s="8"/>
    </row>
    <row r="22" customFormat="false" ht="15" hidden="false" customHeight="false" outlineLevel="0" collapsed="false">
      <c r="A22" s="11" t="s">
        <v>298</v>
      </c>
      <c r="B22" s="37" t="n">
        <v>12.3183825533442</v>
      </c>
      <c r="C22" s="11" t="s">
        <v>21</v>
      </c>
      <c r="D22" s="8"/>
    </row>
    <row r="23" customFormat="false" ht="15" hidden="false" customHeight="false" outlineLevel="0" collapsed="false">
      <c r="A23" s="11" t="s">
        <v>299</v>
      </c>
      <c r="B23" s="37" t="n">
        <v>12.4619186421226</v>
      </c>
      <c r="C23" s="11" t="s">
        <v>23</v>
      </c>
      <c r="D23" s="8"/>
    </row>
    <row r="24" customFormat="false" ht="15" hidden="false" customHeight="false" outlineLevel="0" collapsed="false">
      <c r="A24" s="3" t="s">
        <v>300</v>
      </c>
      <c r="B24" s="37" t="n">
        <v>21.1548529067442</v>
      </c>
      <c r="C24" s="3" t="s">
        <v>25</v>
      </c>
      <c r="D24" s="8"/>
    </row>
    <row r="25" customFormat="false" ht="15" hidden="false" customHeight="false" outlineLevel="0" collapsed="false">
      <c r="A25" s="3" t="s">
        <v>301</v>
      </c>
      <c r="B25" s="37" t="n">
        <v>10.6332307855465</v>
      </c>
      <c r="C25" s="3" t="s">
        <v>27</v>
      </c>
      <c r="D25" s="8"/>
    </row>
    <row r="26" customFormat="false" ht="15" hidden="false" customHeight="false" outlineLevel="0" collapsed="false">
      <c r="A26" s="3" t="s">
        <v>302</v>
      </c>
      <c r="B26" s="37" t="n">
        <v>8.80503749783152</v>
      </c>
      <c r="C26" s="3" t="s">
        <v>29</v>
      </c>
      <c r="D26" s="8"/>
    </row>
    <row r="27" customFormat="false" ht="15" hidden="false" customHeight="false" outlineLevel="0" collapsed="false">
      <c r="A27" s="3" t="s">
        <v>303</v>
      </c>
      <c r="B27" s="37" t="n">
        <v>7.93289500986101</v>
      </c>
      <c r="C27" s="3" t="s">
        <v>31</v>
      </c>
      <c r="D27" s="8"/>
    </row>
    <row r="28" customFormat="false" ht="15" hidden="false" customHeight="false" outlineLevel="0" collapsed="false">
      <c r="A28" s="3" t="s">
        <v>304</v>
      </c>
      <c r="B28" s="37" t="n">
        <v>8.54031152881858</v>
      </c>
      <c r="C28" s="3" t="s">
        <v>33</v>
      </c>
    </row>
    <row r="29" customFormat="false" ht="15" hidden="false" customHeight="false" outlineLevel="0" collapsed="false">
      <c r="A29" s="3" t="s">
        <v>305</v>
      </c>
      <c r="B29" s="37" t="n">
        <v>9.28722029670101</v>
      </c>
      <c r="C29" s="3" t="s">
        <v>35</v>
      </c>
    </row>
    <row r="30" customFormat="false" ht="15" hidden="false" customHeight="false" outlineLevel="0" collapsed="false">
      <c r="A30" s="11" t="s">
        <v>306</v>
      </c>
      <c r="B30" s="37" t="n">
        <v>10.6651804614799</v>
      </c>
      <c r="C30" s="11" t="s">
        <v>37</v>
      </c>
      <c r="D30" s="35"/>
    </row>
    <row r="31" customFormat="false" ht="15" hidden="false" customHeight="false" outlineLevel="0" collapsed="false">
      <c r="A31" s="11" t="s">
        <v>307</v>
      </c>
      <c r="B31" s="37" t="n">
        <v>9.08998351665964</v>
      </c>
      <c r="C31" s="11" t="s">
        <v>39</v>
      </c>
    </row>
    <row r="32" customFormat="false" ht="15" hidden="false" customHeight="false" outlineLevel="0" collapsed="false">
      <c r="A32" s="3" t="s">
        <v>308</v>
      </c>
      <c r="B32" s="37" t="n">
        <v>10.5584071448458</v>
      </c>
      <c r="C32" s="3" t="s">
        <v>41</v>
      </c>
    </row>
    <row r="33" customFormat="false" ht="15" hidden="false" customHeight="false" outlineLevel="0" collapsed="false">
      <c r="A33" s="3" t="s">
        <v>309</v>
      </c>
      <c r="B33" s="37" t="n">
        <v>8.88290647518323</v>
      </c>
      <c r="C33" s="3" t="s">
        <v>43</v>
      </c>
    </row>
    <row r="34" customFormat="false" ht="15" hidden="false" customHeight="false" outlineLevel="0" collapsed="false">
      <c r="A34" s="3" t="s">
        <v>310</v>
      </c>
      <c r="B34" s="5" t="n">
        <v>7.17645434749466</v>
      </c>
      <c r="C34" s="3" t="s">
        <v>45</v>
      </c>
    </row>
    <row r="35" customFormat="false" ht="15" hidden="false" customHeight="false" outlineLevel="0" collapsed="false">
      <c r="A35" s="3" t="s">
        <v>311</v>
      </c>
      <c r="B35" s="5" t="n">
        <v>7.953635212725</v>
      </c>
      <c r="C35" s="3" t="s">
        <v>312</v>
      </c>
    </row>
    <row r="36" customFormat="false" ht="15" hidden="false" customHeight="false" outlineLevel="0" collapsed="false">
      <c r="A36" s="3" t="s">
        <v>313</v>
      </c>
      <c r="B36" s="5" t="n">
        <v>6.4187705887698</v>
      </c>
      <c r="C36" s="3" t="s">
        <v>49</v>
      </c>
    </row>
    <row r="37" customFormat="false" ht="15" hidden="false" customHeight="false" outlineLevel="0" collapsed="false">
      <c r="A37" s="3" t="s">
        <v>314</v>
      </c>
      <c r="B37" s="5" t="n">
        <v>6.1949814437378</v>
      </c>
      <c r="C37" s="3" t="s">
        <v>245</v>
      </c>
    </row>
    <row r="49" customFormat="false" ht="15" hidden="false" customHeight="false" outlineLevel="0" collapsed="false">
      <c r="D49" s="7"/>
    </row>
    <row r="57" customFormat="false" ht="15" hidden="false" customHeight="false" outlineLevel="0" collapsed="false">
      <c r="E57" s="38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8.56"/>
    <col collapsed="false" customWidth="false" hidden="false" outlineLevel="0" max="5" min="4" style="1" width="7.99"/>
    <col collapsed="false" customWidth="true" hidden="false" outlineLevel="0" max="6" min="6" style="1" width="9.85"/>
    <col collapsed="false" customWidth="false" hidden="false" outlineLevel="0" max="20" min="7" style="1" width="7.99"/>
    <col collapsed="false" customWidth="true" hidden="false" outlineLevel="0" max="21" min="21" style="39" width="8.7"/>
    <col collapsed="false" customWidth="false" hidden="false" outlineLevel="0" max="28" min="22" style="39" width="7.99"/>
    <col collapsed="false" customWidth="false" hidden="false" outlineLevel="0" max="257" min="29" style="1" width="7.99"/>
  </cols>
  <sheetData>
    <row r="3" customFormat="false" ht="15" hidden="false" customHeight="false" outlineLevel="0" collapsed="false">
      <c r="A3" s="2"/>
      <c r="B3" s="31" t="s">
        <v>445</v>
      </c>
      <c r="T3" s="39"/>
      <c r="AB3" s="1"/>
    </row>
    <row r="4" customFormat="false" ht="15" hidden="false" customHeight="false" outlineLevel="0" collapsed="false">
      <c r="A4" s="2"/>
      <c r="B4" s="30" t="s">
        <v>446</v>
      </c>
      <c r="T4" s="39"/>
      <c r="AB4" s="1"/>
    </row>
    <row r="6" customFormat="false" ht="15" hidden="false" customHeight="false" outlineLevel="0" collapsed="false">
      <c r="B6" s="1" t="s">
        <v>447</v>
      </c>
      <c r="C6" s="1" t="s">
        <v>448</v>
      </c>
      <c r="E6" s="29"/>
    </row>
    <row r="7" customFormat="false" ht="15" hidden="false" customHeight="false" outlineLevel="0" collapsed="false">
      <c r="B7" s="1" t="s">
        <v>449</v>
      </c>
      <c r="C7" s="1" t="s">
        <v>450</v>
      </c>
    </row>
    <row r="8" customFormat="false" ht="15" hidden="false" customHeight="false" outlineLevel="0" collapsed="false">
      <c r="A8" s="40" t="s">
        <v>286</v>
      </c>
      <c r="B8" s="41" t="n">
        <v>11.4154959629564</v>
      </c>
      <c r="C8" s="41" t="n">
        <v>14.3703543683596</v>
      </c>
      <c r="D8" s="1" t="s">
        <v>287</v>
      </c>
      <c r="E8" s="8"/>
      <c r="F8" s="41"/>
      <c r="G8" s="41"/>
      <c r="U8" s="42"/>
      <c r="V8" s="43"/>
      <c r="Z8" s="43"/>
    </row>
    <row r="9" customFormat="false" ht="15" hidden="false" customHeight="false" outlineLevel="0" collapsed="false">
      <c r="A9" s="40" t="s">
        <v>288</v>
      </c>
      <c r="B9" s="41" t="n">
        <v>11.1318339405812</v>
      </c>
      <c r="C9" s="41" t="n">
        <v>13.7053837731747</v>
      </c>
      <c r="D9" s="1" t="s">
        <v>289</v>
      </c>
      <c r="F9" s="41"/>
      <c r="G9" s="41"/>
      <c r="U9" s="42"/>
      <c r="V9" s="43"/>
      <c r="Z9" s="43"/>
    </row>
    <row r="10" customFormat="false" ht="15" hidden="false" customHeight="false" outlineLevel="0" collapsed="false">
      <c r="A10" s="40" t="s">
        <v>290</v>
      </c>
      <c r="B10" s="41" t="n">
        <v>10.9745074659196</v>
      </c>
      <c r="C10" s="41" t="n">
        <v>13.0597073042508</v>
      </c>
      <c r="D10" s="1" t="s">
        <v>291</v>
      </c>
      <c r="E10" s="8"/>
      <c r="F10" s="41"/>
      <c r="G10" s="41"/>
      <c r="U10" s="42"/>
      <c r="V10" s="43"/>
      <c r="X10" s="43"/>
      <c r="Y10" s="43"/>
      <c r="Z10" s="43"/>
      <c r="AA10" s="43"/>
    </row>
    <row r="11" customFormat="false" ht="15" hidden="false" customHeight="false" outlineLevel="0" collapsed="false">
      <c r="A11" s="40" t="s">
        <v>292</v>
      </c>
      <c r="B11" s="41" t="n">
        <v>10.0496469347003</v>
      </c>
      <c r="C11" s="41" t="n">
        <v>12.6226711680676</v>
      </c>
      <c r="D11" s="1" t="s">
        <v>9</v>
      </c>
      <c r="E11" s="8"/>
      <c r="F11" s="41"/>
      <c r="G11" s="41"/>
      <c r="U11" s="42"/>
      <c r="V11" s="43"/>
      <c r="Z11" s="43"/>
    </row>
    <row r="12" customFormat="false" ht="15" hidden="false" customHeight="false" outlineLevel="0" collapsed="false">
      <c r="A12" s="40" t="s">
        <v>293</v>
      </c>
      <c r="B12" s="41" t="n">
        <v>10.0217003978116</v>
      </c>
      <c r="C12" s="41" t="n">
        <v>12.3702979959743</v>
      </c>
      <c r="D12" s="1" t="s">
        <v>11</v>
      </c>
      <c r="E12" s="8"/>
      <c r="F12" s="41"/>
      <c r="G12" s="41"/>
      <c r="U12" s="42"/>
      <c r="V12" s="43"/>
      <c r="Z12" s="43"/>
    </row>
    <row r="13" customFormat="false" ht="15" hidden="false" customHeight="false" outlineLevel="0" collapsed="false">
      <c r="A13" s="40" t="s">
        <v>294</v>
      </c>
      <c r="B13" s="41" t="n">
        <v>10.5786821069434</v>
      </c>
      <c r="C13" s="41" t="n">
        <v>12.2327103293868</v>
      </c>
      <c r="D13" s="1" t="s">
        <v>13</v>
      </c>
      <c r="E13" s="8"/>
      <c r="F13" s="41"/>
      <c r="G13" s="41"/>
      <c r="U13" s="42"/>
      <c r="V13" s="43"/>
      <c r="X13" s="43"/>
      <c r="Y13" s="43"/>
      <c r="Z13" s="43"/>
      <c r="AA13" s="43"/>
    </row>
    <row r="14" customFormat="false" ht="15" hidden="false" customHeight="false" outlineLevel="0" collapsed="false">
      <c r="A14" s="40" t="s">
        <v>295</v>
      </c>
      <c r="B14" s="41" t="n">
        <v>11.1373972872452</v>
      </c>
      <c r="C14" s="41" t="n">
        <v>11.811304405856</v>
      </c>
      <c r="D14" s="1" t="s">
        <v>15</v>
      </c>
      <c r="E14" s="8"/>
      <c r="F14" s="41"/>
      <c r="G14" s="41"/>
      <c r="U14" s="42"/>
      <c r="V14" s="43"/>
      <c r="Z14" s="43"/>
    </row>
    <row r="15" customFormat="false" ht="15" hidden="false" customHeight="false" outlineLevel="0" collapsed="false">
      <c r="A15" s="40" t="s">
        <v>296</v>
      </c>
      <c r="B15" s="41" t="n">
        <v>11.3070961838284</v>
      </c>
      <c r="C15" s="41" t="n">
        <v>12.5861596241466</v>
      </c>
      <c r="D15" s="1" t="s">
        <v>17</v>
      </c>
      <c r="E15" s="8"/>
      <c r="F15" s="41"/>
      <c r="G15" s="41"/>
      <c r="U15" s="42"/>
      <c r="V15" s="43"/>
      <c r="Z15" s="43"/>
    </row>
    <row r="16" customFormat="false" ht="15" hidden="false" customHeight="false" outlineLevel="0" collapsed="false">
      <c r="A16" s="40" t="s">
        <v>297</v>
      </c>
      <c r="B16" s="41" t="n">
        <v>11.089888011462</v>
      </c>
      <c r="C16" s="41" t="n">
        <v>13.0840218288033</v>
      </c>
      <c r="D16" s="1" t="s">
        <v>19</v>
      </c>
      <c r="E16" s="8"/>
      <c r="F16" s="41"/>
      <c r="G16" s="41"/>
      <c r="U16" s="42"/>
      <c r="V16" s="43"/>
      <c r="X16" s="43"/>
      <c r="Y16" s="43"/>
      <c r="Z16" s="43"/>
      <c r="AA16" s="43"/>
    </row>
    <row r="17" customFormat="false" ht="15" hidden="false" customHeight="false" outlineLevel="0" collapsed="false">
      <c r="A17" s="40" t="s">
        <v>298</v>
      </c>
      <c r="B17" s="41" t="n">
        <v>10.9756471073361</v>
      </c>
      <c r="C17" s="41" t="n">
        <v>13.397042174209</v>
      </c>
      <c r="D17" s="1" t="s">
        <v>21</v>
      </c>
      <c r="E17" s="8"/>
      <c r="F17" s="41"/>
      <c r="G17" s="41"/>
      <c r="U17" s="42"/>
      <c r="V17" s="44"/>
      <c r="Z17" s="43"/>
    </row>
    <row r="18" customFormat="false" ht="15" hidden="false" customHeight="false" outlineLevel="0" collapsed="false">
      <c r="A18" s="40" t="s">
        <v>299</v>
      </c>
      <c r="B18" s="41" t="n">
        <v>11.3265923928548</v>
      </c>
      <c r="C18" s="41" t="n">
        <v>13.168823662542</v>
      </c>
      <c r="D18" s="1" t="s">
        <v>23</v>
      </c>
      <c r="E18" s="8"/>
      <c r="F18" s="41"/>
      <c r="G18" s="41"/>
      <c r="U18" s="42"/>
      <c r="V18" s="43"/>
      <c r="Z18" s="43"/>
    </row>
    <row r="19" customFormat="false" ht="15" hidden="false" customHeight="false" outlineLevel="0" collapsed="false">
      <c r="A19" s="40" t="s">
        <v>451</v>
      </c>
      <c r="B19" s="41" t="n">
        <v>10.6363732288212</v>
      </c>
      <c r="C19" s="41" t="n">
        <v>11.9817242369151</v>
      </c>
      <c r="D19" s="1" t="s">
        <v>25</v>
      </c>
      <c r="E19" s="8"/>
      <c r="F19" s="41"/>
      <c r="G19" s="41"/>
      <c r="U19" s="42"/>
      <c r="V19" s="43"/>
      <c r="X19" s="43"/>
      <c r="Y19" s="43"/>
      <c r="Z19" s="43"/>
      <c r="AA19" s="43"/>
    </row>
    <row r="20" customFormat="false" ht="15" hidden="false" customHeight="false" outlineLevel="0" collapsed="false">
      <c r="A20" s="40" t="s">
        <v>301</v>
      </c>
      <c r="B20" s="41" t="n">
        <v>9.75798611111111</v>
      </c>
      <c r="C20" s="41" t="n">
        <v>12.1393188854489</v>
      </c>
      <c r="D20" s="1" t="s">
        <v>27</v>
      </c>
      <c r="E20" s="8"/>
      <c r="F20" s="41"/>
      <c r="G20" s="41"/>
      <c r="U20" s="42"/>
      <c r="V20" s="43"/>
      <c r="Z20" s="43"/>
    </row>
    <row r="21" customFormat="false" ht="15" hidden="false" customHeight="false" outlineLevel="0" collapsed="false">
      <c r="A21" s="45" t="s">
        <v>302</v>
      </c>
      <c r="B21" s="41" t="n">
        <v>9.35847750865052</v>
      </c>
      <c r="C21" s="41" t="n">
        <v>11.7303951367781</v>
      </c>
      <c r="D21" s="1" t="s">
        <v>29</v>
      </c>
      <c r="E21" s="8"/>
      <c r="F21" s="41"/>
      <c r="G21" s="41"/>
      <c r="U21" s="42"/>
      <c r="V21" s="43"/>
      <c r="Z21" s="43"/>
    </row>
    <row r="22" customFormat="false" ht="15" hidden="false" customHeight="false" outlineLevel="0" collapsed="false">
      <c r="A22" s="40" t="s">
        <v>303</v>
      </c>
      <c r="B22" s="41" t="n">
        <v>8.32305194805195</v>
      </c>
      <c r="C22" s="41" t="n">
        <v>11.3855029585799</v>
      </c>
      <c r="D22" s="1" t="s">
        <v>31</v>
      </c>
      <c r="E22" s="8"/>
      <c r="F22" s="41"/>
      <c r="G22" s="41"/>
      <c r="U22" s="42"/>
      <c r="V22" s="43"/>
      <c r="X22" s="43"/>
      <c r="Y22" s="43"/>
      <c r="Z22" s="43"/>
      <c r="AA22" s="43"/>
    </row>
    <row r="23" customFormat="false" ht="15" hidden="false" customHeight="false" outlineLevel="0" collapsed="false">
      <c r="A23" s="40" t="s">
        <v>452</v>
      </c>
      <c r="B23" s="41" t="n">
        <v>8.25763358778626</v>
      </c>
      <c r="C23" s="41" t="n">
        <v>11.0172413793103</v>
      </c>
      <c r="D23" s="39" t="s">
        <v>33</v>
      </c>
      <c r="E23" s="8"/>
      <c r="F23" s="41"/>
      <c r="G23" s="41"/>
      <c r="U23" s="42"/>
      <c r="V23" s="43"/>
      <c r="Z23" s="43"/>
    </row>
    <row r="24" customFormat="false" ht="15" hidden="false" customHeight="false" outlineLevel="0" collapsed="false">
      <c r="A24" s="40" t="s">
        <v>305</v>
      </c>
      <c r="B24" s="41" t="n">
        <v>7.42408759124088</v>
      </c>
      <c r="C24" s="41" t="n">
        <v>9.40099337748344</v>
      </c>
      <c r="D24" s="1" t="s">
        <v>35</v>
      </c>
      <c r="E24" s="8"/>
      <c r="F24" s="41"/>
      <c r="G24" s="41"/>
      <c r="U24" s="42"/>
      <c r="V24" s="43"/>
      <c r="Z24" s="43"/>
    </row>
    <row r="25" customFormat="false" ht="15" hidden="false" customHeight="false" outlineLevel="0" collapsed="false">
      <c r="A25" s="40" t="s">
        <v>306</v>
      </c>
      <c r="B25" s="41" t="n">
        <v>7.8956043956044</v>
      </c>
      <c r="C25" s="41" t="n">
        <v>8.64626865671642</v>
      </c>
      <c r="D25" s="1" t="s">
        <v>37</v>
      </c>
      <c r="E25" s="8"/>
      <c r="F25" s="41"/>
      <c r="G25" s="41"/>
      <c r="U25" s="42"/>
      <c r="V25" s="43"/>
      <c r="X25" s="43"/>
      <c r="Y25" s="43"/>
      <c r="Z25" s="43"/>
      <c r="AA25" s="43"/>
    </row>
    <row r="26" customFormat="false" ht="15" hidden="false" customHeight="false" outlineLevel="0" collapsed="false">
      <c r="A26" s="40" t="s">
        <v>307</v>
      </c>
      <c r="B26" s="41" t="n">
        <v>7.49641577060932</v>
      </c>
      <c r="C26" s="41" t="n">
        <v>8.84925925925926</v>
      </c>
      <c r="D26" s="1" t="s">
        <v>39</v>
      </c>
      <c r="E26" s="8"/>
      <c r="F26" s="41"/>
      <c r="G26" s="41"/>
      <c r="U26" s="42"/>
      <c r="V26" s="43"/>
      <c r="Z26" s="43"/>
    </row>
    <row r="27" customFormat="false" ht="15" hidden="false" customHeight="false" outlineLevel="0" collapsed="false">
      <c r="A27" s="40" t="s">
        <v>308</v>
      </c>
      <c r="B27" s="41" t="n">
        <v>7.4957928802589</v>
      </c>
      <c r="C27" s="41" t="n">
        <v>8.36666666666667</v>
      </c>
      <c r="D27" s="1" t="s">
        <v>41</v>
      </c>
      <c r="E27" s="8"/>
      <c r="F27" s="41"/>
      <c r="G27" s="41"/>
      <c r="U27" s="42"/>
      <c r="V27" s="43"/>
      <c r="Z27" s="43"/>
    </row>
    <row r="28" customFormat="false" ht="15" hidden="false" customHeight="false" outlineLevel="0" collapsed="false">
      <c r="A28" s="40" t="s">
        <v>309</v>
      </c>
      <c r="B28" s="41" t="n">
        <v>7.05877551020408</v>
      </c>
      <c r="C28" s="41" t="n">
        <v>7.61074074074074</v>
      </c>
      <c r="D28" s="1" t="s">
        <v>43</v>
      </c>
      <c r="E28" s="8"/>
      <c r="F28" s="41"/>
      <c r="G28" s="41"/>
      <c r="U28" s="42"/>
      <c r="V28" s="43"/>
      <c r="X28" s="43"/>
      <c r="Y28" s="43"/>
      <c r="Z28" s="43"/>
      <c r="AA28" s="43"/>
    </row>
    <row r="29" customFormat="false" ht="15" hidden="false" customHeight="false" outlineLevel="0" collapsed="false">
      <c r="A29" s="40" t="s">
        <v>310</v>
      </c>
      <c r="B29" s="41" t="n">
        <v>6.89471830985916</v>
      </c>
      <c r="C29" s="41" t="n">
        <v>7.93071672354949</v>
      </c>
      <c r="D29" s="1" t="s">
        <v>45</v>
      </c>
      <c r="F29" s="41"/>
      <c r="G29" s="41"/>
      <c r="U29" s="42"/>
      <c r="V29" s="43"/>
      <c r="Z29" s="43"/>
    </row>
    <row r="30" customFormat="false" ht="15" hidden="false" customHeight="false" outlineLevel="0" collapsed="false">
      <c r="A30" s="40" t="s">
        <v>311</v>
      </c>
      <c r="B30" s="41" t="n">
        <v>7.00561797752809</v>
      </c>
      <c r="C30" s="41" t="n">
        <v>7.43529411764706</v>
      </c>
      <c r="D30" s="1" t="s">
        <v>47</v>
      </c>
      <c r="F30" s="41"/>
      <c r="G30" s="41"/>
      <c r="U30" s="42"/>
      <c r="V30" s="43"/>
      <c r="Z30" s="43"/>
    </row>
    <row r="31" customFormat="false" ht="15" hidden="false" customHeight="false" outlineLevel="0" collapsed="false">
      <c r="A31" s="42" t="s">
        <v>453</v>
      </c>
      <c r="B31" s="46" t="n">
        <v>6.82525951557093</v>
      </c>
      <c r="C31" s="43" t="n">
        <v>7.90856031128405</v>
      </c>
      <c r="D31" s="39" t="s">
        <v>49</v>
      </c>
      <c r="F31" s="41"/>
      <c r="G31" s="41"/>
      <c r="U31" s="42"/>
      <c r="V31" s="43"/>
      <c r="X31" s="43"/>
      <c r="Y31" s="43"/>
      <c r="Z31" s="43"/>
      <c r="AA31" s="43"/>
    </row>
    <row r="32" customFormat="false" ht="15" hidden="false" customHeight="false" outlineLevel="0" collapsed="false">
      <c r="A32" s="47" t="s">
        <v>454</v>
      </c>
      <c r="B32" s="48" t="n">
        <v>6.7136563876652</v>
      </c>
      <c r="C32" s="48" t="n">
        <v>8.13059701492537</v>
      </c>
      <c r="D32" s="49" t="s">
        <v>245</v>
      </c>
      <c r="U32" s="42"/>
      <c r="V32" s="43"/>
      <c r="Z32" s="43"/>
    </row>
    <row r="33" customFormat="false" ht="15" hidden="false" customHeight="false" outlineLevel="0" collapsed="false">
      <c r="U33" s="42"/>
      <c r="V33" s="43"/>
      <c r="Z33" s="43"/>
    </row>
    <row r="34" customFormat="false" ht="15" hidden="false" customHeight="false" outlineLevel="0" collapsed="false">
      <c r="U34" s="42"/>
      <c r="V34" s="43"/>
      <c r="X34" s="43"/>
      <c r="Y34" s="43"/>
      <c r="Z34" s="43"/>
      <c r="AA34" s="43"/>
    </row>
    <row r="35" customFormat="false" ht="15" hidden="false" customHeight="false" outlineLevel="0" collapsed="false">
      <c r="A35" s="50" t="s">
        <v>455</v>
      </c>
      <c r="B35" s="50"/>
      <c r="C35" s="50"/>
      <c r="D35" s="50"/>
      <c r="E35" s="50"/>
      <c r="F35" s="50"/>
      <c r="U35" s="42"/>
      <c r="V35" s="43"/>
      <c r="Z35" s="43"/>
    </row>
    <row r="36" customFormat="false" ht="15" hidden="false" customHeight="false" outlineLevel="0" collapsed="false">
      <c r="U36" s="42"/>
      <c r="V36" s="43"/>
      <c r="Z36" s="43"/>
    </row>
    <row r="37" customFormat="false" ht="15" hidden="false" customHeight="false" outlineLevel="0" collapsed="false">
      <c r="U37" s="42"/>
      <c r="V37" s="43"/>
      <c r="X37" s="43"/>
      <c r="Y37" s="43"/>
      <c r="Z37" s="43"/>
      <c r="AA37" s="43"/>
    </row>
    <row r="38" customFormat="false" ht="15" hidden="false" customHeight="false" outlineLevel="0" collapsed="false">
      <c r="U38" s="42"/>
      <c r="V38" s="43"/>
      <c r="Z38" s="43"/>
    </row>
    <row r="39" customFormat="false" ht="15" hidden="false" customHeight="false" outlineLevel="0" collapsed="false">
      <c r="U39" s="42"/>
      <c r="V39" s="43"/>
      <c r="Z39" s="43"/>
    </row>
    <row r="40" customFormat="false" ht="15" hidden="false" customHeight="false" outlineLevel="0" collapsed="false">
      <c r="U40" s="42"/>
      <c r="V40" s="43"/>
      <c r="X40" s="43"/>
      <c r="Y40" s="43"/>
      <c r="Z40" s="43"/>
      <c r="AA40" s="43"/>
    </row>
    <row r="41" customFormat="false" ht="15" hidden="false" customHeight="false" outlineLevel="0" collapsed="false">
      <c r="U41" s="42"/>
      <c r="V41" s="43"/>
      <c r="X41" s="43"/>
      <c r="Y41" s="43"/>
      <c r="Z41" s="43"/>
    </row>
    <row r="42" customFormat="false" ht="15" hidden="false" customHeight="false" outlineLevel="0" collapsed="false">
      <c r="U42" s="51"/>
      <c r="V42" s="52"/>
      <c r="W42" s="53"/>
      <c r="Z42" s="52"/>
    </row>
    <row r="43" customFormat="false" ht="15" hidden="false" customHeight="false" outlineLevel="0" collapsed="false">
      <c r="U43" s="54"/>
      <c r="V43" s="55"/>
      <c r="X43" s="43"/>
      <c r="Y43" s="43"/>
      <c r="Z43" s="43"/>
      <c r="AA43" s="43"/>
    </row>
    <row r="44" customFormat="false" ht="15" hidden="false" customHeight="false" outlineLevel="0" collapsed="false">
      <c r="U44" s="42"/>
      <c r="V44" s="43"/>
      <c r="X44" s="43"/>
      <c r="Y44" s="43"/>
      <c r="Z44" s="43"/>
    </row>
    <row r="45" customFormat="false" ht="15" hidden="false" customHeight="false" outlineLevel="0" collapsed="false">
      <c r="U45" s="54"/>
      <c r="V45" s="55"/>
      <c r="X45" s="43"/>
      <c r="Y45" s="43"/>
      <c r="Z45" s="43"/>
    </row>
    <row r="46" customFormat="false" ht="15" hidden="false" customHeight="false" outlineLevel="0" collapsed="false">
      <c r="U46" s="42"/>
      <c r="V46" s="43"/>
      <c r="X46" s="43"/>
      <c r="Y46" s="43"/>
      <c r="Z46" s="43"/>
      <c r="AA46" s="43"/>
    </row>
    <row r="47" customFormat="false" ht="15" hidden="false" customHeight="false" outlineLevel="0" collapsed="false">
      <c r="U47" s="42"/>
      <c r="V47" s="43"/>
      <c r="X47" s="43"/>
      <c r="Y47" s="43"/>
      <c r="Z47" s="43"/>
    </row>
    <row r="48" customFormat="false" ht="15" hidden="false" customHeight="false" outlineLevel="0" collapsed="false">
      <c r="U48" s="42"/>
      <c r="V48" s="43"/>
      <c r="X48" s="43"/>
      <c r="Y48" s="43"/>
      <c r="Z48" s="43"/>
    </row>
    <row r="49" customFormat="false" ht="15" hidden="false" customHeight="false" outlineLevel="0" collapsed="false">
      <c r="U49" s="54"/>
      <c r="V49" s="55"/>
      <c r="X49" s="43"/>
      <c r="Y49" s="43"/>
      <c r="Z49" s="43"/>
      <c r="AA49" s="43"/>
    </row>
    <row r="50" customFormat="false" ht="15" hidden="false" customHeight="false" outlineLevel="0" collapsed="false">
      <c r="U50" s="42"/>
      <c r="V50" s="43"/>
      <c r="X50" s="43"/>
      <c r="Y50" s="43"/>
      <c r="Z50" s="43"/>
    </row>
    <row r="51" customFormat="false" ht="15" hidden="false" customHeight="false" outlineLevel="0" collapsed="false">
      <c r="U51" s="42"/>
      <c r="V51" s="43"/>
      <c r="X51" s="43"/>
      <c r="Y51" s="43"/>
      <c r="Z51" s="43"/>
    </row>
    <row r="52" customFormat="false" ht="15" hidden="false" customHeight="false" outlineLevel="0" collapsed="false">
      <c r="U52" s="42"/>
      <c r="V52" s="43"/>
      <c r="X52" s="43"/>
      <c r="Y52" s="43"/>
      <c r="Z52" s="43"/>
      <c r="AA52" s="43"/>
    </row>
    <row r="53" customFormat="false" ht="15" hidden="false" customHeight="false" outlineLevel="0" collapsed="false">
      <c r="U53" s="42"/>
      <c r="V53" s="43"/>
      <c r="X53" s="43"/>
      <c r="Y53" s="43"/>
      <c r="Z53" s="43"/>
    </row>
    <row r="54" customFormat="false" ht="15" hidden="false" customHeight="false" outlineLevel="0" collapsed="false">
      <c r="U54" s="42"/>
      <c r="V54" s="43"/>
      <c r="X54" s="43"/>
      <c r="Y54" s="43"/>
      <c r="Z54" s="43"/>
    </row>
    <row r="57" customFormat="false" ht="15" hidden="false" customHeight="false" outlineLevel="0" collapsed="false">
      <c r="F57" s="38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1.7"/>
    <col collapsed="false" customWidth="false" hidden="false" outlineLevel="0" max="257" min="2" style="56" width="9.14"/>
  </cols>
  <sheetData>
    <row r="1" customFormat="false" ht="15" hidden="false" customHeight="false" outlineLevel="0" collapsed="false">
      <c r="A1" s="1"/>
    </row>
    <row r="3" customFormat="false" ht="15" hidden="false" customHeight="false" outlineLevel="0" collapsed="false">
      <c r="A3" s="57"/>
      <c r="B3" s="58" t="s">
        <v>456</v>
      </c>
    </row>
    <row r="4" customFormat="false" ht="15" hidden="false" customHeight="false" outlineLevel="0" collapsed="false">
      <c r="A4" s="57"/>
      <c r="B4" s="58" t="s">
        <v>457</v>
      </c>
    </row>
    <row r="6" customFormat="false" ht="15" hidden="false" customHeight="false" outlineLevel="0" collapsed="false">
      <c r="B6" s="56" t="s">
        <v>458</v>
      </c>
      <c r="C6" s="56" t="s">
        <v>459</v>
      </c>
      <c r="D6" s="56" t="s">
        <v>460</v>
      </c>
    </row>
    <row r="7" customFormat="false" ht="15" hidden="false" customHeight="false" outlineLevel="0" collapsed="false">
      <c r="B7" s="56" t="s">
        <v>461</v>
      </c>
      <c r="C7" s="56" t="s">
        <v>462</v>
      </c>
      <c r="D7" s="56" t="s">
        <v>463</v>
      </c>
    </row>
    <row r="8" customFormat="false" ht="15" hidden="false" customHeight="false" outlineLevel="0" collapsed="false">
      <c r="A8" s="45" t="s">
        <v>296</v>
      </c>
      <c r="B8" s="59" t="n">
        <v>21.9305458578966</v>
      </c>
      <c r="C8" s="59" t="n">
        <v>4.9425273611285</v>
      </c>
      <c r="D8" s="59" t="n">
        <v>16.18792583326</v>
      </c>
      <c r="E8" s="1" t="s">
        <v>17</v>
      </c>
      <c r="O8" s="59"/>
      <c r="P8" s="59"/>
      <c r="Q8" s="59"/>
      <c r="R8" s="59"/>
    </row>
    <row r="9" customFormat="false" ht="15" hidden="false" customHeight="false" outlineLevel="0" collapsed="false">
      <c r="A9" s="40" t="s">
        <v>297</v>
      </c>
      <c r="B9" s="59" t="n">
        <v>11.2192954092019</v>
      </c>
      <c r="C9" s="59" t="n">
        <v>4.69482368351642</v>
      </c>
      <c r="D9" s="59" t="n">
        <v>6.23189523238369</v>
      </c>
      <c r="E9" s="1" t="s">
        <v>19</v>
      </c>
      <c r="O9" s="59"/>
      <c r="P9" s="59"/>
      <c r="Q9" s="59"/>
      <c r="R9" s="59"/>
    </row>
    <row r="10" customFormat="false" ht="15" hidden="false" customHeight="false" outlineLevel="0" collapsed="false">
      <c r="A10" s="40" t="s">
        <v>298</v>
      </c>
      <c r="B10" s="59" t="n">
        <v>11.9231489268379</v>
      </c>
      <c r="C10" s="59" t="n">
        <v>3.21792660778945</v>
      </c>
      <c r="D10" s="59" t="n">
        <v>8.43382792615748</v>
      </c>
      <c r="E10" s="39" t="s">
        <v>21</v>
      </c>
      <c r="O10" s="59"/>
      <c r="P10" s="59"/>
      <c r="Q10" s="59"/>
      <c r="R10" s="59"/>
    </row>
    <row r="11" customFormat="false" ht="15" hidden="false" customHeight="false" outlineLevel="0" collapsed="false">
      <c r="A11" s="40" t="s">
        <v>299</v>
      </c>
      <c r="B11" s="59" t="n">
        <v>11.2958592047361</v>
      </c>
      <c r="C11" s="59" t="n">
        <v>4.74766249719873</v>
      </c>
      <c r="D11" s="59" t="n">
        <v>6.25140127371554</v>
      </c>
      <c r="E11" s="1" t="s">
        <v>23</v>
      </c>
      <c r="O11" s="59"/>
      <c r="P11" s="59"/>
      <c r="Q11" s="59"/>
      <c r="R11" s="59"/>
    </row>
    <row r="12" customFormat="false" ht="15" hidden="false" customHeight="false" outlineLevel="0" collapsed="false">
      <c r="A12" s="40" t="s">
        <v>300</v>
      </c>
      <c r="B12" s="59" t="n">
        <v>15.8771368217708</v>
      </c>
      <c r="C12" s="59" t="n">
        <v>1.35992147736521</v>
      </c>
      <c r="D12" s="59" t="n">
        <v>14.3224413878887</v>
      </c>
      <c r="E12" s="1" t="s">
        <v>25</v>
      </c>
      <c r="O12" s="59"/>
      <c r="P12" s="59"/>
      <c r="Q12" s="59"/>
      <c r="R12" s="59"/>
    </row>
    <row r="13" customFormat="false" ht="15" hidden="false" customHeight="false" outlineLevel="0" collapsed="false">
      <c r="A13" s="40" t="s">
        <v>301</v>
      </c>
      <c r="B13" s="59" t="n">
        <v>9.71363447742108</v>
      </c>
      <c r="C13" s="59" t="n">
        <v>5.32321702806478</v>
      </c>
      <c r="D13" s="59" t="n">
        <v>4.16851817979176</v>
      </c>
      <c r="E13" s="1" t="s">
        <v>27</v>
      </c>
      <c r="O13" s="59"/>
      <c r="P13" s="59"/>
      <c r="Q13" s="59"/>
      <c r="R13" s="59"/>
    </row>
    <row r="14" customFormat="false" ht="15" hidden="false" customHeight="false" outlineLevel="0" collapsed="false">
      <c r="A14" s="40" t="s">
        <v>302</v>
      </c>
      <c r="B14" s="60" t="n">
        <v>8.59318337491169</v>
      </c>
      <c r="C14" s="60" t="n">
        <v>5.94225661867125</v>
      </c>
      <c r="D14" s="60" t="n">
        <v>2.50223738935644</v>
      </c>
      <c r="E14" s="1" t="s">
        <v>29</v>
      </c>
      <c r="O14" s="59"/>
      <c r="P14" s="59"/>
      <c r="Q14" s="59"/>
      <c r="R14" s="59"/>
    </row>
    <row r="15" customFormat="false" ht="15" hidden="false" customHeight="false" outlineLevel="0" collapsed="false">
      <c r="A15" s="40" t="s">
        <v>303</v>
      </c>
      <c r="B15" s="60" t="n">
        <v>8.52120034513926</v>
      </c>
      <c r="C15" s="60" t="n">
        <v>2.08930737957257</v>
      </c>
      <c r="D15" s="60" t="n">
        <v>6.30026114454138</v>
      </c>
      <c r="E15" s="1" t="s">
        <v>31</v>
      </c>
      <c r="O15" s="59"/>
      <c r="P15" s="59"/>
      <c r="Q15" s="59"/>
      <c r="R15" s="59"/>
    </row>
    <row r="16" customFormat="false" ht="15" hidden="false" customHeight="false" outlineLevel="0" collapsed="false">
      <c r="A16" s="1" t="s">
        <v>304</v>
      </c>
      <c r="B16" s="59" t="n">
        <v>5.12907360284048</v>
      </c>
      <c r="C16" s="59" t="n">
        <v>-4.38949310138</v>
      </c>
      <c r="D16" s="59" t="n">
        <v>9.95556556803265</v>
      </c>
      <c r="E16" s="8" t="s">
        <v>33</v>
      </c>
      <c r="O16" s="59"/>
      <c r="P16" s="59"/>
      <c r="Q16" s="59"/>
      <c r="R16" s="59"/>
    </row>
    <row r="17" customFormat="false" ht="15" hidden="false" customHeight="false" outlineLevel="0" collapsed="false">
      <c r="A17" s="1" t="s">
        <v>305</v>
      </c>
      <c r="B17" s="60" t="n">
        <v>10.7672237101703</v>
      </c>
      <c r="C17" s="60" t="n">
        <v>2.57266991901022</v>
      </c>
      <c r="D17" s="60" t="n">
        <v>7.98902260965848</v>
      </c>
      <c r="E17" s="1" t="s">
        <v>35</v>
      </c>
      <c r="O17" s="59"/>
      <c r="P17" s="59"/>
      <c r="Q17" s="59"/>
      <c r="R17" s="59"/>
    </row>
    <row r="18" customFormat="false" ht="15" hidden="false" customHeight="false" outlineLevel="0" collapsed="false">
      <c r="A18" s="1" t="s">
        <v>306</v>
      </c>
      <c r="B18" s="60" t="n">
        <v>9.26064033286964</v>
      </c>
      <c r="C18" s="60" t="n">
        <v>5.77341777526235</v>
      </c>
      <c r="D18" s="60" t="n">
        <v>3.29687990702594</v>
      </c>
      <c r="E18" s="1" t="s">
        <v>37</v>
      </c>
      <c r="O18" s="59"/>
      <c r="P18" s="59"/>
      <c r="Q18" s="59"/>
      <c r="R18" s="59"/>
    </row>
    <row r="19" customFormat="false" ht="15" hidden="false" customHeight="false" outlineLevel="0" collapsed="false">
      <c r="A19" s="1" t="s">
        <v>307</v>
      </c>
      <c r="B19" s="59" t="n">
        <v>8.79706101918171</v>
      </c>
      <c r="C19" s="59" t="n">
        <v>3.13374938745481</v>
      </c>
      <c r="D19" s="59" t="n">
        <v>5.49123023778661</v>
      </c>
      <c r="E19" s="1" t="s">
        <v>39</v>
      </c>
      <c r="O19" s="59"/>
      <c r="P19" s="59"/>
      <c r="Q19" s="59"/>
      <c r="R19" s="59"/>
    </row>
    <row r="20" customFormat="false" ht="15" hidden="false" customHeight="false" outlineLevel="0" collapsed="false">
      <c r="A20" s="39" t="s">
        <v>308</v>
      </c>
      <c r="B20" s="59" t="n">
        <v>11.6344187645574</v>
      </c>
      <c r="C20" s="59" t="n">
        <v>8.45560893042732</v>
      </c>
      <c r="D20" s="59" t="n">
        <v>2.93097781246976</v>
      </c>
      <c r="E20" s="60" t="s">
        <v>41</v>
      </c>
      <c r="O20" s="59"/>
      <c r="P20" s="59"/>
      <c r="Q20" s="59"/>
      <c r="R20" s="59"/>
    </row>
    <row r="21" customFormat="false" ht="15" hidden="false" customHeight="false" outlineLevel="0" collapsed="false">
      <c r="A21" s="1" t="s">
        <v>309</v>
      </c>
      <c r="B21" s="59" t="n">
        <v>6.19507591576685</v>
      </c>
      <c r="C21" s="59" t="n">
        <v>7.66358034910475</v>
      </c>
      <c r="D21" s="59" t="n">
        <v>-1.3639751052084</v>
      </c>
      <c r="E21" s="60" t="s">
        <v>43</v>
      </c>
      <c r="O21" s="59"/>
      <c r="P21" s="59"/>
      <c r="Q21" s="59"/>
      <c r="R21" s="59"/>
    </row>
    <row r="22" customFormat="false" ht="15" hidden="false" customHeight="false" outlineLevel="0" collapsed="false">
      <c r="A22" s="39" t="s">
        <v>310</v>
      </c>
      <c r="B22" s="59" t="n">
        <v>8.10684770553036</v>
      </c>
      <c r="C22" s="59" t="n">
        <v>3.98439904965402</v>
      </c>
      <c r="D22" s="59" t="n">
        <v>3.96448764771715</v>
      </c>
      <c r="E22" s="60" t="s">
        <v>45</v>
      </c>
      <c r="O22" s="59"/>
      <c r="P22" s="59"/>
      <c r="Q22" s="59"/>
      <c r="R22" s="59"/>
    </row>
    <row r="23" customFormat="false" ht="15" hidden="false" customHeight="false" outlineLevel="0" collapsed="false">
      <c r="A23" s="1" t="s">
        <v>311</v>
      </c>
      <c r="B23" s="59" t="n">
        <v>7.25533287806597</v>
      </c>
      <c r="C23" s="59" t="n">
        <v>3.58175894452259</v>
      </c>
      <c r="D23" s="59" t="n">
        <v>3.54654523245823</v>
      </c>
      <c r="E23" s="60" t="s">
        <v>47</v>
      </c>
      <c r="O23" s="59"/>
      <c r="P23" s="59"/>
      <c r="Q23" s="59"/>
      <c r="R23" s="59"/>
    </row>
    <row r="24" customFormat="false" ht="15" hidden="false" customHeight="false" outlineLevel="0" collapsed="false">
      <c r="A24" s="1" t="s">
        <v>313</v>
      </c>
      <c r="B24" s="59" t="n">
        <v>5.34352436168808</v>
      </c>
      <c r="C24" s="59" t="n">
        <v>0.45633733343162</v>
      </c>
      <c r="D24" s="59" t="n">
        <v>4.86498627959635</v>
      </c>
      <c r="E24" s="60" t="s">
        <v>49</v>
      </c>
      <c r="O24" s="59"/>
      <c r="P24" s="59"/>
      <c r="Q24" s="59"/>
      <c r="R24" s="59"/>
    </row>
    <row r="25" customFormat="false" ht="15" hidden="false" customHeight="false" outlineLevel="0" collapsed="false">
      <c r="A25" s="1"/>
      <c r="B25" s="59"/>
      <c r="C25" s="59"/>
      <c r="D25" s="59"/>
      <c r="E25" s="1"/>
      <c r="O25" s="59"/>
      <c r="P25" s="59"/>
      <c r="Q25" s="59"/>
      <c r="R25" s="59"/>
    </row>
    <row r="26" customFormat="false" ht="15" hidden="false" customHeight="false" outlineLevel="0" collapsed="false">
      <c r="A26" s="1"/>
      <c r="B26" s="59"/>
      <c r="C26" s="59"/>
      <c r="D26" s="59"/>
      <c r="E26" s="1"/>
      <c r="O26" s="59"/>
      <c r="P26" s="59"/>
      <c r="Q26" s="59"/>
      <c r="R26" s="59"/>
    </row>
    <row r="27" customFormat="false" ht="15" hidden="false" customHeight="false" outlineLevel="0" collapsed="false">
      <c r="A27" s="1"/>
      <c r="B27" s="59"/>
      <c r="C27" s="59"/>
      <c r="D27" s="59"/>
      <c r="E27" s="1"/>
      <c r="O27" s="59"/>
      <c r="P27" s="59"/>
      <c r="Q27" s="59"/>
      <c r="R27" s="59"/>
    </row>
    <row r="28" customFormat="false" ht="15" hidden="false" customHeight="false" outlineLevel="0" collapsed="false">
      <c r="O28" s="59"/>
      <c r="P28" s="59"/>
      <c r="Q28" s="59"/>
      <c r="R28" s="59"/>
    </row>
    <row r="29" customFormat="false" ht="15" hidden="false" customHeight="false" outlineLevel="0" collapsed="false">
      <c r="O29" s="59"/>
      <c r="P29" s="59"/>
      <c r="Q29" s="59"/>
      <c r="R29" s="59"/>
    </row>
    <row r="30" customFormat="false" ht="15" hidden="false" customHeight="false" outlineLevel="0" collapsed="false">
      <c r="O30" s="59"/>
      <c r="P30" s="59"/>
      <c r="Q30" s="59"/>
      <c r="R30" s="59"/>
    </row>
    <row r="31" customFormat="false" ht="15" hidden="false" customHeight="false" outlineLevel="0" collapsed="false">
      <c r="O31" s="59"/>
      <c r="P31" s="59"/>
      <c r="Q31" s="59"/>
      <c r="R31" s="59"/>
    </row>
    <row r="32" customFormat="false" ht="15" hidden="false" customHeight="false" outlineLevel="0" collapsed="false">
      <c r="O32" s="59"/>
      <c r="P32" s="59"/>
      <c r="Q32" s="59"/>
      <c r="R32" s="59"/>
    </row>
    <row r="33" customFormat="false" ht="15" hidden="false" customHeight="false" outlineLevel="0" collapsed="false">
      <c r="P33" s="59"/>
      <c r="Q33" s="59"/>
      <c r="R33" s="59"/>
    </row>
    <row r="34" customFormat="false" ht="15" hidden="false" customHeight="false" outlineLevel="0" collapsed="false">
      <c r="P34" s="59"/>
      <c r="Q34" s="59"/>
      <c r="R34" s="59"/>
    </row>
    <row r="35" customFormat="false" ht="15" hidden="false" customHeight="false" outlineLevel="0" collapsed="false">
      <c r="P35" s="59"/>
      <c r="Q35" s="59"/>
      <c r="R35" s="59"/>
    </row>
    <row r="36" customFormat="false" ht="15" hidden="false" customHeight="false" outlineLevel="0" collapsed="false">
      <c r="P36" s="59"/>
      <c r="Q36" s="59"/>
      <c r="R36" s="59"/>
    </row>
    <row r="37" customFormat="false" ht="15" hidden="false" customHeight="false" outlineLevel="0" collapsed="false">
      <c r="P37" s="59"/>
      <c r="Q37" s="59"/>
      <c r="R37" s="59"/>
    </row>
    <row r="38" customFormat="false" ht="15" hidden="false" customHeight="false" outlineLevel="0" collapsed="false">
      <c r="P38" s="59"/>
      <c r="Q38" s="59"/>
      <c r="R38" s="59"/>
    </row>
    <row r="39" customFormat="false" ht="15" hidden="false" customHeight="false" outlineLevel="0" collapsed="false">
      <c r="P39" s="59"/>
      <c r="Q39" s="59"/>
      <c r="R39" s="59"/>
    </row>
    <row r="40" customFormat="false" ht="15" hidden="false" customHeight="false" outlineLevel="0" collapsed="false">
      <c r="P40" s="59"/>
      <c r="Q40" s="59"/>
      <c r="R40" s="59"/>
    </row>
    <row r="41" customFormat="false" ht="15" hidden="false" customHeight="false" outlineLevel="0" collapsed="false">
      <c r="P41" s="59"/>
      <c r="Q41" s="59"/>
      <c r="R41" s="59"/>
    </row>
    <row r="42" customFormat="false" ht="15" hidden="false" customHeight="false" outlineLevel="0" collapsed="false">
      <c r="P42" s="59"/>
      <c r="Q42" s="59"/>
      <c r="R42" s="59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1.7"/>
    <col collapsed="false" customWidth="false" hidden="false" outlineLevel="0" max="257" min="2" style="56" width="9.14"/>
  </cols>
  <sheetData>
    <row r="1" customFormat="false" ht="15" hidden="false" customHeight="false" outlineLevel="0" collapsed="false">
      <c r="A1" s="1"/>
    </row>
    <row r="3" customFormat="false" ht="15" hidden="false" customHeight="false" outlineLevel="0" collapsed="false">
      <c r="A3" s="57"/>
      <c r="B3" s="58" t="s">
        <v>464</v>
      </c>
    </row>
    <row r="4" customFormat="false" ht="15" hidden="false" customHeight="false" outlineLevel="0" collapsed="false">
      <c r="A4" s="57"/>
      <c r="B4" s="58" t="s">
        <v>465</v>
      </c>
    </row>
    <row r="6" customFormat="false" ht="15" hidden="false" customHeight="false" outlineLevel="0" collapsed="false">
      <c r="B6" s="56" t="s">
        <v>466</v>
      </c>
      <c r="C6" s="56" t="s">
        <v>467</v>
      </c>
    </row>
    <row r="7" customFormat="false" ht="15" hidden="false" customHeight="false" outlineLevel="0" collapsed="false">
      <c r="B7" s="56" t="s">
        <v>468</v>
      </c>
      <c r="C7" s="56" t="s">
        <v>469</v>
      </c>
    </row>
    <row r="8" customFormat="false" ht="15" hidden="false" customHeight="false" outlineLevel="0" collapsed="false">
      <c r="A8" s="45" t="s">
        <v>296</v>
      </c>
      <c r="B8" s="59" t="n">
        <v>105.414591530328</v>
      </c>
      <c r="C8" s="59" t="n">
        <v>102.446476008907</v>
      </c>
      <c r="D8" s="1" t="s">
        <v>17</v>
      </c>
      <c r="N8" s="59"/>
      <c r="O8" s="59"/>
      <c r="P8" s="59"/>
      <c r="Q8" s="59"/>
    </row>
    <row r="9" customFormat="false" ht="15" hidden="false" customHeight="false" outlineLevel="0" collapsed="false">
      <c r="A9" s="40" t="s">
        <v>297</v>
      </c>
      <c r="B9" s="59" t="n">
        <v>109.460623669713</v>
      </c>
      <c r="C9" s="59" t="n">
        <v>106.32102391807</v>
      </c>
      <c r="D9" s="1" t="s">
        <v>19</v>
      </c>
      <c r="N9" s="59"/>
      <c r="O9" s="59"/>
      <c r="P9" s="59"/>
      <c r="Q9" s="59"/>
    </row>
    <row r="10" customFormat="false" ht="15" hidden="false" customHeight="false" outlineLevel="0" collapsed="false">
      <c r="A10" s="40" t="s">
        <v>298</v>
      </c>
      <c r="B10" s="59" t="n">
        <v>112.337424388451</v>
      </c>
      <c r="C10" s="59" t="n">
        <v>110.917271741681</v>
      </c>
      <c r="D10" s="39" t="s">
        <v>21</v>
      </c>
      <c r="N10" s="59"/>
      <c r="O10" s="59"/>
      <c r="P10" s="59"/>
      <c r="Q10" s="59"/>
    </row>
    <row r="11" customFormat="false" ht="15" hidden="false" customHeight="false" outlineLevel="0" collapsed="false">
      <c r="A11" s="40" t="s">
        <v>299</v>
      </c>
      <c r="B11" s="59" t="n">
        <v>112.702867064717</v>
      </c>
      <c r="C11" s="59" t="n">
        <v>113.722069469642</v>
      </c>
      <c r="D11" s="1" t="s">
        <v>23</v>
      </c>
      <c r="N11" s="59"/>
      <c r="O11" s="59"/>
      <c r="P11" s="59"/>
      <c r="Q11" s="59"/>
    </row>
    <row r="12" customFormat="false" ht="15" hidden="false" customHeight="false" outlineLevel="0" collapsed="false">
      <c r="A12" s="40" t="s">
        <v>300</v>
      </c>
      <c r="B12" s="59" t="n">
        <v>116.595359717916</v>
      </c>
      <c r="C12" s="59" t="n">
        <v>117.666524249344</v>
      </c>
      <c r="D12" s="1" t="s">
        <v>25</v>
      </c>
      <c r="N12" s="59"/>
      <c r="O12" s="59"/>
      <c r="P12" s="59"/>
      <c r="Q12" s="59"/>
    </row>
    <row r="13" customFormat="false" ht="15" hidden="false" customHeight="false" outlineLevel="0" collapsed="false">
      <c r="A13" s="40" t="s">
        <v>301</v>
      </c>
      <c r="B13" s="59" t="n">
        <v>119.067546288812</v>
      </c>
      <c r="C13" s="59" t="n">
        <v>118.944838312703</v>
      </c>
      <c r="D13" s="1" t="s">
        <v>27</v>
      </c>
      <c r="N13" s="59"/>
      <c r="O13" s="59"/>
      <c r="P13" s="59"/>
      <c r="Q13" s="59"/>
    </row>
    <row r="14" customFormat="false" ht="15" hidden="false" customHeight="false" outlineLevel="0" collapsed="false">
      <c r="A14" s="40" t="s">
        <v>302</v>
      </c>
      <c r="B14" s="60" t="n">
        <v>119.010727227792</v>
      </c>
      <c r="C14" s="60" t="n">
        <v>119.044535213723</v>
      </c>
      <c r="D14" s="1" t="s">
        <v>29</v>
      </c>
      <c r="N14" s="59"/>
      <c r="O14" s="59"/>
      <c r="P14" s="59"/>
      <c r="Q14" s="59"/>
    </row>
    <row r="15" customFormat="false" ht="15" hidden="false" customHeight="false" outlineLevel="0" collapsed="false">
      <c r="A15" s="40" t="s">
        <v>303</v>
      </c>
      <c r="B15" s="60" t="n">
        <v>122.489835359694</v>
      </c>
      <c r="C15" s="60" t="n">
        <v>124.500305759817</v>
      </c>
      <c r="D15" s="1" t="s">
        <v>31</v>
      </c>
      <c r="N15" s="59"/>
      <c r="O15" s="59"/>
      <c r="P15" s="59"/>
      <c r="Q15" s="59"/>
    </row>
    <row r="16" customFormat="false" ht="15" hidden="false" customHeight="false" outlineLevel="0" collapsed="false">
      <c r="A16" s="1" t="s">
        <v>304</v>
      </c>
      <c r="B16" s="59" t="n">
        <v>122.795091249277</v>
      </c>
      <c r="C16" s="59" t="n">
        <v>121.163263805529</v>
      </c>
      <c r="D16" s="8" t="s">
        <v>33</v>
      </c>
      <c r="N16" s="59"/>
      <c r="O16" s="59"/>
      <c r="P16" s="59"/>
      <c r="Q16" s="59"/>
    </row>
    <row r="17" customFormat="false" ht="15" hidden="false" customHeight="false" outlineLevel="0" collapsed="false">
      <c r="A17" s="1" t="s">
        <v>305</v>
      </c>
      <c r="B17" s="60" t="n">
        <v>120.608582049897</v>
      </c>
      <c r="C17" s="60" t="n">
        <v>119.54803636285</v>
      </c>
      <c r="D17" s="1" t="s">
        <v>35</v>
      </c>
      <c r="N17" s="59"/>
      <c r="O17" s="59"/>
      <c r="P17" s="59"/>
      <c r="Q17" s="59"/>
    </row>
    <row r="18" customFormat="false" ht="15" hidden="false" customHeight="false" outlineLevel="0" collapsed="false">
      <c r="A18" s="1" t="s">
        <v>306</v>
      </c>
      <c r="B18" s="60" t="n">
        <v>118.117233342151</v>
      </c>
      <c r="C18" s="60" t="n">
        <v>112.820367360553</v>
      </c>
      <c r="D18" s="1" t="s">
        <v>37</v>
      </c>
      <c r="N18" s="59"/>
      <c r="O18" s="59"/>
      <c r="P18" s="59"/>
      <c r="Q18" s="59"/>
    </row>
    <row r="19" customFormat="false" ht="15" hidden="false" customHeight="false" outlineLevel="0" collapsed="false">
      <c r="A19" s="1" t="s">
        <v>307</v>
      </c>
      <c r="B19" s="59" t="n">
        <v>119.76686747005</v>
      </c>
      <c r="C19" s="59" t="n">
        <v>113.549751182443</v>
      </c>
      <c r="D19" s="1" t="s">
        <v>39</v>
      </c>
      <c r="N19" s="59"/>
      <c r="O19" s="59"/>
      <c r="P19" s="59"/>
      <c r="Q19" s="59"/>
    </row>
    <row r="20" customFormat="false" ht="15" hidden="false" customHeight="false" outlineLevel="0" collapsed="false">
      <c r="A20" s="39" t="s">
        <v>308</v>
      </c>
      <c r="B20" s="59" t="n">
        <v>122.046819138011</v>
      </c>
      <c r="C20" s="59" t="n">
        <v>115.197915836576</v>
      </c>
      <c r="D20" s="60" t="s">
        <v>41</v>
      </c>
      <c r="N20" s="59"/>
      <c r="O20" s="59"/>
      <c r="P20" s="59"/>
      <c r="Q20" s="59"/>
    </row>
    <row r="21" customFormat="false" ht="15" hidden="false" customHeight="false" outlineLevel="0" collapsed="false">
      <c r="A21" s="1" t="s">
        <v>309</v>
      </c>
      <c r="B21" s="59" t="n">
        <v>126.475980212095</v>
      </c>
      <c r="C21" s="59" t="n">
        <v>119.188252551413</v>
      </c>
      <c r="D21" s="60" t="s">
        <v>43</v>
      </c>
      <c r="N21" s="59"/>
      <c r="O21" s="59"/>
      <c r="P21" s="59"/>
      <c r="Q21" s="59"/>
    </row>
    <row r="22" customFormat="false" ht="15" hidden="false" customHeight="false" outlineLevel="0" collapsed="false">
      <c r="A22" s="39" t="s">
        <v>310</v>
      </c>
      <c r="B22" s="59" t="n">
        <v>130.012737385975</v>
      </c>
      <c r="C22" s="59" t="n">
        <v>123.510005712702</v>
      </c>
      <c r="D22" s="60" t="s">
        <v>45</v>
      </c>
      <c r="N22" s="59"/>
      <c r="O22" s="59"/>
      <c r="P22" s="59"/>
      <c r="Q22" s="59"/>
    </row>
    <row r="23" customFormat="false" ht="15" hidden="false" customHeight="false" outlineLevel="0" collapsed="false">
      <c r="A23" s="1" t="s">
        <v>311</v>
      </c>
      <c r="B23" s="59" t="n">
        <v>132.255562941146</v>
      </c>
      <c r="C23" s="59" t="n">
        <v>125.608567408313</v>
      </c>
      <c r="D23" s="60" t="s">
        <v>47</v>
      </c>
      <c r="N23" s="59"/>
      <c r="O23" s="59"/>
      <c r="P23" s="59"/>
      <c r="Q23" s="59"/>
    </row>
    <row r="24" customFormat="false" ht="15" hidden="false" customHeight="false" outlineLevel="0" collapsed="false">
      <c r="A24" s="1" t="s">
        <v>313</v>
      </c>
      <c r="B24" s="59" t="n">
        <v>132.1679033389</v>
      </c>
      <c r="C24" s="59" t="n">
        <v>126.281117667651</v>
      </c>
      <c r="D24" s="60" t="s">
        <v>49</v>
      </c>
      <c r="N24" s="59"/>
      <c r="O24" s="59"/>
      <c r="P24" s="59"/>
      <c r="Q24" s="59"/>
    </row>
    <row r="25" customFormat="false" ht="15" hidden="false" customHeight="false" outlineLevel="0" collapsed="false">
      <c r="A25" s="1"/>
      <c r="B25" s="59"/>
      <c r="C25" s="59"/>
      <c r="D25" s="59"/>
      <c r="N25" s="59"/>
      <c r="O25" s="59"/>
      <c r="P25" s="59"/>
      <c r="Q25" s="59"/>
    </row>
    <row r="26" customFormat="false" ht="15" hidden="false" customHeight="false" outlineLevel="0" collapsed="false">
      <c r="A26" s="1"/>
      <c r="B26" s="59"/>
      <c r="C26" s="59"/>
      <c r="D26" s="59"/>
      <c r="N26" s="59"/>
      <c r="O26" s="59"/>
      <c r="P26" s="59"/>
      <c r="Q26" s="59"/>
    </row>
    <row r="27" customFormat="false" ht="15" hidden="false" customHeight="false" outlineLevel="0" collapsed="false">
      <c r="A27" s="1"/>
      <c r="B27" s="59"/>
      <c r="C27" s="59"/>
      <c r="D27" s="59"/>
      <c r="N27" s="59"/>
      <c r="O27" s="59"/>
      <c r="P27" s="59"/>
      <c r="Q27" s="59"/>
    </row>
    <row r="28" customFormat="false" ht="15" hidden="false" customHeight="false" outlineLevel="0" collapsed="false">
      <c r="N28" s="59"/>
      <c r="O28" s="59"/>
      <c r="P28" s="59"/>
      <c r="Q28" s="59"/>
    </row>
    <row r="29" customFormat="false" ht="15" hidden="false" customHeight="false" outlineLevel="0" collapsed="false">
      <c r="N29" s="59"/>
      <c r="O29" s="59"/>
      <c r="P29" s="59"/>
      <c r="Q29" s="59"/>
    </row>
    <row r="30" customFormat="false" ht="15" hidden="false" customHeight="false" outlineLevel="0" collapsed="false">
      <c r="N30" s="59"/>
      <c r="O30" s="59"/>
      <c r="P30" s="59"/>
      <c r="Q30" s="59"/>
    </row>
    <row r="31" customFormat="false" ht="15" hidden="false" customHeight="false" outlineLevel="0" collapsed="false">
      <c r="N31" s="59"/>
      <c r="O31" s="59"/>
      <c r="P31" s="59"/>
      <c r="Q31" s="59"/>
    </row>
    <row r="32" customFormat="false" ht="15" hidden="false" customHeight="false" outlineLevel="0" collapsed="false">
      <c r="N32" s="59"/>
      <c r="O32" s="59"/>
      <c r="P32" s="59"/>
      <c r="Q32" s="59"/>
    </row>
    <row r="33" customFormat="false" ht="15" hidden="false" customHeight="false" outlineLevel="0" collapsed="false">
      <c r="O33" s="59"/>
      <c r="P33" s="59"/>
      <c r="Q33" s="59"/>
    </row>
    <row r="34" customFormat="false" ht="15" hidden="false" customHeight="false" outlineLevel="0" collapsed="false">
      <c r="O34" s="59"/>
      <c r="P34" s="59"/>
      <c r="Q34" s="59"/>
    </row>
    <row r="35" customFormat="false" ht="15" hidden="false" customHeight="false" outlineLevel="0" collapsed="false">
      <c r="O35" s="59"/>
      <c r="P35" s="59"/>
      <c r="Q35" s="59"/>
    </row>
    <row r="36" customFormat="false" ht="15" hidden="false" customHeight="false" outlineLevel="0" collapsed="false">
      <c r="O36" s="59"/>
      <c r="P36" s="59"/>
      <c r="Q36" s="59"/>
    </row>
    <row r="37" customFormat="false" ht="15" hidden="false" customHeight="false" outlineLevel="0" collapsed="false">
      <c r="E37" s="1"/>
      <c r="P37" s="59"/>
      <c r="Q37" s="59"/>
      <c r="R37" s="59"/>
    </row>
    <row r="38" customFormat="false" ht="15" hidden="false" customHeight="false" outlineLevel="0" collapsed="false">
      <c r="E38" s="1"/>
      <c r="P38" s="59"/>
      <c r="Q38" s="59"/>
      <c r="R38" s="59"/>
    </row>
    <row r="39" customFormat="false" ht="15" hidden="false" customHeight="false" outlineLevel="0" collapsed="false">
      <c r="E39" s="1"/>
      <c r="P39" s="59"/>
      <c r="Q39" s="59"/>
      <c r="R39" s="59"/>
    </row>
    <row r="40" customFormat="false" ht="15" hidden="false" customHeight="false" outlineLevel="0" collapsed="false">
      <c r="P40" s="59"/>
      <c r="Q40" s="59"/>
      <c r="R40" s="59"/>
    </row>
    <row r="41" customFormat="false" ht="15" hidden="false" customHeight="false" outlineLevel="0" collapsed="false">
      <c r="P41" s="59"/>
      <c r="Q41" s="59"/>
      <c r="R41" s="59"/>
    </row>
    <row r="42" customFormat="false" ht="15" hidden="false" customHeight="false" outlineLevel="0" collapsed="false">
      <c r="P42" s="59"/>
      <c r="Q42" s="59"/>
      <c r="R42" s="59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7.9921875" defaultRowHeight="15" zeroHeight="false" outlineLevelRow="0" outlineLevelCol="0"/>
  <cols>
    <col collapsed="false" customWidth="true" hidden="false" outlineLevel="0" max="1" min="1" style="13" width="12.7"/>
    <col collapsed="false" customWidth="false" hidden="false" outlineLevel="0" max="257" min="2" style="1" width="7.99"/>
  </cols>
  <sheetData>
    <row r="3" customFormat="false" ht="15" hidden="false" customHeight="false" outlineLevel="0" collapsed="false">
      <c r="A3" s="14"/>
      <c r="B3" s="3" t="s">
        <v>50</v>
      </c>
      <c r="C3" s="3"/>
    </row>
    <row r="4" customFormat="false" ht="15" hidden="false" customHeight="false" outlineLevel="0" collapsed="false">
      <c r="A4" s="14"/>
      <c r="B4" s="3" t="s">
        <v>51</v>
      </c>
      <c r="C4" s="3"/>
    </row>
    <row r="5" customFormat="false" ht="15" hidden="false" customHeight="false" outlineLevel="0" collapsed="false">
      <c r="A5" s="15"/>
      <c r="B5" s="3" t="s">
        <v>52</v>
      </c>
      <c r="C5" s="3" t="s">
        <v>2</v>
      </c>
    </row>
    <row r="6" customFormat="false" ht="15" hidden="false" customHeight="false" outlineLevel="0" collapsed="false">
      <c r="B6" s="3" t="s">
        <v>53</v>
      </c>
      <c r="C6" s="3" t="s">
        <v>3</v>
      </c>
    </row>
    <row r="7" customFormat="false" ht="15" hidden="false" customHeight="false" outlineLevel="0" collapsed="false">
      <c r="B7" s="3" t="s">
        <v>54</v>
      </c>
      <c r="C7" s="3" t="s">
        <v>55</v>
      </c>
    </row>
    <row r="8" customFormat="false" ht="15" hidden="false" customHeight="false" outlineLevel="0" collapsed="false">
      <c r="B8" s="3" t="s">
        <v>56</v>
      </c>
      <c r="C8" s="3" t="s">
        <v>57</v>
      </c>
    </row>
    <row r="9" customFormat="false" ht="15" hidden="false" customHeight="false" outlineLevel="0" collapsed="false">
      <c r="A9" s="16" t="s">
        <v>58</v>
      </c>
      <c r="B9" s="5" t="n">
        <v>0.88</v>
      </c>
      <c r="C9" s="5" t="n">
        <v>-0.6</v>
      </c>
      <c r="D9" s="17" t="s">
        <v>59</v>
      </c>
      <c r="E9" s="7"/>
      <c r="F9" s="8"/>
    </row>
    <row r="10" customFormat="false" ht="15" hidden="false" customHeight="false" outlineLevel="0" collapsed="false">
      <c r="A10" s="16" t="s">
        <v>60</v>
      </c>
      <c r="B10" s="5" t="n">
        <v>1.2</v>
      </c>
      <c r="C10" s="5" t="n">
        <v>2.6</v>
      </c>
      <c r="D10" s="17" t="s">
        <v>61</v>
      </c>
      <c r="E10" s="7"/>
      <c r="F10" s="8"/>
    </row>
    <row r="11" customFormat="false" ht="15" hidden="false" customHeight="false" outlineLevel="0" collapsed="false">
      <c r="A11" s="16" t="s">
        <v>62</v>
      </c>
      <c r="B11" s="5" t="n">
        <v>1.42</v>
      </c>
      <c r="C11" s="5" t="n">
        <v>1.7</v>
      </c>
      <c r="D11" s="17" t="s">
        <v>63</v>
      </c>
      <c r="E11" s="7"/>
      <c r="F11" s="8"/>
    </row>
    <row r="12" customFormat="false" ht="15" hidden="false" customHeight="false" outlineLevel="0" collapsed="false">
      <c r="A12" s="16" t="s">
        <v>64</v>
      </c>
      <c r="B12" s="5" t="n">
        <v>1.31</v>
      </c>
      <c r="C12" s="5" t="n">
        <v>2.6</v>
      </c>
      <c r="D12" s="17" t="s">
        <v>65</v>
      </c>
      <c r="E12" s="7"/>
      <c r="F12" s="8"/>
    </row>
    <row r="13" customFormat="false" ht="15" hidden="false" customHeight="false" outlineLevel="0" collapsed="false">
      <c r="A13" s="16" t="s">
        <v>66</v>
      </c>
      <c r="B13" s="5" t="n">
        <v>1.58</v>
      </c>
      <c r="C13" s="5" t="n">
        <v>3.8</v>
      </c>
      <c r="D13" s="17" t="s">
        <v>67</v>
      </c>
      <c r="E13" s="7"/>
      <c r="F13" s="8"/>
    </row>
    <row r="14" customFormat="false" ht="15" hidden="false" customHeight="false" outlineLevel="0" collapsed="false">
      <c r="A14" s="16" t="s">
        <v>68</v>
      </c>
      <c r="B14" s="5" t="n">
        <v>1.53</v>
      </c>
      <c r="C14" s="5" t="n">
        <v>-0.9</v>
      </c>
      <c r="D14" s="17" t="s">
        <v>69</v>
      </c>
      <c r="E14" s="7"/>
      <c r="F14" s="8"/>
    </row>
    <row r="15" customFormat="false" ht="15" hidden="false" customHeight="false" outlineLevel="0" collapsed="false">
      <c r="A15" s="16" t="s">
        <v>70</v>
      </c>
      <c r="B15" s="5" t="n">
        <v>1.48</v>
      </c>
      <c r="C15" s="5" t="n">
        <v>-3.3</v>
      </c>
      <c r="D15" s="17" t="s">
        <v>71</v>
      </c>
      <c r="E15" s="7"/>
      <c r="F15" s="8"/>
    </row>
    <row r="16" customFormat="false" ht="15" hidden="false" customHeight="false" outlineLevel="0" collapsed="false">
      <c r="A16" s="16" t="s">
        <v>72</v>
      </c>
      <c r="B16" s="5" t="n">
        <v>1.47</v>
      </c>
      <c r="C16" s="5" t="n">
        <v>-0.9</v>
      </c>
      <c r="D16" s="17" t="s">
        <v>73</v>
      </c>
      <c r="E16" s="7"/>
      <c r="F16" s="8"/>
    </row>
    <row r="17" customFormat="false" ht="15" hidden="false" customHeight="false" outlineLevel="0" collapsed="false">
      <c r="A17" s="16" t="s">
        <v>74</v>
      </c>
      <c r="B17" s="5" t="n">
        <v>1.4</v>
      </c>
      <c r="C17" s="5" t="n">
        <v>-2.6</v>
      </c>
      <c r="D17" s="17" t="s">
        <v>75</v>
      </c>
      <c r="E17" s="7"/>
      <c r="F17" s="8"/>
    </row>
    <row r="18" customFormat="false" ht="15" hidden="false" customHeight="false" outlineLevel="0" collapsed="false">
      <c r="A18" s="16" t="s">
        <v>76</v>
      </c>
      <c r="B18" s="5" t="n">
        <v>1.42</v>
      </c>
      <c r="C18" s="5" t="n">
        <v>-2.9</v>
      </c>
      <c r="D18" s="17" t="s">
        <v>77</v>
      </c>
      <c r="E18" s="7"/>
      <c r="F18" s="8"/>
    </row>
    <row r="19" customFormat="false" ht="15" hidden="false" customHeight="false" outlineLevel="0" collapsed="false">
      <c r="A19" s="16" t="s">
        <v>78</v>
      </c>
      <c r="B19" s="5" t="n">
        <v>1.32</v>
      </c>
      <c r="C19" s="5" t="n">
        <v>-4.2</v>
      </c>
      <c r="D19" s="17" t="s">
        <v>79</v>
      </c>
      <c r="E19" s="7"/>
      <c r="F19" s="8"/>
    </row>
    <row r="20" customFormat="false" ht="15" hidden="false" customHeight="false" outlineLevel="0" collapsed="false">
      <c r="A20" s="16" t="s">
        <v>80</v>
      </c>
      <c r="B20" s="5" t="n">
        <v>1.17</v>
      </c>
      <c r="C20" s="5" t="n">
        <v>-6.2</v>
      </c>
      <c r="D20" s="17" t="s">
        <v>81</v>
      </c>
      <c r="E20" s="7"/>
      <c r="F20" s="8"/>
    </row>
    <row r="21" customFormat="false" ht="15" hidden="false" customHeight="false" outlineLevel="0" collapsed="false">
      <c r="A21" s="16" t="s">
        <v>82</v>
      </c>
      <c r="B21" s="5" t="n">
        <v>1.08</v>
      </c>
      <c r="C21" s="5" t="n">
        <v>-4.2</v>
      </c>
      <c r="D21" s="17" t="s">
        <v>83</v>
      </c>
      <c r="E21" s="7"/>
      <c r="F21" s="8"/>
    </row>
    <row r="22" customFormat="false" ht="15" hidden="false" customHeight="false" outlineLevel="0" collapsed="false">
      <c r="A22" s="16" t="s">
        <v>84</v>
      </c>
      <c r="B22" s="5" t="n">
        <v>0.88</v>
      </c>
      <c r="C22" s="5" t="n">
        <v>-7.1</v>
      </c>
      <c r="D22" s="17" t="s">
        <v>85</v>
      </c>
      <c r="E22" s="7"/>
      <c r="F22" s="8"/>
    </row>
    <row r="23" customFormat="false" ht="15" hidden="false" customHeight="false" outlineLevel="0" collapsed="false">
      <c r="A23" s="16" t="s">
        <v>86</v>
      </c>
      <c r="B23" s="5" t="n">
        <v>0.61</v>
      </c>
      <c r="C23" s="5" t="n">
        <v>-9.1</v>
      </c>
      <c r="D23" s="17" t="s">
        <v>87</v>
      </c>
      <c r="E23" s="7"/>
      <c r="F23" s="8"/>
    </row>
    <row r="24" customFormat="false" ht="15" hidden="false" customHeight="false" outlineLevel="0" collapsed="false">
      <c r="A24" s="16" t="s">
        <v>88</v>
      </c>
      <c r="B24" s="5" t="n">
        <v>0.29</v>
      </c>
      <c r="C24" s="5" t="n">
        <v>-12.1</v>
      </c>
      <c r="D24" s="17" t="s">
        <v>89</v>
      </c>
      <c r="E24" s="7"/>
      <c r="F24" s="8"/>
    </row>
    <row r="25" customFormat="false" ht="15" hidden="false" customHeight="false" outlineLevel="0" collapsed="false">
      <c r="A25" s="16" t="s">
        <v>90</v>
      </c>
      <c r="B25" s="5" t="n">
        <v>0.18</v>
      </c>
      <c r="C25" s="5" t="n">
        <v>-15.4</v>
      </c>
      <c r="D25" s="17" t="s">
        <v>91</v>
      </c>
      <c r="E25" s="7"/>
      <c r="F25" s="8"/>
    </row>
    <row r="26" customFormat="false" ht="15" hidden="false" customHeight="false" outlineLevel="0" collapsed="false">
      <c r="A26" s="16" t="s">
        <v>92</v>
      </c>
      <c r="B26" s="5" t="n">
        <v>-0.19</v>
      </c>
      <c r="C26" s="5" t="n">
        <v>-17.8</v>
      </c>
      <c r="D26" s="17" t="s">
        <v>93</v>
      </c>
      <c r="E26" s="7"/>
      <c r="F26" s="8"/>
    </row>
    <row r="27" customFormat="false" ht="15" hidden="false" customHeight="false" outlineLevel="0" collapsed="false">
      <c r="A27" s="16" t="s">
        <v>94</v>
      </c>
      <c r="B27" s="5" t="n">
        <v>-0.33</v>
      </c>
      <c r="C27" s="5" t="n">
        <v>-17.7</v>
      </c>
      <c r="D27" s="17" t="s">
        <v>95</v>
      </c>
      <c r="E27" s="7"/>
      <c r="F27" s="8"/>
    </row>
    <row r="28" customFormat="false" ht="15" hidden="false" customHeight="false" outlineLevel="0" collapsed="false">
      <c r="A28" s="16" t="s">
        <v>96</v>
      </c>
      <c r="B28" s="5" t="n">
        <v>-0.44</v>
      </c>
      <c r="C28" s="5" t="n">
        <v>-17.1</v>
      </c>
      <c r="D28" s="17" t="s">
        <v>97</v>
      </c>
      <c r="E28" s="7"/>
      <c r="F28" s="8"/>
    </row>
    <row r="29" customFormat="false" ht="15" hidden="false" customHeight="false" outlineLevel="0" collapsed="false">
      <c r="A29" s="16" t="s">
        <v>98</v>
      </c>
      <c r="B29" s="5" t="n">
        <v>-0.96</v>
      </c>
      <c r="C29" s="5" t="n">
        <v>-25.3</v>
      </c>
      <c r="D29" s="17" t="s">
        <v>99</v>
      </c>
      <c r="E29" s="7"/>
      <c r="F29" s="8"/>
    </row>
    <row r="30" customFormat="false" ht="15" hidden="false" customHeight="false" outlineLevel="0" collapsed="false">
      <c r="A30" s="16" t="s">
        <v>100</v>
      </c>
      <c r="B30" s="5" t="n">
        <v>-1.1</v>
      </c>
      <c r="C30" s="5" t="n">
        <v>-25</v>
      </c>
      <c r="D30" s="17" t="s">
        <v>101</v>
      </c>
      <c r="E30" s="7"/>
      <c r="F30" s="8"/>
    </row>
    <row r="31" customFormat="false" ht="15" hidden="false" customHeight="false" outlineLevel="0" collapsed="false">
      <c r="A31" s="16" t="s">
        <v>102</v>
      </c>
      <c r="B31" s="5" t="n">
        <v>-1.26</v>
      </c>
      <c r="C31" s="5" t="n">
        <v>-24.4</v>
      </c>
      <c r="D31" s="17" t="s">
        <v>103</v>
      </c>
      <c r="E31" s="7"/>
      <c r="F31" s="8"/>
    </row>
    <row r="32" customFormat="false" ht="15" hidden="false" customHeight="false" outlineLevel="0" collapsed="false">
      <c r="A32" s="16" t="s">
        <v>104</v>
      </c>
      <c r="B32" s="5" t="n">
        <v>-1.01</v>
      </c>
      <c r="C32" s="5" t="n">
        <v>-25.4</v>
      </c>
      <c r="D32" s="17" t="s">
        <v>105</v>
      </c>
      <c r="E32" s="7"/>
      <c r="F32" s="8"/>
    </row>
    <row r="33" customFormat="false" ht="15" hidden="false" customHeight="false" outlineLevel="0" collapsed="false">
      <c r="A33" s="16" t="s">
        <v>106</v>
      </c>
      <c r="B33" s="5" t="n">
        <v>-1.11</v>
      </c>
      <c r="C33" s="5" t="n">
        <v>-24.9</v>
      </c>
      <c r="D33" s="17" t="s">
        <v>107</v>
      </c>
      <c r="E33" s="7"/>
      <c r="F33" s="8"/>
      <c r="G33" s="8"/>
    </row>
    <row r="34" customFormat="false" ht="15" hidden="false" customHeight="false" outlineLevel="0" collapsed="false">
      <c r="A34" s="16" t="s">
        <v>108</v>
      </c>
      <c r="B34" s="5" t="n">
        <v>-0.88</v>
      </c>
      <c r="C34" s="5" t="n">
        <v>-22.1</v>
      </c>
      <c r="D34" s="17" t="s">
        <v>109</v>
      </c>
      <c r="E34" s="7"/>
      <c r="F34" s="8"/>
    </row>
    <row r="35" customFormat="false" ht="15" hidden="false" customHeight="false" outlineLevel="0" collapsed="false">
      <c r="A35" s="16" t="s">
        <v>110</v>
      </c>
      <c r="B35" s="5" t="n">
        <v>-0.68</v>
      </c>
      <c r="C35" s="5" t="n">
        <v>-17.1</v>
      </c>
      <c r="D35" s="17" t="s">
        <v>111</v>
      </c>
      <c r="E35" s="7"/>
      <c r="F35" s="8"/>
    </row>
    <row r="36" customFormat="false" ht="15" hidden="false" customHeight="false" outlineLevel="0" collapsed="false">
      <c r="A36" s="16" t="s">
        <v>112</v>
      </c>
      <c r="B36" s="5" t="n">
        <v>-0.5</v>
      </c>
      <c r="C36" s="5" t="n">
        <v>-19.4</v>
      </c>
      <c r="D36" s="17" t="s">
        <v>113</v>
      </c>
      <c r="E36" s="7"/>
      <c r="F36" s="8"/>
    </row>
    <row r="37" customFormat="false" ht="15" hidden="false" customHeight="false" outlineLevel="0" collapsed="false">
      <c r="A37" s="16" t="s">
        <v>114</v>
      </c>
      <c r="B37" s="5" t="n">
        <v>-0.3</v>
      </c>
      <c r="C37" s="5" t="n">
        <v>-17.3</v>
      </c>
      <c r="D37" s="17" t="s">
        <v>115</v>
      </c>
      <c r="E37" s="7"/>
      <c r="F37" s="8"/>
    </row>
    <row r="38" customFormat="false" ht="15" hidden="false" customHeight="false" outlineLevel="0" collapsed="false">
      <c r="A38" s="16" t="s">
        <v>116</v>
      </c>
      <c r="B38" s="5" t="n">
        <v>-0.43</v>
      </c>
      <c r="C38" s="5" t="n">
        <v>-18.5</v>
      </c>
      <c r="D38" s="17" t="s">
        <v>117</v>
      </c>
      <c r="E38" s="7"/>
      <c r="F38" s="8"/>
    </row>
    <row r="39" customFormat="false" ht="15" hidden="false" customHeight="false" outlineLevel="0" collapsed="false">
      <c r="A39" s="16" t="s">
        <v>118</v>
      </c>
      <c r="B39" s="5" t="n">
        <v>-0.54</v>
      </c>
      <c r="C39" s="5" t="n">
        <v>-20</v>
      </c>
      <c r="D39" s="17" t="s">
        <v>119</v>
      </c>
      <c r="E39" s="7"/>
      <c r="F39" s="8"/>
    </row>
    <row r="40" customFormat="false" ht="15" hidden="false" customHeight="false" outlineLevel="0" collapsed="false">
      <c r="A40" s="16" t="s">
        <v>120</v>
      </c>
      <c r="B40" s="5" t="n">
        <v>-0.58</v>
      </c>
      <c r="C40" s="5" t="n">
        <v>-22.3</v>
      </c>
      <c r="D40" s="17" t="s">
        <v>121</v>
      </c>
      <c r="E40" s="7"/>
      <c r="F40" s="8"/>
    </row>
    <row r="41" customFormat="false" ht="15" hidden="false" customHeight="false" outlineLevel="0" collapsed="false">
      <c r="A41" s="16" t="s">
        <v>122</v>
      </c>
      <c r="B41" s="5" t="n">
        <v>-0.51</v>
      </c>
      <c r="C41" s="5" t="n">
        <v>-24.4</v>
      </c>
      <c r="D41" s="17" t="s">
        <v>123</v>
      </c>
      <c r="E41" s="7"/>
      <c r="F41" s="8"/>
    </row>
    <row r="42" customFormat="false" ht="15" hidden="false" customHeight="false" outlineLevel="0" collapsed="false">
      <c r="A42" s="16" t="s">
        <v>124</v>
      </c>
      <c r="B42" s="5" t="n">
        <v>-0.36</v>
      </c>
      <c r="C42" s="5" t="n">
        <v>-24</v>
      </c>
      <c r="D42" s="17" t="s">
        <v>125</v>
      </c>
      <c r="E42" s="7"/>
      <c r="F42" s="8"/>
    </row>
    <row r="43" customFormat="false" ht="15" hidden="false" customHeight="false" outlineLevel="0" collapsed="false">
      <c r="A43" s="16" t="s">
        <v>126</v>
      </c>
      <c r="B43" s="5" t="n">
        <v>-0.31</v>
      </c>
      <c r="C43" s="5" t="n">
        <v>-25.9</v>
      </c>
      <c r="D43" s="17" t="s">
        <v>127</v>
      </c>
      <c r="E43" s="7"/>
      <c r="F43" s="8"/>
    </row>
    <row r="44" customFormat="false" ht="15" hidden="false" customHeight="false" outlineLevel="0" collapsed="false">
      <c r="A44" s="16" t="s">
        <v>128</v>
      </c>
      <c r="B44" s="5" t="n">
        <v>-0.23</v>
      </c>
      <c r="C44" s="5" t="n">
        <v>-27.5</v>
      </c>
      <c r="D44" s="17" t="s">
        <v>129</v>
      </c>
      <c r="E44" s="7"/>
      <c r="F44" s="8"/>
    </row>
    <row r="45" customFormat="false" ht="15" hidden="false" customHeight="false" outlineLevel="0" collapsed="false">
      <c r="A45" s="16" t="s">
        <v>130</v>
      </c>
      <c r="B45" s="5" t="n">
        <v>-0.33</v>
      </c>
      <c r="C45" s="5" t="n">
        <v>-26.4</v>
      </c>
      <c r="D45" s="17" t="s">
        <v>131</v>
      </c>
      <c r="E45" s="7"/>
      <c r="F45" s="8"/>
    </row>
    <row r="46" customFormat="false" ht="15" hidden="false" customHeight="false" outlineLevel="0" collapsed="false">
      <c r="A46" s="16" t="s">
        <v>132</v>
      </c>
      <c r="B46" s="5" t="n">
        <v>-0.28</v>
      </c>
      <c r="C46" s="5" t="n">
        <v>-22.4</v>
      </c>
      <c r="D46" s="17" t="s">
        <v>133</v>
      </c>
      <c r="E46" s="7"/>
      <c r="F46" s="8"/>
    </row>
    <row r="47" customFormat="false" ht="15" hidden="false" customHeight="false" outlineLevel="0" collapsed="false">
      <c r="A47" s="16" t="s">
        <v>134</v>
      </c>
      <c r="B47" s="5" t="n">
        <v>-0.6</v>
      </c>
      <c r="C47" s="5" t="n">
        <v>-23</v>
      </c>
      <c r="D47" s="17" t="s">
        <v>135</v>
      </c>
      <c r="E47" s="7"/>
      <c r="F47" s="8"/>
    </row>
    <row r="48" customFormat="false" ht="15" hidden="false" customHeight="false" outlineLevel="0" collapsed="false">
      <c r="A48" s="16" t="s">
        <v>136</v>
      </c>
      <c r="B48" s="5" t="n">
        <v>-0.53</v>
      </c>
      <c r="C48" s="5" t="n">
        <v>-23.8</v>
      </c>
      <c r="D48" s="17" t="s">
        <v>137</v>
      </c>
      <c r="E48" s="7"/>
      <c r="F48" s="8"/>
    </row>
    <row r="49" customFormat="false" ht="15" hidden="false" customHeight="false" outlineLevel="0" collapsed="false">
      <c r="A49" s="16" t="s">
        <v>138</v>
      </c>
      <c r="B49" s="5" t="n">
        <v>-0.66</v>
      </c>
      <c r="C49" s="5" t="n">
        <v>-21.8</v>
      </c>
      <c r="D49" s="17" t="s">
        <v>139</v>
      </c>
      <c r="E49" s="7"/>
      <c r="F49" s="8"/>
    </row>
    <row r="50" customFormat="false" ht="15" hidden="false" customHeight="false" outlineLevel="0" collapsed="false">
      <c r="A50" s="16" t="s">
        <v>140</v>
      </c>
      <c r="B50" s="5" t="n">
        <v>-0.7</v>
      </c>
      <c r="C50" s="5" t="n">
        <v>-19.4</v>
      </c>
      <c r="D50" s="17" t="s">
        <v>141</v>
      </c>
      <c r="E50" s="7"/>
      <c r="F50" s="8"/>
    </row>
    <row r="51" customFormat="false" ht="15" hidden="false" customHeight="false" outlineLevel="0" collapsed="false">
      <c r="A51" s="16" t="s">
        <v>142</v>
      </c>
      <c r="B51" s="5" t="n">
        <v>-0.81</v>
      </c>
      <c r="C51" s="5" t="n">
        <v>-17.7</v>
      </c>
      <c r="D51" s="17" t="s">
        <v>143</v>
      </c>
      <c r="E51" s="7"/>
      <c r="F51" s="8"/>
    </row>
    <row r="52" customFormat="false" ht="15" hidden="false" customHeight="false" outlineLevel="0" collapsed="false">
      <c r="A52" s="16" t="s">
        <v>144</v>
      </c>
      <c r="B52" s="5" t="n">
        <v>-0.52</v>
      </c>
      <c r="C52" s="5" t="n">
        <v>-15.2</v>
      </c>
      <c r="D52" s="17" t="s">
        <v>145</v>
      </c>
      <c r="E52" s="7"/>
      <c r="F52" s="8"/>
    </row>
    <row r="53" customFormat="false" ht="15" hidden="false" customHeight="false" outlineLevel="0" collapsed="false">
      <c r="A53" s="16" t="s">
        <v>146</v>
      </c>
      <c r="B53" s="5" t="n">
        <v>-0.5</v>
      </c>
      <c r="C53" s="5" t="n">
        <v>-14.8</v>
      </c>
      <c r="D53" s="17" t="s">
        <v>147</v>
      </c>
      <c r="E53" s="7"/>
      <c r="F53" s="8"/>
    </row>
    <row r="54" customFormat="false" ht="15" hidden="false" customHeight="false" outlineLevel="0" collapsed="false">
      <c r="A54" s="16" t="s">
        <v>148</v>
      </c>
      <c r="B54" s="5" t="n">
        <v>-0.23</v>
      </c>
      <c r="C54" s="5" t="n">
        <v>-10.4</v>
      </c>
      <c r="D54" s="17" t="s">
        <v>149</v>
      </c>
      <c r="E54" s="7"/>
      <c r="F54" s="8"/>
    </row>
    <row r="55" customFormat="false" ht="15" hidden="false" customHeight="false" outlineLevel="0" collapsed="false">
      <c r="A55" s="16" t="s">
        <v>150</v>
      </c>
      <c r="B55" s="5" t="n">
        <v>-0.01</v>
      </c>
      <c r="C55" s="5" t="n">
        <v>-8.3</v>
      </c>
      <c r="D55" s="17" t="s">
        <v>151</v>
      </c>
      <c r="E55" s="7"/>
      <c r="F55" s="8"/>
    </row>
    <row r="56" customFormat="false" ht="15" hidden="false" customHeight="false" outlineLevel="0" collapsed="false">
      <c r="A56" s="16" t="s">
        <v>152</v>
      </c>
      <c r="B56" s="5" t="n">
        <v>-0.03</v>
      </c>
      <c r="C56" s="5" t="n">
        <v>-7.1</v>
      </c>
      <c r="D56" s="17" t="s">
        <v>153</v>
      </c>
      <c r="E56" s="7"/>
      <c r="F56" s="8"/>
    </row>
    <row r="57" customFormat="false" ht="15" hidden="false" customHeight="false" outlineLevel="0" collapsed="false">
      <c r="A57" s="16" t="s">
        <v>154</v>
      </c>
      <c r="B57" s="5" t="n">
        <v>0.1</v>
      </c>
      <c r="C57" s="5" t="n">
        <v>-6.1</v>
      </c>
      <c r="D57" s="17" t="s">
        <v>155</v>
      </c>
      <c r="E57" s="7"/>
      <c r="F57" s="8"/>
    </row>
    <row r="58" customFormat="false" ht="15" hidden="false" customHeight="false" outlineLevel="0" collapsed="false">
      <c r="A58" s="16" t="s">
        <v>156</v>
      </c>
      <c r="B58" s="5" t="n">
        <v>-0.03</v>
      </c>
      <c r="C58" s="5" t="n">
        <v>-8.3</v>
      </c>
      <c r="D58" s="17" t="s">
        <v>157</v>
      </c>
      <c r="E58" s="7"/>
      <c r="F58" s="8"/>
    </row>
    <row r="59" customFormat="false" ht="15" hidden="false" customHeight="false" outlineLevel="0" collapsed="false">
      <c r="A59" s="16" t="s">
        <v>158</v>
      </c>
      <c r="B59" s="5" t="n">
        <v>-0.08</v>
      </c>
      <c r="C59" s="5" t="n">
        <v>-10</v>
      </c>
      <c r="D59" s="17" t="s">
        <v>159</v>
      </c>
      <c r="E59" s="7"/>
      <c r="F59" s="8"/>
    </row>
    <row r="60" customFormat="false" ht="15" hidden="false" customHeight="false" outlineLevel="0" collapsed="false">
      <c r="A60" s="16" t="s">
        <v>160</v>
      </c>
      <c r="B60" s="5" t="n">
        <v>0.37</v>
      </c>
      <c r="C60" s="5" t="n">
        <v>-8.1</v>
      </c>
      <c r="D60" s="17" t="s">
        <v>161</v>
      </c>
      <c r="E60" s="7"/>
      <c r="F60" s="8"/>
    </row>
    <row r="61" customFormat="false" ht="15" hidden="false" customHeight="false" outlineLevel="0" collapsed="false">
      <c r="A61" s="16" t="s">
        <v>162</v>
      </c>
      <c r="B61" s="5" t="n">
        <v>0.27</v>
      </c>
      <c r="C61" s="5" t="n">
        <v>-8.6</v>
      </c>
      <c r="D61" s="17" t="s">
        <v>163</v>
      </c>
      <c r="E61" s="7"/>
      <c r="F61" s="8"/>
    </row>
    <row r="62" customFormat="false" ht="15" hidden="false" customHeight="false" outlineLevel="0" collapsed="false">
      <c r="A62" s="16" t="s">
        <v>164</v>
      </c>
      <c r="B62" s="5" t="n">
        <v>0.39</v>
      </c>
      <c r="C62" s="5" t="n">
        <v>-11.5</v>
      </c>
      <c r="D62" s="17" t="s">
        <v>165</v>
      </c>
      <c r="E62" s="7"/>
      <c r="F62" s="8"/>
    </row>
    <row r="63" customFormat="false" ht="15" hidden="false" customHeight="false" outlineLevel="0" collapsed="false">
      <c r="A63" s="16" t="s">
        <v>166</v>
      </c>
      <c r="B63" s="5" t="n">
        <v>0.57</v>
      </c>
      <c r="C63" s="5" t="n">
        <v>-9.8</v>
      </c>
      <c r="D63" s="17" t="s">
        <v>167</v>
      </c>
      <c r="E63" s="7"/>
      <c r="F63" s="8"/>
    </row>
    <row r="64" customFormat="false" ht="15" hidden="false" customHeight="false" outlineLevel="0" collapsed="false">
      <c r="A64" s="16" t="s">
        <v>168</v>
      </c>
      <c r="B64" s="5" t="n">
        <v>0.49</v>
      </c>
      <c r="C64" s="5" t="n">
        <v>-10.2</v>
      </c>
      <c r="D64" s="17" t="s">
        <v>169</v>
      </c>
      <c r="E64" s="7"/>
      <c r="F64" s="8"/>
    </row>
    <row r="65" customFormat="false" ht="15" hidden="false" customHeight="false" outlineLevel="0" collapsed="false">
      <c r="A65" s="16" t="s">
        <v>170</v>
      </c>
      <c r="B65" s="5" t="n">
        <v>0.52</v>
      </c>
      <c r="C65" s="5" t="n">
        <v>-10.4</v>
      </c>
      <c r="D65" s="17" t="s">
        <v>171</v>
      </c>
      <c r="E65" s="7"/>
      <c r="F65" s="8"/>
    </row>
    <row r="66" customFormat="false" ht="15" hidden="false" customHeight="false" outlineLevel="0" collapsed="false">
      <c r="A66" s="16" t="s">
        <v>172</v>
      </c>
      <c r="B66" s="5" t="n">
        <v>0.54</v>
      </c>
      <c r="C66" s="5" t="n">
        <v>-10.3</v>
      </c>
      <c r="D66" s="17" t="s">
        <v>173</v>
      </c>
      <c r="E66" s="7"/>
      <c r="F66" s="8"/>
    </row>
    <row r="67" customFormat="false" ht="15" hidden="false" customHeight="false" outlineLevel="0" collapsed="false">
      <c r="A67" s="16" t="s">
        <v>174</v>
      </c>
      <c r="B67" s="5" t="n">
        <v>0.4</v>
      </c>
      <c r="C67" s="5" t="n">
        <v>-12.7</v>
      </c>
      <c r="D67" s="17" t="s">
        <v>175</v>
      </c>
      <c r="E67" s="7"/>
      <c r="F67" s="8"/>
    </row>
    <row r="68" customFormat="false" ht="15" hidden="false" customHeight="false" outlineLevel="0" collapsed="false">
      <c r="A68" s="16" t="s">
        <v>176</v>
      </c>
      <c r="B68" s="5" t="n">
        <v>0.45</v>
      </c>
      <c r="C68" s="5" t="n">
        <v>-8.5</v>
      </c>
      <c r="D68" s="17" t="s">
        <v>177</v>
      </c>
      <c r="E68" s="7"/>
      <c r="F68" s="8"/>
    </row>
    <row r="69" customFormat="false" ht="15" hidden="false" customHeight="false" outlineLevel="0" collapsed="false">
      <c r="A69" s="16" t="s">
        <v>178</v>
      </c>
      <c r="B69" s="5" t="n">
        <v>0.41</v>
      </c>
      <c r="C69" s="5" t="n">
        <v>-8.2</v>
      </c>
      <c r="D69" s="17" t="s">
        <v>179</v>
      </c>
      <c r="E69" s="7"/>
      <c r="F69" s="8"/>
    </row>
    <row r="70" customFormat="false" ht="15" hidden="false" customHeight="false" outlineLevel="0" collapsed="false">
      <c r="A70" s="16" t="s">
        <v>180</v>
      </c>
      <c r="B70" s="5" t="n">
        <v>0.21</v>
      </c>
      <c r="C70" s="5" t="n">
        <v>-10.1</v>
      </c>
      <c r="D70" s="17" t="s">
        <v>181</v>
      </c>
      <c r="E70" s="7"/>
      <c r="F70" s="8"/>
    </row>
    <row r="71" customFormat="false" ht="15" hidden="false" customHeight="false" outlineLevel="0" collapsed="false">
      <c r="A71" s="16" t="s">
        <v>182</v>
      </c>
      <c r="B71" s="5" t="n">
        <v>-0.09</v>
      </c>
      <c r="C71" s="5" t="n">
        <v>-13</v>
      </c>
      <c r="D71" s="17" t="s">
        <v>183</v>
      </c>
      <c r="E71" s="7"/>
      <c r="F71" s="8"/>
    </row>
    <row r="72" customFormat="false" ht="15" hidden="false" customHeight="false" outlineLevel="0" collapsed="false">
      <c r="A72" s="16" t="s">
        <v>184</v>
      </c>
      <c r="B72" s="5" t="n">
        <v>-0.28</v>
      </c>
      <c r="C72" s="5" t="n">
        <v>-14.2</v>
      </c>
      <c r="D72" s="17" t="s">
        <v>185</v>
      </c>
      <c r="E72" s="7"/>
      <c r="F72" s="8"/>
    </row>
    <row r="73" customFormat="false" ht="15" hidden="false" customHeight="false" outlineLevel="0" collapsed="false">
      <c r="A73" s="16" t="s">
        <v>186</v>
      </c>
      <c r="B73" s="5" t="n">
        <v>-0.37</v>
      </c>
      <c r="C73" s="5" t="n">
        <v>-15.1</v>
      </c>
      <c r="D73" s="17" t="s">
        <v>187</v>
      </c>
      <c r="E73" s="7"/>
      <c r="F73" s="8"/>
    </row>
    <row r="74" customFormat="false" ht="15" hidden="false" customHeight="false" outlineLevel="0" collapsed="false">
      <c r="A74" s="16" t="s">
        <v>188</v>
      </c>
      <c r="B74" s="5" t="n">
        <v>-0.27</v>
      </c>
      <c r="C74" s="5" t="n">
        <v>-14.2</v>
      </c>
      <c r="D74" s="17" t="s">
        <v>189</v>
      </c>
      <c r="E74" s="7"/>
      <c r="F74" s="8"/>
    </row>
    <row r="75" customFormat="false" ht="15" hidden="false" customHeight="false" outlineLevel="0" collapsed="false">
      <c r="A75" s="16" t="s">
        <v>190</v>
      </c>
      <c r="B75" s="5" t="n">
        <v>-0.07</v>
      </c>
      <c r="C75" s="5" t="n">
        <v>-10.9</v>
      </c>
      <c r="D75" s="17" t="s">
        <v>191</v>
      </c>
      <c r="E75" s="7"/>
      <c r="F75" s="8"/>
    </row>
    <row r="76" customFormat="false" ht="15" hidden="false" customHeight="false" outlineLevel="0" collapsed="false">
      <c r="A76" s="18"/>
      <c r="B76" s="8"/>
      <c r="C76" s="8"/>
      <c r="D76" s="8"/>
      <c r="E76" s="7"/>
      <c r="F76" s="8"/>
    </row>
    <row r="77" customFormat="false" ht="15" hidden="false" customHeight="false" outlineLevel="0" collapsed="false">
      <c r="A77" s="18"/>
      <c r="B77" s="8"/>
      <c r="C77" s="8"/>
      <c r="D77" s="8"/>
      <c r="E77" s="7"/>
      <c r="F77" s="8"/>
    </row>
    <row r="78" customFormat="false" ht="15" hidden="false" customHeight="false" outlineLevel="0" collapsed="false">
      <c r="A78" s="18"/>
      <c r="B78" s="8"/>
      <c r="C78" s="8"/>
      <c r="D78" s="8"/>
      <c r="E78" s="7"/>
      <c r="F78" s="8"/>
    </row>
    <row r="79" customFormat="false" ht="15" hidden="false" customHeight="false" outlineLevel="0" collapsed="false">
      <c r="A79" s="18"/>
      <c r="B79" s="8"/>
      <c r="C79" s="8"/>
      <c r="D79" s="8"/>
      <c r="E79" s="7"/>
      <c r="F79" s="8"/>
    </row>
    <row r="80" customFormat="false" ht="15" hidden="false" customHeight="false" outlineLevel="0" collapsed="false">
      <c r="A80" s="18"/>
      <c r="B80" s="8"/>
      <c r="C80" s="8"/>
      <c r="D80" s="8"/>
      <c r="E80" s="7"/>
      <c r="F80" s="8"/>
    </row>
    <row r="81" customFormat="false" ht="15" hidden="false" customHeight="false" outlineLevel="0" collapsed="false">
      <c r="A81" s="18"/>
      <c r="B81" s="8"/>
      <c r="C81" s="8"/>
      <c r="D81" s="8"/>
      <c r="E81" s="7"/>
      <c r="F81" s="8"/>
    </row>
    <row r="82" customFormat="false" ht="15" hidden="false" customHeight="false" outlineLevel="0" collapsed="false">
      <c r="A82" s="18"/>
      <c r="B82" s="8"/>
      <c r="C82" s="8"/>
      <c r="D82" s="8"/>
      <c r="E82" s="7"/>
      <c r="F82" s="8"/>
    </row>
    <row r="83" customFormat="false" ht="15" hidden="false" customHeight="false" outlineLevel="0" collapsed="false">
      <c r="A83" s="18"/>
      <c r="B83" s="8"/>
      <c r="C83" s="8"/>
      <c r="D83" s="8"/>
      <c r="E83" s="7"/>
      <c r="F83" s="8"/>
    </row>
    <row r="84" customFormat="false" ht="15" hidden="false" customHeight="false" outlineLevel="0" collapsed="false">
      <c r="A84" s="18"/>
      <c r="B84" s="8"/>
      <c r="C84" s="8"/>
      <c r="D84" s="8"/>
      <c r="E84" s="7"/>
      <c r="F84" s="8"/>
    </row>
    <row r="85" customFormat="false" ht="15" hidden="false" customHeight="false" outlineLevel="0" collapsed="false">
      <c r="A85" s="18"/>
      <c r="B85" s="8"/>
      <c r="C85" s="8"/>
      <c r="D85" s="8"/>
      <c r="E85" s="7"/>
      <c r="F85" s="8"/>
    </row>
    <row r="86" customFormat="false" ht="15" hidden="false" customHeight="false" outlineLevel="0" collapsed="false">
      <c r="A86" s="18"/>
      <c r="B86" s="8"/>
      <c r="C86" s="8"/>
      <c r="D86" s="8"/>
      <c r="E86" s="7"/>
      <c r="F86" s="8"/>
    </row>
    <row r="87" customFormat="false" ht="15" hidden="false" customHeight="false" outlineLevel="0" collapsed="false">
      <c r="A87" s="18"/>
      <c r="B87" s="8"/>
      <c r="C87" s="8"/>
      <c r="D87" s="8"/>
      <c r="E87" s="7"/>
      <c r="F87" s="8"/>
    </row>
    <row r="88" customFormat="false" ht="15" hidden="false" customHeight="false" outlineLevel="0" collapsed="false">
      <c r="A88" s="18"/>
      <c r="B88" s="8"/>
      <c r="C88" s="8"/>
      <c r="D88" s="8"/>
      <c r="E88" s="7"/>
      <c r="F88" s="8"/>
    </row>
    <row r="89" customFormat="false" ht="15" hidden="false" customHeight="false" outlineLevel="0" collapsed="false">
      <c r="A89" s="18"/>
      <c r="B89" s="8"/>
      <c r="C89" s="8"/>
      <c r="D89" s="8"/>
      <c r="E89" s="7"/>
      <c r="F89" s="8"/>
    </row>
    <row r="90" customFormat="false" ht="15" hidden="false" customHeight="false" outlineLevel="0" collapsed="false">
      <c r="A90" s="18"/>
      <c r="B90" s="8"/>
      <c r="C90" s="8"/>
      <c r="D90" s="8"/>
      <c r="E90" s="7"/>
      <c r="F90" s="8"/>
    </row>
    <row r="91" customFormat="false" ht="15" hidden="false" customHeight="false" outlineLevel="0" collapsed="false">
      <c r="A91" s="18"/>
      <c r="B91" s="8"/>
      <c r="C91" s="8"/>
      <c r="D91" s="8"/>
      <c r="E91" s="7"/>
      <c r="F91" s="8"/>
    </row>
    <row r="92" customFormat="false" ht="15" hidden="false" customHeight="false" outlineLevel="0" collapsed="false">
      <c r="A92" s="18"/>
      <c r="B92" s="8"/>
      <c r="C92" s="8"/>
      <c r="D92" s="8"/>
      <c r="E92" s="7"/>
      <c r="F92" s="8"/>
    </row>
    <row r="93" customFormat="false" ht="15" hidden="false" customHeight="false" outlineLevel="0" collapsed="false">
      <c r="A93" s="18"/>
      <c r="B93" s="8"/>
      <c r="C93" s="8"/>
      <c r="D93" s="8"/>
      <c r="E93" s="7"/>
      <c r="F93" s="8"/>
    </row>
    <row r="94" customFormat="false" ht="15" hidden="false" customHeight="false" outlineLevel="0" collapsed="false">
      <c r="A94" s="18"/>
      <c r="B94" s="8"/>
      <c r="C94" s="8"/>
      <c r="D94" s="8"/>
      <c r="E94" s="7"/>
    </row>
    <row r="95" customFormat="false" ht="15" hidden="false" customHeight="false" outlineLevel="0" collapsed="false">
      <c r="A95" s="18"/>
      <c r="B95" s="8"/>
      <c r="C95" s="8"/>
      <c r="D95" s="8"/>
      <c r="E95" s="7"/>
    </row>
    <row r="96" customFormat="false" ht="15" hidden="false" customHeight="false" outlineLevel="0" collapsed="false">
      <c r="A96" s="18"/>
      <c r="B96" s="8"/>
      <c r="C96" s="8"/>
      <c r="D96" s="8"/>
      <c r="E96" s="7"/>
    </row>
    <row r="97" customFormat="false" ht="15" hidden="false" customHeight="false" outlineLevel="0" collapsed="false">
      <c r="A97" s="18"/>
      <c r="B97" s="8"/>
      <c r="C97" s="8"/>
      <c r="D97" s="8"/>
      <c r="E97" s="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  <c r="B1" s="62"/>
      <c r="C1" s="62"/>
      <c r="D1" s="62"/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15.75" hidden="false" customHeight="false" outlineLevel="0" collapsed="false">
      <c r="A3" s="63" t="s">
        <v>470</v>
      </c>
      <c r="B3" s="64" t="s">
        <v>471</v>
      </c>
      <c r="C3" s="62"/>
      <c r="D3" s="62"/>
    </row>
    <row r="4" customFormat="false" ht="12.75" hidden="false" customHeight="false" outlineLevel="0" collapsed="false">
      <c r="A4" s="63"/>
      <c r="B4" s="65" t="s">
        <v>472</v>
      </c>
      <c r="C4" s="62"/>
      <c r="D4" s="62"/>
    </row>
    <row r="5" customFormat="false" ht="12.75" hidden="false" customHeight="false" outlineLevel="0" collapsed="false">
      <c r="A5" s="66"/>
      <c r="B5" s="65"/>
      <c r="C5" s="62"/>
      <c r="D5" s="62"/>
    </row>
    <row r="6" customFormat="false" ht="12.75" hidden="false" customHeight="false" outlineLevel="0" collapsed="false">
      <c r="A6" s="66"/>
      <c r="B6" s="65" t="s">
        <v>473</v>
      </c>
      <c r="C6" s="61" t="s">
        <v>474</v>
      </c>
      <c r="D6" s="62"/>
    </row>
    <row r="7" customFormat="false" ht="12.75" hidden="false" customHeight="false" outlineLevel="0" collapsed="false">
      <c r="A7" s="62"/>
      <c r="B7" s="61" t="s">
        <v>475</v>
      </c>
      <c r="C7" s="61" t="s">
        <v>476</v>
      </c>
      <c r="D7" s="62"/>
    </row>
    <row r="8" customFormat="false" ht="12.75" hidden="false" customHeight="false" outlineLevel="0" collapsed="false">
      <c r="A8" s="62" t="s">
        <v>292</v>
      </c>
      <c r="B8" s="62" t="n">
        <v>9.79885982088402</v>
      </c>
      <c r="C8" s="61" t="n">
        <v>8.13679245283021</v>
      </c>
      <c r="D8" s="62" t="s">
        <v>9</v>
      </c>
    </row>
    <row r="9" customFormat="false" ht="12.75" hidden="false" customHeight="false" outlineLevel="0" collapsed="false">
      <c r="A9" s="62" t="s">
        <v>293</v>
      </c>
      <c r="B9" s="62" t="n">
        <v>9.12861898083217</v>
      </c>
      <c r="C9" s="62" t="n">
        <v>7.5610956207971</v>
      </c>
      <c r="D9" s="62" t="s">
        <v>11</v>
      </c>
    </row>
    <row r="10" customFormat="false" ht="12.75" hidden="false" customHeight="false" outlineLevel="0" collapsed="false">
      <c r="A10" s="67" t="s">
        <v>294</v>
      </c>
      <c r="B10" s="68" t="n">
        <v>9.83740276458149</v>
      </c>
      <c r="C10" s="68" t="n">
        <v>7.98835705045278</v>
      </c>
      <c r="D10" s="69" t="s">
        <v>13</v>
      </c>
    </row>
    <row r="11" customFormat="false" ht="12.75" hidden="false" customHeight="false" outlineLevel="0" collapsed="false">
      <c r="A11" s="62" t="s">
        <v>295</v>
      </c>
      <c r="B11" s="68" t="n">
        <v>10.3548542810596</v>
      </c>
      <c r="C11" s="68" t="n">
        <v>8.75737757218058</v>
      </c>
      <c r="D11" s="69" t="s">
        <v>15</v>
      </c>
    </row>
    <row r="12" customFormat="false" ht="12.75" hidden="false" customHeight="false" outlineLevel="0" collapsed="false">
      <c r="A12" s="62" t="s">
        <v>296</v>
      </c>
      <c r="B12" s="68" t="n">
        <v>10.3447702008711</v>
      </c>
      <c r="C12" s="68" t="n">
        <v>9.81461286804799</v>
      </c>
      <c r="D12" s="62" t="s">
        <v>17</v>
      </c>
    </row>
    <row r="13" customFormat="false" ht="12.75" hidden="false" customHeight="false" outlineLevel="0" collapsed="false">
      <c r="A13" s="62" t="s">
        <v>297</v>
      </c>
      <c r="B13" s="68" t="n">
        <v>10.5378947702664</v>
      </c>
      <c r="C13" s="68" t="n">
        <v>10.1097895699908</v>
      </c>
      <c r="D13" s="62" t="s">
        <v>19</v>
      </c>
    </row>
    <row r="14" customFormat="false" ht="12.75" hidden="false" customHeight="false" outlineLevel="0" collapsed="false">
      <c r="A14" s="62" t="s">
        <v>298</v>
      </c>
      <c r="B14" s="68" t="n">
        <v>8.70370117581358</v>
      </c>
      <c r="C14" s="68" t="n">
        <v>9.22431865828093</v>
      </c>
      <c r="D14" s="62" t="s">
        <v>21</v>
      </c>
    </row>
    <row r="15" customFormat="false" ht="12.75" hidden="false" customHeight="false" outlineLevel="0" collapsed="false">
      <c r="A15" s="62" t="s">
        <v>299</v>
      </c>
      <c r="B15" s="68" t="n">
        <v>7.16572401215803</v>
      </c>
      <c r="C15" s="68" t="n">
        <v>8.15488413024348</v>
      </c>
      <c r="D15" s="62" t="s">
        <v>23</v>
      </c>
    </row>
    <row r="16" customFormat="false" ht="12.75" hidden="false" customHeight="false" outlineLevel="0" collapsed="false">
      <c r="A16" s="62" t="s">
        <v>300</v>
      </c>
      <c r="B16" s="68" t="n">
        <v>6.19653696498053</v>
      </c>
      <c r="C16" s="68" t="n">
        <v>6.65342601787486</v>
      </c>
      <c r="D16" s="62" t="s">
        <v>25</v>
      </c>
    </row>
    <row r="17" customFormat="false" ht="12.75" hidden="false" customHeight="false" outlineLevel="0" collapsed="false">
      <c r="A17" s="62" t="s">
        <v>301</v>
      </c>
      <c r="B17" s="68" t="n">
        <v>5.4891411586137</v>
      </c>
      <c r="C17" s="68" t="n">
        <v>5.92715690347598</v>
      </c>
      <c r="D17" s="69" t="s">
        <v>27</v>
      </c>
    </row>
    <row r="18" customFormat="false" ht="12.75" hidden="false" customHeight="false" outlineLevel="0" collapsed="false">
      <c r="A18" s="62" t="s">
        <v>302</v>
      </c>
      <c r="B18" s="68" t="n">
        <v>4.57151115300032</v>
      </c>
      <c r="C18" s="68" t="n">
        <v>5.68960789690156</v>
      </c>
      <c r="D18" s="62" t="s">
        <v>29</v>
      </c>
    </row>
    <row r="19" customFormat="false" ht="12.75" hidden="false" customHeight="false" outlineLevel="0" collapsed="false">
      <c r="A19" s="62" t="s">
        <v>477</v>
      </c>
      <c r="B19" s="68" t="n">
        <v>4.82227356458209</v>
      </c>
      <c r="C19" s="68" t="n">
        <v>5.66856522918362</v>
      </c>
      <c r="D19" s="62" t="s">
        <v>31</v>
      </c>
    </row>
    <row r="20" customFormat="false" ht="12.75" hidden="false" customHeight="false" outlineLevel="0" collapsed="false">
      <c r="A20" s="62" t="s">
        <v>304</v>
      </c>
      <c r="B20" s="68" t="n">
        <v>4.62909328114809</v>
      </c>
      <c r="C20" s="68" t="n">
        <v>4.98802873104551</v>
      </c>
      <c r="D20" s="69" t="s">
        <v>33</v>
      </c>
    </row>
    <row r="21" customFormat="false" ht="12.75" hidden="false" customHeight="false" outlineLevel="0" collapsed="false">
      <c r="A21" s="62" t="s">
        <v>305</v>
      </c>
      <c r="B21" s="68" t="n">
        <v>3.92750560358626</v>
      </c>
      <c r="C21" s="68" t="n">
        <v>4.68035037259771</v>
      </c>
      <c r="D21" s="69" t="s">
        <v>35</v>
      </c>
    </row>
    <row r="22" customFormat="false" ht="12.75" hidden="false" customHeight="false" outlineLevel="0" collapsed="false">
      <c r="A22" s="67" t="s">
        <v>306</v>
      </c>
      <c r="B22" s="68" t="n">
        <v>4.66546854942234</v>
      </c>
      <c r="C22" s="68" t="n">
        <v>4.64911142820079</v>
      </c>
      <c r="D22" s="69" t="s">
        <v>37</v>
      </c>
    </row>
    <row r="23" customFormat="false" ht="12.75" hidden="false" customHeight="false" outlineLevel="0" collapsed="false">
      <c r="A23" s="62" t="s">
        <v>307</v>
      </c>
      <c r="B23" s="68" t="n">
        <v>5.36684696150178</v>
      </c>
      <c r="C23" s="68" t="n">
        <v>4.77541067761809</v>
      </c>
      <c r="D23" s="69" t="s">
        <v>39</v>
      </c>
    </row>
    <row r="24" customFormat="false" ht="12.75" hidden="false" customHeight="false" outlineLevel="0" collapsed="false">
      <c r="A24" s="62" t="s">
        <v>308</v>
      </c>
      <c r="B24" s="68" t="n">
        <v>6.83952956550147</v>
      </c>
      <c r="C24" s="68" t="n">
        <v>6.00532117065753</v>
      </c>
      <c r="D24" s="62" t="s">
        <v>41</v>
      </c>
    </row>
    <row r="25" customFormat="false" ht="12.75" hidden="false" customHeight="false" outlineLevel="0" collapsed="false">
      <c r="A25" s="62" t="s">
        <v>309</v>
      </c>
      <c r="B25" s="68" t="n">
        <v>7.37236034872462</v>
      </c>
      <c r="C25" s="68" t="n">
        <v>6.20706881478708</v>
      </c>
      <c r="D25" s="62" t="s">
        <v>43</v>
      </c>
    </row>
    <row r="26" customFormat="false" ht="12.75" hidden="false" customHeight="false" outlineLevel="0" collapsed="false">
      <c r="A26" s="62" t="s">
        <v>310</v>
      </c>
      <c r="B26" s="68" t="n">
        <v>7.02464652956298</v>
      </c>
      <c r="C26" s="68" t="n">
        <v>5.89037360239977</v>
      </c>
      <c r="D26" s="62" t="s">
        <v>45</v>
      </c>
    </row>
    <row r="27" customFormat="false" ht="12.75" hidden="false" customHeight="false" outlineLevel="0" collapsed="false">
      <c r="A27" s="62" t="s">
        <v>311</v>
      </c>
      <c r="B27" s="68" t="n">
        <v>5.90069620253162</v>
      </c>
      <c r="C27" s="68" t="n">
        <v>5.29268382307908</v>
      </c>
      <c r="D27" s="62" t="s">
        <v>47</v>
      </c>
    </row>
    <row r="28" customFormat="false" ht="12.75" hidden="false" customHeight="false" outlineLevel="0" collapsed="false">
      <c r="A28" s="62" t="s">
        <v>313</v>
      </c>
      <c r="B28" s="68" t="n">
        <v>3.55681769796379</v>
      </c>
      <c r="C28" s="68" t="n">
        <v>3.22696306920043</v>
      </c>
      <c r="D28" s="62" t="s">
        <v>49</v>
      </c>
    </row>
    <row r="29" customFormat="false" ht="12.75" hidden="false" customHeight="false" outlineLevel="0" collapsed="false">
      <c r="A29" s="62" t="s">
        <v>314</v>
      </c>
      <c r="B29" s="68" t="n">
        <v>3.7328952884615</v>
      </c>
      <c r="C29" s="68" t="n">
        <v>2.19896519285041</v>
      </c>
      <c r="D29" s="69" t="s">
        <v>245</v>
      </c>
    </row>
    <row r="30" customFormat="false" ht="12.75" hidden="false" customHeight="false" outlineLevel="0" collapsed="false">
      <c r="A30" s="62"/>
      <c r="B30" s="68"/>
      <c r="C30" s="68"/>
      <c r="D30" s="62"/>
    </row>
    <row r="31" customFormat="false" ht="12.75" hidden="false" customHeight="false" outlineLevel="0" collapsed="false">
      <c r="A31" s="62"/>
      <c r="B31" s="68"/>
      <c r="C31" s="68"/>
      <c r="D31" s="62"/>
    </row>
    <row r="32" customFormat="false" ht="12.75" hidden="false" customHeight="false" outlineLevel="0" collapsed="false">
      <c r="A32" s="62"/>
      <c r="B32" s="68"/>
      <c r="C32" s="68"/>
      <c r="D32" s="69"/>
    </row>
    <row r="33" customFormat="false" ht="12.75" hidden="false" customHeight="false" outlineLevel="0" collapsed="false">
      <c r="A33" s="62"/>
      <c r="B33" s="68"/>
      <c r="C33" s="68"/>
      <c r="D33" s="69"/>
    </row>
    <row r="34" customFormat="false" ht="12.75" hidden="false" customHeight="false" outlineLevel="0" collapsed="false">
      <c r="A34" s="67"/>
      <c r="B34" s="68"/>
      <c r="C34" s="68"/>
      <c r="D34" s="69"/>
    </row>
    <row r="35" customFormat="false" ht="12.75" hidden="false" customHeight="false" outlineLevel="0" collapsed="false">
      <c r="A35" s="62"/>
      <c r="B35" s="68"/>
      <c r="C35" s="68"/>
      <c r="D35" s="69"/>
    </row>
    <row r="36" customFormat="false" ht="12.75" hidden="false" customHeight="false" outlineLevel="0" collapsed="false">
      <c r="A36" s="62"/>
      <c r="B36" s="68"/>
      <c r="C36" s="68"/>
      <c r="D36" s="62"/>
    </row>
    <row r="37" customFormat="false" ht="12.75" hidden="false" customHeight="false" outlineLevel="0" collapsed="false">
      <c r="A37" s="62"/>
      <c r="B37" s="68"/>
      <c r="C37" s="68"/>
      <c r="D37" s="62"/>
    </row>
    <row r="38" customFormat="false" ht="12.75" hidden="false" customHeight="false" outlineLevel="0" collapsed="false">
      <c r="A38" s="62"/>
      <c r="B38" s="68"/>
      <c r="C38" s="68"/>
      <c r="D38" s="62"/>
    </row>
    <row r="39" customFormat="false" ht="12.75" hidden="false" customHeight="false" outlineLevel="0" collapsed="false">
      <c r="A39" s="62"/>
      <c r="B39" s="68"/>
      <c r="C39" s="68"/>
      <c r="D39" s="62"/>
    </row>
    <row r="40" customFormat="false" ht="12.75" hidden="false" customHeight="false" outlineLevel="0" collapsed="false">
      <c r="A40" s="62"/>
      <c r="B40" s="68"/>
      <c r="C40" s="68"/>
      <c r="D40" s="62"/>
    </row>
    <row r="41" customFormat="false" ht="12.75" hidden="false" customHeight="false" outlineLevel="0" collapsed="false">
      <c r="A41" s="62"/>
      <c r="B41" s="68"/>
      <c r="C41" s="68"/>
      <c r="D41" s="69"/>
    </row>
    <row r="42" customFormat="false" ht="12.75" hidden="false" customHeight="false" outlineLevel="0" collapsed="false">
      <c r="A42" s="62"/>
      <c r="B42" s="68"/>
      <c r="C42" s="68"/>
      <c r="D42" s="62"/>
    </row>
    <row r="43" customFormat="false" ht="12.75" hidden="false" customHeight="false" outlineLevel="0" collapsed="false">
      <c r="A43" s="62"/>
      <c r="B43" s="68"/>
      <c r="C43" s="68"/>
      <c r="D43" s="62"/>
    </row>
    <row r="44" customFormat="false" ht="12.75" hidden="false" customHeight="false" outlineLevel="0" collapsed="false">
      <c r="A44" s="62"/>
      <c r="B44" s="68"/>
      <c r="C44" s="68"/>
      <c r="D44" s="69"/>
    </row>
    <row r="45" customFormat="false" ht="12.75" hidden="false" customHeight="false" outlineLevel="0" collapsed="false">
      <c r="A45" s="62"/>
      <c r="B45" s="68"/>
      <c r="C45" s="68"/>
      <c r="D45" s="69"/>
    </row>
    <row r="46" customFormat="false" ht="12.75" hidden="false" customHeight="false" outlineLevel="0" collapsed="false">
      <c r="A46" s="67"/>
      <c r="B46" s="68"/>
      <c r="C46" s="68"/>
      <c r="D46" s="69"/>
    </row>
    <row r="47" customFormat="false" ht="12.75" hidden="false" customHeight="false" outlineLevel="0" collapsed="false">
      <c r="A47" s="62"/>
      <c r="B47" s="68"/>
      <c r="C47" s="68"/>
      <c r="D47" s="69"/>
    </row>
    <row r="48" customFormat="false" ht="12.75" hidden="false" customHeight="false" outlineLevel="0" collapsed="false">
      <c r="A48" s="62"/>
      <c r="B48" s="68"/>
      <c r="C48" s="68"/>
      <c r="D48" s="62"/>
    </row>
    <row r="49" customFormat="false" ht="12.75" hidden="false" customHeight="false" outlineLevel="0" collapsed="false">
      <c r="A49" s="62"/>
      <c r="B49" s="68"/>
      <c r="C49" s="68"/>
      <c r="D49" s="62"/>
    </row>
    <row r="50" customFormat="false" ht="12.75" hidden="false" customHeight="false" outlineLevel="0" collapsed="false">
      <c r="A50" s="62"/>
      <c r="B50" s="68"/>
      <c r="C50" s="68"/>
      <c r="D50" s="62"/>
    </row>
    <row r="51" customFormat="false" ht="12.75" hidden="false" customHeight="false" outlineLevel="0" collapsed="false">
      <c r="A51" s="62"/>
      <c r="B51" s="68"/>
      <c r="C51" s="68"/>
      <c r="D51" s="62"/>
    </row>
    <row r="52" customFormat="false" ht="12.75" hidden="false" customHeight="false" outlineLevel="0" collapsed="false">
      <c r="A52" s="62"/>
      <c r="B52" s="68"/>
      <c r="C52" s="68"/>
      <c r="D52" s="62"/>
    </row>
    <row r="53" customFormat="false" ht="12.75" hidden="false" customHeight="false" outlineLevel="0" collapsed="false">
      <c r="A53" s="62"/>
      <c r="B53" s="68"/>
      <c r="C53" s="68"/>
      <c r="D53" s="69"/>
    </row>
    <row r="54" customFormat="false" ht="12.75" hidden="false" customHeight="false" outlineLevel="0" collapsed="false">
      <c r="A54" s="62"/>
      <c r="B54" s="68"/>
      <c r="C54" s="68"/>
      <c r="D54" s="62"/>
    </row>
    <row r="55" customFormat="false" ht="12.75" hidden="false" customHeight="false" outlineLevel="0" collapsed="false">
      <c r="A55" s="62"/>
      <c r="B55" s="68"/>
      <c r="C55" s="68"/>
      <c r="D55" s="62"/>
    </row>
    <row r="56" customFormat="false" ht="12.75" hidden="false" customHeight="false" outlineLevel="0" collapsed="false">
      <c r="A56" s="62"/>
      <c r="B56" s="68"/>
      <c r="C56" s="68"/>
      <c r="D56" s="69"/>
    </row>
    <row r="57" customFormat="false" ht="12.75" hidden="false" customHeight="false" outlineLevel="0" collapsed="false">
      <c r="A57" s="62"/>
      <c r="B57" s="68"/>
      <c r="C57" s="68"/>
      <c r="D57" s="69"/>
    </row>
    <row r="58" customFormat="false" ht="12.75" hidden="false" customHeight="false" outlineLevel="0" collapsed="false">
      <c r="A58" s="67"/>
      <c r="B58" s="68"/>
      <c r="C58" s="68"/>
      <c r="D58" s="69"/>
    </row>
    <row r="59" customFormat="false" ht="12.75" hidden="false" customHeight="false" outlineLevel="0" collapsed="false">
      <c r="A59" s="62"/>
      <c r="B59" s="68"/>
      <c r="C59" s="68"/>
      <c r="D59" s="69"/>
    </row>
    <row r="60" customFormat="false" ht="12.75" hidden="false" customHeight="false" outlineLevel="0" collapsed="false">
      <c r="A60" s="62"/>
      <c r="B60" s="68"/>
      <c r="C60" s="68"/>
      <c r="D60" s="62"/>
    </row>
    <row r="61" customFormat="false" ht="12.75" hidden="false" customHeight="false" outlineLevel="0" collapsed="false">
      <c r="A61" s="62"/>
      <c r="B61" s="68"/>
      <c r="C61" s="68"/>
      <c r="D61" s="62"/>
    </row>
    <row r="62" customFormat="false" ht="12.75" hidden="false" customHeight="false" outlineLevel="0" collapsed="false">
      <c r="A62" s="62"/>
      <c r="B62" s="68"/>
      <c r="C62" s="68"/>
      <c r="D62" s="62"/>
    </row>
    <row r="63" customFormat="false" ht="12.75" hidden="false" customHeight="false" outlineLevel="0" collapsed="false">
      <c r="A63" s="62"/>
      <c r="B63" s="68"/>
      <c r="C63" s="68"/>
      <c r="D63" s="62"/>
    </row>
    <row r="64" customFormat="false" ht="12.75" hidden="false" customHeight="false" outlineLevel="0" collapsed="false">
      <c r="A64" s="62"/>
      <c r="B64" s="68"/>
      <c r="C64" s="68"/>
      <c r="D64" s="62"/>
    </row>
    <row r="65" customFormat="false" ht="12.75" hidden="false" customHeight="false" outlineLevel="0" collapsed="false">
      <c r="A65" s="62"/>
      <c r="B65" s="68"/>
      <c r="C65" s="68"/>
      <c r="D65" s="69"/>
    </row>
    <row r="66" customFormat="false" ht="12.75" hidden="false" customHeight="false" outlineLevel="0" collapsed="false">
      <c r="A66" s="62"/>
      <c r="B66" s="68"/>
      <c r="C66" s="68"/>
      <c r="D66" s="62"/>
    </row>
    <row r="67" customFormat="false" ht="12.75" hidden="false" customHeight="false" outlineLevel="0" collapsed="false">
      <c r="A67" s="62"/>
      <c r="B67" s="68"/>
      <c r="C67" s="68"/>
      <c r="D67" s="62"/>
    </row>
    <row r="68" customFormat="false" ht="12.75" hidden="false" customHeight="false" outlineLevel="0" collapsed="false">
      <c r="A68" s="62"/>
      <c r="B68" s="68"/>
      <c r="C68" s="68"/>
      <c r="D68" s="69"/>
    </row>
    <row r="69" customFormat="false" ht="12.75" hidden="false" customHeight="false" outlineLevel="0" collapsed="false">
      <c r="A69" s="62"/>
      <c r="B69" s="68"/>
      <c r="C69" s="68"/>
      <c r="D69" s="69"/>
    </row>
    <row r="70" customFormat="false" ht="12.75" hidden="false" customHeight="false" outlineLevel="0" collapsed="false">
      <c r="A70" s="67"/>
      <c r="B70" s="68"/>
      <c r="C70" s="68"/>
      <c r="D70" s="69"/>
    </row>
    <row r="71" customFormat="false" ht="12.75" hidden="false" customHeight="false" outlineLevel="0" collapsed="false">
      <c r="A71" s="70"/>
      <c r="B71" s="68"/>
      <c r="C71" s="68"/>
      <c r="D71" s="69"/>
    </row>
    <row r="72" customFormat="false" ht="12.75" hidden="false" customHeight="false" outlineLevel="0" collapsed="false">
      <c r="A72" s="70"/>
      <c r="B72" s="68"/>
      <c r="C72" s="68"/>
      <c r="D72" s="62"/>
    </row>
    <row r="73" customFormat="false" ht="12.75" hidden="false" customHeight="false" outlineLevel="0" collapsed="false">
      <c r="A73" s="62"/>
      <c r="B73" s="68"/>
      <c r="C73" s="68"/>
      <c r="D73" s="62"/>
    </row>
    <row r="74" customFormat="false" ht="12.75" hidden="false" customHeight="false" outlineLevel="0" collapsed="false">
      <c r="A74" s="62"/>
      <c r="B74" s="68"/>
      <c r="C74" s="68"/>
      <c r="D74" s="62"/>
    </row>
    <row r="75" customFormat="false" ht="12.75" hidden="false" customHeight="false" outlineLevel="0" collapsed="false">
      <c r="A75" s="62"/>
      <c r="B75" s="68"/>
      <c r="C75" s="68"/>
      <c r="D75" s="62"/>
    </row>
    <row r="76" customFormat="false" ht="12.75" hidden="false" customHeight="false" outlineLevel="0" collapsed="false">
      <c r="A76" s="62"/>
      <c r="B76" s="68"/>
      <c r="C76" s="68"/>
      <c r="D76" s="61"/>
    </row>
    <row r="77" customFormat="false" ht="12.75" hidden="false" customHeight="false" outlineLevel="0" collapsed="false">
      <c r="A77" s="62"/>
      <c r="B77" s="68"/>
      <c r="C77" s="68"/>
      <c r="D77" s="69"/>
    </row>
    <row r="78" customFormat="false" ht="12.75" hidden="false" customHeight="false" outlineLevel="0" collapsed="false">
      <c r="A78" s="62"/>
      <c r="B78" s="68"/>
      <c r="C78" s="68"/>
      <c r="D78" s="61"/>
    </row>
    <row r="79" customFormat="false" ht="12.75" hidden="false" customHeight="false" outlineLevel="0" collapsed="false">
      <c r="A79" s="62"/>
      <c r="B79" s="68"/>
      <c r="C79" s="68"/>
      <c r="D79" s="61"/>
    </row>
    <row r="80" customFormat="false" ht="12.75" hidden="false" customHeight="false" outlineLevel="0" collapsed="false">
      <c r="A80" s="62"/>
      <c r="B80" s="68"/>
      <c r="C80" s="68"/>
      <c r="D80" s="69"/>
    </row>
    <row r="81" customFormat="false" ht="12.75" hidden="false" customHeight="false" outlineLevel="0" collapsed="false">
      <c r="A81" s="62"/>
      <c r="B81" s="68"/>
      <c r="C81" s="68"/>
      <c r="D81" s="69"/>
    </row>
    <row r="82" customFormat="false" ht="12.75" hidden="false" customHeight="false" outlineLevel="0" collapsed="false">
      <c r="A82" s="67"/>
      <c r="B82" s="71"/>
      <c r="C82" s="71"/>
      <c r="D82" s="69"/>
    </row>
    <row r="83" customFormat="false" ht="12.75" hidden="false" customHeight="false" outlineLevel="0" collapsed="false">
      <c r="A83" s="70"/>
      <c r="B83" s="71"/>
      <c r="C83" s="71"/>
      <c r="D83" s="69"/>
    </row>
    <row r="84" customFormat="false" ht="12.75" hidden="false" customHeight="false" outlineLevel="0" collapsed="false">
      <c r="A84" s="70"/>
      <c r="B84" s="71"/>
      <c r="C84" s="71"/>
      <c r="D84" s="61"/>
    </row>
    <row r="85" customFormat="false" ht="12.75" hidden="false" customHeight="false" outlineLevel="0" collapsed="false">
      <c r="B85" s="72"/>
      <c r="C85" s="72"/>
      <c r="D85" s="61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3" min="2" style="73" width="5.71"/>
    <col collapsed="false" customWidth="false" hidden="false" outlineLevel="0" max="257" min="4" style="73" width="9.14"/>
  </cols>
  <sheetData>
    <row r="1" customFormat="false" ht="12.75" hidden="false" customHeight="false" outlineLevel="0" collapsed="false">
      <c r="A1" s="74"/>
    </row>
    <row r="3" customFormat="false" ht="12.75" hidden="false" customHeight="false" outlineLevel="0" collapsed="false">
      <c r="A3" s="75" t="s">
        <v>470</v>
      </c>
      <c r="B3" s="73" t="s">
        <v>478</v>
      </c>
    </row>
    <row r="4" customFormat="false" ht="12.75" hidden="false" customHeight="false" outlineLevel="0" collapsed="false">
      <c r="A4" s="75"/>
      <c r="B4" s="74" t="s">
        <v>479</v>
      </c>
    </row>
    <row r="6" customFormat="false" ht="12.75" hidden="false" customHeight="false" outlineLevel="0" collapsed="false">
      <c r="B6" s="73" t="s">
        <v>480</v>
      </c>
      <c r="C6" s="73" t="s">
        <v>481</v>
      </c>
    </row>
    <row r="7" customFormat="false" ht="12.75" hidden="false" customHeight="false" outlineLevel="0" collapsed="false">
      <c r="B7" s="74" t="s">
        <v>482</v>
      </c>
      <c r="C7" s="76" t="s">
        <v>483</v>
      </c>
    </row>
    <row r="8" customFormat="false" ht="12.75" hidden="false" customHeight="false" outlineLevel="0" collapsed="false">
      <c r="A8" s="3" t="s">
        <v>292</v>
      </c>
      <c r="B8" s="77" t="n">
        <v>10.06</v>
      </c>
      <c r="C8" s="77" t="n">
        <v>2.25555555555556</v>
      </c>
      <c r="D8" s="78" t="s">
        <v>9</v>
      </c>
      <c r="E8" s="79"/>
    </row>
    <row r="9" customFormat="false" ht="12.75" hidden="false" customHeight="false" outlineLevel="0" collapsed="false">
      <c r="A9" s="3" t="s">
        <v>293</v>
      </c>
      <c r="B9" s="77" t="n">
        <v>10.0775</v>
      </c>
      <c r="C9" s="77" t="n">
        <v>2.48888888888889</v>
      </c>
      <c r="D9" s="78" t="s">
        <v>11</v>
      </c>
      <c r="E9" s="79"/>
    </row>
    <row r="10" customFormat="false" ht="12.75" hidden="false" customHeight="false" outlineLevel="0" collapsed="false">
      <c r="A10" s="3" t="s">
        <v>294</v>
      </c>
      <c r="B10" s="77" t="n">
        <v>9.955</v>
      </c>
      <c r="C10" s="77" t="n">
        <v>2.58888888888889</v>
      </c>
      <c r="D10" s="78" t="s">
        <v>13</v>
      </c>
      <c r="E10" s="79"/>
    </row>
    <row r="11" customFormat="false" ht="12.75" hidden="false" customHeight="false" outlineLevel="0" collapsed="false">
      <c r="A11" s="3" t="s">
        <v>295</v>
      </c>
      <c r="B11" s="77" t="n">
        <v>9.84222222222222</v>
      </c>
      <c r="C11" s="77" t="n">
        <v>2.63333333333333</v>
      </c>
      <c r="D11" s="78" t="s">
        <v>15</v>
      </c>
      <c r="E11" s="79"/>
    </row>
    <row r="12" customFormat="false" ht="12.75" hidden="false" customHeight="false" outlineLevel="0" collapsed="false">
      <c r="A12" s="3" t="s">
        <v>296</v>
      </c>
      <c r="B12" s="77" t="n">
        <v>9.84833333333333</v>
      </c>
      <c r="C12" s="77" t="n">
        <v>2.7</v>
      </c>
      <c r="D12" s="78" t="s">
        <v>17</v>
      </c>
      <c r="E12" s="79"/>
    </row>
    <row r="13" customFormat="false" ht="12.75" hidden="false" customHeight="false" outlineLevel="0" collapsed="false">
      <c r="A13" s="3" t="s">
        <v>297</v>
      </c>
      <c r="B13" s="77" t="n">
        <v>10.1438888888889</v>
      </c>
      <c r="C13" s="77" t="n">
        <v>2.95555555555556</v>
      </c>
      <c r="D13" s="78" t="s">
        <v>19</v>
      </c>
      <c r="E13" s="79"/>
    </row>
    <row r="14" customFormat="false" ht="12.75" hidden="false" customHeight="false" outlineLevel="0" collapsed="false">
      <c r="A14" s="3" t="s">
        <v>298</v>
      </c>
      <c r="B14" s="77" t="n">
        <v>10.1413888888889</v>
      </c>
      <c r="C14" s="77" t="n">
        <v>3.17777777777778</v>
      </c>
      <c r="D14" s="78" t="s">
        <v>21</v>
      </c>
      <c r="E14" s="79"/>
    </row>
    <row r="15" customFormat="false" ht="12.75" hidden="false" customHeight="false" outlineLevel="0" collapsed="false">
      <c r="A15" s="3" t="s">
        <v>299</v>
      </c>
      <c r="B15" s="77" t="n">
        <v>9.46666666666667</v>
      </c>
      <c r="C15" s="77" t="n">
        <v>3.16666666666667</v>
      </c>
      <c r="D15" s="78" t="s">
        <v>23</v>
      </c>
      <c r="E15" s="79"/>
    </row>
    <row r="16" customFormat="false" ht="12.75" hidden="false" customHeight="false" outlineLevel="0" collapsed="false">
      <c r="A16" s="3" t="s">
        <v>300</v>
      </c>
      <c r="B16" s="77" t="n">
        <v>8.5325</v>
      </c>
      <c r="C16" s="77" t="n">
        <v>3.25555555555556</v>
      </c>
      <c r="D16" s="78" t="s">
        <v>25</v>
      </c>
      <c r="E16" s="79"/>
    </row>
    <row r="17" customFormat="false" ht="12.75" hidden="false" customHeight="false" outlineLevel="0" collapsed="false">
      <c r="A17" s="3" t="s">
        <v>301</v>
      </c>
      <c r="B17" s="77" t="n">
        <v>7.36194444444444</v>
      </c>
      <c r="C17" s="77" t="n">
        <v>3.16666666666667</v>
      </c>
      <c r="D17" s="78" t="s">
        <v>27</v>
      </c>
      <c r="E17" s="79"/>
    </row>
    <row r="18" customFormat="false" ht="12.75" hidden="false" customHeight="false" outlineLevel="0" collapsed="false">
      <c r="A18" s="3" t="s">
        <v>302</v>
      </c>
      <c r="B18" s="77" t="n">
        <v>6.17111111111111</v>
      </c>
      <c r="C18" s="77" t="n">
        <v>2.95555555555556</v>
      </c>
      <c r="D18" s="78" t="s">
        <v>29</v>
      </c>
      <c r="E18" s="79"/>
    </row>
    <row r="19" customFormat="false" ht="12.75" hidden="false" customHeight="false" outlineLevel="0" collapsed="false">
      <c r="A19" s="3" t="s">
        <v>477</v>
      </c>
      <c r="B19" s="77" t="n">
        <v>5.45944444444444</v>
      </c>
      <c r="C19" s="77" t="n">
        <v>2.9</v>
      </c>
      <c r="D19" s="78" t="s">
        <v>31</v>
      </c>
      <c r="E19" s="79"/>
    </row>
    <row r="20" customFormat="false" ht="12.75" hidden="false" customHeight="false" outlineLevel="0" collapsed="false">
      <c r="A20" s="3" t="s">
        <v>304</v>
      </c>
      <c r="B20" s="77" t="n">
        <v>4.99722222222222</v>
      </c>
      <c r="C20" s="77" t="n">
        <v>2.77777777777778</v>
      </c>
      <c r="D20" s="78" t="s">
        <v>33</v>
      </c>
      <c r="E20" s="79"/>
    </row>
    <row r="21" customFormat="false" ht="12.75" hidden="false" customHeight="false" outlineLevel="0" collapsed="false">
      <c r="A21" s="3" t="s">
        <v>305</v>
      </c>
      <c r="B21" s="77" t="n">
        <v>4.575</v>
      </c>
      <c r="C21" s="77" t="n">
        <v>2.72222222222222</v>
      </c>
      <c r="D21" s="78" t="s">
        <v>35</v>
      </c>
      <c r="E21" s="79"/>
    </row>
    <row r="22" customFormat="false" ht="12.75" hidden="false" customHeight="false" outlineLevel="0" collapsed="false">
      <c r="A22" s="3" t="s">
        <v>306</v>
      </c>
      <c r="B22" s="77" t="n">
        <v>4.51388888888889</v>
      </c>
      <c r="C22" s="77" t="n">
        <v>2.75555555555556</v>
      </c>
      <c r="D22" s="78" t="s">
        <v>37</v>
      </c>
      <c r="E22" s="79"/>
    </row>
    <row r="23" customFormat="false" ht="12.75" hidden="false" customHeight="false" outlineLevel="0" collapsed="false">
      <c r="A23" s="3" t="s">
        <v>307</v>
      </c>
      <c r="B23" s="77" t="n">
        <v>4.59444444444445</v>
      </c>
      <c r="C23" s="77" t="n">
        <v>2.72222222222222</v>
      </c>
      <c r="D23" s="78" t="s">
        <v>39</v>
      </c>
      <c r="E23" s="79"/>
    </row>
    <row r="24" customFormat="false" ht="12.75" hidden="false" customHeight="false" outlineLevel="0" collapsed="false">
      <c r="A24" s="3" t="s">
        <v>308</v>
      </c>
      <c r="B24" s="77" t="n">
        <v>5.025</v>
      </c>
      <c r="C24" s="77" t="n">
        <v>2.61111111111111</v>
      </c>
      <c r="D24" s="78" t="s">
        <v>41</v>
      </c>
      <c r="E24" s="79"/>
    </row>
    <row r="25" customFormat="false" ht="12.75" hidden="false" customHeight="false" outlineLevel="0" collapsed="false">
      <c r="A25" s="3" t="s">
        <v>309</v>
      </c>
      <c r="B25" s="77" t="n">
        <v>5.76944444444445</v>
      </c>
      <c r="C25" s="77" t="n">
        <v>2.51111111111111</v>
      </c>
      <c r="D25" s="78" t="s">
        <v>43</v>
      </c>
      <c r="E25" s="79"/>
    </row>
    <row r="26" customFormat="false" ht="12.75" hidden="false" customHeight="false" outlineLevel="0" collapsed="false">
      <c r="A26" s="3" t="s">
        <v>310</v>
      </c>
      <c r="B26" s="77" t="n">
        <v>6.45833333333333</v>
      </c>
      <c r="C26" s="77" t="n">
        <v>2.26666666666667</v>
      </c>
      <c r="D26" s="78" t="s">
        <v>45</v>
      </c>
      <c r="E26" s="79"/>
    </row>
    <row r="27" customFormat="false" ht="12.75" hidden="false" customHeight="false" outlineLevel="0" collapsed="false">
      <c r="A27" s="3" t="s">
        <v>311</v>
      </c>
      <c r="B27" s="77" t="n">
        <v>6.75555555555556</v>
      </c>
      <c r="C27" s="77" t="n">
        <v>2.13333333333333</v>
      </c>
      <c r="D27" s="78" t="s">
        <v>47</v>
      </c>
      <c r="E27" s="79"/>
    </row>
    <row r="28" customFormat="false" ht="12.75" hidden="false" customHeight="false" outlineLevel="0" collapsed="false">
      <c r="A28" s="3" t="s">
        <v>313</v>
      </c>
      <c r="B28" s="77" t="n">
        <v>6.23611111111111</v>
      </c>
      <c r="C28" s="77" t="n">
        <v>2.34444444444444</v>
      </c>
      <c r="D28" s="78" t="s">
        <v>49</v>
      </c>
      <c r="E28" s="79"/>
    </row>
    <row r="29" customFormat="false" ht="12.75" hidden="false" customHeight="false" outlineLevel="0" collapsed="false">
      <c r="A29" s="3" t="s">
        <v>314</v>
      </c>
      <c r="B29" s="77" t="n">
        <v>5.375</v>
      </c>
      <c r="C29" s="77" t="n">
        <v>2.28888888888889</v>
      </c>
      <c r="D29" s="78" t="s">
        <v>245</v>
      </c>
      <c r="E29" s="79"/>
    </row>
    <row r="30" customFormat="false" ht="12.75" hidden="false" customHeight="false" outlineLevel="0" collapsed="false">
      <c r="A30" s="80"/>
      <c r="B30" s="77"/>
      <c r="C30" s="77"/>
      <c r="D30" s="81"/>
      <c r="E30" s="79"/>
    </row>
    <row r="31" customFormat="false" ht="12.75" hidden="false" customHeight="false" outlineLevel="0" collapsed="false">
      <c r="A31" s="80"/>
      <c r="B31" s="77"/>
      <c r="C31" s="77"/>
      <c r="D31" s="81"/>
      <c r="E31" s="79"/>
    </row>
    <row r="32" customFormat="false" ht="12.75" hidden="false" customHeight="false" outlineLevel="0" collapsed="false">
      <c r="A32" s="80"/>
      <c r="B32" s="77"/>
      <c r="C32" s="77"/>
      <c r="D32" s="82"/>
      <c r="E32" s="79"/>
    </row>
    <row r="33" customFormat="false" ht="12.75" hidden="false" customHeight="false" outlineLevel="0" collapsed="false">
      <c r="A33" s="80"/>
      <c r="B33" s="77"/>
      <c r="C33" s="77"/>
      <c r="D33" s="82"/>
      <c r="E33" s="79"/>
    </row>
    <row r="34" customFormat="false" ht="12.75" hidden="false" customHeight="false" outlineLevel="0" collapsed="false">
      <c r="A34" s="83"/>
      <c r="B34" s="77"/>
      <c r="C34" s="77"/>
      <c r="D34" s="81"/>
      <c r="E34" s="79"/>
    </row>
    <row r="35" customFormat="false" ht="12.75" hidden="false" customHeight="false" outlineLevel="0" collapsed="false">
      <c r="A35" s="80"/>
      <c r="B35" s="77"/>
      <c r="C35" s="77"/>
      <c r="D35" s="81"/>
      <c r="E35" s="79"/>
    </row>
    <row r="36" customFormat="false" ht="12.75" hidden="false" customHeight="false" outlineLevel="0" collapsed="false">
      <c r="A36" s="80"/>
      <c r="B36" s="77"/>
      <c r="C36" s="77"/>
      <c r="D36" s="81"/>
      <c r="E36" s="79"/>
    </row>
    <row r="37" customFormat="false" ht="12.75" hidden="false" customHeight="false" outlineLevel="0" collapsed="false">
      <c r="A37" s="80"/>
      <c r="B37" s="77"/>
      <c r="C37" s="77"/>
      <c r="D37" s="81"/>
      <c r="E37" s="79"/>
    </row>
    <row r="38" customFormat="false" ht="12.75" hidden="false" customHeight="false" outlineLevel="0" collapsed="false">
      <c r="A38" s="80"/>
      <c r="B38" s="77"/>
      <c r="C38" s="77"/>
      <c r="D38" s="81"/>
      <c r="E38" s="79"/>
    </row>
    <row r="39" customFormat="false" ht="12.75" hidden="false" customHeight="false" outlineLevel="0" collapsed="false">
      <c r="A39" s="80"/>
      <c r="B39" s="77"/>
      <c r="C39" s="77"/>
      <c r="D39" s="82"/>
      <c r="E39" s="79"/>
    </row>
    <row r="40" customFormat="false" ht="12.75" hidden="false" customHeight="false" outlineLevel="0" collapsed="false">
      <c r="A40" s="80"/>
      <c r="B40" s="77"/>
      <c r="C40" s="77"/>
      <c r="D40" s="81"/>
      <c r="E40" s="79"/>
    </row>
    <row r="41" customFormat="false" ht="12.75" hidden="false" customHeight="false" outlineLevel="0" collapsed="false">
      <c r="A41" s="80"/>
      <c r="B41" s="77"/>
      <c r="C41" s="77"/>
      <c r="D41" s="81"/>
      <c r="E41" s="79"/>
    </row>
    <row r="42" customFormat="false" ht="12.75" hidden="false" customHeight="false" outlineLevel="0" collapsed="false">
      <c r="A42" s="80"/>
      <c r="B42" s="77"/>
      <c r="C42" s="77"/>
      <c r="D42" s="82"/>
      <c r="E42" s="79"/>
    </row>
    <row r="43" customFormat="false" ht="12.75" hidden="false" customHeight="false" outlineLevel="0" collapsed="false">
      <c r="A43" s="80"/>
      <c r="B43" s="77"/>
      <c r="C43" s="77"/>
      <c r="D43" s="82"/>
      <c r="E43" s="79"/>
    </row>
    <row r="44" customFormat="false" ht="12.75" hidden="false" customHeight="false" outlineLevel="0" collapsed="false">
      <c r="A44" s="80"/>
      <c r="B44" s="77"/>
      <c r="C44" s="77"/>
      <c r="D44" s="82"/>
      <c r="E44" s="79"/>
    </row>
    <row r="45" customFormat="false" ht="12.75" hidden="false" customHeight="false" outlineLevel="0" collapsed="false">
      <c r="A45" s="80"/>
      <c r="B45" s="77"/>
      <c r="C45" s="77"/>
      <c r="D45" s="82"/>
      <c r="E45" s="79"/>
    </row>
    <row r="46" customFormat="false" ht="12.75" hidden="false" customHeight="false" outlineLevel="0" collapsed="false">
      <c r="A46" s="83"/>
      <c r="B46" s="77"/>
      <c r="C46" s="77"/>
      <c r="D46" s="81"/>
      <c r="E46" s="79"/>
    </row>
    <row r="47" customFormat="false" ht="12.75" hidden="false" customHeight="false" outlineLevel="0" collapsed="false">
      <c r="A47" s="80"/>
      <c r="B47" s="77"/>
      <c r="C47" s="77"/>
      <c r="D47" s="81"/>
      <c r="E47" s="79"/>
    </row>
    <row r="48" customFormat="false" ht="12.75" hidden="false" customHeight="false" outlineLevel="0" collapsed="false">
      <c r="A48" s="80"/>
      <c r="B48" s="77"/>
      <c r="C48" s="77"/>
      <c r="D48" s="81"/>
      <c r="E48" s="79"/>
    </row>
    <row r="49" customFormat="false" ht="12.75" hidden="false" customHeight="false" outlineLevel="0" collapsed="false">
      <c r="A49" s="80"/>
      <c r="B49" s="77"/>
      <c r="C49" s="77"/>
      <c r="D49" s="81"/>
      <c r="E49" s="79"/>
    </row>
    <row r="50" customFormat="false" ht="12.75" hidden="false" customHeight="false" outlineLevel="0" collapsed="false">
      <c r="A50" s="80"/>
      <c r="B50" s="77"/>
      <c r="C50" s="77"/>
      <c r="D50" s="81"/>
      <c r="E50" s="79"/>
    </row>
    <row r="51" customFormat="false" ht="12.75" hidden="false" customHeight="false" outlineLevel="0" collapsed="false">
      <c r="A51" s="80"/>
      <c r="B51" s="77"/>
      <c r="C51" s="77"/>
      <c r="D51" s="82"/>
      <c r="E51" s="79"/>
    </row>
    <row r="52" customFormat="false" ht="12.75" hidden="false" customHeight="false" outlineLevel="0" collapsed="false">
      <c r="A52" s="80"/>
      <c r="B52" s="77"/>
      <c r="C52" s="77"/>
      <c r="D52" s="81"/>
      <c r="E52" s="79"/>
    </row>
    <row r="53" customFormat="false" ht="12.75" hidden="false" customHeight="false" outlineLevel="0" collapsed="false">
      <c r="A53" s="80"/>
      <c r="B53" s="77"/>
      <c r="C53" s="77"/>
      <c r="D53" s="81"/>
      <c r="E53" s="79"/>
    </row>
    <row r="54" customFormat="false" ht="12.75" hidden="false" customHeight="false" outlineLevel="0" collapsed="false">
      <c r="A54" s="80"/>
      <c r="B54" s="77"/>
      <c r="C54" s="77"/>
      <c r="D54" s="82"/>
      <c r="E54" s="79"/>
    </row>
    <row r="55" customFormat="false" ht="12.75" hidden="false" customHeight="false" outlineLevel="0" collapsed="false">
      <c r="A55" s="80"/>
      <c r="B55" s="77"/>
      <c r="C55" s="77"/>
      <c r="D55" s="82"/>
      <c r="E55" s="79"/>
    </row>
    <row r="56" customFormat="false" ht="12.75" hidden="false" customHeight="false" outlineLevel="0" collapsed="false">
      <c r="A56" s="80"/>
      <c r="B56" s="77"/>
      <c r="C56" s="77"/>
      <c r="D56" s="82"/>
      <c r="E56" s="79"/>
    </row>
    <row r="57" customFormat="false" ht="12.75" hidden="false" customHeight="false" outlineLevel="0" collapsed="false">
      <c r="A57" s="80"/>
      <c r="B57" s="77"/>
      <c r="C57" s="77"/>
      <c r="D57" s="82"/>
      <c r="E57" s="79"/>
    </row>
    <row r="58" customFormat="false" ht="12.75" hidden="false" customHeight="false" outlineLevel="0" collapsed="false">
      <c r="A58" s="83"/>
      <c r="B58" s="77"/>
      <c r="C58" s="77"/>
      <c r="D58" s="81"/>
      <c r="E58" s="79"/>
    </row>
    <row r="59" customFormat="false" ht="12.75" hidden="false" customHeight="false" outlineLevel="0" collapsed="false">
      <c r="A59" s="80"/>
      <c r="B59" s="77"/>
      <c r="C59" s="77"/>
      <c r="D59" s="81"/>
      <c r="E59" s="79"/>
    </row>
    <row r="60" customFormat="false" ht="12.75" hidden="false" customHeight="false" outlineLevel="0" collapsed="false">
      <c r="A60" s="80"/>
      <c r="B60" s="77"/>
      <c r="C60" s="77"/>
      <c r="D60" s="81"/>
      <c r="E60" s="79"/>
    </row>
    <row r="61" customFormat="false" ht="12.75" hidden="false" customHeight="false" outlineLevel="0" collapsed="false">
      <c r="A61" s="80"/>
      <c r="B61" s="77"/>
      <c r="C61" s="77"/>
      <c r="D61" s="81"/>
      <c r="E61" s="79"/>
    </row>
    <row r="62" customFormat="false" ht="12.75" hidden="false" customHeight="false" outlineLevel="0" collapsed="false">
      <c r="A62" s="80"/>
      <c r="B62" s="77"/>
      <c r="C62" s="77"/>
      <c r="D62" s="81"/>
      <c r="E62" s="79"/>
    </row>
    <row r="63" customFormat="false" ht="12.75" hidden="false" customHeight="false" outlineLevel="0" collapsed="false">
      <c r="A63" s="80"/>
      <c r="B63" s="77"/>
      <c r="C63" s="77"/>
      <c r="D63" s="82"/>
      <c r="E63" s="79"/>
    </row>
    <row r="64" customFormat="false" ht="12.75" hidden="false" customHeight="false" outlineLevel="0" collapsed="false">
      <c r="A64" s="80"/>
      <c r="B64" s="77"/>
      <c r="C64" s="77"/>
      <c r="D64" s="81"/>
      <c r="E64" s="79"/>
    </row>
    <row r="65" customFormat="false" ht="12.75" hidden="false" customHeight="false" outlineLevel="0" collapsed="false">
      <c r="A65" s="80"/>
      <c r="B65" s="77"/>
      <c r="C65" s="77"/>
      <c r="D65" s="81"/>
      <c r="E65" s="79"/>
    </row>
    <row r="66" customFormat="false" ht="12.75" hidden="false" customHeight="false" outlineLevel="0" collapsed="false">
      <c r="A66" s="80"/>
      <c r="B66" s="77"/>
      <c r="C66" s="77"/>
      <c r="D66" s="82"/>
      <c r="E66" s="79"/>
    </row>
    <row r="67" customFormat="false" ht="12.75" hidden="false" customHeight="false" outlineLevel="0" collapsed="false">
      <c r="A67" s="80"/>
      <c r="B67" s="77"/>
      <c r="C67" s="77"/>
      <c r="D67" s="82"/>
      <c r="E67" s="79"/>
    </row>
    <row r="68" customFormat="false" ht="12.75" hidden="false" customHeight="false" outlineLevel="0" collapsed="false">
      <c r="A68" s="80"/>
      <c r="B68" s="77"/>
      <c r="C68" s="77"/>
      <c r="D68" s="82"/>
      <c r="E68" s="79"/>
    </row>
    <row r="69" customFormat="false" ht="12.75" hidden="false" customHeight="false" outlineLevel="0" collapsed="false">
      <c r="A69" s="80"/>
      <c r="B69" s="77"/>
      <c r="C69" s="77"/>
      <c r="D69" s="82"/>
      <c r="E69" s="79"/>
    </row>
    <row r="70" customFormat="false" ht="12.75" hidden="false" customHeight="false" outlineLevel="0" collapsed="false">
      <c r="A70" s="83"/>
      <c r="B70" s="77"/>
      <c r="C70" s="77"/>
      <c r="D70" s="81"/>
      <c r="E70" s="79"/>
    </row>
    <row r="71" customFormat="false" ht="12.75" hidden="false" customHeight="false" outlineLevel="0" collapsed="false">
      <c r="A71" s="80"/>
      <c r="B71" s="77"/>
      <c r="C71" s="77"/>
      <c r="D71" s="81"/>
      <c r="E71" s="79"/>
    </row>
    <row r="72" customFormat="false" ht="12.75" hidden="false" customHeight="false" outlineLevel="0" collapsed="false">
      <c r="A72" s="80"/>
      <c r="B72" s="77"/>
      <c r="C72" s="77"/>
      <c r="D72" s="81"/>
      <c r="E72" s="79"/>
    </row>
    <row r="73" customFormat="false" ht="12.75" hidden="false" customHeight="false" outlineLevel="0" collapsed="false">
      <c r="A73" s="80"/>
      <c r="B73" s="77"/>
      <c r="C73" s="77"/>
      <c r="D73" s="81"/>
      <c r="E73" s="79"/>
    </row>
    <row r="74" customFormat="false" ht="12.75" hidden="false" customHeight="false" outlineLevel="0" collapsed="false">
      <c r="A74" s="80"/>
      <c r="B74" s="77"/>
      <c r="C74" s="77"/>
      <c r="D74" s="81"/>
      <c r="E74" s="79"/>
    </row>
    <row r="75" customFormat="false" ht="12.75" hidden="false" customHeight="false" outlineLevel="0" collapsed="false">
      <c r="A75" s="80"/>
      <c r="B75" s="77"/>
      <c r="C75" s="77"/>
      <c r="D75" s="82"/>
      <c r="E75" s="79"/>
    </row>
    <row r="76" customFormat="false" ht="12.75" hidden="false" customHeight="false" outlineLevel="0" collapsed="false">
      <c r="A76" s="80"/>
      <c r="B76" s="77"/>
      <c r="C76" s="77"/>
      <c r="D76" s="81"/>
      <c r="E76" s="79"/>
    </row>
    <row r="77" customFormat="false" ht="12.75" hidden="false" customHeight="false" outlineLevel="0" collapsed="false">
      <c r="A77" s="80"/>
      <c r="B77" s="77"/>
      <c r="C77" s="77"/>
      <c r="D77" s="81"/>
      <c r="E77" s="79"/>
    </row>
    <row r="78" customFormat="false" ht="12.75" hidden="false" customHeight="false" outlineLevel="0" collapsed="false">
      <c r="A78" s="80"/>
      <c r="B78" s="77"/>
      <c r="C78" s="77"/>
      <c r="D78" s="82"/>
      <c r="E78" s="79"/>
    </row>
    <row r="79" customFormat="false" ht="12.75" hidden="false" customHeight="false" outlineLevel="0" collapsed="false">
      <c r="A79" s="80"/>
      <c r="B79" s="77"/>
      <c r="C79" s="77"/>
      <c r="D79" s="82"/>
      <c r="E79" s="79"/>
    </row>
    <row r="80" customFormat="false" ht="12.75" hidden="false" customHeight="false" outlineLevel="0" collapsed="false">
      <c r="A80" s="80"/>
      <c r="B80" s="77"/>
      <c r="C80" s="77"/>
      <c r="D80" s="82"/>
      <c r="E80" s="79"/>
    </row>
    <row r="81" customFormat="false" ht="12.75" hidden="false" customHeight="false" outlineLevel="0" collapsed="false">
      <c r="A81" s="80"/>
      <c r="B81" s="77"/>
      <c r="C81" s="77"/>
      <c r="D81" s="82"/>
      <c r="E81" s="79"/>
    </row>
    <row r="82" customFormat="false" ht="12.75" hidden="false" customHeight="false" outlineLevel="0" collapsed="false">
      <c r="A82" s="83"/>
      <c r="B82" s="77"/>
      <c r="C82" s="77"/>
      <c r="D82" s="81"/>
      <c r="E82" s="79"/>
    </row>
    <row r="83" customFormat="false" ht="12.75" hidden="false" customHeight="false" outlineLevel="0" collapsed="false">
      <c r="A83" s="80"/>
      <c r="B83" s="77"/>
      <c r="C83" s="77"/>
      <c r="D83" s="81"/>
      <c r="E83" s="79"/>
    </row>
    <row r="84" customFormat="false" ht="12.75" hidden="false" customHeight="false" outlineLevel="0" collapsed="false">
      <c r="A84" s="80"/>
      <c r="B84" s="77"/>
      <c r="C84" s="77"/>
      <c r="D84" s="81"/>
      <c r="E84" s="79"/>
    </row>
    <row r="85" customFormat="false" ht="12.75" hidden="false" customHeight="false" outlineLevel="0" collapsed="false">
      <c r="A85" s="80"/>
      <c r="B85" s="77"/>
      <c r="C85" s="77"/>
      <c r="D85" s="81"/>
      <c r="E85" s="79"/>
    </row>
    <row r="86" customFormat="false" ht="12.75" hidden="false" customHeight="false" outlineLevel="0" collapsed="false">
      <c r="A86" s="80"/>
      <c r="B86" s="77"/>
      <c r="C86" s="77"/>
      <c r="D86" s="81"/>
      <c r="E86" s="79"/>
    </row>
    <row r="87" customFormat="false" ht="12.75" hidden="false" customHeight="false" outlineLevel="0" collapsed="false">
      <c r="A87" s="80"/>
      <c r="B87" s="77"/>
      <c r="C87" s="77"/>
      <c r="D87" s="82"/>
      <c r="E87" s="79"/>
    </row>
    <row r="88" customFormat="false" ht="12.75" hidden="false" customHeight="false" outlineLevel="0" collapsed="false">
      <c r="A88" s="80"/>
      <c r="B88" s="77"/>
      <c r="C88" s="77"/>
      <c r="D88" s="81"/>
      <c r="E88" s="79"/>
    </row>
    <row r="89" customFormat="false" ht="12.75" hidden="false" customHeight="false" outlineLevel="0" collapsed="false">
      <c r="A89" s="80"/>
      <c r="B89" s="77"/>
      <c r="C89" s="77"/>
      <c r="D89" s="81"/>
      <c r="E89" s="79"/>
    </row>
    <row r="90" customFormat="false" ht="12.75" hidden="false" customHeight="false" outlineLevel="0" collapsed="false">
      <c r="A90" s="80"/>
      <c r="B90" s="77"/>
      <c r="C90" s="77"/>
      <c r="D90" s="82"/>
      <c r="E90" s="79"/>
    </row>
    <row r="91" customFormat="false" ht="12.75" hidden="false" customHeight="false" outlineLevel="0" collapsed="false">
      <c r="A91" s="80"/>
      <c r="B91" s="77"/>
      <c r="C91" s="77"/>
      <c r="D91" s="82"/>
      <c r="E91" s="79"/>
    </row>
    <row r="92" customFormat="false" ht="12.75" hidden="false" customHeight="false" outlineLevel="0" collapsed="false">
      <c r="A92" s="80"/>
      <c r="B92" s="77"/>
      <c r="C92" s="77"/>
      <c r="D92" s="82"/>
      <c r="E92" s="79"/>
    </row>
    <row r="93" customFormat="false" ht="12.75" hidden="false" customHeight="false" outlineLevel="0" collapsed="false">
      <c r="A93" s="80"/>
      <c r="B93" s="77"/>
      <c r="C93" s="77"/>
      <c r="D93" s="82"/>
      <c r="E93" s="79"/>
    </row>
    <row r="94" customFormat="false" ht="12.75" hidden="false" customHeight="false" outlineLevel="0" collapsed="false">
      <c r="A94" s="83"/>
      <c r="B94" s="77"/>
      <c r="C94" s="77"/>
      <c r="D94" s="81"/>
      <c r="E94" s="79"/>
    </row>
    <row r="95" customFormat="false" ht="12.75" hidden="false" customHeight="false" outlineLevel="0" collapsed="false">
      <c r="A95" s="80"/>
      <c r="B95" s="84"/>
      <c r="C95" s="84"/>
      <c r="D95" s="81" t="s">
        <v>411</v>
      </c>
    </row>
    <row r="96" customFormat="false" ht="12.75" hidden="false" customHeight="false" outlineLevel="0" collapsed="false">
      <c r="A96" s="80"/>
      <c r="B96" s="84"/>
      <c r="C96" s="84"/>
      <c r="D96" s="81" t="s">
        <v>412</v>
      </c>
    </row>
    <row r="97" customFormat="false" ht="12.75" hidden="false" customHeight="false" outlineLevel="0" collapsed="false">
      <c r="A97" s="80"/>
      <c r="B97" s="84"/>
      <c r="C97" s="84"/>
      <c r="D97" s="81" t="s">
        <v>413</v>
      </c>
    </row>
    <row r="98" customFormat="false" ht="12.75" hidden="false" customHeight="false" outlineLevel="0" collapsed="false">
      <c r="A98" s="80"/>
      <c r="B98" s="84"/>
      <c r="C98" s="84"/>
      <c r="D98" s="81" t="s">
        <v>414</v>
      </c>
    </row>
    <row r="99" customFormat="false" ht="12.75" hidden="false" customHeight="false" outlineLevel="0" collapsed="false">
      <c r="A99" s="80"/>
      <c r="B99" s="84"/>
      <c r="C99" s="84"/>
      <c r="D99" s="82" t="s">
        <v>415</v>
      </c>
    </row>
    <row r="100" customFormat="false" ht="12.75" hidden="false" customHeight="false" outlineLevel="0" collapsed="false">
      <c r="A100" s="80"/>
      <c r="B100" s="84"/>
      <c r="C100" s="84"/>
      <c r="D100" s="81" t="s">
        <v>416</v>
      </c>
    </row>
    <row r="101" customFormat="false" ht="12.75" hidden="false" customHeight="false" outlineLevel="0" collapsed="false">
      <c r="A101" s="80"/>
      <c r="B101" s="84"/>
      <c r="C101" s="84"/>
      <c r="D101" s="81" t="s">
        <v>417</v>
      </c>
    </row>
    <row r="102" customFormat="false" ht="12.75" hidden="false" customHeight="false" outlineLevel="0" collapsed="false">
      <c r="A102" s="80"/>
      <c r="B102" s="84"/>
      <c r="C102" s="84"/>
      <c r="D102" s="82" t="s">
        <v>418</v>
      </c>
    </row>
    <row r="103" customFormat="false" ht="12.75" hidden="false" customHeight="false" outlineLevel="0" collapsed="false">
      <c r="A103" s="80"/>
      <c r="B103" s="84"/>
      <c r="C103" s="84"/>
      <c r="D103" s="82" t="s">
        <v>419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28"/>
  </cols>
  <sheetData>
    <row r="1" customFormat="false" ht="12.75" hidden="false" customHeight="false" outlineLevel="0" collapsed="false">
      <c r="A1" s="85"/>
      <c r="B1" s="86"/>
      <c r="C1" s="87"/>
    </row>
    <row r="2" customFormat="false" ht="12.75" hidden="false" customHeight="false" outlineLevel="0" collapsed="false">
      <c r="A2" s="85"/>
      <c r="B2" s="86"/>
      <c r="C2" s="87"/>
    </row>
    <row r="3" customFormat="false" ht="12.75" hidden="false" customHeight="false" outlineLevel="0" collapsed="false">
      <c r="A3" s="87"/>
      <c r="B3" s="86"/>
      <c r="C3" s="87"/>
    </row>
    <row r="4" customFormat="false" ht="12.75" hidden="false" customHeight="false" outlineLevel="0" collapsed="false">
      <c r="A4" s="88" t="s">
        <v>470</v>
      </c>
      <c r="B4" s="85" t="s">
        <v>484</v>
      </c>
      <c r="C4" s="87"/>
    </row>
    <row r="5" customFormat="false" ht="12.75" hidden="false" customHeight="false" outlineLevel="0" collapsed="false">
      <c r="A5" s="88"/>
      <c r="B5" s="85" t="s">
        <v>485</v>
      </c>
      <c r="C5" s="87"/>
    </row>
    <row r="9" customFormat="false" ht="12.75" hidden="false" customHeight="false" outlineLevel="0" collapsed="false">
      <c r="B9" s="3" t="s">
        <v>486</v>
      </c>
      <c r="C9" s="3" t="s">
        <v>487</v>
      </c>
      <c r="D9" s="3" t="s">
        <v>488</v>
      </c>
      <c r="E9" s="3" t="s">
        <v>489</v>
      </c>
    </row>
    <row r="10" customFormat="false" ht="12.75" hidden="false" customHeight="false" outlineLevel="0" collapsed="false">
      <c r="B10" s="3" t="s">
        <v>490</v>
      </c>
      <c r="C10" s="3" t="s">
        <v>491</v>
      </c>
      <c r="D10" s="3" t="s">
        <v>476</v>
      </c>
      <c r="E10" s="3" t="s">
        <v>492</v>
      </c>
    </row>
    <row r="11" customFormat="false" ht="12.75" hidden="false" customHeight="false" outlineLevel="0" collapsed="false">
      <c r="A11" s="67" t="s">
        <v>345</v>
      </c>
      <c r="B11" s="71" t="n">
        <v>7.71162151916185</v>
      </c>
      <c r="C11" s="71" t="n">
        <v>7.59003785567981</v>
      </c>
      <c r="D11" s="71" t="n">
        <v>8.21009688934218</v>
      </c>
      <c r="E11" s="71" t="n">
        <v>7.52712206269277</v>
      </c>
      <c r="F11" s="69" t="s">
        <v>346</v>
      </c>
    </row>
    <row r="12" customFormat="false" ht="12.75" hidden="false" customHeight="false" outlineLevel="0" collapsed="false">
      <c r="A12" s="62" t="s">
        <v>204</v>
      </c>
      <c r="B12" s="71" t="n">
        <v>7.54330705471246</v>
      </c>
      <c r="C12" s="71" t="n">
        <v>7.34787722201087</v>
      </c>
      <c r="D12" s="71" t="n">
        <v>8.2406471183013</v>
      </c>
      <c r="E12" s="71" t="n">
        <v>7.53226283362969</v>
      </c>
      <c r="F12" s="69" t="s">
        <v>347</v>
      </c>
    </row>
    <row r="13" customFormat="false" ht="12.75" hidden="false" customHeight="false" outlineLevel="0" collapsed="false">
      <c r="A13" s="62" t="s">
        <v>493</v>
      </c>
      <c r="B13" s="71" t="n">
        <v>7.38274925679313</v>
      </c>
      <c r="C13" s="71" t="n">
        <v>7.06226145653692</v>
      </c>
      <c r="D13" s="71" t="n">
        <v>7.96194291437156</v>
      </c>
      <c r="E13" s="71" t="n">
        <v>7.32097788766097</v>
      </c>
      <c r="F13" s="62" t="s">
        <v>348</v>
      </c>
    </row>
    <row r="14" customFormat="false" ht="12.75" hidden="false" customHeight="false" outlineLevel="0" collapsed="false">
      <c r="A14" s="62" t="s">
        <v>494</v>
      </c>
      <c r="B14" s="71" t="n">
        <v>7.05865601823503</v>
      </c>
      <c r="C14" s="71" t="n">
        <v>7.02807446397384</v>
      </c>
      <c r="D14" s="71" t="n">
        <v>7.61999010390898</v>
      </c>
      <c r="E14" s="71" t="n">
        <v>7.0791519444789</v>
      </c>
      <c r="F14" s="62" t="s">
        <v>349</v>
      </c>
    </row>
    <row r="15" customFormat="false" ht="12.75" hidden="false" customHeight="false" outlineLevel="0" collapsed="false">
      <c r="A15" s="62" t="s">
        <v>207</v>
      </c>
      <c r="B15" s="71" t="n">
        <v>7.04451249680112</v>
      </c>
      <c r="C15" s="71" t="n">
        <v>7.02571026745444</v>
      </c>
      <c r="D15" s="71" t="n">
        <v>7.52582390555827</v>
      </c>
      <c r="E15" s="71" t="n">
        <v>6.98874839649371</v>
      </c>
      <c r="F15" s="62" t="s">
        <v>350</v>
      </c>
    </row>
    <row r="16" customFormat="false" ht="12.75" hidden="false" customHeight="false" outlineLevel="0" collapsed="false">
      <c r="A16" s="62" t="s">
        <v>495</v>
      </c>
      <c r="B16" s="71" t="n">
        <v>6.85686173320356</v>
      </c>
      <c r="C16" s="71" t="n">
        <v>6.91661655414079</v>
      </c>
      <c r="D16" s="71" t="n">
        <v>7.53793441018109</v>
      </c>
      <c r="E16" s="71" t="n">
        <v>6.97720179809747</v>
      </c>
      <c r="F16" s="62" t="s">
        <v>351</v>
      </c>
    </row>
    <row r="17" customFormat="false" ht="12.75" hidden="false" customHeight="false" outlineLevel="0" collapsed="false">
      <c r="A17" s="62" t="s">
        <v>496</v>
      </c>
      <c r="B17" s="71" t="n">
        <v>7.33471757710888</v>
      </c>
      <c r="C17" s="71" t="n">
        <v>6.98122065657697</v>
      </c>
      <c r="D17" s="71" t="n">
        <v>7.44525547445257</v>
      </c>
      <c r="E17" s="71" t="n">
        <v>7.16810510579684</v>
      </c>
      <c r="F17" s="62" t="s">
        <v>352</v>
      </c>
    </row>
    <row r="18" customFormat="false" ht="12.75" hidden="false" customHeight="false" outlineLevel="0" collapsed="false">
      <c r="A18" s="62" t="s">
        <v>497</v>
      </c>
      <c r="B18" s="71" t="n">
        <v>7.99590069379215</v>
      </c>
      <c r="C18" s="71" t="n">
        <v>7.38076213911009</v>
      </c>
      <c r="D18" s="71" t="n">
        <v>7.91262135922331</v>
      </c>
      <c r="E18" s="71" t="n">
        <v>7.85859917417811</v>
      </c>
      <c r="F18" s="69" t="s">
        <v>353</v>
      </c>
    </row>
    <row r="19" customFormat="false" ht="12.75" hidden="false" customHeight="false" outlineLevel="0" collapsed="false">
      <c r="A19" s="62" t="s">
        <v>498</v>
      </c>
      <c r="B19" s="71" t="n">
        <v>8.57668044659026</v>
      </c>
      <c r="C19" s="71" t="n">
        <v>7.72077275197108</v>
      </c>
      <c r="D19" s="71" t="n">
        <v>8.60318994683421</v>
      </c>
      <c r="E19" s="71" t="n">
        <v>8.64804809194693</v>
      </c>
      <c r="F19" s="62" t="s">
        <v>354</v>
      </c>
    </row>
    <row r="20" customFormat="false" ht="12.75" hidden="false" customHeight="false" outlineLevel="0" collapsed="false">
      <c r="A20" s="62" t="s">
        <v>499</v>
      </c>
      <c r="B20" s="71" t="n">
        <v>8.83880532275801</v>
      </c>
      <c r="C20" s="71" t="n">
        <v>7.7043539861146</v>
      </c>
      <c r="D20" s="71" t="n">
        <v>8.6893903024484</v>
      </c>
      <c r="E20" s="71" t="n">
        <v>8.76918588088507</v>
      </c>
      <c r="F20" s="62" t="s">
        <v>355</v>
      </c>
    </row>
    <row r="21" customFormat="false" ht="12.75" hidden="false" customHeight="false" outlineLevel="0" collapsed="false">
      <c r="A21" s="62" t="s">
        <v>500</v>
      </c>
      <c r="B21" s="71" t="n">
        <v>8.9440777665473</v>
      </c>
      <c r="C21" s="71" t="n">
        <v>7.77236394201667</v>
      </c>
      <c r="D21" s="71" t="n">
        <v>8.75598086124403</v>
      </c>
      <c r="E21" s="71" t="n">
        <v>8.80194702178237</v>
      </c>
      <c r="F21" s="69" t="s">
        <v>356</v>
      </c>
    </row>
    <row r="22" customFormat="false" ht="12.75" hidden="false" customHeight="false" outlineLevel="0" collapsed="false">
      <c r="A22" s="62" t="s">
        <v>501</v>
      </c>
      <c r="B22" s="71" t="n">
        <v>8.83942638189819</v>
      </c>
      <c r="C22" s="71" t="n">
        <v>7.91339975857942</v>
      </c>
      <c r="D22" s="71" t="n">
        <v>8.82633587786259</v>
      </c>
      <c r="E22" s="71" t="n">
        <v>8.96021955423838</v>
      </c>
      <c r="F22" s="69" t="s">
        <v>357</v>
      </c>
    </row>
    <row r="23" customFormat="false" ht="12.75" hidden="false" customHeight="false" outlineLevel="0" collapsed="false">
      <c r="A23" s="67" t="s">
        <v>358</v>
      </c>
      <c r="B23" s="71" t="n">
        <v>8.91574533814192</v>
      </c>
      <c r="C23" s="71" t="n">
        <v>8.19224439210713</v>
      </c>
      <c r="D23" s="71" t="n">
        <v>9.47219604147031</v>
      </c>
      <c r="E23" s="71" t="n">
        <v>9.72333012626183</v>
      </c>
      <c r="F23" s="69" t="s">
        <v>359</v>
      </c>
    </row>
    <row r="24" customFormat="false" ht="12.75" hidden="false" customHeight="false" outlineLevel="0" collapsed="false">
      <c r="A24" s="62" t="s">
        <v>204</v>
      </c>
      <c r="B24" s="71" t="n">
        <v>9.08347219456692</v>
      </c>
      <c r="C24" s="71" t="n">
        <v>8.10708934654515</v>
      </c>
      <c r="D24" s="71" t="n">
        <v>9.76179355441383</v>
      </c>
      <c r="E24" s="71" t="n">
        <v>10.0836033757722</v>
      </c>
      <c r="F24" s="69" t="s">
        <v>360</v>
      </c>
    </row>
    <row r="25" customFormat="false" ht="12.75" hidden="false" customHeight="false" outlineLevel="0" collapsed="false">
      <c r="A25" s="62" t="s">
        <v>205</v>
      </c>
      <c r="B25" s="71" t="n">
        <v>9.04805566084495</v>
      </c>
      <c r="C25" s="71" t="n">
        <v>7.97941500150535</v>
      </c>
      <c r="D25" s="71" t="n">
        <v>10.2040816326531</v>
      </c>
      <c r="E25" s="71" t="n">
        <v>10.4593694690669</v>
      </c>
      <c r="F25" s="62" t="s">
        <v>361</v>
      </c>
    </row>
    <row r="26" customFormat="false" ht="12.75" hidden="false" customHeight="false" outlineLevel="0" collapsed="false">
      <c r="A26" s="62" t="s">
        <v>206</v>
      </c>
      <c r="B26" s="71" t="n">
        <v>8.53097915636262</v>
      </c>
      <c r="C26" s="71" t="n">
        <v>8.05492617367361</v>
      </c>
      <c r="D26" s="71" t="n">
        <v>10.2068965517241</v>
      </c>
      <c r="E26" s="71" t="n">
        <v>10.3484627881165</v>
      </c>
      <c r="F26" s="62" t="s">
        <v>362</v>
      </c>
    </row>
    <row r="27" customFormat="false" ht="12.75" hidden="false" customHeight="false" outlineLevel="0" collapsed="false">
      <c r="A27" s="62" t="s">
        <v>207</v>
      </c>
      <c r="B27" s="71" t="n">
        <v>8.96234772591396</v>
      </c>
      <c r="C27" s="71" t="n">
        <v>7.9568092109616</v>
      </c>
      <c r="D27" s="71" t="n">
        <v>10.1097895699909</v>
      </c>
      <c r="E27" s="71" t="n">
        <v>10.2561450049115</v>
      </c>
      <c r="F27" s="62" t="s">
        <v>363</v>
      </c>
    </row>
    <row r="28" customFormat="false" ht="12.75" hidden="false" customHeight="false" outlineLevel="0" collapsed="false">
      <c r="A28" s="62" t="s">
        <v>502</v>
      </c>
      <c r="B28" s="71" t="n">
        <v>9.19619947677208</v>
      </c>
      <c r="C28" s="71" t="n">
        <v>7.73178489585683</v>
      </c>
      <c r="D28" s="71" t="n">
        <v>10.0136549840692</v>
      </c>
      <c r="E28" s="71" t="n">
        <v>10.1472508337245</v>
      </c>
      <c r="F28" s="62" t="s">
        <v>364</v>
      </c>
    </row>
    <row r="29" customFormat="false" ht="12.75" hidden="false" customHeight="false" outlineLevel="0" collapsed="false">
      <c r="A29" s="62" t="s">
        <v>503</v>
      </c>
      <c r="B29" s="71" t="n">
        <v>8.98220442776963</v>
      </c>
      <c r="C29" s="71" t="n">
        <v>7.26695079976098</v>
      </c>
      <c r="D29" s="71" t="n">
        <v>9.96376811594202</v>
      </c>
      <c r="E29" s="71" t="n">
        <v>9.92888390118183</v>
      </c>
      <c r="F29" s="62" t="s">
        <v>365</v>
      </c>
    </row>
    <row r="30" customFormat="false" ht="12.75" hidden="false" customHeight="false" outlineLevel="0" collapsed="false">
      <c r="A30" s="62" t="s">
        <v>210</v>
      </c>
      <c r="B30" s="71" t="n">
        <v>8.56848627646791</v>
      </c>
      <c r="C30" s="71" t="n">
        <v>6.6761104362047</v>
      </c>
      <c r="D30" s="71" t="n">
        <v>9.22177237966713</v>
      </c>
      <c r="E30" s="71" t="n">
        <v>9.13031764996604</v>
      </c>
      <c r="F30" s="69" t="s">
        <v>366</v>
      </c>
    </row>
    <row r="31" customFormat="false" ht="12.75" hidden="false" customHeight="false" outlineLevel="0" collapsed="false">
      <c r="A31" s="62" t="s">
        <v>211</v>
      </c>
      <c r="B31" s="71" t="n">
        <v>7.90429177630078</v>
      </c>
      <c r="C31" s="71" t="n">
        <v>6.28483864341494</v>
      </c>
      <c r="D31" s="71" t="n">
        <v>8.50022251891411</v>
      </c>
      <c r="E31" s="71" t="n">
        <v>8.35565573799415</v>
      </c>
      <c r="F31" s="62" t="s">
        <v>367</v>
      </c>
    </row>
    <row r="32" customFormat="false" ht="12.75" hidden="false" customHeight="false" outlineLevel="0" collapsed="false">
      <c r="A32" s="62" t="s">
        <v>212</v>
      </c>
      <c r="B32" s="71" t="n">
        <v>7.9031090848606</v>
      </c>
      <c r="C32" s="71" t="n">
        <v>6.06662449600592</v>
      </c>
      <c r="D32" s="71" t="n">
        <v>8.30388692579504</v>
      </c>
      <c r="E32" s="71" t="n">
        <v>8.13214593780971</v>
      </c>
      <c r="F32" s="62" t="s">
        <v>368</v>
      </c>
    </row>
    <row r="33" customFormat="false" ht="12.75" hidden="false" customHeight="false" outlineLevel="0" collapsed="false">
      <c r="A33" s="62" t="s">
        <v>213</v>
      </c>
      <c r="B33" s="71" t="n">
        <v>7.76614656443999</v>
      </c>
      <c r="C33" s="71" t="n">
        <v>5.8604551273626</v>
      </c>
      <c r="D33" s="71" t="n">
        <v>8.18301803783545</v>
      </c>
      <c r="E33" s="71" t="n">
        <v>8.01738791303559</v>
      </c>
      <c r="F33" s="69" t="s">
        <v>369</v>
      </c>
    </row>
    <row r="34" customFormat="false" ht="12.75" hidden="false" customHeight="false" outlineLevel="0" collapsed="false">
      <c r="A34" s="62" t="s">
        <v>214</v>
      </c>
      <c r="B34" s="71" t="n">
        <v>7.78400597790362</v>
      </c>
      <c r="C34" s="71" t="n">
        <v>5.9770760662297</v>
      </c>
      <c r="D34" s="71" t="n">
        <v>7.97895659798336</v>
      </c>
      <c r="E34" s="71" t="n">
        <v>7.77089802223097</v>
      </c>
      <c r="F34" s="69" t="s">
        <v>370</v>
      </c>
    </row>
    <row r="35" customFormat="false" ht="12.75" hidden="false" customHeight="false" outlineLevel="0" collapsed="false">
      <c r="A35" s="67" t="s">
        <v>371</v>
      </c>
      <c r="B35" s="71" t="n">
        <v>7.03016812100968</v>
      </c>
      <c r="C35" s="71" t="n">
        <v>5.40424498638771</v>
      </c>
      <c r="D35" s="71" t="n">
        <v>7.10288420146364</v>
      </c>
      <c r="E35" s="71" t="n">
        <v>6.85503827171834</v>
      </c>
      <c r="F35" s="69" t="s">
        <v>372</v>
      </c>
    </row>
    <row r="36" customFormat="false" ht="12.75" hidden="false" customHeight="false" outlineLevel="0" collapsed="false">
      <c r="A36" s="62" t="s">
        <v>204</v>
      </c>
      <c r="B36" s="71" t="n">
        <v>6.82942090944422</v>
      </c>
      <c r="C36" s="71" t="n">
        <v>5.29622208583325</v>
      </c>
      <c r="D36" s="71" t="n">
        <v>6.68085106382978</v>
      </c>
      <c r="E36" s="71" t="n">
        <v>6.45951623458492</v>
      </c>
      <c r="F36" s="69" t="s">
        <v>373</v>
      </c>
    </row>
    <row r="37" customFormat="false" ht="12.75" hidden="false" customHeight="false" outlineLevel="0" collapsed="false">
      <c r="A37" s="62" t="s">
        <v>205</v>
      </c>
      <c r="B37" s="71" t="n">
        <v>6.1092001770574</v>
      </c>
      <c r="C37" s="71" t="n">
        <v>5.05544876636064</v>
      </c>
      <c r="D37" s="71" t="n">
        <v>6.18686868686868</v>
      </c>
      <c r="E37" s="71" t="n">
        <v>6.00162034598235</v>
      </c>
      <c r="F37" s="62" t="s">
        <v>374</v>
      </c>
    </row>
    <row r="38" customFormat="false" ht="12.75" hidden="false" customHeight="false" outlineLevel="0" collapsed="false">
      <c r="A38" s="62" t="s">
        <v>206</v>
      </c>
      <c r="B38" s="71" t="n">
        <v>6.06561629781622</v>
      </c>
      <c r="C38" s="71" t="n">
        <v>4.88228856233253</v>
      </c>
      <c r="D38" s="71" t="n">
        <v>6.04922820191906</v>
      </c>
      <c r="E38" s="71" t="n">
        <v>5.88500344851273</v>
      </c>
      <c r="F38" s="62" t="s">
        <v>375</v>
      </c>
    </row>
    <row r="39" customFormat="false" ht="12.75" hidden="false" customHeight="false" outlineLevel="0" collapsed="false">
      <c r="A39" s="62" t="s">
        <v>207</v>
      </c>
      <c r="B39" s="71" t="n">
        <v>5.78070067711096</v>
      </c>
      <c r="C39" s="71" t="n">
        <v>4.63955860830254</v>
      </c>
      <c r="D39" s="71" t="n">
        <v>5.98255089322808</v>
      </c>
      <c r="E39" s="71" t="n">
        <v>5.79071086182934</v>
      </c>
      <c r="F39" s="62" t="s">
        <v>376</v>
      </c>
    </row>
    <row r="40" customFormat="false" ht="12.75" hidden="false" customHeight="false" outlineLevel="0" collapsed="false">
      <c r="A40" s="62" t="s">
        <v>502</v>
      </c>
      <c r="B40" s="71" t="n">
        <v>5.40542012664784</v>
      </c>
      <c r="C40" s="71" t="n">
        <v>4.43533310751512</v>
      </c>
      <c r="D40" s="71" t="n">
        <v>5.75093090608192</v>
      </c>
      <c r="E40" s="71" t="n">
        <v>5.52791909139507</v>
      </c>
      <c r="F40" s="62" t="s">
        <v>377</v>
      </c>
    </row>
    <row r="41" customFormat="false" ht="12.75" hidden="false" customHeight="false" outlineLevel="0" collapsed="false">
      <c r="A41" s="62" t="s">
        <v>503</v>
      </c>
      <c r="B41" s="71" t="n">
        <v>5.27821535070657</v>
      </c>
      <c r="C41" s="71" t="n">
        <v>4.41760107290317</v>
      </c>
      <c r="D41" s="71" t="n">
        <v>5.72487644151565</v>
      </c>
      <c r="E41" s="71" t="n">
        <v>5.46010589875987</v>
      </c>
      <c r="F41" s="62" t="s">
        <v>378</v>
      </c>
    </row>
    <row r="42" customFormat="false" ht="12.75" hidden="false" customHeight="false" outlineLevel="0" collapsed="false">
      <c r="A42" s="62" t="s">
        <v>210</v>
      </c>
      <c r="B42" s="71" t="n">
        <v>4.87484807106523</v>
      </c>
      <c r="C42" s="71" t="n">
        <v>4.33317207002514</v>
      </c>
      <c r="D42" s="71" t="n">
        <v>5.64250411861613</v>
      </c>
      <c r="E42" s="71" t="n">
        <v>5.50884096101234</v>
      </c>
      <c r="F42" s="69" t="s">
        <v>379</v>
      </c>
    </row>
    <row r="43" customFormat="false" ht="12.75" hidden="false" customHeight="false" outlineLevel="0" collapsed="false">
      <c r="A43" s="62" t="s">
        <v>211</v>
      </c>
      <c r="B43" s="71" t="n">
        <v>4.68453140096615</v>
      </c>
      <c r="C43" s="71" t="n">
        <v>4.40431653750119</v>
      </c>
      <c r="D43" s="71" t="n">
        <v>5.70139458572601</v>
      </c>
      <c r="E43" s="71" t="n">
        <v>5.45488482488497</v>
      </c>
      <c r="F43" s="62" t="s">
        <v>380</v>
      </c>
    </row>
    <row r="44" customFormat="false" ht="12.75" hidden="false" customHeight="false" outlineLevel="0" collapsed="false">
      <c r="A44" s="62" t="s">
        <v>212</v>
      </c>
      <c r="B44" s="71" t="n">
        <v>5.04831862126942</v>
      </c>
      <c r="C44" s="71" t="n">
        <v>4.44067701630483</v>
      </c>
      <c r="D44" s="71" t="n">
        <v>5.7504078303426</v>
      </c>
      <c r="E44" s="71" t="n">
        <v>5.37038694539929</v>
      </c>
      <c r="F44" s="62" t="s">
        <v>381</v>
      </c>
    </row>
    <row r="45" customFormat="false" ht="12.75" hidden="false" customHeight="false" outlineLevel="0" collapsed="false">
      <c r="A45" s="62" t="s">
        <v>213</v>
      </c>
      <c r="B45" s="71" t="n">
        <v>4.83093601781049</v>
      </c>
      <c r="C45" s="71" t="n">
        <v>4.68246023069169</v>
      </c>
      <c r="D45" s="71" t="n">
        <v>5.69337128914191</v>
      </c>
      <c r="E45" s="71" t="n">
        <v>5.15893973322716</v>
      </c>
      <c r="F45" s="69" t="s">
        <v>382</v>
      </c>
    </row>
    <row r="46" customFormat="false" ht="12.75" hidden="false" customHeight="false" outlineLevel="0" collapsed="false">
      <c r="A46" s="62" t="s">
        <v>214</v>
      </c>
      <c r="B46" s="71" t="n">
        <v>4.5745764101891</v>
      </c>
      <c r="C46" s="71" t="n">
        <v>6.0898547809698</v>
      </c>
      <c r="D46" s="71" t="n">
        <v>5.56232237109215</v>
      </c>
      <c r="E46" s="71" t="n">
        <v>4.96931560218419</v>
      </c>
      <c r="F46" s="69" t="s">
        <v>383</v>
      </c>
    </row>
    <row r="47" customFormat="false" ht="12.75" hidden="false" customHeight="false" outlineLevel="0" collapsed="false">
      <c r="A47" s="67" t="s">
        <v>203</v>
      </c>
      <c r="B47" s="71" t="n">
        <v>4.3485386360603</v>
      </c>
      <c r="C47" s="71" t="n">
        <v>5.33007743315567</v>
      </c>
      <c r="D47" s="71" t="n">
        <v>5.30546623794213</v>
      </c>
      <c r="E47" s="71" t="n">
        <v>4.66791125106085</v>
      </c>
      <c r="F47" s="69" t="s">
        <v>384</v>
      </c>
    </row>
    <row r="48" customFormat="false" ht="12.75" hidden="false" customHeight="false" outlineLevel="0" collapsed="false">
      <c r="A48" s="62" t="s">
        <v>204</v>
      </c>
      <c r="B48" s="71" t="n">
        <v>3.89491148169704</v>
      </c>
      <c r="C48" s="71" t="n">
        <v>4.78594249219026</v>
      </c>
      <c r="D48" s="71" t="n">
        <v>4.90626246509774</v>
      </c>
      <c r="E48" s="71" t="n">
        <v>4.29497746528946</v>
      </c>
      <c r="F48" s="69" t="s">
        <v>385</v>
      </c>
    </row>
    <row r="49" customFormat="false" ht="12.75" hidden="false" customHeight="false" outlineLevel="0" collapsed="false">
      <c r="A49" s="62" t="s">
        <v>205</v>
      </c>
      <c r="B49" s="71" t="n">
        <v>4.10906012395373</v>
      </c>
      <c r="C49" s="71" t="n">
        <v>4.60210806701328</v>
      </c>
      <c r="D49" s="71" t="n">
        <v>4.75624256837099</v>
      </c>
      <c r="E49" s="71" t="n">
        <v>4.14787220827981</v>
      </c>
      <c r="F49" s="62" t="s">
        <v>386</v>
      </c>
    </row>
    <row r="50" customFormat="false" ht="12.75" hidden="false" customHeight="false" outlineLevel="0" collapsed="false">
      <c r="A50" s="62" t="s">
        <v>206</v>
      </c>
      <c r="B50" s="71" t="n">
        <v>3.55275886922395</v>
      </c>
      <c r="C50" s="71" t="n">
        <v>4.55477725458287</v>
      </c>
      <c r="D50" s="71" t="n">
        <v>4.68135326514556</v>
      </c>
      <c r="E50" s="71" t="n">
        <v>3.98957539419103</v>
      </c>
      <c r="F50" s="62" t="s">
        <v>387</v>
      </c>
    </row>
    <row r="51" customFormat="false" ht="12.75" hidden="false" customHeight="false" outlineLevel="0" collapsed="false">
      <c r="A51" s="62" t="s">
        <v>207</v>
      </c>
      <c r="B51" s="71" t="n">
        <v>2.94992745235491</v>
      </c>
      <c r="C51" s="71" t="n">
        <v>4.48886325033075</v>
      </c>
      <c r="D51" s="71" t="n">
        <v>4.50803606428853</v>
      </c>
      <c r="E51" s="71" t="n">
        <v>3.86755339946281</v>
      </c>
      <c r="F51" s="62" t="s">
        <v>388</v>
      </c>
    </row>
    <row r="52" customFormat="false" ht="12.75" hidden="false" customHeight="false" outlineLevel="0" collapsed="false">
      <c r="A52" s="62" t="s">
        <v>502</v>
      </c>
      <c r="B52" s="71" t="n">
        <v>3.50976591877659</v>
      </c>
      <c r="C52" s="71" t="n">
        <v>4.65471011655458</v>
      </c>
      <c r="D52" s="71" t="n">
        <v>4.85133020344289</v>
      </c>
      <c r="E52" s="71" t="n">
        <v>4.02638813081306</v>
      </c>
      <c r="F52" s="62" t="s">
        <v>389</v>
      </c>
    </row>
    <row r="53" customFormat="false" ht="12.75" hidden="false" customHeight="false" outlineLevel="0" collapsed="false">
      <c r="A53" s="62" t="s">
        <v>503</v>
      </c>
      <c r="B53" s="71" t="n">
        <v>3.44653449490738</v>
      </c>
      <c r="C53" s="71" t="n">
        <v>4.63754112257101</v>
      </c>
      <c r="D53" s="71" t="n">
        <v>4.69029996104402</v>
      </c>
      <c r="E53" s="71" t="n">
        <v>4.00658897446824</v>
      </c>
      <c r="F53" s="62" t="s">
        <v>390</v>
      </c>
    </row>
    <row r="54" customFormat="false" ht="12.75" hidden="false" customHeight="false" outlineLevel="0" collapsed="false">
      <c r="A54" s="62" t="s">
        <v>210</v>
      </c>
      <c r="B54" s="71" t="n">
        <v>3.25723653629053</v>
      </c>
      <c r="C54" s="71" t="n">
        <v>4.63277545990566</v>
      </c>
      <c r="D54" s="71" t="n">
        <v>4.71734892787525</v>
      </c>
      <c r="E54" s="71" t="n">
        <v>4.01939361848311</v>
      </c>
      <c r="F54" s="69" t="s">
        <v>504</v>
      </c>
    </row>
    <row r="55" customFormat="false" ht="12.75" hidden="false" customHeight="false" outlineLevel="0" collapsed="false">
      <c r="A55" s="62" t="s">
        <v>211</v>
      </c>
      <c r="B55" s="71" t="n">
        <v>3.72387325633201</v>
      </c>
      <c r="C55" s="71" t="n">
        <v>4.70330738313348</v>
      </c>
      <c r="D55" s="71" t="n">
        <v>4.54016298020954</v>
      </c>
      <c r="E55" s="71" t="n">
        <v>4.16438952659004</v>
      </c>
      <c r="F55" s="62" t="s">
        <v>392</v>
      </c>
    </row>
    <row r="56" customFormat="false" ht="12.75" hidden="false" customHeight="false" outlineLevel="0" collapsed="false">
      <c r="A56" s="62" t="s">
        <v>212</v>
      </c>
      <c r="B56" s="71" t="n">
        <v>4.12430669429676</v>
      </c>
      <c r="C56" s="71" t="n">
        <v>4.80223327171279</v>
      </c>
      <c r="D56" s="71" t="n">
        <v>4.62784419591206</v>
      </c>
      <c r="E56" s="71" t="n">
        <v>4.29684051121628</v>
      </c>
      <c r="F56" s="62" t="s">
        <v>393</v>
      </c>
    </row>
    <row r="57" customFormat="false" ht="12.75" hidden="false" customHeight="false" outlineLevel="0" collapsed="false">
      <c r="A57" s="62" t="s">
        <v>213</v>
      </c>
      <c r="B57" s="71" t="n">
        <v>4.38819909681895</v>
      </c>
      <c r="C57" s="71" t="n">
        <v>4.6943800910085</v>
      </c>
      <c r="D57" s="71" t="n">
        <v>4.79799923047327</v>
      </c>
      <c r="E57" s="71" t="n">
        <v>4.46809558705212</v>
      </c>
      <c r="F57" s="69" t="s">
        <v>394</v>
      </c>
    </row>
    <row r="58" customFormat="false" ht="12.75" hidden="false" customHeight="false" outlineLevel="0" collapsed="false">
      <c r="A58" s="62" t="s">
        <v>214</v>
      </c>
      <c r="B58" s="71" t="n">
        <v>4.84793556357489</v>
      </c>
      <c r="C58" s="71" t="n">
        <v>4.91578021819636</v>
      </c>
      <c r="D58" s="71" t="n">
        <v>4.90000000000001</v>
      </c>
      <c r="E58" s="71" t="n">
        <v>4.59685281989177</v>
      </c>
      <c r="F58" s="69" t="s">
        <v>395</v>
      </c>
    </row>
    <row r="59" customFormat="false" ht="12.75" hidden="false" customHeight="false" outlineLevel="0" collapsed="false">
      <c r="A59" s="67" t="s">
        <v>215</v>
      </c>
      <c r="B59" s="71" t="n">
        <v>5.37695206234832</v>
      </c>
      <c r="C59" s="71" t="n">
        <v>5.77174569000246</v>
      </c>
      <c r="D59" s="71" t="n">
        <v>5.87786259541984</v>
      </c>
      <c r="E59" s="71" t="n">
        <v>5.54193410474955</v>
      </c>
      <c r="F59" s="69" t="s">
        <v>396</v>
      </c>
    </row>
    <row r="60" customFormat="false" ht="12.75" hidden="false" customHeight="false" outlineLevel="0" collapsed="false">
      <c r="A60" s="70" t="s">
        <v>204</v>
      </c>
      <c r="B60" s="71" t="n">
        <v>5.60331159349752</v>
      </c>
      <c r="C60" s="71" t="n">
        <v>5.91418935908516</v>
      </c>
      <c r="D60" s="71" t="n">
        <v>6.08365019011407</v>
      </c>
      <c r="E60" s="71" t="n">
        <v>5.87068575126524</v>
      </c>
      <c r="F60" s="69" t="s">
        <v>397</v>
      </c>
    </row>
    <row r="61" customFormat="false" ht="12.75" hidden="false" customHeight="false" outlineLevel="0" collapsed="false">
      <c r="A61" s="70" t="s">
        <v>205</v>
      </c>
      <c r="B61" s="71" t="n">
        <v>5.28907195079735</v>
      </c>
      <c r="C61" s="71" t="n">
        <v>5.66249514100649</v>
      </c>
      <c r="D61" s="71" t="n">
        <v>6.05372682557699</v>
      </c>
      <c r="E61" s="71" t="n">
        <v>5.81816947268401</v>
      </c>
      <c r="F61" s="62" t="s">
        <v>398</v>
      </c>
    </row>
    <row r="62" customFormat="false" ht="12.75" hidden="false" customHeight="false" outlineLevel="0" collapsed="false">
      <c r="A62" s="62" t="s">
        <v>206</v>
      </c>
      <c r="B62" s="71" t="n">
        <v>5.17255462339817</v>
      </c>
      <c r="C62" s="71" t="n">
        <v>5.50020755904046</v>
      </c>
      <c r="D62" s="71" t="n">
        <v>6.08793686583991</v>
      </c>
      <c r="E62" s="71" t="n">
        <v>5.78328553282461</v>
      </c>
      <c r="F62" s="62" t="s">
        <v>399</v>
      </c>
    </row>
    <row r="63" customFormat="false" ht="12.75" hidden="false" customHeight="false" outlineLevel="0" collapsed="false">
      <c r="A63" s="62" t="s">
        <v>207</v>
      </c>
      <c r="B63" s="71" t="n">
        <v>5.94530341479006</v>
      </c>
      <c r="C63" s="71" t="n">
        <v>5.34156054126321</v>
      </c>
      <c r="D63" s="71" t="n">
        <v>6.45161290322579</v>
      </c>
      <c r="E63" s="71" t="n">
        <v>5.9950768026974</v>
      </c>
      <c r="F63" s="62" t="s">
        <v>400</v>
      </c>
    </row>
    <row r="64" customFormat="false" ht="12.75" hidden="false" customHeight="false" outlineLevel="0" collapsed="false">
      <c r="A64" s="62" t="s">
        <v>502</v>
      </c>
      <c r="B64" s="71" t="n">
        <v>6.26364167685027</v>
      </c>
      <c r="C64" s="71" t="n">
        <v>5.17542667887615</v>
      </c>
      <c r="D64" s="71" t="n">
        <v>6.08208955223881</v>
      </c>
      <c r="E64" s="71" t="n">
        <v>5.85300697459195</v>
      </c>
      <c r="F64" s="62" t="s">
        <v>401</v>
      </c>
    </row>
    <row r="65" customFormat="false" ht="12.75" hidden="false" customHeight="false" outlineLevel="0" collapsed="false">
      <c r="A65" s="62" t="s">
        <v>503</v>
      </c>
      <c r="B65" s="71" t="n">
        <v>5.84156526014505</v>
      </c>
      <c r="C65" s="71" t="n">
        <v>4.95305239440101</v>
      </c>
      <c r="D65" s="71" t="n">
        <v>5.92394135595744</v>
      </c>
      <c r="E65" s="71" t="n">
        <v>5.72136371598035</v>
      </c>
      <c r="F65" s="61" t="s">
        <v>402</v>
      </c>
    </row>
    <row r="66" customFormat="false" ht="12.75" hidden="false" customHeight="false" outlineLevel="0" collapsed="false">
      <c r="A66" s="62" t="s">
        <v>210</v>
      </c>
      <c r="B66" s="71" t="n">
        <v>5.77848948207306</v>
      </c>
      <c r="C66" s="71" t="n">
        <v>4.80691047969744</v>
      </c>
      <c r="D66" s="71" t="n">
        <v>5.88235294117645</v>
      </c>
      <c r="E66" s="71" t="n">
        <v>5.63132000688631</v>
      </c>
      <c r="F66" s="69" t="s">
        <v>403</v>
      </c>
    </row>
    <row r="67" customFormat="false" ht="12.75" hidden="false" customHeight="false" outlineLevel="0" collapsed="false">
      <c r="A67" s="62" t="s">
        <v>211</v>
      </c>
      <c r="B67" s="71" t="n">
        <v>5.22330257297574</v>
      </c>
      <c r="C67" s="71" t="n">
        <v>4.42848185383562</v>
      </c>
      <c r="D67" s="71" t="n">
        <v>5.86488492947291</v>
      </c>
      <c r="E67" s="71" t="n">
        <v>5.22755002774185</v>
      </c>
      <c r="F67" s="61" t="s">
        <v>404</v>
      </c>
    </row>
    <row r="68" customFormat="false" ht="12.75" hidden="false" customHeight="false" outlineLevel="0" collapsed="false">
      <c r="A68" s="62" t="s">
        <v>499</v>
      </c>
      <c r="B68" s="71" t="n">
        <v>4.8771117300131</v>
      </c>
      <c r="C68" s="71" t="n">
        <v>4.19119908844483</v>
      </c>
      <c r="D68" s="71" t="n">
        <v>5.56579432362696</v>
      </c>
      <c r="E68" s="71" t="n">
        <v>4.96434765680343</v>
      </c>
      <c r="F68" s="61" t="s">
        <v>405</v>
      </c>
    </row>
    <row r="69" customFormat="false" ht="12.75" hidden="false" customHeight="false" outlineLevel="0" collapsed="false">
      <c r="A69" s="62" t="s">
        <v>500</v>
      </c>
      <c r="B69" s="71" t="n">
        <v>4.77344698738912</v>
      </c>
      <c r="C69" s="71" t="n">
        <v>3.96865725565529</v>
      </c>
      <c r="D69" s="71" t="n">
        <v>5.27223996769102</v>
      </c>
      <c r="E69" s="71" t="n">
        <v>4.82826952884639</v>
      </c>
      <c r="F69" s="69" t="s">
        <v>406</v>
      </c>
    </row>
    <row r="70" customFormat="false" ht="12.75" hidden="false" customHeight="false" outlineLevel="0" collapsed="false">
      <c r="A70" s="62" t="s">
        <v>501</v>
      </c>
      <c r="B70" s="71" t="n">
        <v>4.45563398440021</v>
      </c>
      <c r="C70" s="71" t="n">
        <v>3.81148432714309</v>
      </c>
      <c r="D70" s="71" t="n">
        <v>5.04143139986802</v>
      </c>
      <c r="E70" s="71" t="n">
        <v>4.60459888016533</v>
      </c>
      <c r="F70" s="69" t="s">
        <v>407</v>
      </c>
    </row>
    <row r="71" customFormat="false" ht="12.75" hidden="false" customHeight="false" outlineLevel="0" collapsed="false">
      <c r="A71" s="67" t="s">
        <v>216</v>
      </c>
      <c r="B71" s="71" t="n">
        <v>3.2153942160254</v>
      </c>
      <c r="C71" s="71" t="n">
        <v>2.73286023828324</v>
      </c>
      <c r="D71" s="71" t="n">
        <v>3.78514780100939</v>
      </c>
      <c r="E71" s="71" t="n">
        <v>3.36938916903078</v>
      </c>
      <c r="F71" s="69" t="s">
        <v>408</v>
      </c>
    </row>
    <row r="72" customFormat="false" ht="12.75" hidden="false" customHeight="false" outlineLevel="0" collapsed="false">
      <c r="A72" s="70" t="s">
        <v>204</v>
      </c>
      <c r="B72" s="71" t="n">
        <v>2.68554297439016</v>
      </c>
      <c r="C72" s="71" t="n">
        <v>2.46277664733599</v>
      </c>
      <c r="D72" s="71" t="n">
        <v>3.08243727598567</v>
      </c>
      <c r="E72" s="71" t="n">
        <v>2.5778918016867</v>
      </c>
      <c r="F72" s="69" t="s">
        <v>409</v>
      </c>
    </row>
    <row r="73" customFormat="false" ht="12.75" hidden="false" customHeight="false" outlineLevel="0" collapsed="false">
      <c r="A73" s="70" t="s">
        <v>205</v>
      </c>
      <c r="B73" s="71" t="n">
        <v>2.62090538378159</v>
      </c>
      <c r="C73" s="71" t="n">
        <v>2.41448542899133</v>
      </c>
      <c r="D73" s="71" t="n">
        <v>2.81840884766321</v>
      </c>
      <c r="E73" s="71" t="n">
        <v>2.56305046527314</v>
      </c>
      <c r="F73" s="61" t="s">
        <v>410</v>
      </c>
    </row>
    <row r="74" customFormat="false" ht="12.75" hidden="false" customHeight="false" outlineLevel="0" collapsed="false">
      <c r="A74" s="62" t="s">
        <v>206</v>
      </c>
      <c r="B74" s="71" t="n">
        <v>2.92583210746673</v>
      </c>
      <c r="C74" s="71" t="n">
        <v>2.44456244251096</v>
      </c>
      <c r="D74" s="71" t="n">
        <v>2.58590152320227</v>
      </c>
      <c r="E74" s="71" t="n">
        <v>2.56332061733842</v>
      </c>
      <c r="F74" s="69" t="s">
        <v>411</v>
      </c>
    </row>
    <row r="75" customFormat="false" ht="12.75" hidden="false" customHeight="false" outlineLevel="0" collapsed="false">
      <c r="A75" s="70" t="s">
        <v>207</v>
      </c>
      <c r="B75" s="71" t="n">
        <v>2.50813232477354</v>
      </c>
      <c r="C75" s="71" t="n">
        <v>2.36261990085565</v>
      </c>
      <c r="D75" s="71" t="n">
        <v>2.14940098661027</v>
      </c>
      <c r="E75" s="71" t="n">
        <v>2.18756198325589</v>
      </c>
      <c r="F75" s="61" t="s">
        <v>412</v>
      </c>
    </row>
    <row r="76" customFormat="false" ht="12.75" hidden="false" customHeight="false" outlineLevel="0" collapsed="false">
      <c r="A76" s="62" t="s">
        <v>495</v>
      </c>
      <c r="B76" s="71" t="n">
        <v>2.22055949161258</v>
      </c>
      <c r="C76" s="71" t="n">
        <v>2.13826584374641</v>
      </c>
      <c r="D76" s="71" t="n">
        <v>1.86422792824482</v>
      </c>
      <c r="E76" s="71" t="n">
        <v>1.93341315329529</v>
      </c>
      <c r="F76" s="69" t="s">
        <v>413</v>
      </c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</row>
    <row r="2" customFormat="false" ht="12.75" hidden="false" customHeight="false" outlineLevel="0" collapsed="false">
      <c r="A2" s="61"/>
      <c r="B2" s="62"/>
      <c r="C2" s="62"/>
      <c r="D2" s="62"/>
      <c r="E2" s="62"/>
      <c r="F2" s="62"/>
      <c r="G2" s="62"/>
      <c r="H2" s="62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</row>
    <row r="4" customFormat="false" ht="15.75" hidden="false" customHeight="false" outlineLevel="0" collapsed="false">
      <c r="A4" s="63" t="s">
        <v>470</v>
      </c>
      <c r="B4" s="64" t="s">
        <v>505</v>
      </c>
      <c r="C4" s="61"/>
      <c r="D4" s="62"/>
      <c r="E4" s="62"/>
      <c r="F4" s="62"/>
      <c r="G4" s="62"/>
      <c r="H4" s="62"/>
    </row>
    <row r="5" customFormat="false" ht="12.75" hidden="false" customHeight="false" outlineLevel="0" collapsed="false">
      <c r="A5" s="63"/>
      <c r="B5" s="61" t="s">
        <v>506</v>
      </c>
      <c r="C5" s="62"/>
      <c r="D5" s="62"/>
      <c r="E5" s="62"/>
      <c r="F5" s="62"/>
      <c r="G5" s="62"/>
      <c r="H5" s="62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</row>
    <row r="8" customFormat="false" ht="12.75" hidden="false" customHeight="false" outlineLevel="0" collapsed="false">
      <c r="A8" s="62"/>
      <c r="B8" s="61" t="s">
        <v>507</v>
      </c>
      <c r="C8" s="61" t="s">
        <v>508</v>
      </c>
      <c r="D8" s="61" t="s">
        <v>238</v>
      </c>
      <c r="E8" s="62"/>
      <c r="F8" s="62"/>
      <c r="G8" s="62"/>
      <c r="H8" s="62"/>
    </row>
    <row r="9" customFormat="false" ht="12.75" hidden="false" customHeight="false" outlineLevel="0" collapsed="false">
      <c r="B9" s="3" t="s">
        <v>509</v>
      </c>
      <c r="C9" s="3" t="s">
        <v>510</v>
      </c>
      <c r="D9" s="62" t="s">
        <v>236</v>
      </c>
      <c r="E9" s="62"/>
      <c r="F9" s="62"/>
      <c r="G9" s="62"/>
    </row>
    <row r="10" customFormat="false" ht="12.75" hidden="false" customHeight="false" outlineLevel="0" collapsed="false">
      <c r="A10" s="61" t="s">
        <v>292</v>
      </c>
      <c r="B10" s="71" t="n">
        <v>5.81557775913399</v>
      </c>
      <c r="C10" s="89" t="n">
        <v>3.50832594114507</v>
      </c>
      <c r="D10" s="71" t="n">
        <v>9.37687490576491</v>
      </c>
      <c r="E10" s="78" t="s">
        <v>9</v>
      </c>
      <c r="F10" s="62"/>
      <c r="G10" s="62"/>
    </row>
    <row r="11" customFormat="false" ht="12.75" hidden="false" customHeight="false" outlineLevel="0" collapsed="false">
      <c r="A11" s="61" t="s">
        <v>293</v>
      </c>
      <c r="B11" s="71" t="n">
        <v>4.97336704407219</v>
      </c>
      <c r="C11" s="89" t="n">
        <v>5.19457348499337</v>
      </c>
      <c r="D11" s="71" t="n">
        <v>13.0961819874861</v>
      </c>
      <c r="E11" s="78" t="s">
        <v>11</v>
      </c>
      <c r="F11" s="62"/>
      <c r="G11" s="62"/>
    </row>
    <row r="12" customFormat="false" ht="12.75" hidden="false" customHeight="false" outlineLevel="0" collapsed="false">
      <c r="A12" s="61" t="s">
        <v>294</v>
      </c>
      <c r="B12" s="71" t="n">
        <v>17.7412456494868</v>
      </c>
      <c r="C12" s="89" t="n">
        <v>6.39652295175348</v>
      </c>
      <c r="D12" s="71" t="n">
        <v>13.2053020519695</v>
      </c>
      <c r="E12" s="78" t="s">
        <v>13</v>
      </c>
      <c r="F12" s="62"/>
      <c r="G12" s="62"/>
    </row>
    <row r="13" customFormat="false" ht="12.75" hidden="false" customHeight="false" outlineLevel="0" collapsed="false">
      <c r="A13" s="61" t="s">
        <v>295</v>
      </c>
      <c r="B13" s="71" t="n">
        <v>16.0473109953842</v>
      </c>
      <c r="C13" s="89" t="n">
        <v>4.57245623266358</v>
      </c>
      <c r="D13" s="71" t="n">
        <v>13.8279969450031</v>
      </c>
      <c r="E13" s="78" t="s">
        <v>15</v>
      </c>
      <c r="F13" s="62"/>
      <c r="G13" s="62"/>
    </row>
    <row r="14" customFormat="false" ht="12.75" hidden="false" customHeight="false" outlineLevel="0" collapsed="false">
      <c r="A14" s="61" t="s">
        <v>296</v>
      </c>
      <c r="B14" s="68" t="n">
        <v>21.6753748133958</v>
      </c>
      <c r="C14" s="68" t="n">
        <v>5.04075533676784</v>
      </c>
      <c r="D14" s="71" t="n">
        <v>13.7617337839747</v>
      </c>
      <c r="E14" s="78" t="s">
        <v>17</v>
      </c>
      <c r="F14" s="62"/>
      <c r="G14" s="62"/>
    </row>
    <row r="15" customFormat="false" ht="12.75" hidden="false" customHeight="false" outlineLevel="0" collapsed="false">
      <c r="A15" s="62" t="s">
        <v>297</v>
      </c>
      <c r="B15" s="68" t="n">
        <v>15.030316017605</v>
      </c>
      <c r="C15" s="68" t="n">
        <v>4.47557485544541</v>
      </c>
      <c r="D15" s="71" t="n">
        <v>9.22360423412627</v>
      </c>
      <c r="E15" s="78" t="s">
        <v>19</v>
      </c>
      <c r="F15" s="62"/>
      <c r="G15" s="62"/>
    </row>
    <row r="16" customFormat="false" ht="12.75" hidden="false" customHeight="false" outlineLevel="0" collapsed="false">
      <c r="A16" s="62" t="s">
        <v>298</v>
      </c>
      <c r="B16" s="68" t="n">
        <v>7.93479325299389</v>
      </c>
      <c r="C16" s="68" t="n">
        <v>3.24853222240737</v>
      </c>
      <c r="D16" s="71" t="n">
        <v>9.43226595884312</v>
      </c>
      <c r="E16" s="78" t="s">
        <v>21</v>
      </c>
      <c r="F16" s="62"/>
      <c r="G16" s="62"/>
    </row>
    <row r="17" customFormat="false" ht="12.75" hidden="false" customHeight="false" outlineLevel="0" collapsed="false">
      <c r="A17" s="62" t="s">
        <v>299</v>
      </c>
      <c r="B17" s="68" t="n">
        <v>4.73038947287261</v>
      </c>
      <c r="C17" s="68" t="n">
        <v>2.68851534927395</v>
      </c>
      <c r="D17" s="71" t="n">
        <v>9.62351031133524</v>
      </c>
      <c r="E17" s="78" t="s">
        <v>23</v>
      </c>
      <c r="F17" s="62"/>
      <c r="G17" s="62"/>
    </row>
    <row r="18" customFormat="false" ht="12.75" hidden="false" customHeight="false" outlineLevel="0" collapsed="false">
      <c r="A18" s="62" t="s">
        <v>300</v>
      </c>
      <c r="B18" s="68" t="n">
        <v>4.46249278783186</v>
      </c>
      <c r="C18" s="68" t="n">
        <v>2.79822911590004</v>
      </c>
      <c r="D18" s="71" t="n">
        <v>8.2377210298531</v>
      </c>
      <c r="E18" s="78" t="s">
        <v>25</v>
      </c>
      <c r="F18" s="62"/>
      <c r="G18" s="62"/>
    </row>
    <row r="19" customFormat="false" ht="12.75" hidden="false" customHeight="false" outlineLevel="0" collapsed="false">
      <c r="A19" s="62" t="s">
        <v>301</v>
      </c>
      <c r="B19" s="68" t="n">
        <v>7.42044396859161</v>
      </c>
      <c r="C19" s="68" t="n">
        <v>1.78846918419484</v>
      </c>
      <c r="D19" s="71" t="n">
        <v>8.53496975230317</v>
      </c>
      <c r="E19" s="78" t="s">
        <v>27</v>
      </c>
      <c r="F19" s="62"/>
      <c r="G19" s="62"/>
    </row>
    <row r="20" customFormat="false" ht="12.75" hidden="false" customHeight="false" outlineLevel="0" collapsed="false">
      <c r="A20" s="62" t="s">
        <v>302</v>
      </c>
      <c r="B20" s="68" t="n">
        <v>3.56226122632568</v>
      </c>
      <c r="C20" s="68" t="n">
        <v>1.75171803333771</v>
      </c>
      <c r="D20" s="71" t="n">
        <v>9.78669191407822</v>
      </c>
      <c r="E20" s="78" t="s">
        <v>29</v>
      </c>
      <c r="F20" s="62"/>
      <c r="G20" s="62"/>
    </row>
    <row r="21" customFormat="false" ht="12.75" hidden="false" customHeight="false" outlineLevel="0" collapsed="false">
      <c r="A21" s="62" t="s">
        <v>477</v>
      </c>
      <c r="B21" s="68" t="n">
        <v>0.478925458822488</v>
      </c>
      <c r="C21" s="68" t="n">
        <v>1.37238163688946</v>
      </c>
      <c r="D21" s="71" t="n">
        <v>9.17660312724351</v>
      </c>
      <c r="E21" s="78" t="s">
        <v>31</v>
      </c>
      <c r="F21" s="62"/>
      <c r="G21" s="62"/>
    </row>
    <row r="22" customFormat="false" ht="12.75" hidden="false" customHeight="false" outlineLevel="0" collapsed="false">
      <c r="A22" s="62" t="s">
        <v>304</v>
      </c>
      <c r="B22" s="68" t="n">
        <v>-0.311785208645243</v>
      </c>
      <c r="C22" s="68" t="n">
        <v>0.69673505546064</v>
      </c>
      <c r="D22" s="71" t="n">
        <v>6.40740724089339</v>
      </c>
      <c r="E22" s="78" t="s">
        <v>33</v>
      </c>
      <c r="F22" s="62"/>
      <c r="G22" s="62"/>
    </row>
    <row r="23" customFormat="false" ht="12.75" hidden="false" customHeight="false" outlineLevel="0" collapsed="false">
      <c r="A23" s="62" t="s">
        <v>305</v>
      </c>
      <c r="B23" s="68" t="n">
        <v>1.30527705530381</v>
      </c>
      <c r="C23" s="68" t="n">
        <v>1.12027354866768</v>
      </c>
      <c r="D23" s="71" t="n">
        <v>8.29064841008329</v>
      </c>
      <c r="E23" s="78" t="s">
        <v>35</v>
      </c>
      <c r="F23" s="62"/>
      <c r="G23" s="62"/>
    </row>
    <row r="24" customFormat="false" ht="12.75" hidden="false" customHeight="false" outlineLevel="0" collapsed="false">
      <c r="A24" s="62" t="s">
        <v>306</v>
      </c>
      <c r="B24" s="68" t="n">
        <v>4.01803208865579</v>
      </c>
      <c r="C24" s="68" t="n">
        <v>2.47204239999115</v>
      </c>
      <c r="D24" s="71" t="n">
        <v>9.08742075799267</v>
      </c>
      <c r="E24" s="78" t="s">
        <v>37</v>
      </c>
      <c r="F24" s="62"/>
      <c r="G24" s="62"/>
    </row>
    <row r="25" customFormat="false" ht="12.75" hidden="false" customHeight="false" outlineLevel="0" collapsed="false">
      <c r="A25" s="62" t="s">
        <v>307</v>
      </c>
      <c r="B25" s="68" t="n">
        <v>4.83111820393134</v>
      </c>
      <c r="C25" s="68" t="n">
        <v>2.53580982538306</v>
      </c>
      <c r="D25" s="71" t="n">
        <v>9.74612411332012</v>
      </c>
      <c r="E25" s="78" t="s">
        <v>39</v>
      </c>
    </row>
    <row r="26" customFormat="false" ht="12.75" hidden="false" customHeight="false" outlineLevel="0" collapsed="false">
      <c r="A26" s="62" t="s">
        <v>308</v>
      </c>
      <c r="B26" s="68" t="n">
        <v>12.4810448964436</v>
      </c>
      <c r="C26" s="68" t="n">
        <v>2.11360841739838</v>
      </c>
      <c r="D26" s="71" t="n">
        <v>11.6778606203425</v>
      </c>
      <c r="E26" s="78" t="s">
        <v>41</v>
      </c>
    </row>
    <row r="27" customFormat="false" ht="12.75" hidden="false" customHeight="false" outlineLevel="0" collapsed="false">
      <c r="A27" s="62" t="s">
        <v>309</v>
      </c>
      <c r="B27" s="68" t="n">
        <v>3.81849142777477</v>
      </c>
      <c r="C27" s="68" t="n">
        <v>2.33936844371776</v>
      </c>
      <c r="D27" s="71" t="n">
        <v>7.57932121428129</v>
      </c>
      <c r="E27" s="78" t="s">
        <v>43</v>
      </c>
    </row>
    <row r="28" customFormat="false" ht="12.75" hidden="false" customHeight="false" outlineLevel="0" collapsed="false">
      <c r="A28" s="62" t="s">
        <v>310</v>
      </c>
      <c r="B28" s="68" t="n">
        <v>4.78614399819601</v>
      </c>
      <c r="C28" s="68" t="n">
        <v>1.27204470030322</v>
      </c>
      <c r="D28" s="71" t="n">
        <v>7.06812678256692</v>
      </c>
      <c r="E28" s="78" t="s">
        <v>45</v>
      </c>
    </row>
    <row r="29" customFormat="false" ht="12.75" hidden="false" customHeight="false" outlineLevel="0" collapsed="false">
      <c r="A29" s="61" t="s">
        <v>311</v>
      </c>
      <c r="B29" s="68" t="n">
        <v>1.2027387700303</v>
      </c>
      <c r="C29" s="68" t="n">
        <v>0.340860165255186</v>
      </c>
      <c r="D29" s="71" t="n">
        <v>6.50948318703841</v>
      </c>
      <c r="E29" s="78" t="s">
        <v>47</v>
      </c>
    </row>
    <row r="30" customFormat="false" ht="12.75" hidden="false" customHeight="false" outlineLevel="0" collapsed="false">
      <c r="A30" s="61" t="s">
        <v>313</v>
      </c>
      <c r="B30" s="71" t="n">
        <v>-2.41700230588579</v>
      </c>
      <c r="C30" s="89" t="n">
        <v>-0.976698517643182</v>
      </c>
      <c r="D30" s="71" t="n">
        <v>5.67284261638674</v>
      </c>
      <c r="E30" s="78" t="s">
        <v>49</v>
      </c>
    </row>
    <row r="31" customFormat="false" ht="12.75" hidden="false" customHeight="false" outlineLevel="0" collapsed="false">
      <c r="A31" s="61" t="s">
        <v>314</v>
      </c>
      <c r="B31" s="71" t="n">
        <v>0.517718164292713</v>
      </c>
      <c r="C31" s="71" t="n">
        <v>-0.714069389450966</v>
      </c>
      <c r="D31" s="71" t="n">
        <v>5.20621111600825</v>
      </c>
      <c r="E31" s="78" t="s">
        <v>245</v>
      </c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90" t="s">
        <v>470</v>
      </c>
      <c r="B3" s="3" t="s">
        <v>511</v>
      </c>
    </row>
    <row r="4" customFormat="false" ht="12.75" hidden="false" customHeight="false" outlineLevel="0" collapsed="false">
      <c r="A4" s="90"/>
      <c r="B4" s="3" t="s">
        <v>512</v>
      </c>
    </row>
    <row r="6" customFormat="false" ht="12.75" hidden="false" customHeight="false" outlineLevel="0" collapsed="false">
      <c r="B6" s="3" t="s">
        <v>513</v>
      </c>
      <c r="C6" s="3" t="s">
        <v>514</v>
      </c>
      <c r="D6" s="3" t="s">
        <v>515</v>
      </c>
      <c r="E6" s="3" t="s">
        <v>516</v>
      </c>
      <c r="F6" s="3" t="s">
        <v>517</v>
      </c>
      <c r="G6" s="3" t="s">
        <v>518</v>
      </c>
    </row>
    <row r="7" customFormat="false" ht="12.75" hidden="false" customHeight="false" outlineLevel="0" collapsed="false">
      <c r="B7" s="3" t="s">
        <v>519</v>
      </c>
      <c r="C7" s="3" t="s">
        <v>520</v>
      </c>
      <c r="D7" s="3" t="s">
        <v>521</v>
      </c>
      <c r="E7" s="3" t="s">
        <v>522</v>
      </c>
      <c r="F7" s="3" t="s">
        <v>523</v>
      </c>
      <c r="G7" s="3" t="s">
        <v>524</v>
      </c>
    </row>
    <row r="8" customFormat="false" ht="15" hidden="false" customHeight="false" outlineLevel="0" collapsed="false">
      <c r="A8" s="19" t="s">
        <v>358</v>
      </c>
      <c r="B8" s="8" t="n">
        <v>100</v>
      </c>
      <c r="C8" s="5" t="n">
        <v>100</v>
      </c>
      <c r="D8" s="5" t="n">
        <v>100</v>
      </c>
      <c r="E8" s="5" t="n">
        <v>100</v>
      </c>
      <c r="F8" s="5" t="n">
        <v>100</v>
      </c>
      <c r="G8" s="5" t="n">
        <v>100</v>
      </c>
      <c r="H8" s="33" t="s">
        <v>359</v>
      </c>
    </row>
    <row r="9" customFormat="false" ht="15" hidden="false" customHeight="false" outlineLevel="0" collapsed="false">
      <c r="A9" s="19" t="s">
        <v>204</v>
      </c>
      <c r="B9" s="8" t="n">
        <v>100.457954942929</v>
      </c>
      <c r="C9" s="5" t="n">
        <v>100.057034593453</v>
      </c>
      <c r="D9" s="5" t="n">
        <v>100.646228198117</v>
      </c>
      <c r="E9" s="5" t="n">
        <v>99.9951002387127</v>
      </c>
      <c r="F9" s="5" t="n">
        <v>100.715442615484</v>
      </c>
      <c r="G9" s="5" t="n">
        <v>99.0091582436367</v>
      </c>
      <c r="H9" s="33" t="s">
        <v>360</v>
      </c>
    </row>
    <row r="10" customFormat="false" ht="15" hidden="false" customHeight="false" outlineLevel="0" collapsed="false">
      <c r="A10" s="20" t="s">
        <v>205</v>
      </c>
      <c r="B10" s="8" t="n">
        <v>101.187739294616</v>
      </c>
      <c r="C10" s="5" t="n">
        <v>100.721582748908</v>
      </c>
      <c r="D10" s="5" t="n">
        <v>100.935811921832</v>
      </c>
      <c r="E10" s="5" t="n">
        <v>100.442231549282</v>
      </c>
      <c r="F10" s="5" t="n">
        <v>102.573894123618</v>
      </c>
      <c r="G10" s="5" t="n">
        <v>100.145745197757</v>
      </c>
      <c r="H10" s="32" t="s">
        <v>361</v>
      </c>
    </row>
    <row r="11" customFormat="false" ht="15" hidden="false" customHeight="false" outlineLevel="0" collapsed="false">
      <c r="A11" s="19" t="s">
        <v>206</v>
      </c>
      <c r="B11" s="8" t="n">
        <v>101.722356715982</v>
      </c>
      <c r="C11" s="5" t="n">
        <v>101.61915467921</v>
      </c>
      <c r="D11" s="5" t="n">
        <v>101.680010703892</v>
      </c>
      <c r="E11" s="5" t="n">
        <v>101.602479381662</v>
      </c>
      <c r="F11" s="5" t="n">
        <v>106.076073112347</v>
      </c>
      <c r="G11" s="5" t="n">
        <v>101.822826463532</v>
      </c>
      <c r="H11" s="32" t="s">
        <v>362</v>
      </c>
    </row>
    <row r="12" customFormat="false" ht="15" hidden="false" customHeight="false" outlineLevel="0" collapsed="false">
      <c r="A12" s="19" t="s">
        <v>207</v>
      </c>
      <c r="B12" s="8" t="n">
        <v>102.695101922526</v>
      </c>
      <c r="C12" s="5" t="n">
        <v>102.496183270169</v>
      </c>
      <c r="D12" s="5" t="n">
        <v>104.013172232071</v>
      </c>
      <c r="E12" s="5" t="n">
        <v>106.067691121131</v>
      </c>
      <c r="F12" s="5" t="n">
        <v>109.223372555724</v>
      </c>
      <c r="G12" s="5" t="n">
        <v>102.909592975461</v>
      </c>
      <c r="H12" s="32" t="s">
        <v>363</v>
      </c>
    </row>
    <row r="13" customFormat="false" ht="15" hidden="false" customHeight="false" outlineLevel="0" collapsed="false">
      <c r="A13" s="19" t="s">
        <v>208</v>
      </c>
      <c r="B13" s="8" t="n">
        <v>103.348812629579</v>
      </c>
      <c r="C13" s="5" t="n">
        <v>107.082117600294</v>
      </c>
      <c r="D13" s="5" t="n">
        <v>106.591976755635</v>
      </c>
      <c r="E13" s="5" t="n">
        <v>105.919418139242</v>
      </c>
      <c r="F13" s="5" t="n">
        <v>109.506461080964</v>
      </c>
      <c r="G13" s="5" t="n">
        <v>104.764361399999</v>
      </c>
      <c r="H13" s="32" t="s">
        <v>364</v>
      </c>
    </row>
    <row r="14" customFormat="false" ht="15" hidden="false" customHeight="false" outlineLevel="0" collapsed="false">
      <c r="A14" s="19" t="s">
        <v>209</v>
      </c>
      <c r="B14" s="8" t="n">
        <v>103.35457640147</v>
      </c>
      <c r="C14" s="5" t="n">
        <v>106.68408173987</v>
      </c>
      <c r="D14" s="5" t="n">
        <v>108.496351496107</v>
      </c>
      <c r="E14" s="5" t="n">
        <v>105.186478330059</v>
      </c>
      <c r="F14" s="5" t="n">
        <v>111.886557205936</v>
      </c>
      <c r="G14" s="5" t="n">
        <v>105.939522836637</v>
      </c>
      <c r="H14" s="32" t="s">
        <v>365</v>
      </c>
    </row>
    <row r="15" customFormat="false" ht="15" hidden="false" customHeight="false" outlineLevel="0" collapsed="false">
      <c r="A15" s="19" t="s">
        <v>210</v>
      </c>
      <c r="B15" s="8" t="n">
        <v>103.157580169618</v>
      </c>
      <c r="C15" s="5" t="n">
        <v>105.367435077824</v>
      </c>
      <c r="D15" s="5" t="n">
        <v>109.677790529393</v>
      </c>
      <c r="E15" s="5" t="n">
        <v>104.872183985004</v>
      </c>
      <c r="F15" s="5" t="n">
        <v>112.623982143818</v>
      </c>
      <c r="G15" s="5" t="n">
        <v>105.635112610428</v>
      </c>
      <c r="H15" s="33" t="s">
        <v>366</v>
      </c>
    </row>
    <row r="16" customFormat="false" ht="15" hidden="false" customHeight="false" outlineLevel="0" collapsed="false">
      <c r="A16" s="19" t="s">
        <v>211</v>
      </c>
      <c r="B16" s="8" t="n">
        <v>104.0372924584</v>
      </c>
      <c r="C16" s="5" t="n">
        <v>104.466579743242</v>
      </c>
      <c r="D16" s="5" t="n">
        <v>110.034909302165</v>
      </c>
      <c r="E16" s="5" t="n">
        <v>104.592701021135</v>
      </c>
      <c r="F16" s="5" t="n">
        <v>114.156947792206</v>
      </c>
      <c r="G16" s="5" t="n">
        <v>104.515835792399</v>
      </c>
      <c r="H16" s="32" t="s">
        <v>367</v>
      </c>
    </row>
    <row r="17" customFormat="false" ht="15" hidden="false" customHeight="false" outlineLevel="0" collapsed="false">
      <c r="A17" s="19" t="s">
        <v>212</v>
      </c>
      <c r="B17" s="8" t="n">
        <v>104.069183695395</v>
      </c>
      <c r="C17" s="5" t="n">
        <v>103.991380495209</v>
      </c>
      <c r="D17" s="5" t="n">
        <v>109.395843987006</v>
      </c>
      <c r="E17" s="5" t="n">
        <v>104.365682768106</v>
      </c>
      <c r="F17" s="5" t="n">
        <v>114.072247097491</v>
      </c>
      <c r="G17" s="5" t="n">
        <v>104.083609395683</v>
      </c>
      <c r="H17" s="32" t="s">
        <v>368</v>
      </c>
    </row>
    <row r="18" customFormat="false" ht="15" hidden="false" customHeight="false" outlineLevel="0" collapsed="false">
      <c r="A18" s="19" t="s">
        <v>213</v>
      </c>
      <c r="B18" s="8" t="n">
        <v>103.959627099942</v>
      </c>
      <c r="C18" s="5" t="n">
        <v>103.544026211946</v>
      </c>
      <c r="D18" s="5" t="n">
        <v>108.531216558401</v>
      </c>
      <c r="E18" s="5" t="n">
        <v>104.420367826257</v>
      </c>
      <c r="F18" s="5" t="n">
        <v>112.043880491722</v>
      </c>
      <c r="G18" s="5" t="n">
        <v>102.633998142447</v>
      </c>
      <c r="H18" s="33" t="s">
        <v>369</v>
      </c>
    </row>
    <row r="19" customFormat="false" ht="15" hidden="false" customHeight="false" outlineLevel="0" collapsed="false">
      <c r="A19" s="19" t="s">
        <v>214</v>
      </c>
      <c r="B19" s="8" t="n">
        <v>104.302471248963</v>
      </c>
      <c r="C19" s="5" t="n">
        <v>103.492324003574</v>
      </c>
      <c r="D19" s="5" t="n">
        <v>108.684360651112</v>
      </c>
      <c r="E19" s="5" t="n">
        <v>104.137705941747</v>
      </c>
      <c r="F19" s="5" t="n">
        <v>113.735418934164</v>
      </c>
      <c r="G19" s="5" t="n">
        <v>103.935829184165</v>
      </c>
      <c r="H19" s="33" t="s">
        <v>370</v>
      </c>
    </row>
    <row r="20" customFormat="false" ht="15" hidden="false" customHeight="false" outlineLevel="0" collapsed="false">
      <c r="A20" s="19" t="s">
        <v>371</v>
      </c>
      <c r="B20" s="8" t="n">
        <v>105.257462705452</v>
      </c>
      <c r="C20" s="5" t="n">
        <v>103.629535725592</v>
      </c>
      <c r="D20" s="5" t="n">
        <v>110.974443527147</v>
      </c>
      <c r="E20" s="5" t="n">
        <v>104.552186847045</v>
      </c>
      <c r="F20" s="5" t="n">
        <v>116.20855445359</v>
      </c>
      <c r="G20" s="5" t="n">
        <v>103.808246835353</v>
      </c>
      <c r="H20" s="33" t="s">
        <v>372</v>
      </c>
    </row>
    <row r="21" customFormat="false" ht="15" hidden="false" customHeight="false" outlineLevel="0" collapsed="false">
      <c r="A21" s="19" t="s">
        <v>204</v>
      </c>
      <c r="B21" s="8" t="n">
        <v>104.761387808648</v>
      </c>
      <c r="C21" s="5" t="n">
        <v>102.789626823474</v>
      </c>
      <c r="D21" s="5" t="n">
        <v>111.327851050825</v>
      </c>
      <c r="E21" s="5" t="n">
        <v>104.436601555844</v>
      </c>
      <c r="F21" s="5" t="n">
        <v>115.251167276585</v>
      </c>
      <c r="G21" s="5" t="n">
        <v>104.906622870379</v>
      </c>
      <c r="H21" s="33" t="s">
        <v>373</v>
      </c>
    </row>
    <row r="22" customFormat="false" ht="15" hidden="false" customHeight="false" outlineLevel="0" collapsed="false">
      <c r="A22" s="20" t="s">
        <v>205</v>
      </c>
      <c r="B22" s="8" t="n">
        <v>104.497767467301</v>
      </c>
      <c r="C22" s="5" t="n">
        <v>102.391930133942</v>
      </c>
      <c r="D22" s="5" t="n">
        <v>111.712147123006</v>
      </c>
      <c r="E22" s="5" t="n">
        <v>104.257734397355</v>
      </c>
      <c r="F22" s="5" t="n">
        <v>112.279336821454</v>
      </c>
      <c r="G22" s="5" t="n">
        <v>105.324190393005</v>
      </c>
      <c r="H22" s="32" t="s">
        <v>374</v>
      </c>
    </row>
    <row r="23" customFormat="false" ht="15" hidden="false" customHeight="false" outlineLevel="0" collapsed="false">
      <c r="A23" s="19" t="s">
        <v>206</v>
      </c>
      <c r="B23" s="8" t="n">
        <v>104.405349441769</v>
      </c>
      <c r="C23" s="5" t="n">
        <v>101.176130459134</v>
      </c>
      <c r="D23" s="5" t="n">
        <v>113.54420742227</v>
      </c>
      <c r="E23" s="5" t="n">
        <v>103.703651253529</v>
      </c>
      <c r="F23" s="5" t="n">
        <v>112.829635842052</v>
      </c>
      <c r="G23" s="5" t="n">
        <v>105.088741279522</v>
      </c>
      <c r="H23" s="32" t="s">
        <v>375</v>
      </c>
    </row>
    <row r="24" customFormat="false" ht="15" hidden="false" customHeight="false" outlineLevel="0" collapsed="false">
      <c r="A24" s="19" t="s">
        <v>207</v>
      </c>
      <c r="B24" s="8" t="n">
        <v>104.199872870659</v>
      </c>
      <c r="C24" s="5" t="n">
        <v>100.186928747449</v>
      </c>
      <c r="D24" s="5" t="n">
        <v>112.076344313076</v>
      </c>
      <c r="E24" s="5" t="n">
        <v>102.940913621853</v>
      </c>
      <c r="F24" s="5" t="n">
        <v>112.158883803412</v>
      </c>
      <c r="G24" s="5" t="n">
        <v>104.913545514371</v>
      </c>
      <c r="H24" s="32" t="s">
        <v>376</v>
      </c>
    </row>
    <row r="25" customFormat="false" ht="15" hidden="false" customHeight="false" outlineLevel="0" collapsed="false">
      <c r="A25" s="19" t="s">
        <v>208</v>
      </c>
      <c r="B25" s="8" t="n">
        <v>103.520037012536</v>
      </c>
      <c r="C25" s="5" t="n">
        <v>98.7278095238367</v>
      </c>
      <c r="D25" s="5" t="n">
        <v>106.876569960254</v>
      </c>
      <c r="E25" s="5" t="n">
        <v>102.012763529074</v>
      </c>
      <c r="F25" s="5" t="n">
        <v>112.185141801259</v>
      </c>
      <c r="G25" s="5" t="n">
        <v>101.35151884553</v>
      </c>
      <c r="H25" s="32" t="s">
        <v>377</v>
      </c>
    </row>
    <row r="26" customFormat="false" ht="15" hidden="false" customHeight="false" outlineLevel="0" collapsed="false">
      <c r="A26" s="19" t="s">
        <v>209</v>
      </c>
      <c r="B26" s="8" t="n">
        <v>103.530171438874</v>
      </c>
      <c r="C26" s="5" t="n">
        <v>97.0607394673287</v>
      </c>
      <c r="D26" s="5" t="n">
        <v>105.66497158645</v>
      </c>
      <c r="E26" s="5" t="n">
        <v>101.441668113647</v>
      </c>
      <c r="F26" s="5" t="n">
        <v>111.156054678584</v>
      </c>
      <c r="G26" s="5" t="n">
        <v>98.9780562663585</v>
      </c>
      <c r="H26" s="32" t="s">
        <v>378</v>
      </c>
    </row>
    <row r="27" customFormat="false" ht="15" hidden="false" customHeight="false" outlineLevel="0" collapsed="false">
      <c r="A27" s="19" t="s">
        <v>210</v>
      </c>
      <c r="B27" s="8" t="n">
        <v>104.110079652341</v>
      </c>
      <c r="C27" s="5" t="n">
        <v>96.2660877047716</v>
      </c>
      <c r="D27" s="5" t="n">
        <v>105.917165171542</v>
      </c>
      <c r="E27" s="5" t="n">
        <v>101.403907638529</v>
      </c>
      <c r="F27" s="5" t="n">
        <v>112.148664102899</v>
      </c>
      <c r="G27" s="5" t="n">
        <v>100.395341692191</v>
      </c>
      <c r="H27" s="33" t="s">
        <v>379</v>
      </c>
    </row>
    <row r="28" customFormat="false" ht="15" hidden="false" customHeight="false" outlineLevel="0" collapsed="false">
      <c r="A28" s="19" t="s">
        <v>211</v>
      </c>
      <c r="B28" s="8" t="n">
        <v>103.835125703448</v>
      </c>
      <c r="C28" s="5" t="n">
        <v>95.7324035262503</v>
      </c>
      <c r="D28" s="5" t="n">
        <v>108.244532646035</v>
      </c>
      <c r="E28" s="5" t="n">
        <v>100.800733116534</v>
      </c>
      <c r="F28" s="5" t="n">
        <v>112.776227120243</v>
      </c>
      <c r="G28" s="5" t="n">
        <v>101.023258093346</v>
      </c>
      <c r="H28" s="32" t="s">
        <v>380</v>
      </c>
    </row>
    <row r="29" customFormat="false" ht="15" hidden="false" customHeight="false" outlineLevel="0" collapsed="false">
      <c r="A29" s="19" t="s">
        <v>212</v>
      </c>
      <c r="B29" s="8" t="n">
        <v>104.342817461895</v>
      </c>
      <c r="C29" s="5" t="n">
        <v>95.1689884304751</v>
      </c>
      <c r="D29" s="5" t="n">
        <v>108.10272216041</v>
      </c>
      <c r="E29" s="5" t="n">
        <v>100.825034912251</v>
      </c>
      <c r="F29" s="5" t="n">
        <v>112.780548994052</v>
      </c>
      <c r="G29" s="5" t="n">
        <v>99.8393400202515</v>
      </c>
      <c r="H29" s="32" t="s">
        <v>381</v>
      </c>
    </row>
    <row r="30" customFormat="false" ht="15" hidden="false" customHeight="false" outlineLevel="0" collapsed="false">
      <c r="A30" s="19" t="s">
        <v>213</v>
      </c>
      <c r="B30" s="8" t="n">
        <v>103.898347926666</v>
      </c>
      <c r="C30" s="5" t="n">
        <v>94.2757297797123</v>
      </c>
      <c r="D30" s="5" t="n">
        <v>107.627731160319</v>
      </c>
      <c r="E30" s="5" t="n">
        <v>99.8487026287394</v>
      </c>
      <c r="F30" s="5" t="n">
        <v>112.815549748241</v>
      </c>
      <c r="G30" s="5" t="n">
        <v>99.9116479643842</v>
      </c>
      <c r="H30" s="33" t="s">
        <v>382</v>
      </c>
    </row>
    <row r="31" customFormat="false" ht="15" hidden="false" customHeight="false" outlineLevel="0" collapsed="false">
      <c r="A31" s="19" t="s">
        <v>214</v>
      </c>
      <c r="B31" s="8" t="n">
        <v>103.92572353643</v>
      </c>
      <c r="C31" s="5" t="n">
        <v>94.3408183205556</v>
      </c>
      <c r="D31" s="5" t="n">
        <v>108.269392760773</v>
      </c>
      <c r="E31" s="5" t="n">
        <v>99.573161622253</v>
      </c>
      <c r="F31" s="5" t="n">
        <v>112.360508614296</v>
      </c>
      <c r="G31" s="5" t="n">
        <v>99.3518336484257</v>
      </c>
      <c r="H31" s="33" t="s">
        <v>383</v>
      </c>
    </row>
    <row r="32" customFormat="false" ht="15" hidden="false" customHeight="false" outlineLevel="0" collapsed="false">
      <c r="A32" s="19" t="s">
        <v>203</v>
      </c>
      <c r="B32" s="8" t="n">
        <v>104.192145851129</v>
      </c>
      <c r="C32" s="5" t="n">
        <v>93.9585152542604</v>
      </c>
      <c r="D32" s="5" t="n">
        <v>109.712177358331</v>
      </c>
      <c r="E32" s="5" t="n">
        <v>99.1188624290818</v>
      </c>
      <c r="F32" s="5" t="n">
        <v>111.96740304637</v>
      </c>
      <c r="G32" s="5" t="n">
        <v>100.331641548791</v>
      </c>
      <c r="H32" s="33" t="s">
        <v>384</v>
      </c>
    </row>
    <row r="33" customFormat="false" ht="15" hidden="false" customHeight="false" outlineLevel="0" collapsed="false">
      <c r="A33" s="19" t="s">
        <v>204</v>
      </c>
      <c r="B33" s="8" t="n">
        <v>104.211910552101</v>
      </c>
      <c r="C33" s="5" t="n">
        <v>94.0609256962925</v>
      </c>
      <c r="D33" s="5" t="n">
        <v>111.330915293064</v>
      </c>
      <c r="E33" s="5" t="n">
        <v>98.8964226195863</v>
      </c>
      <c r="F33" s="5" t="n">
        <v>114.128382097265</v>
      </c>
      <c r="G33" s="5" t="n">
        <v>100.172446062602</v>
      </c>
      <c r="H33" s="33" t="s">
        <v>385</v>
      </c>
    </row>
    <row r="34" customFormat="false" ht="15" hidden="false" customHeight="false" outlineLevel="0" collapsed="false">
      <c r="A34" s="20" t="s">
        <v>205</v>
      </c>
      <c r="B34" s="8" t="n">
        <v>104.861780471666</v>
      </c>
      <c r="C34" s="5" t="n">
        <v>93.8426918582384</v>
      </c>
      <c r="D34" s="5" t="n">
        <v>111.616464548419</v>
      </c>
      <c r="E34" s="5" t="n">
        <v>98.6744170540892</v>
      </c>
      <c r="F34" s="5" t="n">
        <v>116.132788234235</v>
      </c>
      <c r="G34" s="5" t="n">
        <v>99.6449470658007</v>
      </c>
      <c r="H34" s="32" t="s">
        <v>386</v>
      </c>
    </row>
    <row r="35" customFormat="false" ht="15" hidden="false" customHeight="false" outlineLevel="0" collapsed="false">
      <c r="A35" s="19" t="s">
        <v>206</v>
      </c>
      <c r="B35" s="8" t="n">
        <v>104.876778043351</v>
      </c>
      <c r="C35" s="5" t="n">
        <v>94.1753275101305</v>
      </c>
      <c r="D35" s="5" t="n">
        <v>109.661933844494</v>
      </c>
      <c r="E35" s="5" t="n">
        <v>98.4489892544958</v>
      </c>
      <c r="F35" s="5" t="n">
        <v>116.56063424015</v>
      </c>
      <c r="G35" s="5" t="n">
        <v>99.5629685512501</v>
      </c>
      <c r="H35" s="32" t="s">
        <v>387</v>
      </c>
    </row>
    <row r="36" customFormat="false" ht="15" hidden="false" customHeight="false" outlineLevel="0" collapsed="false">
      <c r="A36" s="19" t="s">
        <v>207</v>
      </c>
      <c r="B36" s="8" t="n">
        <v>104.998139297711</v>
      </c>
      <c r="C36" s="5" t="n">
        <v>94.5274711284307</v>
      </c>
      <c r="D36" s="5" t="n">
        <v>106.589787614006</v>
      </c>
      <c r="E36" s="5" t="n">
        <v>98.6964953345019</v>
      </c>
      <c r="F36" s="5" t="n">
        <v>115.946286122486</v>
      </c>
      <c r="G36" s="5" t="n">
        <v>100.235761378415</v>
      </c>
      <c r="H36" s="32" t="s">
        <v>388</v>
      </c>
    </row>
    <row r="37" customFormat="false" ht="15" hidden="false" customHeight="false" outlineLevel="0" collapsed="false">
      <c r="A37" s="19" t="s">
        <v>208</v>
      </c>
      <c r="B37" s="8" t="n">
        <v>105.098693679589</v>
      </c>
      <c r="C37" s="5" t="n">
        <v>97.6200550090691</v>
      </c>
      <c r="D37" s="5" t="n">
        <v>106.863280567356</v>
      </c>
      <c r="E37" s="5" t="n">
        <v>99.1480750340191</v>
      </c>
      <c r="F37" s="5" t="n">
        <v>116.261824536506</v>
      </c>
      <c r="G37" s="5" t="n">
        <v>100.934157678192</v>
      </c>
      <c r="H37" s="32" t="s">
        <v>389</v>
      </c>
    </row>
    <row r="38" customFormat="false" ht="15" hidden="false" customHeight="false" outlineLevel="0" collapsed="false">
      <c r="A38" s="19" t="s">
        <v>209</v>
      </c>
      <c r="B38" s="8" t="n">
        <v>105.528650782473</v>
      </c>
      <c r="C38" s="5" t="n">
        <v>95.0141338694779</v>
      </c>
      <c r="D38" s="5" t="n">
        <v>105.839170925259</v>
      </c>
      <c r="E38" s="5" t="n">
        <v>99.007592376927</v>
      </c>
      <c r="F38" s="5" t="n">
        <v>118.527968074971</v>
      </c>
      <c r="G38" s="5" t="n">
        <v>98.8066994602557</v>
      </c>
      <c r="H38" s="32" t="s">
        <v>390</v>
      </c>
    </row>
    <row r="39" customFormat="false" ht="15" hidden="false" customHeight="false" outlineLevel="0" collapsed="false">
      <c r="A39" s="19" t="s">
        <v>210</v>
      </c>
      <c r="B39" s="8" t="n">
        <v>105.545502789256</v>
      </c>
      <c r="C39" s="5" t="n">
        <v>94.6427949824952</v>
      </c>
      <c r="D39" s="5" t="n">
        <v>105.909834448033</v>
      </c>
      <c r="E39" s="5" t="n">
        <v>98.677982339077</v>
      </c>
      <c r="F39" s="5" t="n">
        <v>119.315506792824</v>
      </c>
      <c r="G39" s="5" t="n">
        <v>99.5352810773639</v>
      </c>
      <c r="H39" s="33" t="s">
        <v>391</v>
      </c>
    </row>
    <row r="40" customFormat="false" ht="15" hidden="false" customHeight="false" outlineLevel="0" collapsed="false">
      <c r="A40" s="19" t="s">
        <v>211</v>
      </c>
      <c r="B40" s="8" t="n">
        <v>105.903712449678</v>
      </c>
      <c r="C40" s="5" t="n">
        <v>95.4715518858361</v>
      </c>
      <c r="D40" s="5" t="n">
        <v>106.748205387247</v>
      </c>
      <c r="E40" s="5" t="n">
        <v>99.4667842276926</v>
      </c>
      <c r="F40" s="5" t="n">
        <v>119.076958160397</v>
      </c>
      <c r="G40" s="5" t="n">
        <v>99.9156749728194</v>
      </c>
      <c r="H40" s="32" t="s">
        <v>392</v>
      </c>
    </row>
    <row r="41" customFormat="false" ht="15" hidden="false" customHeight="false" outlineLevel="0" collapsed="false">
      <c r="A41" s="19" t="s">
        <v>212</v>
      </c>
      <c r="B41" s="8" t="n">
        <v>105.983325940426</v>
      </c>
      <c r="C41" s="5" t="n">
        <v>95.8487041995797</v>
      </c>
      <c r="D41" s="5" t="n">
        <v>109.697843006685</v>
      </c>
      <c r="E41" s="5" t="n">
        <v>99.1989514395573</v>
      </c>
      <c r="F41" s="5" t="n">
        <v>119.969779795355</v>
      </c>
      <c r="G41" s="5" t="n">
        <v>100.264162821335</v>
      </c>
      <c r="H41" s="32" t="s">
        <v>393</v>
      </c>
    </row>
    <row r="42" customFormat="false" ht="15" hidden="false" customHeight="false" outlineLevel="0" collapsed="false">
      <c r="A42" s="19" t="s">
        <v>213</v>
      </c>
      <c r="B42" s="8" t="n">
        <v>106.800769889056</v>
      </c>
      <c r="C42" s="5" t="n">
        <v>96.6044772036499</v>
      </c>
      <c r="D42" s="5" t="n">
        <v>113.160799854859</v>
      </c>
      <c r="E42" s="5" t="n">
        <v>99.7656784966527</v>
      </c>
      <c r="F42" s="5" t="n">
        <v>120.063641589808</v>
      </c>
      <c r="G42" s="5" t="n">
        <v>100.508046112478</v>
      </c>
      <c r="H42" s="33" t="s">
        <v>394</v>
      </c>
    </row>
    <row r="43" customFormat="false" ht="15" hidden="false" customHeight="false" outlineLevel="0" collapsed="false">
      <c r="A43" s="19" t="s">
        <v>214</v>
      </c>
      <c r="B43" s="8" t="n">
        <v>106.117910908853</v>
      </c>
      <c r="C43" s="5" t="n">
        <v>96.4793706763169</v>
      </c>
      <c r="D43" s="5" t="n">
        <v>113.147666444523</v>
      </c>
      <c r="E43" s="5" t="n">
        <v>99.7854105820884</v>
      </c>
      <c r="F43" s="5" t="n">
        <v>118.402300735897</v>
      </c>
      <c r="G43" s="5" t="n">
        <v>100.117236657487</v>
      </c>
      <c r="H43" s="33" t="s">
        <v>395</v>
      </c>
    </row>
    <row r="44" customFormat="false" ht="15" hidden="false" customHeight="false" outlineLevel="0" collapsed="false">
      <c r="A44" s="19" t="s">
        <v>215</v>
      </c>
      <c r="B44" s="8" t="n">
        <v>106.619876883214</v>
      </c>
      <c r="C44" s="5" t="n">
        <v>97.2716357995387</v>
      </c>
      <c r="D44" s="5" t="n">
        <v>113.324614507831</v>
      </c>
      <c r="E44" s="5" t="n">
        <v>100.071636673814</v>
      </c>
      <c r="F44" s="5" t="n">
        <v>118.384729634409</v>
      </c>
      <c r="G44" s="5" t="n">
        <v>101.987658769165</v>
      </c>
      <c r="H44" s="33" t="s">
        <v>396</v>
      </c>
    </row>
    <row r="45" customFormat="false" ht="15" hidden="false" customHeight="false" outlineLevel="0" collapsed="false">
      <c r="A45" s="19" t="s">
        <v>204</v>
      </c>
      <c r="B45" s="8" t="n">
        <v>106.068314893245</v>
      </c>
      <c r="C45" s="5" t="n">
        <v>96.9125307457802</v>
      </c>
      <c r="D45" s="5" t="n">
        <v>113.481435960865</v>
      </c>
      <c r="E45" s="5" t="n">
        <v>100.285662232769</v>
      </c>
      <c r="F45" s="5" t="n">
        <v>115.536064486134</v>
      </c>
      <c r="G45" s="5" t="n">
        <v>101.418879537376</v>
      </c>
      <c r="H45" s="33" t="s">
        <v>397</v>
      </c>
    </row>
    <row r="46" customFormat="false" ht="15" hidden="false" customHeight="false" outlineLevel="0" collapsed="false">
      <c r="A46" s="20" t="s">
        <v>205</v>
      </c>
      <c r="B46" s="8" t="n">
        <v>105.881746248477</v>
      </c>
      <c r="C46" s="5" t="n">
        <v>97.0880409128149</v>
      </c>
      <c r="D46" s="5" t="n">
        <v>113.175025206815</v>
      </c>
      <c r="E46" s="5" t="n">
        <v>100.497091489884</v>
      </c>
      <c r="F46" s="5" t="n">
        <v>116.24366213211</v>
      </c>
      <c r="G46" s="5" t="n">
        <v>101.39945910059</v>
      </c>
      <c r="H46" s="32" t="s">
        <v>398</v>
      </c>
    </row>
    <row r="47" customFormat="false" ht="15" hidden="false" customHeight="false" outlineLevel="0" collapsed="false">
      <c r="A47" s="19" t="s">
        <v>206</v>
      </c>
      <c r="B47" s="8" t="n">
        <v>106.345833111493</v>
      </c>
      <c r="C47" s="5" t="n">
        <v>97.2302980522649</v>
      </c>
      <c r="D47" s="5" t="n">
        <v>113.111203551132</v>
      </c>
      <c r="E47" s="5" t="n">
        <v>100.966683999148</v>
      </c>
      <c r="F47" s="5" t="n">
        <v>116.840316135875</v>
      </c>
      <c r="G47" s="5" t="n">
        <v>100.903571843687</v>
      </c>
      <c r="H47" s="32" t="s">
        <v>399</v>
      </c>
    </row>
    <row r="48" customFormat="false" ht="15" hidden="false" customHeight="false" outlineLevel="0" collapsed="false">
      <c r="A48" s="19" t="s">
        <v>207</v>
      </c>
      <c r="B48" s="8" t="n">
        <v>106.638154081016</v>
      </c>
      <c r="C48" s="5" t="n">
        <v>96.8613317757623</v>
      </c>
      <c r="D48" s="5" t="n">
        <v>113.740192770235</v>
      </c>
      <c r="E48" s="5" t="n">
        <v>100.811411105314</v>
      </c>
      <c r="F48" s="5" t="n">
        <v>116.919256691853</v>
      </c>
      <c r="G48" s="5" t="n">
        <v>101.238318952941</v>
      </c>
      <c r="H48" s="32" t="s">
        <v>400</v>
      </c>
    </row>
    <row r="49" customFormat="false" ht="15" hidden="false" customHeight="false" outlineLevel="0" collapsed="false">
      <c r="A49" s="19" t="s">
        <v>208</v>
      </c>
      <c r="B49" s="8" t="n">
        <v>106.913667317156</v>
      </c>
      <c r="C49" s="5" t="n">
        <v>96.9730902845824</v>
      </c>
      <c r="D49" s="5" t="n">
        <v>114.20656332347</v>
      </c>
      <c r="E49" s="5" t="n">
        <v>107.567512841791</v>
      </c>
      <c r="F49" s="5" t="n">
        <v>118.05006450203</v>
      </c>
      <c r="G49" s="5" t="n">
        <v>102.014854251054</v>
      </c>
      <c r="H49" s="32" t="s">
        <v>401</v>
      </c>
    </row>
    <row r="50" customFormat="false" ht="15" hidden="false" customHeight="false" outlineLevel="0" collapsed="false">
      <c r="A50" s="19" t="s">
        <v>209</v>
      </c>
      <c r="B50" s="8" t="n">
        <v>106.648858507269</v>
      </c>
      <c r="C50" s="5" t="n">
        <v>96.7724097810047</v>
      </c>
      <c r="D50" s="5" t="n">
        <v>115.381663449186</v>
      </c>
      <c r="E50" s="5" t="n">
        <v>107.960563488573</v>
      </c>
      <c r="F50" s="5" t="n">
        <v>116.136981406084</v>
      </c>
      <c r="G50" s="5" t="n">
        <v>104.746708953137</v>
      </c>
      <c r="H50" s="32" t="s">
        <v>402</v>
      </c>
    </row>
    <row r="51" customFormat="false" ht="15" hidden="false" customHeight="false" outlineLevel="0" collapsed="false">
      <c r="A51" s="19" t="s">
        <v>210</v>
      </c>
      <c r="B51" s="8" t="n">
        <v>106.636607649357</v>
      </c>
      <c r="C51" s="5" t="n">
        <v>96.8250980040268</v>
      </c>
      <c r="D51" s="5" t="n">
        <v>115.814846650716</v>
      </c>
      <c r="E51" s="5" t="n">
        <v>107.990668223297</v>
      </c>
      <c r="F51" s="5" t="n">
        <v>114.746792637111</v>
      </c>
      <c r="G51" s="5" t="n">
        <v>103.5701983731</v>
      </c>
      <c r="H51" s="33" t="s">
        <v>403</v>
      </c>
    </row>
    <row r="52" customFormat="false" ht="15" hidden="false" customHeight="false" outlineLevel="0" collapsed="false">
      <c r="A52" s="19" t="s">
        <v>211</v>
      </c>
      <c r="B52" s="8" t="n">
        <v>106.420984507464</v>
      </c>
      <c r="C52" s="5" t="n">
        <v>96.3344835060935</v>
      </c>
      <c r="D52" s="5" t="n">
        <v>114.063613853108</v>
      </c>
      <c r="E52" s="5" t="n">
        <v>107.589330025248</v>
      </c>
      <c r="F52" s="5" t="n">
        <v>112.840988499755</v>
      </c>
      <c r="G52" s="5" t="n">
        <v>101.107829671029</v>
      </c>
      <c r="H52" s="32" t="s">
        <v>404</v>
      </c>
    </row>
    <row r="53" customFormat="false" ht="15" hidden="false" customHeight="false" outlineLevel="0" collapsed="false">
      <c r="A53" s="19" t="s">
        <v>212</v>
      </c>
      <c r="B53" s="8" t="n">
        <v>106.506889367267</v>
      </c>
      <c r="C53" s="5" t="n">
        <v>96.4306878818845</v>
      </c>
      <c r="D53" s="5" t="n">
        <v>113.780978492041</v>
      </c>
      <c r="E53" s="5" t="n">
        <v>107.864943464374</v>
      </c>
      <c r="F53" s="5" t="n">
        <v>111.8098768316</v>
      </c>
      <c r="G53" s="5" t="n">
        <v>100.094552525921</v>
      </c>
      <c r="H53" s="32" t="s">
        <v>405</v>
      </c>
    </row>
    <row r="54" customFormat="false" ht="15" hidden="false" customHeight="false" outlineLevel="0" collapsed="false">
      <c r="A54" s="19" t="s">
        <v>213</v>
      </c>
      <c r="B54" s="8" t="n">
        <v>106.377974530392</v>
      </c>
      <c r="C54" s="5" t="n">
        <v>96.2360373861265</v>
      </c>
      <c r="D54" s="5" t="n">
        <v>113.656378037366</v>
      </c>
      <c r="E54" s="5" t="n">
        <v>107.910386922675</v>
      </c>
      <c r="F54" s="5" t="n">
        <v>113.607167805637</v>
      </c>
      <c r="G54" s="5" t="n">
        <v>99.5724301058375</v>
      </c>
      <c r="H54" s="33" t="s">
        <v>406</v>
      </c>
    </row>
    <row r="55" customFormat="false" ht="15" hidden="false" customHeight="false" outlineLevel="0" collapsed="false">
      <c r="A55" s="19" t="s">
        <v>214</v>
      </c>
      <c r="B55" s="8" t="n">
        <v>107.452138444122</v>
      </c>
      <c r="C55" s="5" t="n">
        <v>97.2853677916382</v>
      </c>
      <c r="D55" s="5" t="n">
        <v>114.846092973946</v>
      </c>
      <c r="E55" s="5" t="n">
        <v>108.076165387096</v>
      </c>
      <c r="F55" s="5" t="n">
        <v>114.506353260817</v>
      </c>
      <c r="G55" s="5" t="n">
        <v>99.353827355793</v>
      </c>
      <c r="H55" s="33" t="s">
        <v>407</v>
      </c>
    </row>
    <row r="56" customFormat="false" ht="15" hidden="false" customHeight="false" outlineLevel="0" collapsed="false">
      <c r="A56" s="19" t="s">
        <v>216</v>
      </c>
      <c r="B56" s="8" t="n">
        <v>106.832311676425</v>
      </c>
      <c r="C56" s="5" t="n">
        <v>97.0103636450723</v>
      </c>
      <c r="D56" s="5" t="n">
        <v>112.672595505487</v>
      </c>
      <c r="E56" s="5" t="n">
        <v>107.870131532499</v>
      </c>
      <c r="F56" s="5" t="n">
        <v>113.594846238349</v>
      </c>
      <c r="G56" s="5" t="n">
        <v>100.167084706787</v>
      </c>
      <c r="H56" s="33" t="s">
        <v>408</v>
      </c>
    </row>
    <row r="57" customFormat="false" ht="15" hidden="false" customHeight="false" outlineLevel="0" collapsed="false">
      <c r="A57" s="19" t="s">
        <v>204</v>
      </c>
      <c r="B57" s="8" t="n">
        <v>107.661298401754</v>
      </c>
      <c r="C57" s="5" t="n">
        <v>97.4065341229312</v>
      </c>
      <c r="D57" s="5" t="n">
        <v>112.271373187791</v>
      </c>
      <c r="E57" s="5" t="n">
        <v>107.814412271823</v>
      </c>
      <c r="F57" s="5" t="n">
        <v>115.200859524637</v>
      </c>
      <c r="G57" s="5" t="n">
        <v>100.921137016262</v>
      </c>
      <c r="H57" s="33" t="s">
        <v>409</v>
      </c>
    </row>
    <row r="58" customFormat="false" ht="15" hidden="false" customHeight="false" outlineLevel="0" collapsed="false">
      <c r="A58" s="20" t="s">
        <v>205</v>
      </c>
      <c r="B58" s="8" t="n">
        <v>107.979845433428</v>
      </c>
      <c r="C58" s="5" t="n">
        <v>97.5930634043854</v>
      </c>
      <c r="D58" s="5" t="n">
        <v>114.072107870136</v>
      </c>
      <c r="E58" s="5" t="n">
        <v>107.804502754336</v>
      </c>
      <c r="F58" s="5" t="n">
        <v>116.87111446416</v>
      </c>
      <c r="G58" s="5" t="n">
        <v>101.734102799695</v>
      </c>
      <c r="H58" s="32" t="s">
        <v>410</v>
      </c>
    </row>
    <row r="59" customFormat="false" ht="15" hidden="false" customHeight="false" outlineLevel="0" collapsed="false">
      <c r="A59" s="19" t="s">
        <v>206</v>
      </c>
      <c r="B59" s="8" t="n">
        <v>107.456665488668</v>
      </c>
      <c r="C59" s="5" t="n">
        <v>97.6182134724135</v>
      </c>
      <c r="D59" s="5" t="n">
        <v>115.994499413822</v>
      </c>
      <c r="E59" s="5" t="n">
        <v>107.570347346389</v>
      </c>
      <c r="F59" s="5" t="n">
        <v>112.920624792411</v>
      </c>
      <c r="G59" s="5" t="n">
        <v>101.992862996562</v>
      </c>
      <c r="H59" s="32" t="s">
        <v>411</v>
      </c>
    </row>
    <row r="60" customFormat="false" ht="15" hidden="false" customHeight="false" outlineLevel="0" collapsed="false">
      <c r="A60" s="19" t="s">
        <v>207</v>
      </c>
      <c r="B60" s="8" t="n">
        <v>107.383030244101</v>
      </c>
      <c r="C60" s="5" t="n">
        <v>98.1005198051508</v>
      </c>
      <c r="D60" s="5" t="n">
        <v>120.161555237054</v>
      </c>
      <c r="E60" s="5" t="n">
        <v>107.969882995033</v>
      </c>
      <c r="F60" s="5" t="n">
        <v>112.662402378794</v>
      </c>
      <c r="G60" s="5" t="n">
        <v>103.911493302875</v>
      </c>
      <c r="H60" s="32" t="s">
        <v>412</v>
      </c>
    </row>
    <row r="61" customFormat="false" ht="12.75" hidden="false" customHeight="false" outlineLevel="0" collapsed="false">
      <c r="A61" s="19" t="s">
        <v>208</v>
      </c>
      <c r="B61" s="5" t="n">
        <v>107.696485029647</v>
      </c>
      <c r="C61" s="5" t="n">
        <v>98.4314754964498</v>
      </c>
      <c r="D61" s="5" t="n">
        <v>124.873749666656</v>
      </c>
      <c r="E61" s="5" t="n">
        <v>107.632821194169</v>
      </c>
      <c r="F61" s="5" t="n">
        <v>111.71509689841</v>
      </c>
      <c r="G61" s="5" t="n">
        <v>106.757229805017</v>
      </c>
      <c r="H61" s="32" t="s">
        <v>413</v>
      </c>
    </row>
    <row r="62" customFormat="false" ht="12.75" hidden="false" customHeight="false" outlineLevel="0" collapsed="false">
      <c r="A62" s="19" t="s">
        <v>209</v>
      </c>
      <c r="H62" s="32" t="s">
        <v>414</v>
      </c>
    </row>
    <row r="63" customFormat="false" ht="12.75" hidden="false" customHeight="false" outlineLevel="0" collapsed="false">
      <c r="A63" s="19" t="s">
        <v>210</v>
      </c>
      <c r="H63" s="33" t="s">
        <v>415</v>
      </c>
    </row>
    <row r="64" customFormat="false" ht="12.75" hidden="false" customHeight="false" outlineLevel="0" collapsed="false">
      <c r="A64" s="19" t="s">
        <v>211</v>
      </c>
      <c r="H64" s="32" t="s">
        <v>416</v>
      </c>
    </row>
    <row r="65" customFormat="false" ht="12.75" hidden="false" customHeight="false" outlineLevel="0" collapsed="false">
      <c r="A65" s="19" t="s">
        <v>212</v>
      </c>
      <c r="H65" s="32" t="s">
        <v>417</v>
      </c>
    </row>
    <row r="66" customFormat="false" ht="12.75" hidden="false" customHeight="false" outlineLevel="0" collapsed="false">
      <c r="A66" s="19" t="s">
        <v>213</v>
      </c>
      <c r="H66" s="33" t="s">
        <v>418</v>
      </c>
    </row>
    <row r="67" customFormat="false" ht="12.75" hidden="false" customHeight="false" outlineLevel="0" collapsed="false">
      <c r="A67" s="19" t="s">
        <v>214</v>
      </c>
      <c r="H67" s="33" t="s">
        <v>419</v>
      </c>
    </row>
    <row r="68" customFormat="false" ht="12.75" hidden="false" customHeight="false" outlineLevel="0" collapsed="false">
      <c r="A68" s="19" t="s">
        <v>420</v>
      </c>
      <c r="H68" s="33" t="s">
        <v>421</v>
      </c>
    </row>
    <row r="69" customFormat="false" ht="12.75" hidden="false" customHeight="false" outlineLevel="0" collapsed="false">
      <c r="A69" s="19" t="s">
        <v>204</v>
      </c>
      <c r="H69" s="33" t="s">
        <v>422</v>
      </c>
    </row>
    <row r="70" customFormat="false" ht="12.75" hidden="false" customHeight="false" outlineLevel="0" collapsed="false">
      <c r="A70" s="20" t="s">
        <v>205</v>
      </c>
      <c r="H70" s="32" t="s">
        <v>423</v>
      </c>
    </row>
    <row r="71" customFormat="false" ht="12.75" hidden="false" customHeight="false" outlineLevel="0" collapsed="false">
      <c r="A71" s="19" t="s">
        <v>206</v>
      </c>
      <c r="H71" s="32" t="s">
        <v>424</v>
      </c>
    </row>
    <row r="72" customFormat="false" ht="12.75" hidden="false" customHeight="false" outlineLevel="0" collapsed="false">
      <c r="A72" s="19" t="s">
        <v>207</v>
      </c>
      <c r="H72" s="32" t="s">
        <v>425</v>
      </c>
    </row>
    <row r="73" customFormat="false" ht="12.75" hidden="false" customHeight="false" outlineLevel="0" collapsed="false">
      <c r="A73" s="19" t="s">
        <v>208</v>
      </c>
      <c r="H73" s="32" t="s">
        <v>426</v>
      </c>
    </row>
    <row r="74" customFormat="false" ht="12.75" hidden="false" customHeight="false" outlineLevel="0" collapsed="false">
      <c r="A74" s="19" t="s">
        <v>209</v>
      </c>
      <c r="H74" s="32" t="s">
        <v>427</v>
      </c>
    </row>
    <row r="75" customFormat="false" ht="12.75" hidden="false" customHeight="false" outlineLevel="0" collapsed="false">
      <c r="A75" s="19" t="s">
        <v>210</v>
      </c>
      <c r="H75" s="33" t="s">
        <v>428</v>
      </c>
    </row>
    <row r="76" customFormat="false" ht="12.75" hidden="false" customHeight="false" outlineLevel="0" collapsed="false">
      <c r="A76" s="19" t="s">
        <v>211</v>
      </c>
      <c r="H76" s="34" t="s">
        <v>429</v>
      </c>
    </row>
    <row r="77" customFormat="false" ht="12.75" hidden="false" customHeight="false" outlineLevel="0" collapsed="false">
      <c r="A77" s="19" t="s">
        <v>212</v>
      </c>
      <c r="H77" s="34" t="s">
        <v>430</v>
      </c>
    </row>
    <row r="78" customFormat="false" ht="12.75" hidden="false" customHeight="false" outlineLevel="0" collapsed="false">
      <c r="A78" s="19" t="s">
        <v>213</v>
      </c>
      <c r="H78" s="33" t="s">
        <v>431</v>
      </c>
    </row>
    <row r="79" customFormat="false" ht="12.75" hidden="false" customHeight="false" outlineLevel="0" collapsed="false">
      <c r="A79" s="19" t="s">
        <v>214</v>
      </c>
      <c r="H79" s="33" t="s">
        <v>432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17.56"/>
  </cols>
  <sheetData>
    <row r="2" customFormat="false" ht="12.75" hidden="false" customHeight="false" outlineLevel="0" collapsed="false">
      <c r="J2" s="91" t="s">
        <v>525</v>
      </c>
    </row>
    <row r="3" customFormat="false" ht="12.75" hidden="false" customHeight="false" outlineLevel="0" collapsed="false">
      <c r="A3" s="90" t="s">
        <v>470</v>
      </c>
      <c r="B3" s="3" t="s">
        <v>526</v>
      </c>
    </row>
    <row r="4" customFormat="false" ht="12.75" hidden="false" customHeight="false" outlineLevel="0" collapsed="false">
      <c r="A4" s="90"/>
      <c r="B4" s="3" t="s">
        <v>527</v>
      </c>
    </row>
    <row r="7" customFormat="false" ht="12.75" hidden="false" customHeight="false" outlineLevel="0" collapsed="false">
      <c r="A7" s="3" t="s">
        <v>528</v>
      </c>
      <c r="B7" s="3" t="s">
        <v>529</v>
      </c>
      <c r="C7" s="92" t="n">
        <v>3.42541472019953</v>
      </c>
      <c r="D7" s="3" t="s">
        <v>530</v>
      </c>
      <c r="E7" s="3" t="s">
        <v>531</v>
      </c>
    </row>
    <row r="8" customFormat="false" ht="12.75" hidden="false" customHeight="false" outlineLevel="0" collapsed="false">
      <c r="A8" s="3" t="s">
        <v>532</v>
      </c>
      <c r="B8" s="3" t="s">
        <v>533</v>
      </c>
      <c r="C8" s="92" t="n">
        <v>2.16083074053606</v>
      </c>
      <c r="D8" s="3" t="s">
        <v>534</v>
      </c>
      <c r="E8" s="3" t="s">
        <v>535</v>
      </c>
    </row>
    <row r="9" customFormat="false" ht="12.75" hidden="false" customHeight="false" outlineLevel="0" collapsed="false">
      <c r="A9" s="3" t="s">
        <v>536</v>
      </c>
      <c r="B9" s="3" t="s">
        <v>537</v>
      </c>
      <c r="C9" s="92" t="n">
        <v>1.90105056069313</v>
      </c>
      <c r="D9" s="3" t="s">
        <v>538</v>
      </c>
      <c r="E9" s="3" t="s">
        <v>539</v>
      </c>
    </row>
    <row r="10" customFormat="false" ht="12.75" hidden="false" customHeight="false" outlineLevel="0" collapsed="false">
      <c r="A10" s="3" t="s">
        <v>540</v>
      </c>
      <c r="B10" s="3" t="s">
        <v>541</v>
      </c>
      <c r="C10" s="92" t="n">
        <v>1.6563521956382</v>
      </c>
      <c r="D10" s="3" t="s">
        <v>542</v>
      </c>
      <c r="E10" s="3" t="s">
        <v>543</v>
      </c>
    </row>
    <row r="11" customFormat="false" ht="12.75" hidden="false" customHeight="false" outlineLevel="0" collapsed="false">
      <c r="A11" s="3" t="s">
        <v>544</v>
      </c>
      <c r="B11" s="3" t="s">
        <v>545</v>
      </c>
      <c r="C11" s="92" t="n">
        <v>1.58122504456242</v>
      </c>
      <c r="D11" s="3" t="s">
        <v>546</v>
      </c>
      <c r="E11" s="3" t="s">
        <v>547</v>
      </c>
    </row>
    <row r="12" customFormat="false" ht="12.75" hidden="false" customHeight="false" outlineLevel="0" collapsed="false">
      <c r="A12" s="3" t="s">
        <v>515</v>
      </c>
      <c r="B12" s="3" t="s">
        <v>521</v>
      </c>
      <c r="C12" s="92" t="n">
        <v>1.53260538791895</v>
      </c>
      <c r="D12" s="3" t="s">
        <v>202</v>
      </c>
      <c r="E12" s="3" t="s">
        <v>198</v>
      </c>
    </row>
    <row r="13" customFormat="false" ht="12.75" hidden="false" customHeight="false" outlineLevel="0" collapsed="false">
      <c r="A13" s="3" t="s">
        <v>548</v>
      </c>
      <c r="B13" s="3" t="s">
        <v>549</v>
      </c>
      <c r="C13" s="92" t="n">
        <v>1.3984280678826</v>
      </c>
      <c r="D13" s="3" t="s">
        <v>550</v>
      </c>
      <c r="E13" s="3" t="s">
        <v>551</v>
      </c>
    </row>
    <row r="14" customFormat="false" ht="12.75" hidden="false" customHeight="false" outlineLevel="0" collapsed="false">
      <c r="A14" s="3" t="s">
        <v>552</v>
      </c>
      <c r="B14" s="3" t="s">
        <v>523</v>
      </c>
      <c r="C14" s="92" t="n">
        <v>1.37611408193106</v>
      </c>
      <c r="D14" s="3" t="s">
        <v>553</v>
      </c>
      <c r="E14" s="3" t="s">
        <v>554</v>
      </c>
    </row>
    <row r="15" customFormat="false" ht="12.75" hidden="false" customHeight="false" outlineLevel="0" collapsed="false">
      <c r="A15" s="3" t="s">
        <v>518</v>
      </c>
      <c r="B15" s="3" t="s">
        <v>524</v>
      </c>
      <c r="C15" s="92" t="n">
        <v>1.22561151017852</v>
      </c>
      <c r="D15" s="3" t="s">
        <v>555</v>
      </c>
      <c r="E15" s="3" t="s">
        <v>197</v>
      </c>
    </row>
    <row r="16" customFormat="false" ht="12.75" hidden="false" customHeight="false" outlineLevel="0" collapsed="false">
      <c r="A16" s="3" t="s">
        <v>516</v>
      </c>
      <c r="B16" s="3" t="s">
        <v>522</v>
      </c>
      <c r="C16" s="92" t="n">
        <v>1.17542196052083</v>
      </c>
      <c r="D16" s="3" t="s">
        <v>200</v>
      </c>
      <c r="E16" s="3" t="s">
        <v>196</v>
      </c>
    </row>
    <row r="17" customFormat="false" ht="12.75" hidden="false" customHeight="false" outlineLevel="0" collapsed="false">
      <c r="A17" s="3" t="s">
        <v>556</v>
      </c>
      <c r="B17" s="3" t="s">
        <v>557</v>
      </c>
      <c r="C17" s="92" t="n">
        <v>1.1275353204125</v>
      </c>
      <c r="D17" s="3" t="s">
        <v>558</v>
      </c>
      <c r="E17" s="3" t="s">
        <v>559</v>
      </c>
    </row>
    <row r="18" customFormat="false" ht="12.75" hidden="false" customHeight="false" outlineLevel="0" collapsed="false">
      <c r="A18" s="3" t="s">
        <v>560</v>
      </c>
      <c r="B18" s="3" t="s">
        <v>561</v>
      </c>
      <c r="C18" s="92" t="n">
        <v>1.10624516553973</v>
      </c>
      <c r="D18" s="3" t="s">
        <v>562</v>
      </c>
      <c r="E18" s="3" t="s">
        <v>563</v>
      </c>
    </row>
    <row r="19" customFormat="false" ht="12.75" hidden="false" customHeight="false" outlineLevel="0" collapsed="false">
      <c r="A19" s="3" t="s">
        <v>564</v>
      </c>
      <c r="B19" s="3" t="s">
        <v>565</v>
      </c>
      <c r="C19" s="92" t="n">
        <v>1.06729135244306</v>
      </c>
      <c r="D19" s="3" t="s">
        <v>566</v>
      </c>
      <c r="E19" s="3" t="s">
        <v>567</v>
      </c>
    </row>
    <row r="20" customFormat="false" ht="12.75" hidden="false" customHeight="false" outlineLevel="0" collapsed="false">
      <c r="A20" s="3" t="s">
        <v>568</v>
      </c>
      <c r="B20" s="3" t="s">
        <v>569</v>
      </c>
      <c r="C20" s="92" t="n">
        <v>1.06346221435527</v>
      </c>
      <c r="D20" s="3" t="s">
        <v>570</v>
      </c>
      <c r="E20" s="3" t="s">
        <v>571</v>
      </c>
    </row>
    <row r="21" customFormat="false" ht="12.75" hidden="false" customHeight="false" outlineLevel="0" collapsed="false">
      <c r="A21" s="3" t="s">
        <v>514</v>
      </c>
      <c r="B21" s="3" t="s">
        <v>520</v>
      </c>
      <c r="C21" s="92" t="n">
        <v>1.05952516007979</v>
      </c>
      <c r="D21" s="3" t="s">
        <v>199</v>
      </c>
      <c r="E21" s="3" t="s">
        <v>572</v>
      </c>
    </row>
    <row r="22" customFormat="false" ht="12.75" hidden="false" customHeight="false" outlineLevel="0" collapsed="false">
      <c r="A22" s="3" t="s">
        <v>573</v>
      </c>
      <c r="B22" s="3" t="s">
        <v>574</v>
      </c>
      <c r="C22" s="92" t="n">
        <v>1.03097114736194</v>
      </c>
      <c r="D22" s="3" t="s">
        <v>575</v>
      </c>
      <c r="E22" s="3" t="s">
        <v>576</v>
      </c>
    </row>
    <row r="23" customFormat="false" ht="12.75" hidden="false" customHeight="false" outlineLevel="0" collapsed="false">
      <c r="A23" s="3" t="s">
        <v>577</v>
      </c>
      <c r="B23" s="3" t="s">
        <v>578</v>
      </c>
      <c r="C23" s="92" t="n">
        <v>1.01531922373836</v>
      </c>
      <c r="D23" s="3" t="s">
        <v>579</v>
      </c>
      <c r="E23" s="3" t="s">
        <v>580</v>
      </c>
    </row>
    <row r="24" customFormat="false" ht="12.75" hidden="false" customHeight="false" outlineLevel="0" collapsed="false">
      <c r="A24" s="3" t="s">
        <v>581</v>
      </c>
      <c r="B24" s="3" t="s">
        <v>582</v>
      </c>
      <c r="C24" s="92" t="n">
        <v>0.994543714565825</v>
      </c>
      <c r="D24" s="3" t="s">
        <v>583</v>
      </c>
      <c r="E24" s="3" t="s">
        <v>584</v>
      </c>
    </row>
    <row r="25" customFormat="false" ht="12.75" hidden="false" customHeight="false" outlineLevel="0" collapsed="false">
      <c r="A25" s="3" t="s">
        <v>585</v>
      </c>
      <c r="B25" s="3" t="s">
        <v>586</v>
      </c>
      <c r="C25" s="92" t="n">
        <v>0.915093727775043</v>
      </c>
      <c r="D25" s="3" t="s">
        <v>587</v>
      </c>
      <c r="E25" s="3" t="s">
        <v>588</v>
      </c>
    </row>
    <row r="26" customFormat="false" ht="12.75" hidden="false" customHeight="false" outlineLevel="0" collapsed="false">
      <c r="A26" s="3" t="s">
        <v>589</v>
      </c>
      <c r="B26" s="3" t="s">
        <v>590</v>
      </c>
      <c r="C26" s="92" t="n">
        <v>0.818640015676133</v>
      </c>
      <c r="D26" s="3" t="s">
        <v>591</v>
      </c>
      <c r="E26" s="3" t="s">
        <v>592</v>
      </c>
    </row>
    <row r="27" customFormat="false" ht="12.75" hidden="false" customHeight="false" outlineLevel="0" collapsed="false">
      <c r="A27" s="3" t="s">
        <v>593</v>
      </c>
      <c r="B27" s="3" t="s">
        <v>594</v>
      </c>
      <c r="C27" s="92" t="n">
        <v>0.651503559799891</v>
      </c>
      <c r="D27" s="3" t="s">
        <v>595</v>
      </c>
      <c r="E27" s="3" t="s">
        <v>596</v>
      </c>
    </row>
    <row r="28" customFormat="false" ht="12.75" hidden="false" customHeight="false" outlineLevel="0" collapsed="false">
      <c r="A28" s="3" t="s">
        <v>597</v>
      </c>
      <c r="B28" s="3" t="s">
        <v>598</v>
      </c>
      <c r="C28" s="92" t="n">
        <v>0.434767300197407</v>
      </c>
      <c r="D28" s="3" t="s">
        <v>599</v>
      </c>
      <c r="E28" s="3" t="s">
        <v>600</v>
      </c>
    </row>
    <row r="29" customFormat="false" ht="12.75" hidden="false" customHeight="false" outlineLevel="0" collapsed="false">
      <c r="A29" s="3" t="s">
        <v>513</v>
      </c>
      <c r="B29" s="3" t="s">
        <v>519</v>
      </c>
      <c r="C29" s="92" t="n">
        <v>0.431587903990886</v>
      </c>
      <c r="D29" s="3" t="s">
        <v>601</v>
      </c>
      <c r="E29" s="3" t="s">
        <v>602</v>
      </c>
    </row>
    <row r="30" customFormat="false" ht="12.75" hidden="false" customHeight="false" outlineLevel="0" collapsed="false">
      <c r="A30" s="3" t="s">
        <v>603</v>
      </c>
      <c r="B30" s="3" t="s">
        <v>604</v>
      </c>
      <c r="C30" s="92" t="n">
        <v>0.392571981159946</v>
      </c>
      <c r="D30" s="3" t="s">
        <v>605</v>
      </c>
      <c r="E30" s="3" t="s">
        <v>606</v>
      </c>
    </row>
    <row r="31" customFormat="false" ht="12.75" hidden="false" customHeight="false" outlineLevel="0" collapsed="false">
      <c r="A31" s="3" t="s">
        <v>607</v>
      </c>
      <c r="B31" s="3" t="s">
        <v>608</v>
      </c>
      <c r="C31" s="92" t="n">
        <v>0.350311749275228</v>
      </c>
      <c r="D31" s="3" t="s">
        <v>609</v>
      </c>
      <c r="E31" s="3" t="s">
        <v>609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  <c r="B1" s="62"/>
      <c r="C1" s="62"/>
      <c r="D1" s="62"/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12.75" hidden="false" customHeight="false" outlineLevel="0" collapsed="false">
      <c r="A3" s="63" t="s">
        <v>470</v>
      </c>
      <c r="B3" s="65" t="s">
        <v>610</v>
      </c>
      <c r="C3" s="62"/>
      <c r="D3" s="62"/>
    </row>
    <row r="4" customFormat="false" ht="12.75" hidden="false" customHeight="false" outlineLevel="0" collapsed="false">
      <c r="A4" s="63"/>
      <c r="B4" s="65" t="s">
        <v>611</v>
      </c>
      <c r="C4" s="62"/>
      <c r="D4" s="62"/>
    </row>
    <row r="5" customFormat="false" ht="12.75" hidden="false" customHeight="false" outlineLevel="0" collapsed="false">
      <c r="A5" s="62"/>
      <c r="B5" s="62"/>
      <c r="C5" s="62"/>
      <c r="D5" s="62"/>
    </row>
    <row r="6" customFormat="false" ht="12.75" hidden="false" customHeight="false" outlineLevel="0" collapsed="false">
      <c r="A6" s="62"/>
      <c r="B6" s="61" t="s">
        <v>612</v>
      </c>
      <c r="C6" s="61" t="s">
        <v>613</v>
      </c>
      <c r="D6" s="93" t="s">
        <v>614</v>
      </c>
    </row>
    <row r="7" customFormat="false" ht="12.75" hidden="false" customHeight="false" outlineLevel="0" collapsed="false">
      <c r="A7" s="61"/>
      <c r="B7" s="68" t="s">
        <v>615</v>
      </c>
      <c r="C7" s="68" t="s">
        <v>616</v>
      </c>
      <c r="D7" s="89" t="s">
        <v>617</v>
      </c>
      <c r="E7" s="17"/>
    </row>
    <row r="8" customFormat="false" ht="12.75" hidden="false" customHeight="false" outlineLevel="0" collapsed="false">
      <c r="A8" s="61" t="s">
        <v>618</v>
      </c>
      <c r="B8" s="68" t="n">
        <v>21.6255152040916</v>
      </c>
      <c r="C8" s="68" t="n">
        <v>20.3399206814714</v>
      </c>
      <c r="D8" s="68" t="n">
        <v>9.79885982088402</v>
      </c>
      <c r="E8" s="78" t="s">
        <v>9</v>
      </c>
    </row>
    <row r="9" customFormat="false" ht="12.75" hidden="false" customHeight="false" outlineLevel="0" collapsed="false">
      <c r="A9" s="61" t="s">
        <v>619</v>
      </c>
      <c r="B9" s="68" t="n">
        <v>22.9714389210805</v>
      </c>
      <c r="C9" s="68" t="n">
        <v>21.8780753511981</v>
      </c>
      <c r="D9" s="68" t="n">
        <v>9.12861898083217</v>
      </c>
      <c r="E9" s="78" t="s">
        <v>11</v>
      </c>
    </row>
    <row r="10" customFormat="false" ht="12.75" hidden="false" customHeight="false" outlineLevel="0" collapsed="false">
      <c r="A10" s="61" t="s">
        <v>620</v>
      </c>
      <c r="B10" s="68" t="n">
        <v>24.6576620708586</v>
      </c>
      <c r="C10" s="68" t="n">
        <v>24.343425306102</v>
      </c>
      <c r="D10" s="68" t="n">
        <v>9.83740276458149</v>
      </c>
      <c r="E10" s="78" t="s">
        <v>13</v>
      </c>
    </row>
    <row r="11" customFormat="false" ht="12.75" hidden="false" customHeight="false" outlineLevel="0" collapsed="false">
      <c r="A11" s="61" t="s">
        <v>621</v>
      </c>
      <c r="B11" s="68" t="n">
        <v>24.1794477633178</v>
      </c>
      <c r="C11" s="68" t="n">
        <v>23.024288572563</v>
      </c>
      <c r="D11" s="68" t="n">
        <v>10.3548542810596</v>
      </c>
      <c r="E11" s="78" t="s">
        <v>15</v>
      </c>
    </row>
    <row r="12" customFormat="false" ht="12.75" hidden="false" customHeight="false" outlineLevel="0" collapsed="false">
      <c r="A12" s="61" t="s">
        <v>622</v>
      </c>
      <c r="B12" s="68" t="n">
        <v>21.5888701020298</v>
      </c>
      <c r="C12" s="68" t="n">
        <v>20.5334996015684</v>
      </c>
      <c r="D12" s="68" t="n">
        <v>10.3447702008711</v>
      </c>
      <c r="E12" s="78" t="s">
        <v>17</v>
      </c>
    </row>
    <row r="13" customFormat="false" ht="12.75" hidden="false" customHeight="false" outlineLevel="0" collapsed="false">
      <c r="A13" s="61" t="s">
        <v>623</v>
      </c>
      <c r="B13" s="68" t="n">
        <v>22.5557295322209</v>
      </c>
      <c r="C13" s="68" t="n">
        <v>20.6508936636332</v>
      </c>
      <c r="D13" s="68" t="n">
        <v>10.5378947702664</v>
      </c>
      <c r="E13" s="78" t="s">
        <v>19</v>
      </c>
    </row>
    <row r="14" customFormat="false" ht="12.75" hidden="false" customHeight="false" outlineLevel="0" collapsed="false">
      <c r="A14" s="61" t="s">
        <v>624</v>
      </c>
      <c r="B14" s="68" t="n">
        <v>21.2845932058534</v>
      </c>
      <c r="C14" s="68" t="n">
        <v>19.8591085209113</v>
      </c>
      <c r="D14" s="68" t="n">
        <v>8.70370117581358</v>
      </c>
      <c r="E14" s="78" t="s">
        <v>21</v>
      </c>
    </row>
    <row r="15" customFormat="false" ht="12.75" hidden="false" customHeight="false" outlineLevel="0" collapsed="false">
      <c r="A15" s="61" t="s">
        <v>625</v>
      </c>
      <c r="B15" s="68" t="n">
        <v>19.7574828678656</v>
      </c>
      <c r="C15" s="68" t="n">
        <v>18.4613347146585</v>
      </c>
      <c r="D15" s="68" t="n">
        <v>7.16572401215803</v>
      </c>
      <c r="E15" s="78" t="s">
        <v>23</v>
      </c>
    </row>
    <row r="16" customFormat="false" ht="12.75" hidden="false" customHeight="false" outlineLevel="0" collapsed="false">
      <c r="A16" s="61" t="s">
        <v>626</v>
      </c>
      <c r="B16" s="68" t="n">
        <v>18.971582239218</v>
      </c>
      <c r="C16" s="68" t="n">
        <v>17.1251091310143</v>
      </c>
      <c r="D16" s="68" t="n">
        <v>6.19653696498053</v>
      </c>
      <c r="E16" s="78" t="s">
        <v>25</v>
      </c>
    </row>
    <row r="17" customFormat="false" ht="12.75" hidden="false" customHeight="false" outlineLevel="0" collapsed="false">
      <c r="A17" s="61" t="s">
        <v>627</v>
      </c>
      <c r="B17" s="68" t="n">
        <v>18.7295394478864</v>
      </c>
      <c r="C17" s="68" t="n">
        <v>16.3900562884565</v>
      </c>
      <c r="D17" s="68" t="n">
        <v>5.4891411586137</v>
      </c>
      <c r="E17" s="78" t="s">
        <v>27</v>
      </c>
    </row>
    <row r="18" customFormat="false" ht="12.75" hidden="false" customHeight="false" outlineLevel="0" collapsed="false">
      <c r="A18" s="61" t="s">
        <v>628</v>
      </c>
      <c r="B18" s="71" t="n">
        <v>18.6333101350203</v>
      </c>
      <c r="C18" s="71" t="n">
        <v>17.2120862482377</v>
      </c>
      <c r="D18" s="71" t="n">
        <v>4.57151115300032</v>
      </c>
      <c r="E18" s="78" t="s">
        <v>29</v>
      </c>
    </row>
    <row r="19" customFormat="false" ht="12.75" hidden="false" customHeight="false" outlineLevel="0" collapsed="false">
      <c r="A19" s="3" t="s">
        <v>629</v>
      </c>
      <c r="B19" s="71" t="n">
        <v>16.3902223245688</v>
      </c>
      <c r="C19" s="71" t="n">
        <v>16.5202398710827</v>
      </c>
      <c r="D19" s="71" t="n">
        <v>4.82227356458209</v>
      </c>
      <c r="E19" s="78" t="s">
        <v>31</v>
      </c>
    </row>
    <row r="20" customFormat="false" ht="12.75" hidden="false" customHeight="false" outlineLevel="0" collapsed="false">
      <c r="A20" s="3" t="s">
        <v>630</v>
      </c>
      <c r="B20" s="71" t="n">
        <v>15.9595097088597</v>
      </c>
      <c r="C20" s="71" t="n">
        <v>16.2916008452398</v>
      </c>
      <c r="D20" s="71" t="n">
        <v>4.62909328114809</v>
      </c>
      <c r="E20" s="78" t="s">
        <v>33</v>
      </c>
    </row>
    <row r="21" customFormat="false" ht="12.75" hidden="false" customHeight="false" outlineLevel="0" collapsed="false">
      <c r="A21" s="3" t="s">
        <v>631</v>
      </c>
      <c r="B21" s="71" t="n">
        <v>16.2144890166918</v>
      </c>
      <c r="C21" s="71" t="n">
        <v>16.2376839859561</v>
      </c>
      <c r="D21" s="71" t="n">
        <v>3.92750560358626</v>
      </c>
      <c r="E21" s="78" t="s">
        <v>35</v>
      </c>
    </row>
    <row r="22" customFormat="false" ht="12.75" hidden="false" customHeight="false" outlineLevel="0" collapsed="false">
      <c r="A22" s="3" t="s">
        <v>632</v>
      </c>
      <c r="B22" s="71" t="n">
        <v>17.1014791343146</v>
      </c>
      <c r="C22" s="71" t="n">
        <v>16.171108150369</v>
      </c>
      <c r="D22" s="71" t="n">
        <v>4.66546854942234</v>
      </c>
      <c r="E22" s="78" t="s">
        <v>37</v>
      </c>
    </row>
    <row r="23" customFormat="false" ht="12.75" hidden="false" customHeight="false" outlineLevel="0" collapsed="false">
      <c r="A23" s="3" t="s">
        <v>633</v>
      </c>
      <c r="B23" s="71" t="n">
        <v>16.4292258560349</v>
      </c>
      <c r="C23" s="71" t="n">
        <v>18.9016577771197</v>
      </c>
      <c r="D23" s="71" t="n">
        <v>5.36684696150178</v>
      </c>
      <c r="E23" s="78" t="s">
        <v>39</v>
      </c>
    </row>
    <row r="24" customFormat="false" ht="12.75" hidden="false" customHeight="false" outlineLevel="0" collapsed="false">
      <c r="A24" s="3" t="s">
        <v>634</v>
      </c>
      <c r="B24" s="71" t="n">
        <v>17.2159141375656</v>
      </c>
      <c r="C24" s="71" t="n">
        <v>18.5939965191082</v>
      </c>
      <c r="D24" s="71" t="n">
        <v>6.83952956550147</v>
      </c>
      <c r="E24" s="78" t="s">
        <v>41</v>
      </c>
    </row>
    <row r="25" customFormat="false" ht="12.75" hidden="false" customHeight="false" outlineLevel="0" collapsed="false">
      <c r="A25" s="3" t="s">
        <v>635</v>
      </c>
      <c r="B25" s="71" t="n">
        <v>17.9782393793362</v>
      </c>
      <c r="C25" s="71" t="n">
        <v>17.8247650416074</v>
      </c>
      <c r="D25" s="71" t="n">
        <v>7.37236034872462</v>
      </c>
      <c r="E25" s="78" t="s">
        <v>43</v>
      </c>
    </row>
    <row r="26" customFormat="false" ht="12.75" hidden="false" customHeight="false" outlineLevel="0" collapsed="false">
      <c r="A26" s="3" t="s">
        <v>636</v>
      </c>
      <c r="B26" s="71" t="n">
        <v>17.6043399943562</v>
      </c>
      <c r="C26" s="71" t="n">
        <v>17.4447110819796</v>
      </c>
      <c r="D26" s="71" t="n">
        <v>7.02464652956298</v>
      </c>
      <c r="E26" s="78" t="s">
        <v>45</v>
      </c>
    </row>
    <row r="27" customFormat="false" ht="12.75" hidden="false" customHeight="false" outlineLevel="0" collapsed="false">
      <c r="A27" s="3" t="s">
        <v>637</v>
      </c>
      <c r="B27" s="71" t="n">
        <v>17.1338779354741</v>
      </c>
      <c r="C27" s="71" t="n">
        <v>17.1659883552125</v>
      </c>
      <c r="D27" s="71" t="n">
        <v>5.90069620253162</v>
      </c>
      <c r="E27" s="78" t="s">
        <v>47</v>
      </c>
    </row>
    <row r="28" customFormat="false" ht="12.75" hidden="false" customHeight="false" outlineLevel="0" collapsed="false">
      <c r="A28" s="3" t="s">
        <v>638</v>
      </c>
      <c r="B28" s="71" t="n">
        <v>15.9188959481461</v>
      </c>
      <c r="C28" s="71" t="n">
        <v>15.8704319166081</v>
      </c>
      <c r="D28" s="71" t="n">
        <v>3.55681769796379</v>
      </c>
      <c r="E28" s="78" t="s">
        <v>49</v>
      </c>
    </row>
    <row r="29" customFormat="false" ht="12.75" hidden="false" customHeight="false" outlineLevel="0" collapsed="false">
      <c r="A29" s="3" t="s">
        <v>639</v>
      </c>
      <c r="B29" s="71" t="n">
        <v>15.5219340619513</v>
      </c>
      <c r="C29" s="71" t="n">
        <v>15.4746375217565</v>
      </c>
      <c r="D29" s="71" t="n">
        <v>3.7328952884615</v>
      </c>
      <c r="E29" s="78" t="s">
        <v>245</v>
      </c>
    </row>
    <row r="30" customFormat="false" ht="12.75" hidden="false" customHeight="false" outlineLevel="0" collapsed="false">
      <c r="A30" s="3" t="s">
        <v>640</v>
      </c>
      <c r="B30" s="71" t="n">
        <v>14.3</v>
      </c>
      <c r="C30" s="71" t="n">
        <v>13.9</v>
      </c>
      <c r="D30" s="71"/>
      <c r="E30" s="78" t="s">
        <v>641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sheetData>
    <row r="1" customFormat="false" ht="12" hidden="false" customHeight="true" outlineLevel="0" collapsed="false">
      <c r="A1" s="94"/>
      <c r="B1" s="95"/>
    </row>
    <row r="2" customFormat="false" ht="12" hidden="false" customHeight="true" outlineLevel="0" collapsed="false">
      <c r="A2" s="94"/>
      <c r="B2" s="95"/>
    </row>
    <row r="3" customFormat="false" ht="12.75" hidden="false" customHeight="false" outlineLevel="0" collapsed="false">
      <c r="A3" s="94" t="s">
        <v>470</v>
      </c>
      <c r="B3" s="96" t="s">
        <v>642</v>
      </c>
    </row>
    <row r="4" customFormat="false" ht="12.75" hidden="false" customHeight="false" outlineLevel="0" collapsed="false">
      <c r="A4" s="95"/>
      <c r="B4" s="96" t="s">
        <v>643</v>
      </c>
    </row>
    <row r="6" customFormat="false" ht="12.75" hidden="false" customHeight="false" outlineLevel="0" collapsed="false">
      <c r="C6" s="82" t="s">
        <v>408</v>
      </c>
      <c r="D6" s="82" t="s">
        <v>409</v>
      </c>
      <c r="E6" s="81" t="s">
        <v>410</v>
      </c>
      <c r="F6" s="81" t="s">
        <v>411</v>
      </c>
      <c r="G6" s="81" t="s">
        <v>412</v>
      </c>
      <c r="H6" s="81" t="s">
        <v>413</v>
      </c>
      <c r="I6" s="81" t="s">
        <v>414</v>
      </c>
      <c r="J6" s="69"/>
      <c r="K6" s="61"/>
      <c r="L6" s="61"/>
      <c r="M6" s="69"/>
      <c r="N6" s="69"/>
      <c r="O6" s="69"/>
      <c r="P6" s="69"/>
      <c r="Q6" s="61"/>
      <c r="R6" s="61"/>
    </row>
    <row r="7" customFormat="false" ht="12.75" hidden="false" customHeight="false" outlineLevel="0" collapsed="false">
      <c r="C7" s="80" t="s">
        <v>216</v>
      </c>
      <c r="D7" s="80" t="s">
        <v>204</v>
      </c>
      <c r="E7" s="83" t="s">
        <v>205</v>
      </c>
      <c r="F7" s="80" t="s">
        <v>206</v>
      </c>
      <c r="G7" s="80" t="s">
        <v>207</v>
      </c>
      <c r="H7" s="80" t="s">
        <v>208</v>
      </c>
      <c r="I7" s="80" t="s">
        <v>209</v>
      </c>
      <c r="J7" s="97"/>
      <c r="K7" s="97"/>
      <c r="L7" s="97"/>
      <c r="M7" s="97"/>
      <c r="N7" s="97"/>
      <c r="O7" s="97"/>
      <c r="P7" s="97"/>
      <c r="Q7" s="97"/>
      <c r="R7" s="97"/>
    </row>
    <row r="8" customFormat="false" ht="12.75" hidden="false" customHeight="false" outlineLevel="0" collapsed="false">
      <c r="A8" s="98" t="s">
        <v>644</v>
      </c>
      <c r="B8" s="99" t="s">
        <v>645</v>
      </c>
      <c r="C8" s="71" t="n">
        <v>4</v>
      </c>
      <c r="D8" s="71" t="n">
        <v>4</v>
      </c>
      <c r="E8" s="71"/>
      <c r="F8" s="71" t="n">
        <v>3.7</v>
      </c>
      <c r="G8" s="72" t="n">
        <v>3.7</v>
      </c>
      <c r="H8" s="72" t="n">
        <v>3.7</v>
      </c>
      <c r="I8" s="71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00" t="s">
        <v>646</v>
      </c>
      <c r="C9" s="71" t="n">
        <v>4.3</v>
      </c>
      <c r="D9" s="71"/>
      <c r="E9" s="71"/>
      <c r="F9" s="71"/>
      <c r="G9" s="71"/>
      <c r="H9" s="71"/>
      <c r="I9" s="71"/>
      <c r="J9" s="5"/>
      <c r="K9" s="5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B10" s="3" t="s">
        <v>647</v>
      </c>
      <c r="C10" s="72"/>
      <c r="D10" s="72"/>
      <c r="E10" s="72"/>
      <c r="F10" s="72"/>
      <c r="G10" s="72"/>
      <c r="H10" s="72" t="n">
        <v>3.4</v>
      </c>
      <c r="I10" s="71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B11" s="99" t="s">
        <v>648</v>
      </c>
      <c r="C11" s="71" t="n">
        <v>4</v>
      </c>
      <c r="D11" s="71" t="n">
        <v>3.9</v>
      </c>
      <c r="E11" s="71" t="n">
        <v>3.6</v>
      </c>
      <c r="F11" s="71" t="n">
        <v>3.5</v>
      </c>
      <c r="G11" s="72" t="n">
        <v>3.6</v>
      </c>
      <c r="H11" s="72" t="n">
        <v>3.6</v>
      </c>
      <c r="I11" s="71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B12" s="99" t="s">
        <v>649</v>
      </c>
      <c r="C12" s="71"/>
      <c r="D12" s="71"/>
      <c r="E12" s="71" t="n">
        <v>3.5</v>
      </c>
      <c r="F12" s="71" t="n">
        <v>3.5</v>
      </c>
      <c r="G12" s="72" t="n">
        <v>3.6</v>
      </c>
      <c r="H12" s="72" t="n">
        <v>3.6</v>
      </c>
      <c r="I12" s="71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B13" s="3" t="s">
        <v>650</v>
      </c>
      <c r="C13" s="72"/>
      <c r="D13" s="72"/>
      <c r="E13" s="72"/>
      <c r="F13" s="72"/>
      <c r="G13" s="72"/>
      <c r="H13" s="72" t="n">
        <v>3.3</v>
      </c>
      <c r="I13" s="71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B14" s="99" t="s">
        <v>651</v>
      </c>
      <c r="C14" s="71" t="n">
        <v>3</v>
      </c>
      <c r="D14" s="71" t="n">
        <v>2.7</v>
      </c>
      <c r="E14" s="71" t="n">
        <v>3</v>
      </c>
      <c r="F14" s="71" t="n">
        <v>3.6</v>
      </c>
      <c r="G14" s="72" t="n">
        <v>3.6</v>
      </c>
      <c r="H14" s="72" t="n">
        <v>3.5</v>
      </c>
      <c r="I14" s="72" t="n">
        <v>1.9</v>
      </c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B15" s="99" t="s">
        <v>652</v>
      </c>
      <c r="C15" s="71" t="n">
        <v>4</v>
      </c>
      <c r="D15" s="71" t="n">
        <v>4</v>
      </c>
      <c r="E15" s="71" t="n">
        <v>4</v>
      </c>
      <c r="F15" s="71" t="n">
        <v>4</v>
      </c>
      <c r="G15" s="72" t="n">
        <v>4</v>
      </c>
      <c r="H15" s="72" t="n">
        <v>4</v>
      </c>
      <c r="I15" s="71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B16" s="99" t="s">
        <v>653</v>
      </c>
      <c r="C16" s="71" t="n">
        <v>2.9</v>
      </c>
      <c r="D16" s="71" t="n">
        <v>3.5</v>
      </c>
      <c r="E16" s="71" t="n">
        <v>2.8</v>
      </c>
      <c r="F16" s="71" t="n">
        <v>3</v>
      </c>
      <c r="G16" s="71"/>
      <c r="H16" s="71"/>
      <c r="I16" s="101" t="n">
        <v>2.9</v>
      </c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B17" s="99" t="s">
        <v>654</v>
      </c>
      <c r="C17" s="71" t="n">
        <v>3.5</v>
      </c>
      <c r="D17" s="71"/>
      <c r="E17" s="71"/>
      <c r="F17" s="71" t="n">
        <v>3</v>
      </c>
      <c r="G17" s="71"/>
      <c r="H17" s="71"/>
      <c r="I17" s="72" t="n">
        <v>2</v>
      </c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B18" s="99" t="s">
        <v>655</v>
      </c>
      <c r="C18" s="71"/>
      <c r="D18" s="71" t="n">
        <v>3.7</v>
      </c>
      <c r="E18" s="71" t="n">
        <v>3.4</v>
      </c>
      <c r="F18" s="71" t="n">
        <v>3.4</v>
      </c>
      <c r="G18" s="72" t="n">
        <v>3.4</v>
      </c>
      <c r="H18" s="72" t="n">
        <v>3.6</v>
      </c>
      <c r="I18" s="71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B19" s="99" t="s">
        <v>656</v>
      </c>
      <c r="C19" s="71"/>
      <c r="D19" s="71" t="n">
        <v>4</v>
      </c>
      <c r="E19" s="71"/>
      <c r="F19" s="71" t="n">
        <v>3.7</v>
      </c>
      <c r="G19" s="72" t="n">
        <v>3.7</v>
      </c>
      <c r="H19" s="71"/>
      <c r="I19" s="71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B20" s="99" t="s">
        <v>657</v>
      </c>
      <c r="C20" s="71" t="n">
        <v>4</v>
      </c>
      <c r="D20" s="71" t="n">
        <v>3.7</v>
      </c>
      <c r="E20" s="71"/>
      <c r="F20" s="71" t="n">
        <v>3.4</v>
      </c>
      <c r="G20" s="72" t="n">
        <v>3.7</v>
      </c>
      <c r="H20" s="72" t="n">
        <v>3.7</v>
      </c>
      <c r="I20" s="72" t="n">
        <v>2</v>
      </c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B21" s="99" t="s">
        <v>658</v>
      </c>
      <c r="C21" s="71"/>
      <c r="D21" s="71" t="n">
        <v>3.6</v>
      </c>
      <c r="E21" s="71" t="n">
        <v>3</v>
      </c>
      <c r="F21" s="71" t="n">
        <v>3</v>
      </c>
      <c r="G21" s="72" t="n">
        <v>3.3</v>
      </c>
      <c r="H21" s="71"/>
      <c r="I21" s="72" t="n">
        <v>1.9</v>
      </c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B22" s="99" t="s">
        <v>659</v>
      </c>
      <c r="C22" s="71"/>
      <c r="D22" s="71"/>
      <c r="E22" s="71" t="n">
        <v>3.4</v>
      </c>
      <c r="F22" s="71"/>
      <c r="G22" s="71"/>
      <c r="H22" s="71"/>
      <c r="I22" s="102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B23" s="99" t="s">
        <v>660</v>
      </c>
      <c r="C23" s="71"/>
      <c r="D23" s="71"/>
      <c r="E23" s="71" t="n">
        <v>3</v>
      </c>
      <c r="F23" s="71" t="n">
        <v>3</v>
      </c>
      <c r="G23" s="72" t="n">
        <v>3</v>
      </c>
      <c r="H23" s="71"/>
      <c r="I23" s="71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B24" s="99" t="s">
        <v>661</v>
      </c>
      <c r="C24" s="102" t="n">
        <v>3</v>
      </c>
      <c r="D24" s="102" t="n">
        <v>3</v>
      </c>
      <c r="E24" s="102" t="n">
        <v>3</v>
      </c>
      <c r="F24" s="102" t="n">
        <v>3</v>
      </c>
      <c r="G24" s="72" t="n">
        <v>3</v>
      </c>
      <c r="H24" s="72" t="n">
        <v>3</v>
      </c>
      <c r="I24" s="101" t="n">
        <v>2.9</v>
      </c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B25" s="99" t="s">
        <v>662</v>
      </c>
      <c r="C25" s="71" t="n">
        <v>3.7</v>
      </c>
      <c r="D25" s="71" t="n">
        <v>3.8</v>
      </c>
      <c r="E25" s="71" t="n">
        <v>3.7</v>
      </c>
      <c r="F25" s="71" t="n">
        <v>3.8</v>
      </c>
      <c r="G25" s="72" t="n">
        <v>3.3</v>
      </c>
      <c r="H25" s="72" t="n">
        <v>3.4</v>
      </c>
      <c r="I25" s="71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B26" s="99" t="s">
        <v>663</v>
      </c>
      <c r="C26" s="71" t="n">
        <v>3.7</v>
      </c>
      <c r="D26" s="71" t="n">
        <v>3.6</v>
      </c>
      <c r="E26" s="71" t="n">
        <v>3.6</v>
      </c>
      <c r="F26" s="71" t="n">
        <v>3.6</v>
      </c>
      <c r="G26" s="72" t="n">
        <v>3.5</v>
      </c>
      <c r="H26" s="72" t="n">
        <v>3.5</v>
      </c>
      <c r="I26" s="71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B27" s="99" t="s">
        <v>664</v>
      </c>
      <c r="C27" s="71"/>
      <c r="D27" s="71" t="n">
        <v>3.2</v>
      </c>
      <c r="E27" s="71" t="n">
        <v>3.3</v>
      </c>
      <c r="F27" s="71" t="n">
        <v>3.5</v>
      </c>
      <c r="G27" s="72" t="n">
        <v>3.5</v>
      </c>
      <c r="H27" s="72" t="n">
        <v>3.5</v>
      </c>
      <c r="I27" s="72" t="n">
        <v>0.8</v>
      </c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B28" s="99" t="s">
        <v>665</v>
      </c>
      <c r="C28" s="71" t="n">
        <v>3.1</v>
      </c>
      <c r="D28" s="71" t="n">
        <v>3.1</v>
      </c>
      <c r="E28" s="71" t="n">
        <v>3.2</v>
      </c>
      <c r="F28" s="71" t="n">
        <v>3.7</v>
      </c>
      <c r="G28" s="71"/>
      <c r="H28" s="71"/>
      <c r="I28" s="71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B29" s="99" t="s">
        <v>666</v>
      </c>
      <c r="C29" s="71" t="n">
        <v>3.8</v>
      </c>
      <c r="D29" s="71" t="n">
        <v>3.5</v>
      </c>
      <c r="E29" s="71" t="n">
        <v>3.5</v>
      </c>
      <c r="F29" s="71" t="n">
        <v>3.5</v>
      </c>
      <c r="G29" s="72" t="n">
        <v>3.6</v>
      </c>
      <c r="H29" s="72" t="n">
        <v>3.4</v>
      </c>
      <c r="I29" s="72" t="n">
        <v>2.2</v>
      </c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B30" s="99" t="s">
        <v>667</v>
      </c>
      <c r="C30" s="71" t="n">
        <v>3.8</v>
      </c>
      <c r="D30" s="71"/>
      <c r="E30" s="71"/>
      <c r="F30" s="71"/>
      <c r="G30" s="71"/>
      <c r="H30" s="71"/>
      <c r="I30" s="71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103" t="s">
        <v>668</v>
      </c>
      <c r="B31" s="103" t="s">
        <v>669</v>
      </c>
      <c r="C31" s="104" t="n">
        <f aca="false">+AVERAGE(C8:C30)</f>
        <v>3.62857142857143</v>
      </c>
      <c r="D31" s="104" t="n">
        <f aca="false">+AVERAGE(D8:D30)</f>
        <v>3.55333333333333</v>
      </c>
      <c r="E31" s="104" t="n">
        <f aca="false">+AVERAGE(E8:E30)</f>
        <v>3.33333333333333</v>
      </c>
      <c r="F31" s="104" t="n">
        <f aca="false">+AVERAGE(F8:F30)</f>
        <v>3.43888888888889</v>
      </c>
      <c r="G31" s="104" t="n">
        <f aca="false">+AVERAGE(G8:G30)</f>
        <v>3.5</v>
      </c>
      <c r="H31" s="104" t="n">
        <f aca="false">+AVERAGE(H8:H30)</f>
        <v>3.51428571428571</v>
      </c>
      <c r="I31" s="104" t="n">
        <f aca="false">+AVERAGE(I8:I30)</f>
        <v>2.075</v>
      </c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103" t="s">
        <v>670</v>
      </c>
      <c r="B32" s="103" t="s">
        <v>671</v>
      </c>
      <c r="C32" s="105"/>
      <c r="D32" s="105"/>
      <c r="E32" s="105"/>
      <c r="F32" s="105"/>
      <c r="G32" s="105"/>
      <c r="H32" s="105" t="n">
        <v>3.5</v>
      </c>
      <c r="I32" s="105" t="n">
        <f aca="false">(I14+I17+I20+I21+I27+I29)/6</f>
        <v>1.8</v>
      </c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11"/>
      <c r="B33" s="11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11"/>
      <c r="B34" s="11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A35" s="11"/>
      <c r="B35" s="11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A36" s="11"/>
      <c r="B36" s="11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A37" s="11"/>
      <c r="B37" s="11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A38" s="11"/>
      <c r="B38" s="11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11"/>
      <c r="B39" s="11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11"/>
      <c r="B40" s="11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11"/>
      <c r="B41" s="11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A42" s="11"/>
      <c r="B42" s="11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A43" s="11"/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106"/>
      <c r="B44" s="11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A45" s="11"/>
      <c r="B45" s="11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A46" s="107"/>
      <c r="B46" s="108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2.75" hidden="false" customHeight="false" outlineLevel="0" collapsed="false">
      <c r="A47" s="106"/>
      <c r="B47" s="110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A48" s="11"/>
      <c r="B48" s="111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A49" s="11"/>
      <c r="B49" s="110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A50" s="11"/>
      <c r="B50" s="110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A51" s="11"/>
      <c r="B51" s="110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A52" s="11"/>
      <c r="B52" s="110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A53" s="11"/>
      <c r="B53" s="110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A54" s="11"/>
      <c r="B54" s="110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A55" s="11"/>
      <c r="B55" s="110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A56" s="11"/>
      <c r="B56" s="110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1"/>
      <c r="B57" s="110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A58" s="11"/>
      <c r="B58" s="110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9"/>
      <c r="P58" s="9"/>
      <c r="Q58" s="9"/>
      <c r="R58" s="9"/>
    </row>
    <row r="59" customFormat="false" ht="12.75" hidden="false" customHeight="false" outlineLevel="0" collapsed="false">
      <c r="A59" s="11"/>
      <c r="B59" s="1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9"/>
      <c r="P59" s="9"/>
      <c r="Q59" s="9"/>
      <c r="R59" s="9"/>
    </row>
    <row r="60" customFormat="false" ht="12.75" hidden="false" customHeight="false" outlineLevel="0" collapsed="false">
      <c r="A60" s="11"/>
      <c r="B60" s="1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9"/>
      <c r="P60" s="9"/>
      <c r="Q60" s="9"/>
      <c r="R60" s="9"/>
    </row>
    <row r="61" customFormat="false" ht="12.75" hidden="false" customHeight="false" outlineLevel="0" collapsed="false">
      <c r="A61" s="11"/>
      <c r="B61" s="1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9"/>
      <c r="P61" s="9"/>
      <c r="Q61" s="9"/>
      <c r="R61" s="9"/>
    </row>
    <row r="62" customFormat="false" ht="12.75" hidden="false" customHeight="false" outlineLevel="0" collapsed="false">
      <c r="A62" s="11"/>
      <c r="B62" s="110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9"/>
      <c r="P62" s="9"/>
      <c r="Q62" s="9"/>
      <c r="R62" s="9"/>
    </row>
    <row r="63" customFormat="false" ht="12.75" hidden="false" customHeight="false" outlineLevel="0" collapsed="false">
      <c r="A63" s="11"/>
      <c r="B63" s="110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9"/>
      <c r="P63" s="9"/>
      <c r="Q63" s="9"/>
      <c r="R63" s="9"/>
    </row>
    <row r="64" customFormat="false" ht="12.75" hidden="false" customHeight="false" outlineLevel="0" collapsed="false">
      <c r="A64" s="11"/>
      <c r="B64" s="1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9"/>
      <c r="P64" s="9"/>
      <c r="Q64" s="9"/>
      <c r="R64" s="9"/>
    </row>
    <row r="65" customFormat="false" ht="12.75" hidden="false" customHeight="false" outlineLevel="0" collapsed="false">
      <c r="A65" s="11"/>
      <c r="B65" s="110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9"/>
      <c r="P65" s="9"/>
      <c r="Q65" s="9"/>
      <c r="R65" s="9"/>
    </row>
    <row r="66" customFormat="false" ht="12.75" hidden="false" customHeight="false" outlineLevel="0" collapsed="false">
      <c r="A66" s="11"/>
      <c r="B66" s="1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9"/>
      <c r="P66" s="9"/>
      <c r="Q66" s="9"/>
      <c r="R66" s="9"/>
    </row>
    <row r="67" customFormat="false" ht="12.75" hidden="false" customHeight="false" outlineLevel="0" collapsed="false">
      <c r="A67" s="11"/>
      <c r="B67" s="1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9"/>
      <c r="P67" s="9"/>
      <c r="Q67" s="9"/>
      <c r="R67" s="9"/>
    </row>
    <row r="68" customFormat="false" ht="12.75" hidden="false" customHeight="false" outlineLevel="0" collapsed="false">
      <c r="A68" s="107"/>
      <c r="B68" s="107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09"/>
      <c r="P68" s="109"/>
      <c r="Q68" s="109"/>
      <c r="R68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7.99"/>
  </cols>
  <sheetData>
    <row r="3" customFormat="false" ht="15" hidden="false" customHeight="false" outlineLevel="0" collapsed="false">
      <c r="A3" s="2"/>
      <c r="B3" s="3" t="s">
        <v>192</v>
      </c>
      <c r="C3" s="3"/>
    </row>
    <row r="4" customFormat="false" ht="15" hidden="false" customHeight="false" outlineLevel="0" collapsed="false">
      <c r="A4" s="2"/>
      <c r="B4" s="3" t="s">
        <v>193</v>
      </c>
      <c r="C4" s="3"/>
    </row>
    <row r="5" customFormat="false" ht="15" hidden="false" customHeight="false" outlineLevel="0" collapsed="false">
      <c r="A5" s="4"/>
      <c r="B5" s="3" t="s">
        <v>194</v>
      </c>
      <c r="C5" s="3" t="s">
        <v>194</v>
      </c>
      <c r="D5" s="3"/>
      <c r="E5" s="3"/>
    </row>
    <row r="6" customFormat="false" ht="15" hidden="false" customHeight="false" outlineLevel="0" collapsed="false">
      <c r="B6" s="3" t="s">
        <v>194</v>
      </c>
      <c r="C6" s="3" t="s">
        <v>194</v>
      </c>
      <c r="D6" s="3"/>
      <c r="E6" s="3"/>
    </row>
    <row r="7" customFormat="false" ht="15" hidden="false" customHeight="false" outlineLevel="0" collapsed="false">
      <c r="B7" s="3" t="s">
        <v>195</v>
      </c>
      <c r="C7" s="3" t="s">
        <v>196</v>
      </c>
      <c r="D7" s="3" t="s">
        <v>197</v>
      </c>
      <c r="E7" s="3" t="s">
        <v>198</v>
      </c>
    </row>
    <row r="8" customFormat="false" ht="15" hidden="false" customHeight="false" outlineLevel="0" collapsed="false">
      <c r="B8" s="3" t="s">
        <v>199</v>
      </c>
      <c r="C8" s="3" t="s">
        <v>200</v>
      </c>
      <c r="D8" s="3" t="s">
        <v>201</v>
      </c>
      <c r="E8" s="3" t="s">
        <v>202</v>
      </c>
    </row>
    <row r="9" customFormat="false" ht="15" hidden="false" customHeight="false" outlineLevel="0" collapsed="false">
      <c r="A9" s="19" t="s">
        <v>203</v>
      </c>
      <c r="B9" s="5" t="n">
        <v>123</v>
      </c>
      <c r="C9" s="5" t="n">
        <v>103.2</v>
      </c>
      <c r="D9" s="5" t="n">
        <v>119</v>
      </c>
      <c r="E9" s="5" t="n">
        <v>109.428952125968</v>
      </c>
      <c r="F9" s="17" t="s">
        <v>131</v>
      </c>
    </row>
    <row r="10" customFormat="false" ht="15" hidden="false" customHeight="false" outlineLevel="0" collapsed="false">
      <c r="A10" s="19" t="s">
        <v>204</v>
      </c>
      <c r="B10" s="5" t="n">
        <v>123.16</v>
      </c>
      <c r="C10" s="5" t="n">
        <v>104.6</v>
      </c>
      <c r="D10" s="5" t="n">
        <v>117.4</v>
      </c>
      <c r="E10" s="5" t="n">
        <v>108.507815702029</v>
      </c>
      <c r="F10" s="17" t="s">
        <v>133</v>
      </c>
    </row>
    <row r="11" customFormat="false" ht="15" hidden="false" customHeight="false" outlineLevel="0" collapsed="false">
      <c r="A11" s="20" t="s">
        <v>205</v>
      </c>
      <c r="B11" s="5" t="n">
        <v>123.3</v>
      </c>
      <c r="C11" s="5" t="n">
        <v>105.7</v>
      </c>
      <c r="D11" s="5" t="n">
        <v>116.3</v>
      </c>
      <c r="E11" s="5" t="n">
        <v>110.617033770408</v>
      </c>
      <c r="F11" s="17" t="s">
        <v>135</v>
      </c>
    </row>
    <row r="12" customFormat="false" ht="15" hidden="false" customHeight="false" outlineLevel="0" collapsed="false">
      <c r="A12" s="19" t="s">
        <v>206</v>
      </c>
      <c r="B12" s="5" t="n">
        <v>123.57</v>
      </c>
      <c r="C12" s="5" t="n">
        <v>106.3</v>
      </c>
      <c r="D12" s="5" t="n">
        <v>116.6</v>
      </c>
      <c r="E12" s="5" t="n">
        <v>109.254819902573</v>
      </c>
      <c r="F12" s="17" t="s">
        <v>137</v>
      </c>
    </row>
    <row r="13" customFormat="false" ht="15" hidden="false" customHeight="false" outlineLevel="0" collapsed="false">
      <c r="A13" s="19" t="s">
        <v>207</v>
      </c>
      <c r="B13" s="5" t="n">
        <v>122.93</v>
      </c>
      <c r="C13" s="5" t="n">
        <v>108.5</v>
      </c>
      <c r="D13" s="5" t="n">
        <v>117.4</v>
      </c>
      <c r="E13" s="5" t="n">
        <v>109.651381958762</v>
      </c>
      <c r="F13" s="17" t="s">
        <v>139</v>
      </c>
    </row>
    <row r="14" customFormat="false" ht="15" hidden="false" customHeight="false" outlineLevel="0" collapsed="false">
      <c r="A14" s="19" t="s">
        <v>208</v>
      </c>
      <c r="B14" s="5" t="n">
        <v>122.19</v>
      </c>
      <c r="C14" s="5" t="n">
        <v>109.8</v>
      </c>
      <c r="D14" s="5" t="n">
        <v>120</v>
      </c>
      <c r="E14" s="5" t="n">
        <v>111.47527521607</v>
      </c>
      <c r="F14" s="17" t="s">
        <v>141</v>
      </c>
    </row>
    <row r="15" customFormat="false" ht="15" hidden="false" customHeight="false" outlineLevel="0" collapsed="false">
      <c r="A15" s="19" t="s">
        <v>209</v>
      </c>
      <c r="B15" s="5" t="n">
        <v>121.77</v>
      </c>
      <c r="C15" s="5" t="n">
        <v>113.6</v>
      </c>
      <c r="D15" s="5" t="n">
        <v>119.8</v>
      </c>
      <c r="E15" s="5" t="n">
        <v>113.946370169983</v>
      </c>
      <c r="F15" s="17" t="s">
        <v>143</v>
      </c>
    </row>
    <row r="16" customFormat="false" ht="15" hidden="false" customHeight="false" outlineLevel="0" collapsed="false">
      <c r="A16" s="19" t="s">
        <v>210</v>
      </c>
      <c r="B16" s="5" t="n">
        <v>127.25</v>
      </c>
      <c r="C16" s="5" t="n">
        <v>112.3</v>
      </c>
      <c r="D16" s="5" t="n">
        <v>119.2</v>
      </c>
      <c r="E16" s="5" t="n">
        <v>115.452462015898</v>
      </c>
      <c r="F16" s="17" t="s">
        <v>145</v>
      </c>
    </row>
    <row r="17" customFormat="false" ht="15" hidden="false" customHeight="false" outlineLevel="0" collapsed="false">
      <c r="A17" s="19" t="s">
        <v>211</v>
      </c>
      <c r="B17" s="5" t="n">
        <v>126.46</v>
      </c>
      <c r="C17" s="5" t="n">
        <v>113.6</v>
      </c>
      <c r="D17" s="5" t="n">
        <v>120.3</v>
      </c>
      <c r="E17" s="5" t="n">
        <v>114.136313031729</v>
      </c>
      <c r="F17" s="17" t="s">
        <v>147</v>
      </c>
    </row>
    <row r="18" customFormat="false" ht="15" hidden="false" customHeight="false" outlineLevel="0" collapsed="false">
      <c r="A18" s="19" t="s">
        <v>212</v>
      </c>
      <c r="B18" s="5" t="n">
        <v>126.28</v>
      </c>
      <c r="C18" s="5" t="n">
        <v>116.1</v>
      </c>
      <c r="D18" s="5" t="n">
        <v>122.5</v>
      </c>
      <c r="E18" s="5" t="n">
        <v>115.011152874176</v>
      </c>
      <c r="F18" s="17" t="s">
        <v>149</v>
      </c>
    </row>
    <row r="19" customFormat="false" ht="15" hidden="false" customHeight="false" outlineLevel="0" collapsed="false">
      <c r="A19" s="19" t="s">
        <v>213</v>
      </c>
      <c r="B19" s="5" t="n">
        <v>129.83</v>
      </c>
      <c r="C19" s="5" t="n">
        <v>116</v>
      </c>
      <c r="D19" s="5" t="n">
        <v>122.1</v>
      </c>
      <c r="E19" s="5" t="n">
        <v>116.883388069684</v>
      </c>
      <c r="F19" s="17" t="s">
        <v>151</v>
      </c>
    </row>
    <row r="20" customFormat="false" ht="15" hidden="false" customHeight="false" outlineLevel="0" collapsed="false">
      <c r="A20" s="19" t="s">
        <v>214</v>
      </c>
      <c r="B20" s="5" t="n">
        <v>130.15</v>
      </c>
      <c r="C20" s="5" t="n">
        <v>118.4</v>
      </c>
      <c r="D20" s="5" t="n">
        <v>122.6</v>
      </c>
      <c r="E20" s="5" t="n">
        <v>119.672449972396</v>
      </c>
      <c r="F20" s="17" t="s">
        <v>153</v>
      </c>
    </row>
    <row r="21" customFormat="false" ht="15" hidden="false" customHeight="false" outlineLevel="0" collapsed="false">
      <c r="A21" s="19" t="s">
        <v>215</v>
      </c>
      <c r="B21" s="5" t="n">
        <v>130.26</v>
      </c>
      <c r="C21" s="5" t="n">
        <v>120.5</v>
      </c>
      <c r="D21" s="5" t="n">
        <v>122.4</v>
      </c>
      <c r="E21" s="5" t="n">
        <v>119.654422583234</v>
      </c>
      <c r="F21" s="17" t="s">
        <v>155</v>
      </c>
    </row>
    <row r="22" customFormat="false" ht="15" hidden="false" customHeight="false" outlineLevel="0" collapsed="false">
      <c r="A22" s="19" t="s">
        <v>204</v>
      </c>
      <c r="B22" s="5" t="n">
        <v>130.77</v>
      </c>
      <c r="C22" s="5" t="n">
        <v>123.9</v>
      </c>
      <c r="D22" s="5" t="n">
        <v>125</v>
      </c>
      <c r="E22" s="5" t="n">
        <v>121.163758954497</v>
      </c>
      <c r="F22" s="17" t="s">
        <v>157</v>
      </c>
    </row>
    <row r="23" customFormat="false" ht="15" hidden="false" customHeight="false" outlineLevel="0" collapsed="false">
      <c r="A23" s="20" t="s">
        <v>205</v>
      </c>
      <c r="B23" s="5" t="n">
        <v>137.26</v>
      </c>
      <c r="C23" s="5" t="n">
        <v>124.7</v>
      </c>
      <c r="D23" s="5" t="n">
        <v>125.8</v>
      </c>
      <c r="E23" s="5" t="n">
        <v>120.710729603657</v>
      </c>
      <c r="F23" s="17" t="s">
        <v>159</v>
      </c>
    </row>
    <row r="24" customFormat="false" ht="15" hidden="false" customHeight="false" outlineLevel="0" collapsed="false">
      <c r="A24" s="19" t="s">
        <v>206</v>
      </c>
      <c r="B24" s="5" t="n">
        <v>135.29</v>
      </c>
      <c r="C24" s="5" t="n">
        <v>128.4</v>
      </c>
      <c r="D24" s="5" t="n">
        <v>124.1</v>
      </c>
      <c r="E24" s="5" t="n">
        <v>120.33988011906</v>
      </c>
      <c r="F24" s="17" t="s">
        <v>161</v>
      </c>
    </row>
    <row r="25" customFormat="false" ht="15" hidden="false" customHeight="false" outlineLevel="0" collapsed="false">
      <c r="A25" s="19" t="s">
        <v>207</v>
      </c>
      <c r="B25" s="5" t="n">
        <v>135.71</v>
      </c>
      <c r="C25" s="5" t="n">
        <v>124.2</v>
      </c>
      <c r="D25" s="5" t="n">
        <v>124.6</v>
      </c>
      <c r="E25" s="5" t="n">
        <v>119.158048237163</v>
      </c>
      <c r="F25" s="17" t="s">
        <v>163</v>
      </c>
    </row>
    <row r="26" customFormat="false" ht="15" hidden="false" customHeight="false" outlineLevel="0" collapsed="false">
      <c r="A26" s="19" t="s">
        <v>208</v>
      </c>
      <c r="B26" s="5" t="n">
        <v>136.858306360991</v>
      </c>
      <c r="C26" s="5" t="n">
        <v>124.4</v>
      </c>
      <c r="D26" s="5" t="n">
        <v>123.9</v>
      </c>
      <c r="E26" s="5" t="n">
        <v>122.306770544659</v>
      </c>
      <c r="F26" s="17" t="s">
        <v>165</v>
      </c>
    </row>
    <row r="27" customFormat="false" ht="15" hidden="false" customHeight="false" outlineLevel="0" collapsed="false">
      <c r="A27" s="19" t="s">
        <v>209</v>
      </c>
      <c r="B27" s="5" t="n">
        <v>138.061456307021</v>
      </c>
      <c r="C27" s="5" t="n">
        <v>123.1</v>
      </c>
      <c r="D27" s="5" t="n">
        <v>123.2</v>
      </c>
      <c r="E27" s="5" t="n">
        <v>122.292882823699</v>
      </c>
      <c r="F27" s="17" t="s">
        <v>167</v>
      </c>
    </row>
    <row r="28" customFormat="false" ht="15" hidden="false" customHeight="false" outlineLevel="0" collapsed="false">
      <c r="A28" s="19" t="s">
        <v>210</v>
      </c>
      <c r="B28" s="5" t="n">
        <v>135.354368928452</v>
      </c>
      <c r="C28" s="5" t="n">
        <v>122.8</v>
      </c>
      <c r="D28" s="5" t="n">
        <v>124.4</v>
      </c>
      <c r="E28" s="5" t="n">
        <v>119.190463976496</v>
      </c>
      <c r="F28" s="17" t="s">
        <v>169</v>
      </c>
    </row>
    <row r="29" customFormat="false" ht="15" hidden="false" customHeight="false" outlineLevel="0" collapsed="false">
      <c r="A29" s="19" t="s">
        <v>211</v>
      </c>
      <c r="B29" s="5" t="n">
        <v>135.855681405965</v>
      </c>
      <c r="C29" s="5" t="n">
        <v>124.5</v>
      </c>
      <c r="D29" s="5" t="n">
        <v>125.3</v>
      </c>
      <c r="E29" s="5" t="n">
        <v>123.622119349266</v>
      </c>
      <c r="F29" s="17" t="s">
        <v>171</v>
      </c>
    </row>
    <row r="30" customFormat="false" ht="15" hidden="false" customHeight="false" outlineLevel="0" collapsed="false">
      <c r="A30" s="19" t="s">
        <v>212</v>
      </c>
      <c r="B30" s="5" t="n">
        <v>138.963818766544</v>
      </c>
      <c r="C30" s="5" t="n">
        <v>125.3</v>
      </c>
      <c r="D30" s="5" t="n">
        <v>124.4</v>
      </c>
      <c r="E30" s="5" t="n">
        <v>125.601868161408</v>
      </c>
      <c r="F30" s="17" t="s">
        <v>173</v>
      </c>
    </row>
    <row r="31" customFormat="false" ht="15" hidden="false" customHeight="false" outlineLevel="0" collapsed="false">
      <c r="A31" s="19" t="s">
        <v>213</v>
      </c>
      <c r="B31" s="5" t="n">
        <v>138.863556271042</v>
      </c>
      <c r="C31" s="5" t="n">
        <v>126.5</v>
      </c>
      <c r="D31" s="5" t="n">
        <v>125</v>
      </c>
      <c r="E31" s="5" t="n">
        <v>125.272110925035</v>
      </c>
      <c r="F31" s="17" t="s">
        <v>175</v>
      </c>
    </row>
    <row r="32" customFormat="false" ht="15" hidden="false" customHeight="false" outlineLevel="0" collapsed="false">
      <c r="A32" s="19" t="s">
        <v>214</v>
      </c>
      <c r="B32" s="5" t="n">
        <v>137.259356343001</v>
      </c>
      <c r="C32" s="5" t="n">
        <v>121.9</v>
      </c>
      <c r="D32" s="5" t="n">
        <v>124.3</v>
      </c>
      <c r="E32" s="5" t="n">
        <v>123.124669062122</v>
      </c>
      <c r="F32" s="17" t="s">
        <v>177</v>
      </c>
    </row>
    <row r="33" customFormat="false" ht="15" hidden="false" customHeight="false" outlineLevel="0" collapsed="false">
      <c r="A33" s="19" t="s">
        <v>216</v>
      </c>
      <c r="B33" s="5" t="n">
        <v>138.963818766545</v>
      </c>
      <c r="C33" s="5" t="n">
        <v>126.1</v>
      </c>
      <c r="D33" s="5" t="n">
        <v>125.9</v>
      </c>
      <c r="E33" s="5" t="n">
        <v>124.202199587929</v>
      </c>
      <c r="F33" s="17" t="s">
        <v>179</v>
      </c>
      <c r="G33" s="8"/>
    </row>
    <row r="34" customFormat="false" ht="15" hidden="false" customHeight="false" outlineLevel="0" collapsed="false">
      <c r="A34" s="19" t="s">
        <v>204</v>
      </c>
      <c r="B34" s="5" t="n">
        <v>138.562768784534</v>
      </c>
      <c r="C34" s="5" t="n">
        <v>125.4</v>
      </c>
      <c r="D34" s="5" t="n">
        <v>125.6</v>
      </c>
      <c r="E34" s="5" t="n">
        <v>123.247092359986</v>
      </c>
      <c r="F34" s="17" t="s">
        <v>181</v>
      </c>
    </row>
    <row r="35" customFormat="false" ht="15" hidden="false" customHeight="false" outlineLevel="0" collapsed="false">
      <c r="A35" s="20" t="s">
        <v>205</v>
      </c>
      <c r="B35" s="5" t="n">
        <v>138.562768784534</v>
      </c>
      <c r="C35" s="5" t="n">
        <v>123.7</v>
      </c>
      <c r="D35" s="5" t="n">
        <v>125.7</v>
      </c>
      <c r="E35" s="5" t="n">
        <v>125.894506252999</v>
      </c>
      <c r="F35" s="17" t="s">
        <v>183</v>
      </c>
    </row>
    <row r="36" customFormat="false" ht="15" hidden="false" customHeight="false" outlineLevel="0" collapsed="false">
      <c r="A36" s="19" t="s">
        <v>206</v>
      </c>
      <c r="B36" s="5" t="n">
        <v>141.269856163103</v>
      </c>
      <c r="C36" s="5" t="n">
        <v>126.4</v>
      </c>
      <c r="D36" s="5" t="n">
        <v>127.2</v>
      </c>
      <c r="E36" s="5" t="n">
        <v>130.583933933264</v>
      </c>
      <c r="F36" s="17" t="s">
        <v>185</v>
      </c>
    </row>
    <row r="37" customFormat="false" ht="15" hidden="false" customHeight="false" outlineLevel="0" collapsed="false">
      <c r="A37" s="19" t="s">
        <v>207</v>
      </c>
      <c r="B37" s="5" t="n">
        <v>140.166968712575</v>
      </c>
      <c r="C37" s="5" t="n">
        <v>126.1</v>
      </c>
      <c r="D37" s="5" t="n">
        <v>126.9</v>
      </c>
      <c r="E37" s="5" t="n">
        <v>132.954484709634</v>
      </c>
      <c r="F37" s="17" t="s">
        <v>187</v>
      </c>
    </row>
    <row r="38" customFormat="false" ht="15" hidden="false" customHeight="false" outlineLevel="0" collapsed="false">
      <c r="A38" s="19" t="s">
        <v>208</v>
      </c>
      <c r="B38" s="5" t="n">
        <v>141.771168640616</v>
      </c>
      <c r="C38" s="5" t="n">
        <v>129.3</v>
      </c>
      <c r="D38" s="5" t="n">
        <v>127.3</v>
      </c>
      <c r="E38" s="5" t="n">
        <v>131.251072483371</v>
      </c>
      <c r="F38" s="17" t="s">
        <v>189</v>
      </c>
    </row>
    <row r="39" customFormat="false" ht="15" hidden="false" customHeight="false" outlineLevel="0" collapsed="false">
      <c r="A39" s="19" t="s">
        <v>209</v>
      </c>
      <c r="B39" s="5"/>
      <c r="C39" s="5"/>
      <c r="D39" s="17"/>
      <c r="E39" s="7"/>
      <c r="F39" s="8"/>
    </row>
    <row r="40" customFormat="false" ht="15" hidden="false" customHeight="false" outlineLevel="0" collapsed="false">
      <c r="A40" s="3"/>
      <c r="B40" s="5"/>
      <c r="C40" s="5"/>
      <c r="D40" s="17"/>
      <c r="E40" s="7"/>
      <c r="F40" s="8"/>
    </row>
    <row r="41" customFormat="false" ht="15" hidden="false" customHeight="false" outlineLevel="0" collapsed="false">
      <c r="A41" s="3"/>
      <c r="B41" s="5"/>
      <c r="C41" s="5"/>
      <c r="D41" s="17"/>
      <c r="E41" s="7"/>
      <c r="F41" s="8"/>
    </row>
    <row r="42" customFormat="false" ht="15" hidden="false" customHeight="false" outlineLevel="0" collapsed="false">
      <c r="A42" s="3"/>
      <c r="B42" s="5"/>
      <c r="C42" s="5"/>
      <c r="D42" s="17"/>
      <c r="E42" s="7"/>
      <c r="F42" s="8"/>
    </row>
    <row r="43" customFormat="false" ht="15" hidden="false" customHeight="false" outlineLevel="0" collapsed="false">
      <c r="A43" s="3"/>
      <c r="B43" s="5"/>
      <c r="C43" s="5"/>
      <c r="D43" s="17"/>
      <c r="E43" s="7"/>
      <c r="F43" s="8"/>
    </row>
    <row r="44" customFormat="false" ht="15" hidden="false" customHeight="false" outlineLevel="0" collapsed="false">
      <c r="A44" s="3"/>
      <c r="B44" s="5"/>
      <c r="C44" s="5"/>
      <c r="D44" s="17"/>
      <c r="E44" s="7"/>
      <c r="F44" s="8"/>
    </row>
    <row r="45" customFormat="false" ht="15" hidden="false" customHeight="false" outlineLevel="0" collapsed="false">
      <c r="A45" s="3"/>
      <c r="B45" s="5"/>
      <c r="C45" s="5"/>
      <c r="D45" s="17"/>
      <c r="E45" s="7"/>
      <c r="F45" s="8"/>
    </row>
    <row r="46" customFormat="false" ht="15" hidden="false" customHeight="false" outlineLevel="0" collapsed="false">
      <c r="A46" s="3"/>
      <c r="B46" s="5"/>
      <c r="C46" s="5"/>
      <c r="D46" s="17"/>
      <c r="E46" s="7"/>
      <c r="F46" s="8"/>
    </row>
    <row r="47" customFormat="false" ht="15" hidden="false" customHeight="false" outlineLevel="0" collapsed="false">
      <c r="A47" s="3"/>
      <c r="B47" s="5"/>
      <c r="C47" s="5"/>
      <c r="D47" s="17"/>
      <c r="E47" s="7"/>
      <c r="F47" s="8"/>
    </row>
    <row r="48" customFormat="false" ht="15" hidden="false" customHeight="false" outlineLevel="0" collapsed="false">
      <c r="A48" s="3"/>
      <c r="B48" s="5"/>
      <c r="C48" s="5"/>
      <c r="D48" s="17"/>
      <c r="E48" s="7"/>
      <c r="F48" s="8"/>
    </row>
    <row r="49" customFormat="false" ht="15" hidden="false" customHeight="false" outlineLevel="0" collapsed="false">
      <c r="A49" s="3"/>
      <c r="B49" s="5"/>
      <c r="C49" s="5"/>
      <c r="D49" s="17"/>
      <c r="E49" s="7"/>
      <c r="F49" s="8"/>
    </row>
    <row r="50" customFormat="false" ht="15" hidden="false" customHeight="false" outlineLevel="0" collapsed="false">
      <c r="A50" s="3"/>
      <c r="B50" s="5"/>
      <c r="C50" s="5"/>
      <c r="D50" s="17"/>
      <c r="E50" s="7"/>
      <c r="F50" s="8"/>
    </row>
    <row r="51" customFormat="false" ht="15" hidden="false" customHeight="false" outlineLevel="0" collapsed="false">
      <c r="A51" s="3"/>
      <c r="B51" s="5"/>
      <c r="C51" s="5"/>
      <c r="D51" s="17"/>
      <c r="E51" s="7"/>
      <c r="F51" s="8"/>
    </row>
    <row r="52" customFormat="false" ht="15" hidden="false" customHeight="false" outlineLevel="0" collapsed="false">
      <c r="A52" s="3"/>
      <c r="B52" s="5"/>
      <c r="C52" s="5"/>
      <c r="D52" s="17"/>
      <c r="E52" s="7"/>
      <c r="F52" s="8"/>
    </row>
    <row r="53" customFormat="false" ht="15" hidden="false" customHeight="false" outlineLevel="0" collapsed="false">
      <c r="A53" s="3"/>
      <c r="B53" s="5"/>
      <c r="C53" s="5"/>
      <c r="D53" s="17"/>
      <c r="E53" s="7"/>
      <c r="F53" s="8"/>
    </row>
    <row r="54" customFormat="false" ht="15" hidden="false" customHeight="false" outlineLevel="0" collapsed="false">
      <c r="A54" s="3"/>
      <c r="B54" s="5"/>
      <c r="C54" s="5"/>
      <c r="D54" s="17"/>
      <c r="E54" s="7"/>
      <c r="F54" s="8"/>
    </row>
    <row r="55" customFormat="false" ht="15" hidden="false" customHeight="false" outlineLevel="0" collapsed="false">
      <c r="A55" s="3"/>
      <c r="B55" s="5"/>
      <c r="C55" s="5"/>
      <c r="D55" s="17"/>
      <c r="E55" s="7"/>
      <c r="F55" s="8"/>
    </row>
    <row r="56" customFormat="false" ht="15" hidden="false" customHeight="false" outlineLevel="0" collapsed="false">
      <c r="A56" s="3"/>
      <c r="B56" s="5"/>
      <c r="C56" s="5"/>
      <c r="D56" s="17"/>
      <c r="E56" s="7"/>
      <c r="F56" s="8"/>
    </row>
    <row r="57" customFormat="false" ht="15" hidden="false" customHeight="false" outlineLevel="0" collapsed="false">
      <c r="A57" s="3"/>
      <c r="B57" s="5"/>
      <c r="C57" s="5"/>
      <c r="D57" s="17"/>
      <c r="E57" s="7"/>
      <c r="F57" s="8"/>
    </row>
    <row r="58" customFormat="false" ht="15" hidden="false" customHeight="false" outlineLevel="0" collapsed="false">
      <c r="A58" s="3"/>
      <c r="B58" s="5"/>
      <c r="C58" s="5"/>
      <c r="D58" s="17"/>
      <c r="E58" s="7"/>
      <c r="F58" s="8"/>
    </row>
    <row r="59" customFormat="false" ht="15" hidden="false" customHeight="false" outlineLevel="0" collapsed="false">
      <c r="A59" s="3"/>
      <c r="B59" s="5"/>
      <c r="C59" s="5"/>
      <c r="D59" s="17"/>
      <c r="E59" s="7"/>
      <c r="F59" s="8"/>
    </row>
    <row r="60" customFormat="false" ht="15" hidden="false" customHeight="false" outlineLevel="0" collapsed="false">
      <c r="A60" s="3"/>
      <c r="B60" s="5"/>
      <c r="C60" s="5"/>
      <c r="D60" s="17"/>
      <c r="E60" s="7"/>
      <c r="F60" s="8"/>
    </row>
    <row r="61" customFormat="false" ht="15" hidden="false" customHeight="false" outlineLevel="0" collapsed="false">
      <c r="A61" s="3"/>
      <c r="B61" s="5"/>
      <c r="C61" s="5"/>
      <c r="D61" s="17"/>
      <c r="E61" s="7"/>
      <c r="F61" s="8"/>
    </row>
    <row r="62" customFormat="false" ht="15" hidden="false" customHeight="false" outlineLevel="0" collapsed="false">
      <c r="A62" s="3"/>
      <c r="B62" s="5"/>
      <c r="C62" s="5"/>
      <c r="D62" s="17"/>
      <c r="E62" s="7"/>
      <c r="F62" s="8"/>
    </row>
    <row r="63" customFormat="false" ht="15" hidden="false" customHeight="false" outlineLevel="0" collapsed="false">
      <c r="A63" s="3"/>
      <c r="B63" s="5"/>
      <c r="C63" s="5"/>
      <c r="D63" s="17"/>
      <c r="E63" s="7"/>
      <c r="F63" s="8"/>
    </row>
    <row r="64" customFormat="false" ht="15" hidden="false" customHeight="false" outlineLevel="0" collapsed="false">
      <c r="A64" s="3"/>
      <c r="B64" s="5"/>
      <c r="C64" s="5"/>
      <c r="D64" s="17"/>
      <c r="E64" s="7"/>
      <c r="F64" s="8"/>
    </row>
    <row r="65" customFormat="false" ht="15" hidden="false" customHeight="false" outlineLevel="0" collapsed="false">
      <c r="A65" s="3"/>
      <c r="B65" s="5"/>
      <c r="C65" s="5"/>
      <c r="D65" s="17"/>
      <c r="E65" s="7"/>
      <c r="F65" s="8"/>
    </row>
    <row r="66" customFormat="false" ht="15" hidden="false" customHeight="false" outlineLevel="0" collapsed="false">
      <c r="A66" s="3"/>
      <c r="B66" s="5"/>
      <c r="C66" s="5"/>
      <c r="D66" s="17"/>
      <c r="E66" s="7"/>
      <c r="F66" s="8"/>
    </row>
    <row r="67" customFormat="false" ht="15" hidden="false" customHeight="false" outlineLevel="0" collapsed="false">
      <c r="A67" s="3"/>
      <c r="B67" s="5"/>
      <c r="C67" s="5"/>
      <c r="D67" s="17"/>
      <c r="E67" s="7"/>
      <c r="F67" s="8"/>
    </row>
    <row r="68" customFormat="false" ht="15" hidden="false" customHeight="false" outlineLevel="0" collapsed="false">
      <c r="A68" s="3"/>
      <c r="B68" s="5"/>
      <c r="C68" s="5"/>
      <c r="D68" s="17"/>
      <c r="E68" s="7"/>
      <c r="F68" s="8"/>
    </row>
    <row r="69" customFormat="false" ht="15" hidden="false" customHeight="false" outlineLevel="0" collapsed="false">
      <c r="A69" s="3"/>
      <c r="B69" s="5"/>
      <c r="C69" s="5"/>
      <c r="D69" s="17"/>
      <c r="E69" s="7"/>
      <c r="F69" s="8"/>
    </row>
    <row r="70" customFormat="false" ht="15" hidden="false" customHeight="false" outlineLevel="0" collapsed="false">
      <c r="A70" s="3"/>
      <c r="B70" s="5"/>
      <c r="C70" s="5"/>
      <c r="D70" s="17"/>
      <c r="E70" s="7"/>
      <c r="F70" s="8"/>
    </row>
    <row r="71" customFormat="false" ht="15" hidden="false" customHeight="false" outlineLevel="0" collapsed="false">
      <c r="A71" s="3"/>
      <c r="B71" s="5"/>
      <c r="C71" s="5"/>
      <c r="D71" s="17"/>
      <c r="E71" s="7"/>
      <c r="F71" s="8"/>
    </row>
    <row r="72" customFormat="false" ht="15" hidden="false" customHeight="false" outlineLevel="0" collapsed="false">
      <c r="A72" s="3"/>
      <c r="B72" s="5"/>
      <c r="C72" s="5"/>
      <c r="D72" s="17"/>
      <c r="E72" s="7"/>
      <c r="F72" s="8"/>
    </row>
    <row r="73" customFormat="false" ht="15" hidden="false" customHeight="false" outlineLevel="0" collapsed="false">
      <c r="A73" s="3"/>
      <c r="B73" s="5"/>
      <c r="C73" s="5"/>
      <c r="D73" s="17"/>
      <c r="E73" s="7"/>
      <c r="F73" s="8"/>
    </row>
    <row r="74" customFormat="false" ht="15" hidden="false" customHeight="false" outlineLevel="0" collapsed="false">
      <c r="A74" s="3"/>
      <c r="B74" s="5"/>
      <c r="C74" s="5"/>
      <c r="D74" s="17"/>
      <c r="E74" s="7"/>
      <c r="F74" s="8"/>
    </row>
    <row r="75" customFormat="false" ht="15" hidden="false" customHeight="false" outlineLevel="0" collapsed="false">
      <c r="A75" s="3"/>
      <c r="B75" s="5"/>
      <c r="C75" s="5"/>
      <c r="D75" s="17"/>
      <c r="E75" s="7"/>
      <c r="F75" s="8"/>
    </row>
    <row r="76" customFormat="false" ht="15" hidden="false" customHeight="false" outlineLevel="0" collapsed="false">
      <c r="A76" s="12"/>
      <c r="B76" s="8"/>
      <c r="C76" s="8"/>
      <c r="D76" s="8"/>
      <c r="E76" s="7"/>
      <c r="F76" s="8"/>
    </row>
    <row r="77" customFormat="false" ht="15" hidden="false" customHeight="false" outlineLevel="0" collapsed="false">
      <c r="A77" s="12"/>
      <c r="B77" s="8"/>
      <c r="C77" s="8"/>
      <c r="D77" s="8"/>
      <c r="E77" s="7"/>
      <c r="F77" s="8"/>
    </row>
    <row r="78" customFormat="false" ht="15" hidden="false" customHeight="false" outlineLevel="0" collapsed="false">
      <c r="A78" s="12"/>
      <c r="B78" s="8"/>
      <c r="C78" s="8"/>
      <c r="D78" s="8"/>
      <c r="E78" s="7"/>
      <c r="F78" s="8"/>
    </row>
    <row r="79" customFormat="false" ht="15" hidden="false" customHeight="false" outlineLevel="0" collapsed="false">
      <c r="A79" s="12"/>
      <c r="B79" s="8"/>
      <c r="C79" s="8"/>
      <c r="D79" s="8"/>
      <c r="E79" s="7"/>
      <c r="F79" s="8"/>
    </row>
    <row r="80" customFormat="false" ht="15" hidden="false" customHeight="false" outlineLevel="0" collapsed="false">
      <c r="A80" s="12"/>
      <c r="B80" s="8"/>
      <c r="C80" s="8"/>
      <c r="D80" s="8"/>
      <c r="E80" s="7"/>
      <c r="F80" s="8"/>
    </row>
    <row r="81" customFormat="false" ht="15" hidden="false" customHeight="false" outlineLevel="0" collapsed="false">
      <c r="A81" s="12"/>
      <c r="B81" s="8"/>
      <c r="C81" s="8"/>
      <c r="D81" s="8"/>
      <c r="E81" s="7"/>
      <c r="F81" s="8"/>
    </row>
    <row r="82" customFormat="false" ht="15" hidden="false" customHeight="false" outlineLevel="0" collapsed="false">
      <c r="A82" s="12"/>
      <c r="B82" s="8"/>
      <c r="C82" s="8"/>
      <c r="D82" s="8"/>
      <c r="E82" s="7"/>
      <c r="F82" s="8"/>
    </row>
    <row r="83" customFormat="false" ht="15" hidden="false" customHeight="false" outlineLevel="0" collapsed="false">
      <c r="A83" s="12"/>
      <c r="B83" s="8"/>
      <c r="C83" s="8"/>
      <c r="D83" s="8"/>
      <c r="E83" s="7"/>
      <c r="F83" s="8"/>
    </row>
    <row r="84" customFormat="false" ht="15" hidden="false" customHeight="false" outlineLevel="0" collapsed="false">
      <c r="A84" s="12"/>
      <c r="B84" s="8"/>
      <c r="C84" s="8"/>
      <c r="D84" s="8"/>
      <c r="E84" s="7"/>
      <c r="F84" s="8"/>
    </row>
    <row r="85" customFormat="false" ht="15" hidden="false" customHeight="false" outlineLevel="0" collapsed="false">
      <c r="A85" s="12"/>
      <c r="B85" s="8"/>
      <c r="C85" s="8"/>
      <c r="D85" s="8"/>
      <c r="E85" s="7"/>
      <c r="F85" s="8"/>
    </row>
    <row r="86" customFormat="false" ht="15" hidden="false" customHeight="false" outlineLevel="0" collapsed="false">
      <c r="A86" s="12"/>
      <c r="B86" s="8"/>
      <c r="C86" s="8"/>
      <c r="D86" s="8"/>
      <c r="E86" s="7"/>
      <c r="F86" s="8"/>
    </row>
    <row r="87" customFormat="false" ht="15" hidden="false" customHeight="false" outlineLevel="0" collapsed="false">
      <c r="A87" s="12"/>
      <c r="B87" s="8"/>
      <c r="C87" s="8"/>
      <c r="D87" s="8"/>
      <c r="E87" s="7"/>
      <c r="F87" s="8"/>
    </row>
    <row r="88" customFormat="false" ht="15" hidden="false" customHeight="false" outlineLevel="0" collapsed="false">
      <c r="A88" s="12"/>
      <c r="B88" s="8"/>
      <c r="C88" s="8"/>
      <c r="D88" s="8"/>
      <c r="E88" s="7"/>
      <c r="F88" s="8"/>
    </row>
    <row r="89" customFormat="false" ht="15" hidden="false" customHeight="false" outlineLevel="0" collapsed="false">
      <c r="A89" s="12"/>
      <c r="B89" s="8"/>
      <c r="C89" s="8"/>
      <c r="D89" s="8"/>
      <c r="E89" s="7"/>
      <c r="F89" s="8"/>
    </row>
    <row r="90" customFormat="false" ht="15" hidden="false" customHeight="false" outlineLevel="0" collapsed="false">
      <c r="A90" s="12"/>
      <c r="B90" s="8"/>
      <c r="C90" s="8"/>
      <c r="D90" s="8"/>
      <c r="E90" s="7"/>
      <c r="F90" s="8"/>
    </row>
    <row r="91" customFormat="false" ht="15" hidden="false" customHeight="false" outlineLevel="0" collapsed="false">
      <c r="A91" s="12"/>
      <c r="B91" s="8"/>
      <c r="C91" s="8"/>
      <c r="D91" s="8"/>
      <c r="E91" s="7"/>
      <c r="F91" s="8"/>
    </row>
    <row r="92" customFormat="false" ht="15" hidden="false" customHeight="false" outlineLevel="0" collapsed="false">
      <c r="A92" s="12"/>
      <c r="B92" s="8"/>
      <c r="C92" s="8"/>
      <c r="D92" s="8"/>
      <c r="E92" s="7"/>
      <c r="F92" s="8"/>
    </row>
    <row r="93" customFormat="false" ht="15" hidden="false" customHeight="false" outlineLevel="0" collapsed="false">
      <c r="A93" s="12"/>
      <c r="B93" s="8"/>
      <c r="C93" s="8"/>
      <c r="D93" s="8"/>
      <c r="E93" s="7"/>
      <c r="F93" s="8"/>
    </row>
    <row r="94" customFormat="false" ht="15" hidden="false" customHeight="false" outlineLevel="0" collapsed="false">
      <c r="A94" s="12"/>
      <c r="B94" s="8"/>
      <c r="C94" s="8"/>
      <c r="D94" s="8"/>
      <c r="E94" s="7"/>
    </row>
    <row r="95" customFormat="false" ht="15" hidden="false" customHeight="false" outlineLevel="0" collapsed="false">
      <c r="A95" s="12"/>
      <c r="B95" s="8"/>
      <c r="C95" s="8"/>
      <c r="D95" s="8"/>
      <c r="E95" s="7"/>
    </row>
    <row r="96" customFormat="false" ht="15" hidden="false" customHeight="false" outlineLevel="0" collapsed="false">
      <c r="A96" s="12"/>
      <c r="B96" s="8"/>
      <c r="C96" s="8"/>
      <c r="D96" s="8"/>
      <c r="E96" s="7"/>
    </row>
    <row r="97" customFormat="false" ht="15" hidden="false" customHeight="false" outlineLevel="0" collapsed="false">
      <c r="A97" s="12"/>
      <c r="B97" s="8"/>
      <c r="C97" s="8"/>
      <c r="D97" s="8"/>
      <c r="E97" s="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7.99"/>
  </cols>
  <sheetData>
    <row r="3" customFormat="false" ht="15" hidden="false" customHeight="false" outlineLevel="0" collapsed="false">
      <c r="A3" s="2"/>
      <c r="B3" s="3" t="s">
        <v>217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/>
      <c r="B4" s="3" t="s">
        <v>218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3" t="s">
        <v>2</v>
      </c>
      <c r="C5" s="3" t="s">
        <v>2</v>
      </c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 t="s">
        <v>3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3" t="s">
        <v>219</v>
      </c>
      <c r="C7" s="3" t="s">
        <v>220</v>
      </c>
      <c r="D7" s="3" t="s">
        <v>221</v>
      </c>
      <c r="E7" s="3" t="s">
        <v>222</v>
      </c>
      <c r="F7" s="3" t="s">
        <v>223</v>
      </c>
      <c r="G7" s="3" t="s">
        <v>224</v>
      </c>
      <c r="H7" s="3" t="s">
        <v>225</v>
      </c>
      <c r="I7" s="3"/>
    </row>
    <row r="8" customFormat="false" ht="15" hidden="false" customHeight="false" outlineLevel="0" collapsed="false">
      <c r="B8" s="3" t="s">
        <v>226</v>
      </c>
      <c r="C8" s="3" t="s">
        <v>227</v>
      </c>
      <c r="D8" s="3" t="s">
        <v>228</v>
      </c>
      <c r="E8" s="3" t="s">
        <v>229</v>
      </c>
      <c r="F8" s="3" t="s">
        <v>230</v>
      </c>
      <c r="G8" s="3" t="s">
        <v>231</v>
      </c>
      <c r="H8" s="3" t="s">
        <v>232</v>
      </c>
      <c r="I8" s="3"/>
    </row>
    <row r="9" customFormat="false" ht="15" hidden="false" customHeight="false" outlineLevel="0" collapsed="false">
      <c r="A9" s="19" t="s">
        <v>215</v>
      </c>
      <c r="B9" s="5" t="n">
        <v>-0.0348154337491226</v>
      </c>
      <c r="C9" s="5" t="n">
        <v>-0.0412432573832193</v>
      </c>
      <c r="D9" s="21" t="n">
        <v>0.0936994537595585</v>
      </c>
      <c r="E9" s="5" t="n">
        <v>-0.0249490682884998</v>
      </c>
      <c r="F9" s="5" t="n">
        <v>0.501494216322313</v>
      </c>
      <c r="G9" s="5" t="n">
        <v>0.122597883167173</v>
      </c>
      <c r="H9" s="5" t="n">
        <v>0.635103860929598</v>
      </c>
      <c r="I9" s="17" t="s">
        <v>155</v>
      </c>
      <c r="J9" s="17"/>
    </row>
    <row r="10" customFormat="false" ht="15" hidden="false" customHeight="false" outlineLevel="0" collapsed="false">
      <c r="A10" s="19" t="s">
        <v>204</v>
      </c>
      <c r="B10" s="5" t="n">
        <v>-0.0643381839138696</v>
      </c>
      <c r="C10" s="5" t="n">
        <v>-0.00709130323623364</v>
      </c>
      <c r="D10" s="5" t="n">
        <v>0.106329650559796</v>
      </c>
      <c r="E10" s="5" t="n">
        <v>0.0719264439926378</v>
      </c>
      <c r="F10" s="5" t="n">
        <v>0.287347509708541</v>
      </c>
      <c r="G10" s="5" t="n">
        <v>0.041203542869039</v>
      </c>
      <c r="H10" s="5" t="n">
        <v>0.435330466703099</v>
      </c>
      <c r="I10" s="17" t="s">
        <v>157</v>
      </c>
      <c r="J10" s="17"/>
    </row>
    <row r="11" customFormat="false" ht="15" hidden="false" customHeight="false" outlineLevel="0" collapsed="false">
      <c r="A11" s="20" t="s">
        <v>205</v>
      </c>
      <c r="B11" s="5" t="n">
        <v>-0.0882513139833071</v>
      </c>
      <c r="C11" s="5" t="n">
        <v>0.00977614919922137</v>
      </c>
      <c r="D11" s="5" t="n">
        <v>0.0813511903852986</v>
      </c>
      <c r="E11" s="5" t="n">
        <v>0.0881507195234897</v>
      </c>
      <c r="F11" s="5" t="n">
        <v>0.205133860212068</v>
      </c>
      <c r="G11" s="5" t="n">
        <v>-0.0042962159852059</v>
      </c>
      <c r="H11" s="5" t="n">
        <v>0.282326448484005</v>
      </c>
      <c r="I11" s="17" t="s">
        <v>159</v>
      </c>
      <c r="J11" s="17"/>
    </row>
    <row r="12" customFormat="false" ht="15" hidden="false" customHeight="false" outlineLevel="0" collapsed="false">
      <c r="A12" s="19" t="s">
        <v>206</v>
      </c>
      <c r="B12" s="5" t="n">
        <v>-0.00213744570416274</v>
      </c>
      <c r="C12" s="5" t="n">
        <v>0.00479736748349912</v>
      </c>
      <c r="D12" s="21" t="n">
        <v>-0.0826353012831594</v>
      </c>
      <c r="E12" s="5" t="n">
        <v>0.104585085543431</v>
      </c>
      <c r="F12" s="5" t="n">
        <v>0.256608837958042</v>
      </c>
      <c r="G12" s="5" t="n">
        <v>-0.0474051675582476</v>
      </c>
      <c r="H12" s="5" t="n">
        <v>0.233837192015574</v>
      </c>
      <c r="I12" s="17" t="s">
        <v>161</v>
      </c>
      <c r="J12" s="17"/>
    </row>
    <row r="13" customFormat="false" ht="15" hidden="false" customHeight="false" outlineLevel="0" collapsed="false">
      <c r="A13" s="19" t="s">
        <v>207</v>
      </c>
      <c r="B13" s="9" t="n">
        <v>-0.09515634132049</v>
      </c>
      <c r="C13" s="9" t="n">
        <v>-0.00194450115852615</v>
      </c>
      <c r="D13" s="21" t="n">
        <v>0.0302414463903288</v>
      </c>
      <c r="E13" s="5" t="n">
        <v>-0.0355597520705877</v>
      </c>
      <c r="F13" s="5" t="n">
        <v>0.281211561309133</v>
      </c>
      <c r="G13" s="5" t="n">
        <v>0.0310542318878514</v>
      </c>
      <c r="H13" s="5" t="n">
        <v>0.208305166771039</v>
      </c>
      <c r="I13" s="17" t="s">
        <v>163</v>
      </c>
      <c r="J13" s="17"/>
    </row>
    <row r="14" customFormat="false" ht="15" hidden="false" customHeight="false" outlineLevel="0" collapsed="false">
      <c r="A14" s="19" t="s">
        <v>208</v>
      </c>
      <c r="B14" s="9" t="n">
        <v>-0.0347559336968981</v>
      </c>
      <c r="C14" s="9" t="n">
        <v>-0.00209616678295315</v>
      </c>
      <c r="D14" s="21" t="n">
        <v>0.0138570363681947</v>
      </c>
      <c r="E14" s="5" t="n">
        <v>0.00854949341517037</v>
      </c>
      <c r="F14" s="5" t="n">
        <v>0.237753779204238</v>
      </c>
      <c r="G14" s="5" t="n">
        <v>0.0174708047964876</v>
      </c>
      <c r="H14" s="5" t="n">
        <v>0.231281079876977</v>
      </c>
      <c r="I14" s="17" t="s">
        <v>165</v>
      </c>
      <c r="J14" s="17"/>
    </row>
    <row r="15" customFormat="false" ht="15" hidden="false" customHeight="false" outlineLevel="0" collapsed="false">
      <c r="A15" s="19" t="s">
        <v>209</v>
      </c>
      <c r="B15" s="9" t="n">
        <v>-0.0286806672014664</v>
      </c>
      <c r="C15" s="9" t="n">
        <v>-0.014730698672232</v>
      </c>
      <c r="D15" s="21" t="n">
        <v>-0.0163389259652429</v>
      </c>
      <c r="E15" s="5" t="n">
        <v>0.0166302742002399</v>
      </c>
      <c r="F15" s="5" t="n">
        <v>0.424618835063213</v>
      </c>
      <c r="G15" s="5" t="n">
        <v>0.00262218824932626</v>
      </c>
      <c r="H15" s="5" t="n">
        <v>0.362494111474798</v>
      </c>
      <c r="I15" s="17" t="s">
        <v>167</v>
      </c>
      <c r="J15" s="17"/>
    </row>
    <row r="16" customFormat="false" ht="15" hidden="false" customHeight="false" outlineLevel="0" collapsed="false">
      <c r="A16" s="19" t="s">
        <v>210</v>
      </c>
      <c r="B16" s="9" t="n">
        <v>0.00904616791650604</v>
      </c>
      <c r="C16" s="9" t="n">
        <v>-0.0264997733269105</v>
      </c>
      <c r="D16" s="21" t="n">
        <v>-0.0909028956519831</v>
      </c>
      <c r="E16" s="5" t="n">
        <v>0.00297525407058553</v>
      </c>
      <c r="F16" s="5" t="n">
        <v>0.603626410435706</v>
      </c>
      <c r="G16" s="5" t="n">
        <v>-0.0126764950887421</v>
      </c>
      <c r="H16" s="5" t="n">
        <v>0.467953740996596</v>
      </c>
      <c r="I16" s="17" t="s">
        <v>169</v>
      </c>
      <c r="J16" s="17"/>
    </row>
    <row r="17" customFormat="false" ht="15" hidden="false" customHeight="false" outlineLevel="0" collapsed="false">
      <c r="A17" s="19" t="s">
        <v>211</v>
      </c>
      <c r="B17" s="5" t="n">
        <v>0.028395543683242</v>
      </c>
      <c r="C17" s="5" t="n">
        <v>-0.00879916008830732</v>
      </c>
      <c r="D17" s="21" t="n">
        <v>-0.00950141155744488</v>
      </c>
      <c r="E17" s="5" t="n">
        <v>0.000257345655658583</v>
      </c>
      <c r="F17" s="5" t="n">
        <v>0.375994687459713</v>
      </c>
      <c r="G17" s="5" t="n">
        <v>0.0545623625986306</v>
      </c>
      <c r="H17" s="5" t="n">
        <v>0.45035111595888</v>
      </c>
      <c r="I17" s="17" t="s">
        <v>171</v>
      </c>
      <c r="J17" s="17"/>
    </row>
    <row r="18" customFormat="false" ht="15" hidden="false" customHeight="false" outlineLevel="0" collapsed="false">
      <c r="A18" s="19" t="s">
        <v>212</v>
      </c>
      <c r="B18" s="5" t="n">
        <v>0.0153846077291816</v>
      </c>
      <c r="C18" s="5" t="n">
        <v>-0.0130626643006785</v>
      </c>
      <c r="D18" s="21" t="n">
        <v>0.0101429562447405</v>
      </c>
      <c r="E18" s="5" t="n">
        <v>-0.00419465403298099</v>
      </c>
      <c r="F18" s="5" t="n">
        <v>0.314571074333782</v>
      </c>
      <c r="G18" s="5" t="n">
        <v>0.106305463447124</v>
      </c>
      <c r="H18" s="5" t="n">
        <v>0.43607761250406</v>
      </c>
      <c r="I18" s="17" t="s">
        <v>173</v>
      </c>
      <c r="J18" s="17"/>
    </row>
    <row r="19" customFormat="false" ht="15" hidden="false" customHeight="false" outlineLevel="0" collapsed="false">
      <c r="A19" s="19" t="s">
        <v>213</v>
      </c>
      <c r="B19" s="5" t="n">
        <v>-0.0014910274183605</v>
      </c>
      <c r="C19" s="5" t="n">
        <v>-0.0378916609916444</v>
      </c>
      <c r="D19" s="21" t="n">
        <v>0.0361132005115727</v>
      </c>
      <c r="E19" s="5" t="n">
        <v>-0.0407066195113401</v>
      </c>
      <c r="F19" s="5" t="n">
        <v>0.389920726303015</v>
      </c>
      <c r="G19" s="5" t="n">
        <v>0.111341681314079</v>
      </c>
      <c r="H19" s="5" t="n">
        <v>0.477396739956593</v>
      </c>
      <c r="I19" s="17" t="s">
        <v>175</v>
      </c>
      <c r="J19" s="17"/>
    </row>
    <row r="20" customFormat="false" ht="15" hidden="false" customHeight="false" outlineLevel="0" collapsed="false">
      <c r="A20" s="19" t="s">
        <v>214</v>
      </c>
      <c r="B20" s="5" t="n">
        <v>-0.06028892825338</v>
      </c>
      <c r="C20" s="5" t="n">
        <v>-0.0549738196580515</v>
      </c>
      <c r="D20" s="5" t="n">
        <v>0.0887555117769545</v>
      </c>
      <c r="E20" s="5" t="n">
        <v>-0.0530038771317662</v>
      </c>
      <c r="F20" s="5" t="n">
        <v>0.533571095637764</v>
      </c>
      <c r="G20" s="5" t="n">
        <v>0.0528139086667086</v>
      </c>
      <c r="H20" s="5" t="n">
        <v>0.506912511862279</v>
      </c>
      <c r="I20" s="17" t="s">
        <v>177</v>
      </c>
      <c r="J20" s="17"/>
    </row>
    <row r="21" customFormat="false" ht="15" hidden="false" customHeight="false" outlineLevel="0" collapsed="false">
      <c r="A21" s="19" t="s">
        <v>216</v>
      </c>
      <c r="B21" s="9" t="n">
        <v>-0.114960436749199</v>
      </c>
      <c r="C21" s="9" t="n">
        <v>-0.0567653243604915</v>
      </c>
      <c r="D21" s="9" t="n">
        <v>0.130531940733718</v>
      </c>
      <c r="E21" s="9" t="n">
        <v>0.0123059678571213</v>
      </c>
      <c r="F21" s="9" t="n">
        <v>0.615103732073026</v>
      </c>
      <c r="G21" s="9" t="n">
        <v>0.0442266127144717</v>
      </c>
      <c r="H21" s="5" t="n">
        <v>0.630410665832559</v>
      </c>
      <c r="I21" s="17" t="s">
        <v>179</v>
      </c>
      <c r="J21" s="17"/>
    </row>
    <row r="22" customFormat="false" ht="15" hidden="false" customHeight="false" outlineLevel="0" collapsed="false">
      <c r="A22" s="19" t="s">
        <v>204</v>
      </c>
      <c r="B22" s="9" t="n">
        <v>-0.156768450142827</v>
      </c>
      <c r="C22" s="9" t="n">
        <v>-0.0438073202922436</v>
      </c>
      <c r="D22" s="22" t="n">
        <v>0.103577257051694</v>
      </c>
      <c r="E22" s="5" t="n">
        <v>0.0550587771790948</v>
      </c>
      <c r="F22" s="5" t="n">
        <v>0.898815693393213</v>
      </c>
      <c r="G22" s="5" t="n">
        <v>0.0584171847082601</v>
      </c>
      <c r="H22" s="5" t="n">
        <v>0.887133292186282</v>
      </c>
      <c r="I22" s="17" t="s">
        <v>181</v>
      </c>
      <c r="J22" s="17"/>
    </row>
    <row r="23" customFormat="false" ht="15" hidden="false" customHeight="false" outlineLevel="0" collapsed="false">
      <c r="A23" s="20" t="s">
        <v>205</v>
      </c>
      <c r="B23" s="9" t="n">
        <v>-0.0654170048734727</v>
      </c>
      <c r="C23" s="9" t="n">
        <v>-0.00507281836464711</v>
      </c>
      <c r="D23" s="22" t="n">
        <v>0.0738252147686174</v>
      </c>
      <c r="E23" s="5" t="n">
        <v>0.0693353323451783</v>
      </c>
      <c r="F23" s="5" t="n">
        <v>0.981688623790668</v>
      </c>
      <c r="G23" s="5" t="n">
        <v>0.0431388756150122</v>
      </c>
      <c r="H23" s="5" t="n">
        <v>1.08545631716022</v>
      </c>
      <c r="I23" s="17" t="s">
        <v>183</v>
      </c>
      <c r="J23" s="17"/>
    </row>
    <row r="24" customFormat="false" ht="15" hidden="false" customHeight="false" outlineLevel="0" collapsed="false">
      <c r="A24" s="19" t="s">
        <v>206</v>
      </c>
      <c r="B24" s="9" t="n">
        <v>-0.0299249345858422</v>
      </c>
      <c r="C24" s="9" t="n">
        <v>0.0102724766479636</v>
      </c>
      <c r="D24" s="22" t="n">
        <v>0.0950448213356145</v>
      </c>
      <c r="E24" s="5" t="n">
        <v>0.0590446247471307</v>
      </c>
      <c r="F24" s="5" t="n">
        <v>0.968739113207486</v>
      </c>
      <c r="G24" s="5" t="n">
        <v>0.0198363670275276</v>
      </c>
      <c r="H24" s="5" t="n">
        <v>1.11627675533217</v>
      </c>
      <c r="I24" s="17" t="s">
        <v>185</v>
      </c>
      <c r="J24" s="17"/>
    </row>
    <row r="25" customFormat="false" ht="15" hidden="false" customHeight="false" outlineLevel="0" collapsed="false">
      <c r="A25" s="19" t="s">
        <v>207</v>
      </c>
      <c r="B25" s="5" t="n">
        <v>-0.00874373588481719</v>
      </c>
      <c r="C25" s="5" t="n">
        <v>0.0368851529937675</v>
      </c>
      <c r="D25" s="21" t="n">
        <v>0.149619601106987</v>
      </c>
      <c r="E25" s="5" t="n">
        <v>-0.0345439102047465</v>
      </c>
      <c r="F25" s="5" t="n">
        <v>0.851819366904836</v>
      </c>
      <c r="G25" s="5" t="n">
        <v>0.0534871574878072</v>
      </c>
      <c r="H25" s="5" t="n">
        <v>1.04964386498292</v>
      </c>
      <c r="I25" s="17" t="s">
        <v>187</v>
      </c>
      <c r="J25" s="17"/>
    </row>
    <row r="26" customFormat="false" ht="15" hidden="false" customHeight="false" outlineLevel="0" collapsed="false">
      <c r="A26" s="19" t="s">
        <v>208</v>
      </c>
      <c r="B26" s="5" t="n">
        <v>0.00297472826748626</v>
      </c>
      <c r="C26" s="5" t="n">
        <v>0.13458796289607</v>
      </c>
      <c r="D26" s="21" t="n">
        <v>0.18446373666307</v>
      </c>
      <c r="E26" s="5" t="n">
        <v>-0.08581612134843</v>
      </c>
      <c r="F26" s="5" t="n">
        <v>0.704891538221259</v>
      </c>
      <c r="G26" s="5" t="n">
        <v>-0.0473230693465845</v>
      </c>
      <c r="H26" s="5" t="n">
        <v>0.89314804316607</v>
      </c>
      <c r="I26" s="17" t="s">
        <v>189</v>
      </c>
      <c r="J26" s="17"/>
    </row>
    <row r="27" customFormat="false" ht="15" hidden="false" customHeight="false" outlineLevel="0" collapsed="false">
      <c r="A27" s="19" t="s">
        <v>209</v>
      </c>
      <c r="B27" s="5"/>
      <c r="C27" s="5"/>
      <c r="D27" s="5"/>
      <c r="E27" s="5"/>
      <c r="F27" s="17"/>
      <c r="G27" s="17"/>
      <c r="H27" s="17"/>
      <c r="I27" s="17"/>
      <c r="J27" s="17"/>
    </row>
    <row r="28" customFormat="false" ht="15" hidden="false" customHeight="false" outlineLevel="0" collapsed="false">
      <c r="A28" s="3"/>
      <c r="B28" s="5"/>
      <c r="C28" s="5"/>
      <c r="D28" s="5"/>
      <c r="E28" s="5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3"/>
      <c r="B29" s="5"/>
      <c r="C29" s="5"/>
      <c r="D29" s="5"/>
      <c r="E29" s="5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3"/>
      <c r="B30" s="5"/>
      <c r="C30" s="5"/>
      <c r="D30" s="5"/>
      <c r="E30" s="5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3"/>
      <c r="B31" s="5"/>
      <c r="C31" s="5"/>
      <c r="D31" s="5"/>
      <c r="E31" s="5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3"/>
      <c r="B32" s="5"/>
      <c r="C32" s="5"/>
      <c r="D32" s="5"/>
      <c r="E32" s="5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3"/>
      <c r="B33" s="5"/>
      <c r="C33" s="5"/>
      <c r="D33" s="5"/>
      <c r="E33" s="5"/>
      <c r="F33" s="17"/>
      <c r="G33" s="17"/>
      <c r="H33" s="17"/>
      <c r="I33" s="17"/>
      <c r="J33" s="17"/>
      <c r="K33" s="8"/>
    </row>
    <row r="34" customFormat="false" ht="15" hidden="false" customHeight="false" outlineLevel="0" collapsed="false">
      <c r="A34" s="3"/>
      <c r="B34" s="5"/>
      <c r="C34" s="5"/>
      <c r="D34" s="5"/>
      <c r="E34" s="5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3"/>
      <c r="B35" s="5"/>
      <c r="C35" s="5"/>
      <c r="D35" s="5"/>
      <c r="E35" s="5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3"/>
      <c r="B36" s="5"/>
      <c r="C36" s="5"/>
      <c r="D36" s="5"/>
      <c r="E36" s="5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3"/>
      <c r="B37" s="5"/>
      <c r="C37" s="5"/>
      <c r="D37" s="5"/>
      <c r="E37" s="5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3"/>
      <c r="B38" s="5"/>
      <c r="C38" s="5"/>
      <c r="D38" s="5"/>
      <c r="E38" s="5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3"/>
      <c r="B39" s="5"/>
      <c r="C39" s="5"/>
      <c r="D39" s="17"/>
      <c r="E39" s="7"/>
      <c r="F39" s="8"/>
      <c r="G39" s="8"/>
      <c r="H39" s="8"/>
      <c r="I39" s="8"/>
      <c r="J39" s="8"/>
    </row>
    <row r="40" customFormat="false" ht="15" hidden="false" customHeight="false" outlineLevel="0" collapsed="false">
      <c r="A40" s="3"/>
      <c r="B40" s="5"/>
      <c r="C40" s="5"/>
      <c r="D40" s="17"/>
      <c r="E40" s="7"/>
      <c r="F40" s="8"/>
      <c r="G40" s="8"/>
      <c r="H40" s="8"/>
      <c r="I40" s="8"/>
      <c r="J40" s="8"/>
    </row>
    <row r="41" customFormat="false" ht="15" hidden="false" customHeight="false" outlineLevel="0" collapsed="false">
      <c r="A41" s="3"/>
      <c r="B41" s="5"/>
      <c r="C41" s="5"/>
      <c r="D41" s="17"/>
      <c r="E41" s="7"/>
      <c r="F41" s="8"/>
      <c r="G41" s="8"/>
      <c r="H41" s="8"/>
      <c r="I41" s="8"/>
      <c r="J41" s="8"/>
    </row>
    <row r="42" customFormat="false" ht="15" hidden="false" customHeight="false" outlineLevel="0" collapsed="false">
      <c r="A42" s="3"/>
      <c r="B42" s="5"/>
      <c r="C42" s="5"/>
      <c r="D42" s="17"/>
      <c r="E42" s="7"/>
      <c r="F42" s="8"/>
      <c r="G42" s="8"/>
      <c r="H42" s="8"/>
      <c r="I42" s="8"/>
      <c r="J42" s="8"/>
    </row>
    <row r="43" customFormat="false" ht="15" hidden="false" customHeight="false" outlineLevel="0" collapsed="false">
      <c r="A43" s="3"/>
      <c r="B43" s="5"/>
      <c r="C43" s="5"/>
      <c r="D43" s="17"/>
      <c r="E43" s="7"/>
      <c r="F43" s="8"/>
      <c r="G43" s="8"/>
      <c r="H43" s="8"/>
      <c r="I43" s="8"/>
      <c r="J43" s="8"/>
    </row>
    <row r="44" customFormat="false" ht="15" hidden="false" customHeight="false" outlineLevel="0" collapsed="false">
      <c r="A44" s="3"/>
      <c r="B44" s="5"/>
      <c r="C44" s="5"/>
      <c r="D44" s="17"/>
      <c r="E44" s="7"/>
      <c r="F44" s="8"/>
      <c r="G44" s="8"/>
      <c r="H44" s="8"/>
      <c r="I44" s="8"/>
      <c r="J44" s="8"/>
    </row>
    <row r="45" customFormat="false" ht="15" hidden="false" customHeight="false" outlineLevel="0" collapsed="false">
      <c r="A45" s="3"/>
      <c r="B45" s="5"/>
      <c r="C45" s="5"/>
      <c r="D45" s="17"/>
      <c r="E45" s="7"/>
      <c r="F45" s="8"/>
      <c r="G45" s="8"/>
      <c r="H45" s="8"/>
      <c r="I45" s="8"/>
      <c r="J45" s="8"/>
    </row>
    <row r="46" customFormat="false" ht="15" hidden="false" customHeight="false" outlineLevel="0" collapsed="false">
      <c r="A46" s="3"/>
      <c r="B46" s="5"/>
      <c r="C46" s="5"/>
      <c r="D46" s="17"/>
      <c r="E46" s="7"/>
      <c r="F46" s="8"/>
      <c r="G46" s="8"/>
      <c r="H46" s="8"/>
      <c r="I46" s="8"/>
      <c r="J46" s="8"/>
    </row>
    <row r="47" customFormat="false" ht="15" hidden="false" customHeight="false" outlineLevel="0" collapsed="false">
      <c r="A47" s="3"/>
      <c r="B47" s="5"/>
      <c r="C47" s="5"/>
      <c r="D47" s="17"/>
      <c r="E47" s="7"/>
      <c r="F47" s="8"/>
      <c r="G47" s="8"/>
      <c r="H47" s="8"/>
      <c r="I47" s="8"/>
      <c r="J47" s="8"/>
    </row>
    <row r="48" customFormat="false" ht="15" hidden="false" customHeight="false" outlineLevel="0" collapsed="false">
      <c r="A48" s="3"/>
      <c r="B48" s="5"/>
      <c r="C48" s="5"/>
      <c r="D48" s="17"/>
      <c r="E48" s="7"/>
      <c r="F48" s="8"/>
      <c r="G48" s="8"/>
      <c r="H48" s="8"/>
      <c r="I48" s="8"/>
      <c r="J48" s="8"/>
    </row>
    <row r="49" customFormat="false" ht="15" hidden="false" customHeight="false" outlineLevel="0" collapsed="false">
      <c r="A49" s="3"/>
      <c r="B49" s="5"/>
      <c r="C49" s="5"/>
      <c r="D49" s="17"/>
      <c r="E49" s="7"/>
      <c r="F49" s="8"/>
      <c r="G49" s="8"/>
      <c r="H49" s="8"/>
      <c r="I49" s="8"/>
      <c r="J49" s="8"/>
    </row>
    <row r="50" customFormat="false" ht="15" hidden="false" customHeight="false" outlineLevel="0" collapsed="false">
      <c r="A50" s="3"/>
      <c r="B50" s="5"/>
      <c r="C50" s="5"/>
      <c r="D50" s="17"/>
      <c r="E50" s="7"/>
      <c r="F50" s="8"/>
      <c r="G50" s="8"/>
      <c r="H50" s="8"/>
      <c r="I50" s="8"/>
      <c r="J50" s="8"/>
    </row>
    <row r="51" customFormat="false" ht="15" hidden="false" customHeight="false" outlineLevel="0" collapsed="false">
      <c r="A51" s="3"/>
      <c r="B51" s="5"/>
      <c r="C51" s="5"/>
      <c r="D51" s="17"/>
      <c r="E51" s="7"/>
      <c r="F51" s="8"/>
      <c r="G51" s="8"/>
      <c r="H51" s="8"/>
      <c r="I51" s="8"/>
      <c r="J51" s="8"/>
    </row>
    <row r="52" customFormat="false" ht="15" hidden="false" customHeight="false" outlineLevel="0" collapsed="false">
      <c r="A52" s="3"/>
      <c r="B52" s="5"/>
      <c r="C52" s="5"/>
      <c r="D52" s="17"/>
      <c r="E52" s="7"/>
      <c r="F52" s="8"/>
      <c r="G52" s="8"/>
      <c r="H52" s="8"/>
      <c r="I52" s="8"/>
      <c r="J52" s="8"/>
    </row>
    <row r="53" customFormat="false" ht="15" hidden="false" customHeight="false" outlineLevel="0" collapsed="false">
      <c r="A53" s="3"/>
      <c r="B53" s="5"/>
      <c r="C53" s="5"/>
      <c r="D53" s="17"/>
      <c r="E53" s="7"/>
      <c r="F53" s="8"/>
      <c r="G53" s="8"/>
      <c r="H53" s="8"/>
      <c r="I53" s="8"/>
      <c r="J53" s="8"/>
    </row>
    <row r="54" customFormat="false" ht="15" hidden="false" customHeight="false" outlineLevel="0" collapsed="false">
      <c r="A54" s="3"/>
      <c r="B54" s="5"/>
      <c r="C54" s="5"/>
      <c r="D54" s="17"/>
      <c r="E54" s="7"/>
      <c r="F54" s="8"/>
      <c r="G54" s="8"/>
      <c r="H54" s="8"/>
      <c r="I54" s="8"/>
      <c r="J54" s="8"/>
    </row>
    <row r="55" customFormat="false" ht="15" hidden="false" customHeight="false" outlineLevel="0" collapsed="false">
      <c r="A55" s="3"/>
      <c r="B55" s="5"/>
      <c r="C55" s="5"/>
      <c r="D55" s="17"/>
      <c r="E55" s="7"/>
      <c r="F55" s="8"/>
      <c r="G55" s="8"/>
      <c r="H55" s="8"/>
      <c r="I55" s="8"/>
      <c r="J55" s="8"/>
    </row>
    <row r="56" customFormat="false" ht="15" hidden="false" customHeight="false" outlineLevel="0" collapsed="false">
      <c r="A56" s="3"/>
      <c r="B56" s="5"/>
      <c r="C56" s="5"/>
      <c r="D56" s="17"/>
      <c r="E56" s="7"/>
      <c r="F56" s="8"/>
      <c r="G56" s="8"/>
      <c r="H56" s="8"/>
      <c r="I56" s="8"/>
      <c r="J56" s="8"/>
    </row>
    <row r="57" customFormat="false" ht="15" hidden="false" customHeight="false" outlineLevel="0" collapsed="false">
      <c r="A57" s="3"/>
      <c r="B57" s="5"/>
      <c r="C57" s="5"/>
      <c r="D57" s="17"/>
      <c r="E57" s="7"/>
      <c r="F57" s="8"/>
      <c r="G57" s="8"/>
      <c r="H57" s="8"/>
      <c r="I57" s="8"/>
      <c r="J57" s="8"/>
    </row>
    <row r="58" customFormat="false" ht="15" hidden="false" customHeight="false" outlineLevel="0" collapsed="false">
      <c r="A58" s="3"/>
      <c r="B58" s="5"/>
      <c r="C58" s="5"/>
      <c r="D58" s="17"/>
      <c r="E58" s="7"/>
      <c r="F58" s="8"/>
      <c r="G58" s="8"/>
      <c r="H58" s="8"/>
      <c r="I58" s="8"/>
      <c r="J58" s="8"/>
    </row>
    <row r="59" customFormat="false" ht="15" hidden="false" customHeight="false" outlineLevel="0" collapsed="false">
      <c r="A59" s="3"/>
      <c r="B59" s="5"/>
      <c r="C59" s="5"/>
      <c r="D59" s="17"/>
      <c r="E59" s="7"/>
      <c r="F59" s="8"/>
      <c r="G59" s="8"/>
      <c r="H59" s="8"/>
      <c r="I59" s="8"/>
      <c r="J59" s="8"/>
    </row>
    <row r="60" customFormat="false" ht="15" hidden="false" customHeight="false" outlineLevel="0" collapsed="false">
      <c r="A60" s="3"/>
      <c r="B60" s="5"/>
      <c r="C60" s="5"/>
      <c r="D60" s="17"/>
      <c r="E60" s="7"/>
      <c r="F60" s="8"/>
      <c r="G60" s="8"/>
      <c r="H60" s="8"/>
      <c r="I60" s="8"/>
      <c r="J60" s="8"/>
    </row>
    <row r="61" customFormat="false" ht="15" hidden="false" customHeight="false" outlineLevel="0" collapsed="false">
      <c r="A61" s="3"/>
      <c r="B61" s="5"/>
      <c r="C61" s="5"/>
      <c r="D61" s="17"/>
      <c r="E61" s="7"/>
      <c r="F61" s="8"/>
      <c r="G61" s="8"/>
      <c r="H61" s="8"/>
      <c r="I61" s="8"/>
      <c r="J61" s="8"/>
    </row>
    <row r="62" customFormat="false" ht="15" hidden="false" customHeight="false" outlineLevel="0" collapsed="false">
      <c r="A62" s="3"/>
      <c r="B62" s="5"/>
      <c r="C62" s="5"/>
      <c r="D62" s="17"/>
      <c r="E62" s="7"/>
      <c r="F62" s="8"/>
      <c r="G62" s="8"/>
      <c r="H62" s="8"/>
      <c r="I62" s="8"/>
      <c r="J62" s="8"/>
    </row>
    <row r="63" customFormat="false" ht="15" hidden="false" customHeight="false" outlineLevel="0" collapsed="false">
      <c r="A63" s="3"/>
      <c r="B63" s="5"/>
      <c r="C63" s="5"/>
      <c r="D63" s="17"/>
      <c r="E63" s="7"/>
      <c r="F63" s="8"/>
      <c r="G63" s="8"/>
      <c r="H63" s="8"/>
      <c r="I63" s="8"/>
      <c r="J63" s="8"/>
    </row>
    <row r="64" customFormat="false" ht="15" hidden="false" customHeight="false" outlineLevel="0" collapsed="false">
      <c r="A64" s="3"/>
      <c r="B64" s="5"/>
      <c r="C64" s="5"/>
      <c r="D64" s="17"/>
      <c r="E64" s="7"/>
      <c r="F64" s="8"/>
      <c r="G64" s="8"/>
      <c r="H64" s="8"/>
      <c r="I64" s="8"/>
      <c r="J64" s="8"/>
    </row>
    <row r="65" customFormat="false" ht="15" hidden="false" customHeight="false" outlineLevel="0" collapsed="false">
      <c r="A65" s="3"/>
      <c r="B65" s="5"/>
      <c r="C65" s="5"/>
      <c r="D65" s="17"/>
      <c r="E65" s="7"/>
      <c r="F65" s="8"/>
      <c r="G65" s="8"/>
      <c r="H65" s="8"/>
      <c r="I65" s="8"/>
      <c r="J65" s="8"/>
    </row>
    <row r="66" customFormat="false" ht="15" hidden="false" customHeight="false" outlineLevel="0" collapsed="false">
      <c r="A66" s="3"/>
      <c r="B66" s="5"/>
      <c r="C66" s="5"/>
      <c r="D66" s="17"/>
      <c r="E66" s="7"/>
      <c r="F66" s="8"/>
      <c r="G66" s="8"/>
      <c r="H66" s="8"/>
      <c r="I66" s="8"/>
      <c r="J66" s="8"/>
    </row>
    <row r="67" customFormat="false" ht="15" hidden="false" customHeight="false" outlineLevel="0" collapsed="false">
      <c r="A67" s="3"/>
      <c r="B67" s="5"/>
      <c r="C67" s="5"/>
      <c r="D67" s="17"/>
      <c r="E67" s="7"/>
      <c r="F67" s="8"/>
      <c r="G67" s="8"/>
      <c r="H67" s="8"/>
      <c r="I67" s="8"/>
      <c r="J67" s="8"/>
    </row>
    <row r="68" customFormat="false" ht="15" hidden="false" customHeight="false" outlineLevel="0" collapsed="false">
      <c r="A68" s="3"/>
      <c r="B68" s="5"/>
      <c r="C68" s="5"/>
      <c r="D68" s="17"/>
      <c r="E68" s="7"/>
      <c r="F68" s="8"/>
      <c r="G68" s="8"/>
      <c r="H68" s="8"/>
      <c r="I68" s="8"/>
      <c r="J68" s="8"/>
    </row>
    <row r="69" customFormat="false" ht="15" hidden="false" customHeight="false" outlineLevel="0" collapsed="false">
      <c r="A69" s="3"/>
      <c r="B69" s="5"/>
      <c r="C69" s="5"/>
      <c r="D69" s="17"/>
      <c r="E69" s="7"/>
      <c r="F69" s="8"/>
      <c r="G69" s="8"/>
      <c r="H69" s="8"/>
      <c r="I69" s="8"/>
      <c r="J69" s="8"/>
    </row>
    <row r="70" customFormat="false" ht="15" hidden="false" customHeight="false" outlineLevel="0" collapsed="false">
      <c r="A70" s="3"/>
      <c r="B70" s="5"/>
      <c r="C70" s="5"/>
      <c r="D70" s="17"/>
      <c r="E70" s="7"/>
      <c r="F70" s="8"/>
      <c r="G70" s="8"/>
      <c r="H70" s="8"/>
      <c r="I70" s="8"/>
      <c r="J70" s="8"/>
    </row>
    <row r="71" customFormat="false" ht="15" hidden="false" customHeight="false" outlineLevel="0" collapsed="false">
      <c r="A71" s="3"/>
      <c r="B71" s="5"/>
      <c r="C71" s="5"/>
      <c r="D71" s="17"/>
      <c r="E71" s="7"/>
      <c r="F71" s="8"/>
      <c r="G71" s="8"/>
      <c r="H71" s="8"/>
      <c r="I71" s="8"/>
      <c r="J71" s="8"/>
    </row>
    <row r="72" customFormat="false" ht="15" hidden="false" customHeight="false" outlineLevel="0" collapsed="false">
      <c r="A72" s="3"/>
      <c r="B72" s="5"/>
      <c r="C72" s="5"/>
      <c r="D72" s="17"/>
      <c r="E72" s="7"/>
      <c r="F72" s="8"/>
      <c r="G72" s="8"/>
      <c r="H72" s="8"/>
      <c r="I72" s="8"/>
      <c r="J72" s="8"/>
    </row>
    <row r="73" customFormat="false" ht="15" hidden="false" customHeight="false" outlineLevel="0" collapsed="false">
      <c r="A73" s="3"/>
      <c r="B73" s="5"/>
      <c r="C73" s="5"/>
      <c r="D73" s="17"/>
      <c r="E73" s="7"/>
      <c r="F73" s="8"/>
      <c r="G73" s="8"/>
      <c r="H73" s="8"/>
      <c r="I73" s="8"/>
      <c r="J73" s="8"/>
    </row>
    <row r="74" customFormat="false" ht="15" hidden="false" customHeight="false" outlineLevel="0" collapsed="false">
      <c r="A74" s="3"/>
      <c r="B74" s="5"/>
      <c r="C74" s="5"/>
      <c r="D74" s="17"/>
      <c r="E74" s="7"/>
      <c r="F74" s="8"/>
      <c r="G74" s="8"/>
      <c r="H74" s="8"/>
      <c r="I74" s="8"/>
      <c r="J74" s="8"/>
    </row>
    <row r="75" customFormat="false" ht="15" hidden="false" customHeight="false" outlineLevel="0" collapsed="false">
      <c r="A75" s="3"/>
      <c r="B75" s="5"/>
      <c r="C75" s="5"/>
      <c r="D75" s="17"/>
      <c r="E75" s="7"/>
      <c r="F75" s="8"/>
      <c r="G75" s="8"/>
      <c r="H75" s="8"/>
      <c r="I75" s="8"/>
      <c r="J75" s="8"/>
    </row>
    <row r="76" customFormat="false" ht="15" hidden="false" customHeight="false" outlineLevel="0" collapsed="false">
      <c r="A76" s="12"/>
      <c r="B76" s="8"/>
      <c r="C76" s="8"/>
      <c r="D76" s="8"/>
      <c r="E76" s="7"/>
      <c r="F76" s="8"/>
      <c r="G76" s="8"/>
      <c r="H76" s="8"/>
      <c r="I76" s="8"/>
      <c r="J76" s="8"/>
    </row>
    <row r="77" customFormat="false" ht="15" hidden="false" customHeight="false" outlineLevel="0" collapsed="false">
      <c r="A77" s="12"/>
      <c r="B77" s="8"/>
      <c r="C77" s="8"/>
      <c r="D77" s="8"/>
      <c r="E77" s="7"/>
      <c r="F77" s="8"/>
      <c r="G77" s="8"/>
      <c r="H77" s="8"/>
      <c r="I77" s="8"/>
      <c r="J77" s="8"/>
    </row>
    <row r="78" customFormat="false" ht="15" hidden="false" customHeight="false" outlineLevel="0" collapsed="false">
      <c r="A78" s="12"/>
      <c r="B78" s="8"/>
      <c r="C78" s="8"/>
      <c r="D78" s="8"/>
      <c r="E78" s="7"/>
      <c r="F78" s="8"/>
      <c r="G78" s="8"/>
      <c r="H78" s="8"/>
      <c r="I78" s="8"/>
      <c r="J78" s="8"/>
    </row>
    <row r="79" customFormat="false" ht="15" hidden="false" customHeight="false" outlineLevel="0" collapsed="false">
      <c r="A79" s="12"/>
      <c r="B79" s="8"/>
      <c r="C79" s="8"/>
      <c r="D79" s="8"/>
      <c r="E79" s="7"/>
      <c r="F79" s="8"/>
      <c r="G79" s="8"/>
      <c r="H79" s="8"/>
      <c r="I79" s="8"/>
      <c r="J79" s="8"/>
    </row>
    <row r="80" customFormat="false" ht="15" hidden="false" customHeight="false" outlineLevel="0" collapsed="false">
      <c r="A80" s="12"/>
      <c r="B80" s="8"/>
      <c r="C80" s="8"/>
      <c r="D80" s="8"/>
      <c r="E80" s="7"/>
      <c r="F80" s="8"/>
      <c r="G80" s="8"/>
      <c r="H80" s="8"/>
      <c r="I80" s="8"/>
      <c r="J80" s="8"/>
    </row>
    <row r="81" customFormat="false" ht="15" hidden="false" customHeight="false" outlineLevel="0" collapsed="false">
      <c r="A81" s="12"/>
      <c r="B81" s="8"/>
      <c r="C81" s="8"/>
      <c r="D81" s="8"/>
      <c r="E81" s="7"/>
      <c r="F81" s="8"/>
      <c r="G81" s="8"/>
      <c r="H81" s="8"/>
      <c r="I81" s="8"/>
      <c r="J81" s="8"/>
    </row>
    <row r="82" customFormat="false" ht="15" hidden="false" customHeight="false" outlineLevel="0" collapsed="false">
      <c r="A82" s="12"/>
      <c r="B82" s="8"/>
      <c r="C82" s="8"/>
      <c r="D82" s="8"/>
      <c r="E82" s="7"/>
      <c r="F82" s="8"/>
      <c r="G82" s="8"/>
      <c r="H82" s="8"/>
      <c r="I82" s="8"/>
      <c r="J82" s="8"/>
    </row>
    <row r="83" customFormat="false" ht="15" hidden="false" customHeight="false" outlineLevel="0" collapsed="false">
      <c r="A83" s="12"/>
      <c r="B83" s="8"/>
      <c r="C83" s="8"/>
      <c r="D83" s="8"/>
      <c r="E83" s="7"/>
      <c r="F83" s="8"/>
      <c r="G83" s="8"/>
      <c r="H83" s="8"/>
      <c r="I83" s="8"/>
      <c r="J83" s="8"/>
    </row>
    <row r="84" customFormat="false" ht="15" hidden="false" customHeight="false" outlineLevel="0" collapsed="false">
      <c r="A84" s="12"/>
      <c r="B84" s="8"/>
      <c r="C84" s="8"/>
      <c r="D84" s="8"/>
      <c r="E84" s="7"/>
      <c r="F84" s="8"/>
      <c r="G84" s="8"/>
      <c r="H84" s="8"/>
      <c r="I84" s="8"/>
      <c r="J84" s="8"/>
    </row>
    <row r="85" customFormat="false" ht="15" hidden="false" customHeight="false" outlineLevel="0" collapsed="false">
      <c r="A85" s="12"/>
      <c r="B85" s="8"/>
      <c r="C85" s="8"/>
      <c r="D85" s="8"/>
      <c r="E85" s="7"/>
      <c r="F85" s="8"/>
      <c r="G85" s="8"/>
      <c r="H85" s="8"/>
      <c r="I85" s="8"/>
      <c r="J85" s="8"/>
    </row>
    <row r="86" customFormat="false" ht="15" hidden="false" customHeight="false" outlineLevel="0" collapsed="false">
      <c r="A86" s="12"/>
      <c r="B86" s="8"/>
      <c r="C86" s="8"/>
      <c r="D86" s="8"/>
      <c r="E86" s="7"/>
      <c r="F86" s="8"/>
      <c r="G86" s="8"/>
      <c r="H86" s="8"/>
      <c r="I86" s="8"/>
      <c r="J86" s="8"/>
    </row>
    <row r="87" customFormat="false" ht="15" hidden="false" customHeight="false" outlineLevel="0" collapsed="false">
      <c r="A87" s="12"/>
      <c r="B87" s="8"/>
      <c r="C87" s="8"/>
      <c r="D87" s="8"/>
      <c r="E87" s="7"/>
      <c r="F87" s="8"/>
      <c r="G87" s="8"/>
      <c r="H87" s="8"/>
      <c r="I87" s="8"/>
      <c r="J87" s="8"/>
    </row>
    <row r="88" customFormat="false" ht="15" hidden="false" customHeight="false" outlineLevel="0" collapsed="false">
      <c r="A88" s="12"/>
      <c r="B88" s="8"/>
      <c r="C88" s="8"/>
      <c r="D88" s="8"/>
      <c r="E88" s="7"/>
      <c r="F88" s="8"/>
      <c r="G88" s="8"/>
      <c r="H88" s="8"/>
      <c r="I88" s="8"/>
      <c r="J88" s="8"/>
    </row>
    <row r="89" customFormat="false" ht="15" hidden="false" customHeight="false" outlineLevel="0" collapsed="false">
      <c r="A89" s="12"/>
      <c r="B89" s="8"/>
      <c r="C89" s="8"/>
      <c r="D89" s="8"/>
      <c r="E89" s="7"/>
      <c r="F89" s="8"/>
      <c r="G89" s="8"/>
      <c r="H89" s="8"/>
      <c r="I89" s="8"/>
      <c r="J89" s="8"/>
    </row>
    <row r="90" customFormat="false" ht="15" hidden="false" customHeight="false" outlineLevel="0" collapsed="false">
      <c r="A90" s="12"/>
      <c r="B90" s="8"/>
      <c r="C90" s="8"/>
      <c r="D90" s="8"/>
      <c r="E90" s="7"/>
      <c r="F90" s="8"/>
      <c r="G90" s="8"/>
      <c r="H90" s="8"/>
      <c r="I90" s="8"/>
      <c r="J90" s="8"/>
    </row>
    <row r="91" customFormat="false" ht="15" hidden="false" customHeight="false" outlineLevel="0" collapsed="false">
      <c r="A91" s="12"/>
      <c r="B91" s="8"/>
      <c r="C91" s="8"/>
      <c r="D91" s="8"/>
      <c r="E91" s="7"/>
      <c r="F91" s="8"/>
      <c r="G91" s="8"/>
      <c r="H91" s="8"/>
      <c r="I91" s="8"/>
      <c r="J91" s="8"/>
    </row>
    <row r="92" customFormat="false" ht="15" hidden="false" customHeight="false" outlineLevel="0" collapsed="false">
      <c r="A92" s="12"/>
      <c r="B92" s="8"/>
      <c r="C92" s="8"/>
      <c r="D92" s="8"/>
      <c r="E92" s="7"/>
      <c r="F92" s="8"/>
      <c r="G92" s="8"/>
      <c r="H92" s="8"/>
      <c r="I92" s="8"/>
      <c r="J92" s="8"/>
    </row>
    <row r="93" customFormat="false" ht="15" hidden="false" customHeight="false" outlineLevel="0" collapsed="false">
      <c r="A93" s="12"/>
      <c r="B93" s="8"/>
      <c r="C93" s="8"/>
      <c r="D93" s="8"/>
      <c r="E93" s="7"/>
      <c r="F93" s="8"/>
      <c r="G93" s="8"/>
      <c r="H93" s="8"/>
      <c r="I93" s="8"/>
      <c r="J93" s="8"/>
    </row>
    <row r="94" customFormat="false" ht="15" hidden="false" customHeight="false" outlineLevel="0" collapsed="false">
      <c r="A94" s="12"/>
      <c r="B94" s="8"/>
      <c r="C94" s="8"/>
      <c r="D94" s="8"/>
      <c r="E94" s="7"/>
    </row>
    <row r="95" customFormat="false" ht="15" hidden="false" customHeight="false" outlineLevel="0" collapsed="false">
      <c r="A95" s="12"/>
      <c r="B95" s="8"/>
      <c r="C95" s="8"/>
      <c r="D95" s="8"/>
      <c r="E95" s="7"/>
    </row>
    <row r="96" customFormat="false" ht="15" hidden="false" customHeight="false" outlineLevel="0" collapsed="false">
      <c r="A96" s="12"/>
      <c r="B96" s="8"/>
      <c r="C96" s="8"/>
      <c r="D96" s="8"/>
      <c r="E96" s="7"/>
    </row>
    <row r="97" customFormat="false" ht="15" hidden="false" customHeight="false" outlineLevel="0" collapsed="false">
      <c r="A97" s="12"/>
      <c r="B97" s="8"/>
      <c r="C97" s="8"/>
      <c r="D97" s="8"/>
      <c r="E97" s="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7.99"/>
  </cols>
  <sheetData>
    <row r="3" customFormat="false" ht="15" hidden="false" customHeight="false" outlineLevel="0" collapsed="false">
      <c r="A3" s="2"/>
      <c r="B3" s="3" t="s">
        <v>233</v>
      </c>
      <c r="C3" s="3"/>
    </row>
    <row r="4" customFormat="false" ht="15" hidden="false" customHeight="false" outlineLevel="0" collapsed="false">
      <c r="A4" s="2"/>
      <c r="B4" s="3" t="s">
        <v>234</v>
      </c>
      <c r="C4" s="3"/>
    </row>
    <row r="5" customFormat="false" ht="15" hidden="false" customHeight="false" outlineLevel="0" collapsed="false">
      <c r="A5" s="4"/>
      <c r="B5" s="3" t="s">
        <v>194</v>
      </c>
      <c r="C5" s="3" t="s">
        <v>194</v>
      </c>
    </row>
    <row r="6" customFormat="false" ht="15" hidden="false" customHeight="false" outlineLevel="0" collapsed="false">
      <c r="B6" s="3" t="s">
        <v>194</v>
      </c>
      <c r="C6" s="3" t="s">
        <v>194</v>
      </c>
    </row>
    <row r="7" customFormat="false" ht="15" hidden="false" customHeight="false" outlineLevel="0" collapsed="false">
      <c r="B7" s="3" t="s">
        <v>235</v>
      </c>
      <c r="C7" s="3" t="s">
        <v>236</v>
      </c>
    </row>
    <row r="8" customFormat="false" ht="15" hidden="false" customHeight="false" outlineLevel="0" collapsed="false">
      <c r="B8" s="3" t="s">
        <v>237</v>
      </c>
      <c r="C8" s="3" t="s">
        <v>238</v>
      </c>
    </row>
    <row r="9" customFormat="false" ht="15" hidden="false" customHeight="false" outlineLevel="0" collapsed="false">
      <c r="A9" s="3" t="s">
        <v>8</v>
      </c>
      <c r="B9" s="5" t="n">
        <v>98.3067498739293</v>
      </c>
      <c r="C9" s="5" t="n">
        <v>98.2910470688549</v>
      </c>
      <c r="D9" s="6" t="s">
        <v>9</v>
      </c>
      <c r="E9" s="7"/>
      <c r="F9" s="8"/>
    </row>
    <row r="10" customFormat="false" ht="15" hidden="false" customHeight="false" outlineLevel="0" collapsed="false">
      <c r="A10" s="3" t="s">
        <v>10</v>
      </c>
      <c r="B10" s="5" t="n">
        <v>98.7977448503435</v>
      </c>
      <c r="C10" s="5" t="n">
        <v>99.2226211871583</v>
      </c>
      <c r="D10" s="6" t="s">
        <v>11</v>
      </c>
      <c r="E10" s="7"/>
      <c r="F10" s="8"/>
    </row>
    <row r="11" customFormat="false" ht="15" hidden="false" customHeight="false" outlineLevel="0" collapsed="false">
      <c r="A11" s="3" t="s">
        <v>12</v>
      </c>
      <c r="B11" s="5" t="n">
        <v>100.239361866275</v>
      </c>
      <c r="C11" s="5" t="n">
        <v>100.460091519425</v>
      </c>
      <c r="D11" s="6" t="s">
        <v>13</v>
      </c>
      <c r="E11" s="7"/>
      <c r="F11" s="8"/>
    </row>
    <row r="12" customFormat="false" ht="15" hidden="false" customHeight="false" outlineLevel="0" collapsed="false">
      <c r="A12" s="3" t="s">
        <v>14</v>
      </c>
      <c r="B12" s="5" t="n">
        <v>102.656143409453</v>
      </c>
      <c r="C12" s="5" t="n">
        <v>102.026240224562</v>
      </c>
      <c r="D12" s="6" t="s">
        <v>15</v>
      </c>
      <c r="E12" s="7"/>
      <c r="F12" s="8"/>
    </row>
    <row r="13" customFormat="false" ht="15" hidden="false" customHeight="false" outlineLevel="0" collapsed="false">
      <c r="A13" s="3" t="s">
        <v>16</v>
      </c>
      <c r="B13" s="9" t="n">
        <v>102.590357924591</v>
      </c>
      <c r="C13" s="9" t="n">
        <v>102.908757869303</v>
      </c>
      <c r="D13" s="6" t="s">
        <v>17</v>
      </c>
      <c r="E13" s="7"/>
      <c r="F13" s="8"/>
    </row>
    <row r="14" customFormat="false" ht="15" hidden="false" customHeight="false" outlineLevel="0" collapsed="false">
      <c r="A14" s="3" t="s">
        <v>18</v>
      </c>
      <c r="B14" s="9" t="n">
        <v>102.520506228745</v>
      </c>
      <c r="C14" s="9" t="n">
        <v>104.313352797944</v>
      </c>
      <c r="D14" s="3" t="s">
        <v>19</v>
      </c>
      <c r="E14" s="7"/>
      <c r="F14" s="8"/>
    </row>
    <row r="15" customFormat="false" ht="15" hidden="false" customHeight="false" outlineLevel="0" collapsed="false">
      <c r="A15" s="3" t="s">
        <v>20</v>
      </c>
      <c r="B15" s="9" t="n">
        <v>102.494221079165</v>
      </c>
      <c r="C15" s="9" t="n">
        <v>105.420615608855</v>
      </c>
      <c r="D15" s="3" t="s">
        <v>21</v>
      </c>
      <c r="E15" s="7"/>
      <c r="F15" s="8"/>
    </row>
    <row r="16" customFormat="false" ht="15" hidden="false" customHeight="false" outlineLevel="0" collapsed="false">
      <c r="A16" s="3" t="s">
        <v>22</v>
      </c>
      <c r="B16" s="9" t="n">
        <v>102.037062787017</v>
      </c>
      <c r="C16" s="9" t="n">
        <v>106.068410499582</v>
      </c>
      <c r="D16" s="3" t="s">
        <v>23</v>
      </c>
      <c r="E16" s="7"/>
      <c r="F16" s="8"/>
    </row>
    <row r="17" customFormat="false" ht="15" hidden="false" customHeight="false" outlineLevel="0" collapsed="false">
      <c r="A17" s="3" t="s">
        <v>24</v>
      </c>
      <c r="B17" s="5" t="n">
        <v>104.123609909501</v>
      </c>
      <c r="C17" s="5" t="n">
        <v>108.777491892171</v>
      </c>
      <c r="D17" s="6" t="s">
        <v>25</v>
      </c>
      <c r="E17" s="7"/>
      <c r="F17" s="8"/>
    </row>
    <row r="18" customFormat="false" ht="15" hidden="false" customHeight="false" outlineLevel="0" collapsed="false">
      <c r="A18" s="3" t="s">
        <v>26</v>
      </c>
      <c r="B18" s="5" t="n">
        <v>105.20565769692</v>
      </c>
      <c r="C18" s="5" t="n">
        <v>109.999829549541</v>
      </c>
      <c r="D18" s="3" t="s">
        <v>27</v>
      </c>
      <c r="E18" s="7"/>
      <c r="F18" s="8"/>
    </row>
    <row r="19" customFormat="false" ht="15" hidden="false" customHeight="false" outlineLevel="0" collapsed="false">
      <c r="A19" s="3" t="s">
        <v>28</v>
      </c>
      <c r="B19" s="5" t="n">
        <v>106.526159714232</v>
      </c>
      <c r="C19" s="5" t="n">
        <v>110.714474278818</v>
      </c>
      <c r="D19" s="3" t="s">
        <v>29</v>
      </c>
      <c r="E19" s="7"/>
      <c r="F19" s="8"/>
    </row>
    <row r="20" customFormat="false" ht="15" hidden="false" customHeight="false" outlineLevel="0" collapsed="false">
      <c r="A20" s="3" t="s">
        <v>30</v>
      </c>
      <c r="B20" s="5" t="n">
        <v>106.15845806375</v>
      </c>
      <c r="C20" s="5" t="n">
        <v>112.156900894699</v>
      </c>
      <c r="D20" s="3" t="s">
        <v>31</v>
      </c>
      <c r="E20" s="7"/>
      <c r="F20" s="8"/>
    </row>
    <row r="21" customFormat="false" ht="15" hidden="false" customHeight="false" outlineLevel="0" collapsed="false">
      <c r="A21" s="3" t="s">
        <v>32</v>
      </c>
      <c r="B21" s="9" t="n">
        <v>108.835622331776</v>
      </c>
      <c r="C21" s="9" t="n">
        <v>111.521910575037</v>
      </c>
      <c r="D21" s="10" t="s">
        <v>33</v>
      </c>
      <c r="E21" s="7"/>
      <c r="F21" s="8"/>
    </row>
    <row r="22" customFormat="false" ht="15" hidden="false" customHeight="false" outlineLevel="0" collapsed="false">
      <c r="A22" s="3" t="s">
        <v>34</v>
      </c>
      <c r="B22" s="9" t="n">
        <v>110.674711471471</v>
      </c>
      <c r="C22" s="9" t="n">
        <v>112.048893506295</v>
      </c>
      <c r="D22" s="11" t="s">
        <v>35</v>
      </c>
      <c r="E22" s="7"/>
      <c r="F22" s="8"/>
    </row>
    <row r="23" customFormat="false" ht="15" hidden="false" customHeight="false" outlineLevel="0" collapsed="false">
      <c r="A23" s="3" t="s">
        <v>36</v>
      </c>
      <c r="B23" s="9" t="n">
        <v>114.797849410055</v>
      </c>
      <c r="C23" s="9" t="n">
        <v>113.132376399513</v>
      </c>
      <c r="D23" s="11" t="s">
        <v>37</v>
      </c>
      <c r="E23" s="7"/>
      <c r="F23" s="8"/>
    </row>
    <row r="24" customFormat="false" ht="15" hidden="false" customHeight="false" outlineLevel="0" collapsed="false">
      <c r="A24" s="3" t="s">
        <v>38</v>
      </c>
      <c r="B24" s="9" t="n">
        <v>116.681957314224</v>
      </c>
      <c r="C24" s="9" t="n">
        <v>113.724463091448</v>
      </c>
      <c r="D24" s="11" t="s">
        <v>39</v>
      </c>
      <c r="E24" s="7"/>
      <c r="F24" s="8"/>
    </row>
    <row r="25" customFormat="false" ht="15" hidden="false" customHeight="false" outlineLevel="0" collapsed="false">
      <c r="A25" s="3" t="s">
        <v>40</v>
      </c>
      <c r="B25" s="5" t="n">
        <v>118.302632835307</v>
      </c>
      <c r="C25" s="5" t="n">
        <v>114.240138089816</v>
      </c>
      <c r="D25" s="3" t="s">
        <v>41</v>
      </c>
      <c r="E25" s="7"/>
      <c r="F25" s="8"/>
    </row>
    <row r="26" customFormat="false" ht="15" hidden="false" customHeight="false" outlineLevel="0" collapsed="false">
      <c r="A26" s="3" t="s">
        <v>42</v>
      </c>
      <c r="B26" s="5" t="n">
        <v>119.020754739586</v>
      </c>
      <c r="C26" s="5" t="n">
        <v>115.301670289778</v>
      </c>
      <c r="D26" s="11" t="s">
        <v>43</v>
      </c>
      <c r="E26" s="7"/>
      <c r="F26" s="8"/>
    </row>
    <row r="27" customFormat="false" ht="15" hidden="false" customHeight="false" outlineLevel="0" collapsed="false">
      <c r="A27" s="3" t="s">
        <v>44</v>
      </c>
      <c r="B27" s="5" t="n">
        <v>118.838791798017</v>
      </c>
      <c r="C27" s="5" t="n">
        <v>116.173378881022</v>
      </c>
      <c r="D27" s="11" t="s">
        <v>45</v>
      </c>
      <c r="E27" s="7"/>
      <c r="F27" s="8"/>
    </row>
    <row r="28" customFormat="false" ht="15" hidden="false" customHeight="false" outlineLevel="0" collapsed="false">
      <c r="A28" s="3" t="s">
        <v>46</v>
      </c>
      <c r="B28" s="5" t="n">
        <v>120.147240404196</v>
      </c>
      <c r="C28" s="5" t="n">
        <v>117.220526725177</v>
      </c>
      <c r="D28" s="11" t="s">
        <v>47</v>
      </c>
      <c r="E28" s="7"/>
      <c r="F28" s="8"/>
    </row>
    <row r="29" customFormat="false" ht="15" hidden="false" customHeight="false" outlineLevel="0" collapsed="false">
      <c r="A29" s="3" t="s">
        <v>48</v>
      </c>
      <c r="B29" s="5" t="n">
        <v>119.792899161235</v>
      </c>
      <c r="C29" s="5" t="n">
        <v>119.10238293899</v>
      </c>
      <c r="D29" s="3" t="s">
        <v>49</v>
      </c>
      <c r="E29" s="7"/>
      <c r="F29" s="8"/>
    </row>
    <row r="30" customFormat="false" ht="15" hidden="false" customHeight="false" outlineLevel="0" collapsed="false">
      <c r="A30" s="12"/>
      <c r="B30" s="8"/>
      <c r="C30" s="8"/>
      <c r="D30" s="8"/>
      <c r="E30" s="7"/>
      <c r="F30" s="8"/>
    </row>
    <row r="31" customFormat="false" ht="15" hidden="false" customHeight="false" outlineLevel="0" collapsed="false">
      <c r="A31" s="12"/>
      <c r="B31" s="8"/>
      <c r="C31" s="8"/>
      <c r="D31" s="8"/>
      <c r="E31" s="7"/>
      <c r="F31" s="8"/>
    </row>
    <row r="32" customFormat="false" ht="15" hidden="false" customHeight="false" outlineLevel="0" collapsed="false">
      <c r="A32" s="12"/>
      <c r="B32" s="8"/>
      <c r="C32" s="8"/>
      <c r="D32" s="8"/>
      <c r="E32" s="7"/>
      <c r="F32" s="8"/>
    </row>
    <row r="33" customFormat="false" ht="15" hidden="false" customHeight="false" outlineLevel="0" collapsed="false">
      <c r="A33" s="12"/>
      <c r="B33" s="8"/>
      <c r="C33" s="8"/>
      <c r="D33" s="8"/>
      <c r="E33" s="7"/>
      <c r="F33" s="8"/>
      <c r="G33" s="8"/>
    </row>
    <row r="34" customFormat="false" ht="15" hidden="false" customHeight="false" outlineLevel="0" collapsed="false">
      <c r="A34" s="12"/>
      <c r="B34" s="8"/>
      <c r="C34" s="8"/>
      <c r="D34" s="8"/>
      <c r="E34" s="7"/>
      <c r="F34" s="8"/>
    </row>
    <row r="35" customFormat="false" ht="15" hidden="false" customHeight="false" outlineLevel="0" collapsed="false">
      <c r="A35" s="12"/>
      <c r="B35" s="8"/>
      <c r="C35" s="8"/>
      <c r="D35" s="8"/>
      <c r="E35" s="7"/>
      <c r="F35" s="8"/>
    </row>
    <row r="36" customFormat="false" ht="15" hidden="false" customHeight="false" outlineLevel="0" collapsed="false">
      <c r="A36" s="12"/>
      <c r="B36" s="8"/>
      <c r="C36" s="8"/>
      <c r="D36" s="8"/>
      <c r="E36" s="7"/>
      <c r="F36" s="8"/>
    </row>
    <row r="37" customFormat="false" ht="15" hidden="false" customHeight="false" outlineLevel="0" collapsed="false">
      <c r="A37" s="12"/>
      <c r="B37" s="8"/>
      <c r="C37" s="8"/>
      <c r="D37" s="8"/>
      <c r="E37" s="7"/>
      <c r="F37" s="8"/>
    </row>
    <row r="38" customFormat="false" ht="15" hidden="false" customHeight="false" outlineLevel="0" collapsed="false">
      <c r="A38" s="12"/>
      <c r="B38" s="8"/>
      <c r="C38" s="8"/>
      <c r="D38" s="8"/>
      <c r="E38" s="7"/>
      <c r="F38" s="8"/>
    </row>
    <row r="39" customFormat="false" ht="15" hidden="false" customHeight="false" outlineLevel="0" collapsed="false">
      <c r="A39" s="12"/>
      <c r="B39" s="8"/>
      <c r="C39" s="8"/>
      <c r="D39" s="8"/>
      <c r="E39" s="7"/>
      <c r="F39" s="8"/>
    </row>
    <row r="40" customFormat="false" ht="15" hidden="false" customHeight="false" outlineLevel="0" collapsed="false">
      <c r="A40" s="12"/>
      <c r="B40" s="8"/>
      <c r="C40" s="8"/>
      <c r="D40" s="8"/>
      <c r="E40" s="7"/>
      <c r="F40" s="8"/>
    </row>
    <row r="41" customFormat="false" ht="15" hidden="false" customHeight="false" outlineLevel="0" collapsed="false">
      <c r="A41" s="12"/>
      <c r="B41" s="8"/>
      <c r="C41" s="8"/>
      <c r="D41" s="8"/>
      <c r="E41" s="7"/>
      <c r="F41" s="8"/>
    </row>
    <row r="42" customFormat="false" ht="15" hidden="false" customHeight="false" outlineLevel="0" collapsed="false">
      <c r="A42" s="12"/>
      <c r="B42" s="8"/>
      <c r="C42" s="8"/>
      <c r="D42" s="8"/>
      <c r="E42" s="7"/>
      <c r="F42" s="8"/>
    </row>
    <row r="43" customFormat="false" ht="15" hidden="false" customHeight="false" outlineLevel="0" collapsed="false">
      <c r="A43" s="12"/>
      <c r="B43" s="8"/>
      <c r="C43" s="8"/>
      <c r="D43" s="8"/>
      <c r="E43" s="7"/>
      <c r="F43" s="8"/>
    </row>
    <row r="44" customFormat="false" ht="15" hidden="false" customHeight="false" outlineLevel="0" collapsed="false">
      <c r="A44" s="12"/>
      <c r="B44" s="8"/>
      <c r="C44" s="8"/>
      <c r="D44" s="8"/>
      <c r="E44" s="7"/>
      <c r="F44" s="8"/>
    </row>
    <row r="45" customFormat="false" ht="15" hidden="false" customHeight="false" outlineLevel="0" collapsed="false">
      <c r="A45" s="12"/>
      <c r="B45" s="8"/>
      <c r="C45" s="8"/>
      <c r="D45" s="8"/>
      <c r="E45" s="7"/>
      <c r="F45" s="8"/>
    </row>
    <row r="46" customFormat="false" ht="15" hidden="false" customHeight="false" outlineLevel="0" collapsed="false">
      <c r="A46" s="12"/>
      <c r="B46" s="8"/>
      <c r="C46" s="8"/>
      <c r="D46" s="8"/>
      <c r="E46" s="7"/>
      <c r="F46" s="8"/>
    </row>
    <row r="47" customFormat="false" ht="15" hidden="false" customHeight="false" outlineLevel="0" collapsed="false">
      <c r="A47" s="12"/>
      <c r="B47" s="8"/>
      <c r="C47" s="8"/>
      <c r="D47" s="8"/>
      <c r="E47" s="7"/>
      <c r="F47" s="8"/>
    </row>
    <row r="48" customFormat="false" ht="15" hidden="false" customHeight="false" outlineLevel="0" collapsed="false">
      <c r="A48" s="12"/>
      <c r="B48" s="8"/>
      <c r="C48" s="8"/>
      <c r="D48" s="8"/>
      <c r="E48" s="7"/>
      <c r="F48" s="8"/>
    </row>
    <row r="49" customFormat="false" ht="15" hidden="false" customHeight="false" outlineLevel="0" collapsed="false">
      <c r="A49" s="12"/>
      <c r="B49" s="8"/>
      <c r="C49" s="8"/>
      <c r="D49" s="8"/>
      <c r="E49" s="7"/>
      <c r="F49" s="8"/>
    </row>
    <row r="50" customFormat="false" ht="15" hidden="false" customHeight="false" outlineLevel="0" collapsed="false">
      <c r="A50" s="12"/>
      <c r="B50" s="8"/>
      <c r="C50" s="8"/>
      <c r="D50" s="8"/>
      <c r="E50" s="7"/>
      <c r="F50" s="8"/>
    </row>
    <row r="51" customFormat="false" ht="15" hidden="false" customHeight="false" outlineLevel="0" collapsed="false">
      <c r="A51" s="12"/>
      <c r="B51" s="8"/>
      <c r="C51" s="8"/>
      <c r="D51" s="8"/>
      <c r="E51" s="7"/>
      <c r="F51" s="8"/>
    </row>
    <row r="52" customFormat="false" ht="15" hidden="false" customHeight="false" outlineLevel="0" collapsed="false">
      <c r="A52" s="12"/>
      <c r="B52" s="8"/>
      <c r="C52" s="8"/>
      <c r="D52" s="8"/>
      <c r="E52" s="7"/>
      <c r="F52" s="8"/>
    </row>
    <row r="53" customFormat="false" ht="15" hidden="false" customHeight="false" outlineLevel="0" collapsed="false">
      <c r="A53" s="12"/>
      <c r="B53" s="8"/>
      <c r="C53" s="8"/>
      <c r="D53" s="8"/>
      <c r="E53" s="7"/>
      <c r="F53" s="8"/>
    </row>
    <row r="54" customFormat="false" ht="15" hidden="false" customHeight="false" outlineLevel="0" collapsed="false">
      <c r="A54" s="12"/>
      <c r="B54" s="8"/>
      <c r="C54" s="8"/>
      <c r="D54" s="8"/>
      <c r="E54" s="7"/>
      <c r="F54" s="8"/>
    </row>
    <row r="55" customFormat="false" ht="15" hidden="false" customHeight="false" outlineLevel="0" collapsed="false">
      <c r="A55" s="12"/>
      <c r="B55" s="8"/>
      <c r="C55" s="8"/>
      <c r="D55" s="8"/>
      <c r="E55" s="7"/>
      <c r="F55" s="8"/>
    </row>
    <row r="56" customFormat="false" ht="15" hidden="false" customHeight="false" outlineLevel="0" collapsed="false">
      <c r="A56" s="12"/>
      <c r="B56" s="8"/>
      <c r="C56" s="8"/>
      <c r="D56" s="8"/>
      <c r="E56" s="7"/>
      <c r="F56" s="8"/>
    </row>
    <row r="57" customFormat="false" ht="15" hidden="false" customHeight="false" outlineLevel="0" collapsed="false">
      <c r="A57" s="12"/>
      <c r="B57" s="8"/>
      <c r="C57" s="8"/>
      <c r="D57" s="8"/>
      <c r="E57" s="7"/>
      <c r="F57" s="8"/>
    </row>
    <row r="58" customFormat="false" ht="15" hidden="false" customHeight="false" outlineLevel="0" collapsed="false">
      <c r="A58" s="12"/>
      <c r="B58" s="8"/>
      <c r="C58" s="8"/>
      <c r="D58" s="8"/>
      <c r="E58" s="7"/>
      <c r="F58" s="8"/>
    </row>
    <row r="59" customFormat="false" ht="15" hidden="false" customHeight="false" outlineLevel="0" collapsed="false">
      <c r="A59" s="12"/>
      <c r="B59" s="8"/>
      <c r="C59" s="8"/>
      <c r="D59" s="8"/>
      <c r="E59" s="7"/>
      <c r="F59" s="8"/>
    </row>
    <row r="60" customFormat="false" ht="15" hidden="false" customHeight="false" outlineLevel="0" collapsed="false">
      <c r="A60" s="12"/>
      <c r="B60" s="8"/>
      <c r="C60" s="8"/>
      <c r="D60" s="8"/>
      <c r="E60" s="7"/>
      <c r="F60" s="8"/>
    </row>
    <row r="61" customFormat="false" ht="15" hidden="false" customHeight="false" outlineLevel="0" collapsed="false">
      <c r="A61" s="12"/>
      <c r="B61" s="8"/>
      <c r="C61" s="8"/>
      <c r="D61" s="8"/>
      <c r="E61" s="7"/>
      <c r="F61" s="8"/>
    </row>
    <row r="62" customFormat="false" ht="15" hidden="false" customHeight="false" outlineLevel="0" collapsed="false">
      <c r="A62" s="12"/>
      <c r="B62" s="8"/>
      <c r="C62" s="8"/>
      <c r="D62" s="8"/>
      <c r="E62" s="7"/>
      <c r="F62" s="8"/>
    </row>
    <row r="63" customFormat="false" ht="15" hidden="false" customHeight="false" outlineLevel="0" collapsed="false">
      <c r="A63" s="12"/>
      <c r="B63" s="8"/>
      <c r="C63" s="8"/>
      <c r="D63" s="8"/>
      <c r="E63" s="7"/>
      <c r="F63" s="8"/>
    </row>
    <row r="64" customFormat="false" ht="15" hidden="false" customHeight="false" outlineLevel="0" collapsed="false">
      <c r="A64" s="12"/>
      <c r="B64" s="8"/>
      <c r="C64" s="8"/>
      <c r="D64" s="8"/>
      <c r="E64" s="7"/>
      <c r="F64" s="8"/>
    </row>
    <row r="65" customFormat="false" ht="15" hidden="false" customHeight="false" outlineLevel="0" collapsed="false">
      <c r="A65" s="12"/>
      <c r="B65" s="8"/>
      <c r="C65" s="8"/>
      <c r="D65" s="8"/>
      <c r="E65" s="7"/>
      <c r="F65" s="8"/>
    </row>
    <row r="66" customFormat="false" ht="15" hidden="false" customHeight="false" outlineLevel="0" collapsed="false">
      <c r="A66" s="12"/>
      <c r="B66" s="8"/>
      <c r="C66" s="8"/>
      <c r="D66" s="8"/>
      <c r="E66" s="7"/>
      <c r="F66" s="8"/>
    </row>
    <row r="67" customFormat="false" ht="15" hidden="false" customHeight="false" outlineLevel="0" collapsed="false">
      <c r="A67" s="12"/>
      <c r="B67" s="8"/>
      <c r="C67" s="8"/>
      <c r="D67" s="8"/>
      <c r="E67" s="7"/>
      <c r="F67" s="8"/>
    </row>
    <row r="68" customFormat="false" ht="15" hidden="false" customHeight="false" outlineLevel="0" collapsed="false">
      <c r="A68" s="12"/>
      <c r="B68" s="8"/>
      <c r="C68" s="8"/>
      <c r="D68" s="8"/>
      <c r="E68" s="7"/>
      <c r="F68" s="8"/>
    </row>
    <row r="69" customFormat="false" ht="15" hidden="false" customHeight="false" outlineLevel="0" collapsed="false">
      <c r="A69" s="12"/>
      <c r="B69" s="8"/>
      <c r="C69" s="8"/>
      <c r="D69" s="8"/>
      <c r="E69" s="7"/>
      <c r="F69" s="8"/>
    </row>
    <row r="70" customFormat="false" ht="15" hidden="false" customHeight="false" outlineLevel="0" collapsed="false">
      <c r="A70" s="12"/>
      <c r="B70" s="8"/>
      <c r="C70" s="8"/>
      <c r="D70" s="8"/>
      <c r="E70" s="7"/>
      <c r="F70" s="8"/>
    </row>
    <row r="71" customFormat="false" ht="15" hidden="false" customHeight="false" outlineLevel="0" collapsed="false">
      <c r="A71" s="12"/>
      <c r="B71" s="8"/>
      <c r="C71" s="8"/>
      <c r="D71" s="8"/>
      <c r="E71" s="7"/>
      <c r="F71" s="8"/>
    </row>
    <row r="72" customFormat="false" ht="15" hidden="false" customHeight="false" outlineLevel="0" collapsed="false">
      <c r="A72" s="12"/>
      <c r="B72" s="8"/>
      <c r="C72" s="8"/>
      <c r="D72" s="8"/>
      <c r="E72" s="7"/>
      <c r="F72" s="8"/>
    </row>
    <row r="73" customFormat="false" ht="15" hidden="false" customHeight="false" outlineLevel="0" collapsed="false">
      <c r="A73" s="12"/>
      <c r="B73" s="8"/>
      <c r="C73" s="8"/>
      <c r="D73" s="8"/>
      <c r="E73" s="7"/>
      <c r="F73" s="8"/>
    </row>
    <row r="74" customFormat="false" ht="15" hidden="false" customHeight="false" outlineLevel="0" collapsed="false">
      <c r="A74" s="12"/>
      <c r="B74" s="8"/>
      <c r="C74" s="8"/>
      <c r="D74" s="8"/>
      <c r="E74" s="7"/>
      <c r="F74" s="8"/>
    </row>
    <row r="75" customFormat="false" ht="15" hidden="false" customHeight="false" outlineLevel="0" collapsed="false">
      <c r="A75" s="12"/>
      <c r="B75" s="8"/>
      <c r="C75" s="8"/>
      <c r="D75" s="8"/>
      <c r="E75" s="7"/>
      <c r="F75" s="8"/>
    </row>
    <row r="76" customFormat="false" ht="15" hidden="false" customHeight="false" outlineLevel="0" collapsed="false">
      <c r="A76" s="12"/>
      <c r="B76" s="8"/>
      <c r="C76" s="8"/>
      <c r="D76" s="8"/>
      <c r="E76" s="7"/>
      <c r="F76" s="8"/>
    </row>
    <row r="77" customFormat="false" ht="15" hidden="false" customHeight="false" outlineLevel="0" collapsed="false">
      <c r="A77" s="12"/>
      <c r="B77" s="8"/>
      <c r="C77" s="8"/>
      <c r="D77" s="8"/>
      <c r="E77" s="7"/>
      <c r="F77" s="8"/>
    </row>
    <row r="78" customFormat="false" ht="15" hidden="false" customHeight="false" outlineLevel="0" collapsed="false">
      <c r="A78" s="12"/>
      <c r="B78" s="8"/>
      <c r="C78" s="8"/>
      <c r="D78" s="8"/>
      <c r="E78" s="7"/>
      <c r="F78" s="8"/>
    </row>
    <row r="79" customFormat="false" ht="15" hidden="false" customHeight="false" outlineLevel="0" collapsed="false">
      <c r="A79" s="12"/>
      <c r="B79" s="8"/>
      <c r="C79" s="8"/>
      <c r="D79" s="8"/>
      <c r="E79" s="7"/>
      <c r="F79" s="8"/>
    </row>
    <row r="80" customFormat="false" ht="15" hidden="false" customHeight="false" outlineLevel="0" collapsed="false">
      <c r="A80" s="12"/>
      <c r="B80" s="8"/>
      <c r="C80" s="8"/>
      <c r="D80" s="8"/>
      <c r="E80" s="7"/>
      <c r="F80" s="8"/>
    </row>
    <row r="81" customFormat="false" ht="15" hidden="false" customHeight="false" outlineLevel="0" collapsed="false">
      <c r="A81" s="12"/>
      <c r="B81" s="8"/>
      <c r="C81" s="8"/>
      <c r="D81" s="8"/>
      <c r="E81" s="7"/>
      <c r="F81" s="8"/>
    </row>
    <row r="82" customFormat="false" ht="15" hidden="false" customHeight="false" outlineLevel="0" collapsed="false">
      <c r="A82" s="12"/>
      <c r="B82" s="8"/>
      <c r="C82" s="8"/>
      <c r="D82" s="8"/>
      <c r="E82" s="7"/>
      <c r="F82" s="8"/>
    </row>
    <row r="83" customFormat="false" ht="15" hidden="false" customHeight="false" outlineLevel="0" collapsed="false">
      <c r="A83" s="12"/>
      <c r="B83" s="8"/>
      <c r="C83" s="8"/>
      <c r="D83" s="8"/>
      <c r="E83" s="7"/>
      <c r="F83" s="8"/>
    </row>
    <row r="84" customFormat="false" ht="15" hidden="false" customHeight="false" outlineLevel="0" collapsed="false">
      <c r="A84" s="12"/>
      <c r="B84" s="8"/>
      <c r="C84" s="8"/>
      <c r="D84" s="8"/>
      <c r="E84" s="7"/>
      <c r="F84" s="8"/>
    </row>
    <row r="85" customFormat="false" ht="15" hidden="false" customHeight="false" outlineLevel="0" collapsed="false">
      <c r="A85" s="12"/>
      <c r="B85" s="8"/>
      <c r="C85" s="8"/>
      <c r="D85" s="8"/>
      <c r="E85" s="7"/>
      <c r="F85" s="8"/>
    </row>
    <row r="86" customFormat="false" ht="15" hidden="false" customHeight="false" outlineLevel="0" collapsed="false">
      <c r="A86" s="12"/>
      <c r="B86" s="8"/>
      <c r="C86" s="8"/>
      <c r="D86" s="8"/>
      <c r="E86" s="7"/>
      <c r="F86" s="8"/>
    </row>
    <row r="87" customFormat="false" ht="15" hidden="false" customHeight="false" outlineLevel="0" collapsed="false">
      <c r="A87" s="12"/>
      <c r="B87" s="8"/>
      <c r="C87" s="8"/>
      <c r="D87" s="8"/>
      <c r="E87" s="7"/>
      <c r="F87" s="8"/>
    </row>
    <row r="88" customFormat="false" ht="15" hidden="false" customHeight="false" outlineLevel="0" collapsed="false">
      <c r="A88" s="12"/>
      <c r="B88" s="8"/>
      <c r="C88" s="8"/>
      <c r="D88" s="8"/>
      <c r="E88" s="7"/>
      <c r="F88" s="8"/>
    </row>
    <row r="89" customFormat="false" ht="15" hidden="false" customHeight="false" outlineLevel="0" collapsed="false">
      <c r="A89" s="12"/>
      <c r="B89" s="8"/>
      <c r="C89" s="8"/>
      <c r="D89" s="8"/>
      <c r="E89" s="7"/>
      <c r="F89" s="8"/>
    </row>
    <row r="90" customFormat="false" ht="15" hidden="false" customHeight="false" outlineLevel="0" collapsed="false">
      <c r="A90" s="12"/>
      <c r="B90" s="8"/>
      <c r="C90" s="8"/>
      <c r="D90" s="8"/>
      <c r="E90" s="7"/>
      <c r="F90" s="8"/>
    </row>
    <row r="91" customFormat="false" ht="15" hidden="false" customHeight="false" outlineLevel="0" collapsed="false">
      <c r="A91" s="12"/>
      <c r="B91" s="8"/>
      <c r="C91" s="8"/>
      <c r="D91" s="8"/>
      <c r="E91" s="7"/>
      <c r="F91" s="8"/>
    </row>
    <row r="92" customFormat="false" ht="15" hidden="false" customHeight="false" outlineLevel="0" collapsed="false">
      <c r="A92" s="12"/>
      <c r="B92" s="8"/>
      <c r="C92" s="8"/>
      <c r="D92" s="8"/>
      <c r="E92" s="7"/>
      <c r="F92" s="8"/>
    </row>
    <row r="93" customFormat="false" ht="15" hidden="false" customHeight="false" outlineLevel="0" collapsed="false">
      <c r="A93" s="12"/>
      <c r="B93" s="8"/>
      <c r="C93" s="8"/>
      <c r="D93" s="8"/>
      <c r="E93" s="7"/>
      <c r="F93" s="8"/>
    </row>
    <row r="94" customFormat="false" ht="15" hidden="false" customHeight="false" outlineLevel="0" collapsed="false">
      <c r="A94" s="12"/>
      <c r="B94" s="8"/>
      <c r="C94" s="8"/>
      <c r="D94" s="8"/>
      <c r="E94" s="7"/>
    </row>
    <row r="95" customFormat="false" ht="15" hidden="false" customHeight="false" outlineLevel="0" collapsed="false">
      <c r="A95" s="12"/>
      <c r="B95" s="8"/>
      <c r="C95" s="8"/>
      <c r="D95" s="8"/>
      <c r="E95" s="7"/>
    </row>
    <row r="96" customFormat="false" ht="15" hidden="false" customHeight="false" outlineLevel="0" collapsed="false">
      <c r="A96" s="12"/>
      <c r="B96" s="8"/>
      <c r="C96" s="8"/>
      <c r="D96" s="8"/>
      <c r="E96" s="7"/>
    </row>
    <row r="97" customFormat="false" ht="15" hidden="false" customHeight="false" outlineLevel="0" collapsed="false">
      <c r="A97" s="12"/>
      <c r="B97" s="8"/>
      <c r="C97" s="8"/>
      <c r="D97" s="8"/>
      <c r="E97" s="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7.99"/>
  </cols>
  <sheetData>
    <row r="3" customFormat="false" ht="15" hidden="false" customHeight="false" outlineLevel="0" collapsed="false">
      <c r="A3" s="2"/>
      <c r="B3" s="3" t="s">
        <v>239</v>
      </c>
      <c r="C3" s="3"/>
    </row>
    <row r="4" customFormat="false" ht="15" hidden="false" customHeight="false" outlineLevel="0" collapsed="false">
      <c r="A4" s="2"/>
      <c r="B4" s="3" t="s">
        <v>240</v>
      </c>
      <c r="C4" s="3"/>
    </row>
    <row r="5" customFormat="false" ht="15" hidden="false" customHeight="false" outlineLevel="0" collapsed="false">
      <c r="A5" s="4"/>
      <c r="B5" s="3" t="s">
        <v>2</v>
      </c>
      <c r="C5" s="3" t="s">
        <v>2</v>
      </c>
    </row>
    <row r="6" customFormat="false" ht="15" hidden="false" customHeight="false" outlineLevel="0" collapsed="false">
      <c r="B6" s="3" t="s">
        <v>3</v>
      </c>
      <c r="C6" s="3" t="s">
        <v>3</v>
      </c>
    </row>
    <row r="7" customFormat="false" ht="15" hidden="false" customHeight="false" outlineLevel="0" collapsed="false">
      <c r="B7" s="3" t="s">
        <v>241</v>
      </c>
      <c r="C7" s="3" t="s">
        <v>242</v>
      </c>
    </row>
    <row r="8" customFormat="false" ht="15" hidden="false" customHeight="false" outlineLevel="0" collapsed="false">
      <c r="B8" s="3" t="s">
        <v>237</v>
      </c>
      <c r="C8" s="3" t="s">
        <v>243</v>
      </c>
    </row>
    <row r="9" customFormat="false" ht="15" hidden="false" customHeight="false" outlineLevel="0" collapsed="false">
      <c r="A9" s="3" t="s">
        <v>8</v>
      </c>
      <c r="B9" s="5" t="n">
        <v>4.34847004816599</v>
      </c>
      <c r="C9" s="5" t="n">
        <v>-3.83759869104183</v>
      </c>
      <c r="D9" s="6" t="s">
        <v>9</v>
      </c>
      <c r="E9" s="7"/>
      <c r="F9" s="8"/>
    </row>
    <row r="10" customFormat="false" ht="15" hidden="false" customHeight="false" outlineLevel="0" collapsed="false">
      <c r="A10" s="3" t="s">
        <v>10</v>
      </c>
      <c r="B10" s="5" t="n">
        <v>5.36754220732008</v>
      </c>
      <c r="C10" s="5" t="n">
        <v>4.72778379510226</v>
      </c>
      <c r="D10" s="6" t="s">
        <v>11</v>
      </c>
      <c r="E10" s="7"/>
      <c r="F10" s="8"/>
    </row>
    <row r="11" customFormat="false" ht="15" hidden="false" customHeight="false" outlineLevel="0" collapsed="false">
      <c r="A11" s="3" t="s">
        <v>12</v>
      </c>
      <c r="B11" s="5" t="n">
        <v>5.60101822845436</v>
      </c>
      <c r="C11" s="5" t="n">
        <v>3.38416860434157</v>
      </c>
      <c r="D11" s="6" t="s">
        <v>13</v>
      </c>
      <c r="E11" s="7"/>
      <c r="F11" s="8"/>
    </row>
    <row r="12" customFormat="false" ht="15" hidden="false" customHeight="false" outlineLevel="0" collapsed="false">
      <c r="A12" s="3" t="s">
        <v>14</v>
      </c>
      <c r="B12" s="5" t="n">
        <v>5.1779113593452</v>
      </c>
      <c r="C12" s="5" t="n">
        <v>6.09046036542684</v>
      </c>
      <c r="D12" s="6" t="s">
        <v>15</v>
      </c>
      <c r="E12" s="7"/>
      <c r="F12" s="8"/>
    </row>
    <row r="13" customFormat="false" ht="15" hidden="false" customHeight="false" outlineLevel="0" collapsed="false">
      <c r="A13" s="3" t="s">
        <v>16</v>
      </c>
      <c r="B13" s="9" t="n">
        <v>4.11997073408001</v>
      </c>
      <c r="C13" s="9" t="n">
        <v>3.52922340041113</v>
      </c>
      <c r="D13" s="6" t="s">
        <v>17</v>
      </c>
      <c r="E13" s="7"/>
      <c r="F13" s="8"/>
    </row>
    <row r="14" customFormat="false" ht="15" hidden="false" customHeight="false" outlineLevel="0" collapsed="false">
      <c r="A14" s="3" t="s">
        <v>18</v>
      </c>
      <c r="B14" s="9" t="n">
        <v>6.89617962927351</v>
      </c>
      <c r="C14" s="9" t="n">
        <v>5.88401932098026</v>
      </c>
      <c r="D14" s="3" t="s">
        <v>19</v>
      </c>
      <c r="E14" s="7"/>
      <c r="F14" s="8"/>
    </row>
    <row r="15" customFormat="false" ht="15" hidden="false" customHeight="false" outlineLevel="0" collapsed="false">
      <c r="A15" s="3" t="s">
        <v>20</v>
      </c>
      <c r="B15" s="9" t="n">
        <v>7.30537326529874</v>
      </c>
      <c r="C15" s="9" t="n">
        <v>10.5387726508078</v>
      </c>
      <c r="D15" s="3" t="s">
        <v>21</v>
      </c>
      <c r="E15" s="7"/>
      <c r="F15" s="8"/>
    </row>
    <row r="16" customFormat="false" ht="15" hidden="false" customHeight="false" outlineLevel="0" collapsed="false">
      <c r="A16" s="3" t="s">
        <v>22</v>
      </c>
      <c r="B16" s="9" t="n">
        <v>9.31450363468369</v>
      </c>
      <c r="C16" s="9" t="n">
        <v>8.49108237698049</v>
      </c>
      <c r="D16" s="3" t="s">
        <v>23</v>
      </c>
      <c r="E16" s="7"/>
      <c r="F16" s="8"/>
    </row>
    <row r="17" customFormat="false" ht="15" hidden="false" customHeight="false" outlineLevel="0" collapsed="false">
      <c r="A17" s="3" t="s">
        <v>24</v>
      </c>
      <c r="B17" s="5" t="n">
        <v>13.8016132545942</v>
      </c>
      <c r="C17" s="5" t="n">
        <v>13.7021863916213</v>
      </c>
      <c r="D17" s="6" t="s">
        <v>25</v>
      </c>
      <c r="E17" s="7"/>
      <c r="F17" s="8"/>
    </row>
    <row r="18" customFormat="false" ht="15" hidden="false" customHeight="false" outlineLevel="0" collapsed="false">
      <c r="A18" s="3" t="s">
        <v>26</v>
      </c>
      <c r="B18" s="5" t="n">
        <v>10.5767805744592</v>
      </c>
      <c r="C18" s="5" t="n">
        <v>11.0912063789075</v>
      </c>
      <c r="D18" s="3" t="s">
        <v>27</v>
      </c>
      <c r="E18" s="7"/>
      <c r="F18" s="8"/>
    </row>
    <row r="19" customFormat="false" ht="15" hidden="false" customHeight="false" outlineLevel="0" collapsed="false">
      <c r="A19" s="3" t="s">
        <v>28</v>
      </c>
      <c r="B19" s="5" t="n">
        <v>10.5088369774397</v>
      </c>
      <c r="C19" s="5" t="n">
        <v>4.62901424025424</v>
      </c>
      <c r="D19" s="3" t="s">
        <v>29</v>
      </c>
      <c r="E19" s="7"/>
      <c r="F19" s="8"/>
    </row>
    <row r="20" customFormat="false" ht="15" hidden="false" customHeight="false" outlineLevel="0" collapsed="false">
      <c r="A20" s="3" t="s">
        <v>30</v>
      </c>
      <c r="B20" s="5" t="n">
        <v>9.84462808237288</v>
      </c>
      <c r="C20" s="5" t="n">
        <v>8.70024292279921</v>
      </c>
      <c r="D20" s="3" t="s">
        <v>31</v>
      </c>
      <c r="E20" s="7"/>
      <c r="F20" s="8"/>
    </row>
    <row r="21" customFormat="false" ht="15" hidden="false" customHeight="false" outlineLevel="0" collapsed="false">
      <c r="A21" s="3" t="s">
        <v>32</v>
      </c>
      <c r="B21" s="9" t="n">
        <v>8.1526321732847</v>
      </c>
      <c r="C21" s="9" t="n">
        <v>12.3897562351236</v>
      </c>
      <c r="D21" s="10" t="s">
        <v>33</v>
      </c>
      <c r="E21" s="7"/>
      <c r="F21" s="8"/>
    </row>
    <row r="22" customFormat="false" ht="15" hidden="false" customHeight="false" outlineLevel="0" collapsed="false">
      <c r="A22" s="3" t="s">
        <v>34</v>
      </c>
      <c r="B22" s="9" t="n">
        <v>5.85755922691931</v>
      </c>
      <c r="C22" s="9" t="n">
        <v>1.6241069443377</v>
      </c>
      <c r="D22" s="11" t="s">
        <v>35</v>
      </c>
      <c r="E22" s="7"/>
      <c r="F22" s="8"/>
    </row>
    <row r="23" customFormat="false" ht="15" hidden="false" customHeight="false" outlineLevel="0" collapsed="false">
      <c r="A23" s="3" t="s">
        <v>36</v>
      </c>
      <c r="B23" s="9" t="n">
        <v>5.20399210281086</v>
      </c>
      <c r="C23" s="9" t="n">
        <v>11.0794516957093</v>
      </c>
      <c r="D23" s="11" t="s">
        <v>37</v>
      </c>
      <c r="E23" s="7"/>
      <c r="F23" s="8"/>
    </row>
    <row r="24" customFormat="false" ht="15" hidden="false" customHeight="false" outlineLevel="0" collapsed="false">
      <c r="A24" s="3" t="s">
        <v>38</v>
      </c>
      <c r="B24" s="9" t="n">
        <v>3.62774258903491</v>
      </c>
      <c r="C24" s="9" t="n">
        <v>7.19200462665437</v>
      </c>
      <c r="D24" s="11" t="s">
        <v>39</v>
      </c>
      <c r="E24" s="7"/>
      <c r="F24" s="8"/>
    </row>
    <row r="25" customFormat="false" ht="15" hidden="false" customHeight="false" outlineLevel="0" collapsed="false">
      <c r="A25" s="3" t="s">
        <v>40</v>
      </c>
      <c r="B25" s="5" t="n">
        <v>1.80623845884398</v>
      </c>
      <c r="C25" s="5" t="n">
        <v>2.53670692739941</v>
      </c>
      <c r="D25" s="3" t="s">
        <v>41</v>
      </c>
      <c r="E25" s="7"/>
      <c r="F25" s="8"/>
    </row>
    <row r="26" customFormat="false" ht="15" hidden="false" customHeight="false" outlineLevel="0" collapsed="false">
      <c r="A26" s="3" t="s">
        <v>42</v>
      </c>
      <c r="B26" s="5" t="n">
        <v>3.05428711840536</v>
      </c>
      <c r="C26" s="5" t="n">
        <v>7.14295491611208</v>
      </c>
      <c r="D26" s="11" t="s">
        <v>43</v>
      </c>
      <c r="E26" s="7"/>
      <c r="F26" s="8"/>
    </row>
    <row r="27" customFormat="false" ht="15" hidden="false" customHeight="false" outlineLevel="0" collapsed="false">
      <c r="A27" s="3" t="s">
        <v>44</v>
      </c>
      <c r="B27" s="5" t="n">
        <v>2.27572764431674</v>
      </c>
      <c r="C27" s="5" t="n">
        <v>1.58255915827617</v>
      </c>
      <c r="D27" s="11" t="s">
        <v>45</v>
      </c>
      <c r="E27" s="7"/>
      <c r="F27" s="8"/>
    </row>
    <row r="28" customFormat="false" ht="15" hidden="false" customHeight="false" outlineLevel="0" collapsed="false">
      <c r="A28" s="3" t="s">
        <v>46</v>
      </c>
      <c r="B28" s="5" t="n">
        <v>2.04851491173015</v>
      </c>
      <c r="C28" s="5" t="n">
        <v>2.91695859505114</v>
      </c>
      <c r="D28" s="11" t="s">
        <v>47</v>
      </c>
      <c r="E28" s="7"/>
      <c r="F28" s="8"/>
    </row>
    <row r="29" customFormat="false" ht="15" hidden="false" customHeight="false" outlineLevel="0" collapsed="false">
      <c r="A29" s="3" t="s">
        <v>48</v>
      </c>
      <c r="B29" s="5" t="n">
        <v>2.26030149252854</v>
      </c>
      <c r="C29" s="5" t="n">
        <v>4.09023718650377</v>
      </c>
      <c r="D29" s="3" t="s">
        <v>49</v>
      </c>
      <c r="E29" s="7"/>
      <c r="F29" s="8"/>
    </row>
    <row r="30" customFormat="false" ht="15" hidden="false" customHeight="false" outlineLevel="0" collapsed="false">
      <c r="A30" s="3" t="s">
        <v>244</v>
      </c>
      <c r="B30" s="3"/>
      <c r="C30" s="5" t="n">
        <v>5.62148551503896</v>
      </c>
      <c r="D30" s="3" t="s">
        <v>245</v>
      </c>
      <c r="E30" s="7"/>
      <c r="F30" s="8"/>
    </row>
    <row r="31" customFormat="false" ht="15" hidden="false" customHeight="false" outlineLevel="0" collapsed="false">
      <c r="A31" s="12"/>
      <c r="B31" s="8"/>
      <c r="C31" s="8"/>
      <c r="D31" s="8"/>
      <c r="E31" s="7"/>
      <c r="F31" s="8"/>
    </row>
    <row r="32" customFormat="false" ht="15" hidden="false" customHeight="false" outlineLevel="0" collapsed="false">
      <c r="A32" s="12"/>
      <c r="B32" s="8"/>
      <c r="C32" s="8"/>
      <c r="D32" s="8"/>
      <c r="E32" s="7"/>
      <c r="F32" s="8"/>
    </row>
    <row r="33" customFormat="false" ht="15" hidden="false" customHeight="false" outlineLevel="0" collapsed="false">
      <c r="A33" s="12"/>
      <c r="B33" s="8"/>
      <c r="C33" s="8"/>
      <c r="D33" s="8"/>
      <c r="E33" s="7"/>
      <c r="F33" s="8"/>
      <c r="G33" s="8"/>
    </row>
    <row r="34" customFormat="false" ht="15" hidden="false" customHeight="false" outlineLevel="0" collapsed="false">
      <c r="A34" s="12"/>
      <c r="B34" s="8"/>
      <c r="C34" s="8"/>
      <c r="D34" s="8"/>
      <c r="E34" s="7"/>
      <c r="F34" s="8"/>
    </row>
    <row r="35" customFormat="false" ht="15" hidden="false" customHeight="false" outlineLevel="0" collapsed="false">
      <c r="A35" s="12"/>
      <c r="B35" s="8"/>
      <c r="C35" s="8"/>
      <c r="D35" s="8"/>
      <c r="E35" s="7"/>
      <c r="F35" s="8"/>
    </row>
    <row r="36" customFormat="false" ht="15" hidden="false" customHeight="false" outlineLevel="0" collapsed="false">
      <c r="A36" s="12"/>
      <c r="B36" s="8"/>
      <c r="C36" s="8"/>
      <c r="D36" s="8"/>
      <c r="E36" s="7"/>
      <c r="F36" s="8"/>
    </row>
    <row r="37" customFormat="false" ht="15" hidden="false" customHeight="false" outlineLevel="0" collapsed="false">
      <c r="A37" s="12"/>
      <c r="B37" s="8"/>
      <c r="C37" s="8"/>
      <c r="D37" s="8"/>
      <c r="E37" s="7"/>
      <c r="F37" s="8"/>
    </row>
    <row r="38" customFormat="false" ht="15" hidden="false" customHeight="false" outlineLevel="0" collapsed="false">
      <c r="A38" s="12"/>
      <c r="B38" s="8"/>
      <c r="C38" s="8"/>
      <c r="D38" s="8"/>
      <c r="E38" s="7"/>
      <c r="F38" s="8"/>
    </row>
    <row r="39" customFormat="false" ht="15" hidden="false" customHeight="false" outlineLevel="0" collapsed="false">
      <c r="A39" s="12"/>
      <c r="B39" s="8"/>
      <c r="C39" s="8"/>
      <c r="D39" s="8"/>
      <c r="E39" s="7"/>
      <c r="F39" s="8"/>
    </row>
    <row r="40" customFormat="false" ht="15" hidden="false" customHeight="false" outlineLevel="0" collapsed="false">
      <c r="A40" s="12"/>
      <c r="B40" s="8"/>
      <c r="C40" s="8"/>
      <c r="D40" s="8"/>
      <c r="E40" s="7"/>
      <c r="F40" s="8"/>
    </row>
    <row r="41" customFormat="false" ht="15" hidden="false" customHeight="false" outlineLevel="0" collapsed="false">
      <c r="A41" s="12"/>
      <c r="B41" s="8"/>
      <c r="C41" s="8"/>
      <c r="D41" s="8"/>
      <c r="E41" s="7"/>
      <c r="F41" s="8"/>
    </row>
    <row r="42" customFormat="false" ht="15" hidden="false" customHeight="false" outlineLevel="0" collapsed="false">
      <c r="A42" s="12"/>
      <c r="B42" s="8"/>
      <c r="C42" s="8"/>
      <c r="D42" s="8"/>
      <c r="E42" s="7"/>
      <c r="F42" s="8"/>
    </row>
    <row r="43" customFormat="false" ht="15" hidden="false" customHeight="false" outlineLevel="0" collapsed="false">
      <c r="A43" s="12"/>
      <c r="B43" s="8"/>
      <c r="C43" s="8"/>
      <c r="D43" s="8"/>
      <c r="E43" s="7"/>
      <c r="F43" s="8"/>
    </row>
    <row r="44" customFormat="false" ht="15" hidden="false" customHeight="false" outlineLevel="0" collapsed="false">
      <c r="A44" s="12"/>
      <c r="B44" s="8"/>
      <c r="C44" s="8"/>
      <c r="D44" s="8"/>
      <c r="E44" s="7"/>
      <c r="F44" s="8"/>
    </row>
    <row r="45" customFormat="false" ht="15" hidden="false" customHeight="false" outlineLevel="0" collapsed="false">
      <c r="A45" s="12"/>
      <c r="B45" s="8"/>
      <c r="C45" s="8"/>
      <c r="D45" s="8"/>
      <c r="E45" s="7"/>
      <c r="F45" s="8"/>
    </row>
    <row r="46" customFormat="false" ht="15" hidden="false" customHeight="false" outlineLevel="0" collapsed="false">
      <c r="A46" s="12"/>
      <c r="B46" s="8"/>
      <c r="C46" s="8"/>
      <c r="D46" s="8"/>
      <c r="E46" s="7"/>
      <c r="F46" s="8"/>
    </row>
    <row r="47" customFormat="false" ht="15" hidden="false" customHeight="false" outlineLevel="0" collapsed="false">
      <c r="A47" s="12"/>
      <c r="B47" s="8"/>
      <c r="C47" s="8"/>
      <c r="D47" s="8"/>
      <c r="E47" s="7"/>
      <c r="F47" s="8"/>
    </row>
    <row r="48" customFormat="false" ht="15" hidden="false" customHeight="false" outlineLevel="0" collapsed="false">
      <c r="A48" s="12"/>
      <c r="B48" s="8"/>
      <c r="C48" s="8"/>
      <c r="D48" s="8"/>
      <c r="E48" s="7"/>
      <c r="F48" s="8"/>
    </row>
    <row r="49" customFormat="false" ht="15" hidden="false" customHeight="false" outlineLevel="0" collapsed="false">
      <c r="A49" s="12"/>
      <c r="B49" s="8"/>
      <c r="C49" s="8"/>
      <c r="D49" s="8"/>
      <c r="E49" s="7"/>
      <c r="F49" s="8"/>
    </row>
    <row r="50" customFormat="false" ht="15" hidden="false" customHeight="false" outlineLevel="0" collapsed="false">
      <c r="A50" s="12"/>
      <c r="B50" s="8"/>
      <c r="C50" s="8"/>
      <c r="D50" s="8"/>
      <c r="E50" s="7"/>
      <c r="F50" s="8"/>
    </row>
    <row r="51" customFormat="false" ht="15" hidden="false" customHeight="false" outlineLevel="0" collapsed="false">
      <c r="A51" s="12"/>
      <c r="B51" s="8"/>
      <c r="C51" s="8"/>
      <c r="D51" s="8"/>
      <c r="E51" s="7"/>
      <c r="F51" s="8"/>
    </row>
    <row r="52" customFormat="false" ht="15" hidden="false" customHeight="false" outlineLevel="0" collapsed="false">
      <c r="A52" s="12"/>
      <c r="B52" s="8"/>
      <c r="C52" s="8"/>
      <c r="D52" s="8"/>
      <c r="E52" s="7"/>
      <c r="F52" s="8"/>
    </row>
    <row r="53" customFormat="false" ht="15" hidden="false" customHeight="false" outlineLevel="0" collapsed="false">
      <c r="A53" s="12"/>
      <c r="B53" s="8"/>
      <c r="C53" s="8"/>
      <c r="D53" s="8"/>
      <c r="E53" s="7"/>
      <c r="F53" s="8"/>
    </row>
    <row r="54" customFormat="false" ht="15" hidden="false" customHeight="false" outlineLevel="0" collapsed="false">
      <c r="A54" s="12"/>
      <c r="B54" s="8"/>
      <c r="C54" s="8"/>
      <c r="D54" s="8"/>
      <c r="E54" s="7"/>
      <c r="F54" s="8"/>
    </row>
    <row r="55" customFormat="false" ht="15" hidden="false" customHeight="false" outlineLevel="0" collapsed="false">
      <c r="A55" s="12"/>
      <c r="B55" s="8"/>
      <c r="C55" s="8"/>
      <c r="D55" s="8"/>
      <c r="E55" s="7"/>
      <c r="F55" s="8"/>
    </row>
    <row r="56" customFormat="false" ht="15" hidden="false" customHeight="false" outlineLevel="0" collapsed="false">
      <c r="A56" s="12"/>
      <c r="B56" s="8"/>
      <c r="C56" s="8"/>
      <c r="D56" s="8"/>
      <c r="E56" s="7"/>
      <c r="F56" s="8"/>
    </row>
    <row r="57" customFormat="false" ht="15" hidden="false" customHeight="false" outlineLevel="0" collapsed="false">
      <c r="A57" s="12"/>
      <c r="B57" s="8"/>
      <c r="C57" s="8"/>
      <c r="D57" s="8"/>
      <c r="E57" s="7"/>
      <c r="F57" s="8"/>
    </row>
    <row r="58" customFormat="false" ht="15" hidden="false" customHeight="false" outlineLevel="0" collapsed="false">
      <c r="A58" s="12"/>
      <c r="B58" s="8"/>
      <c r="C58" s="8"/>
      <c r="D58" s="8"/>
      <c r="E58" s="7"/>
      <c r="F58" s="8"/>
    </row>
    <row r="59" customFormat="false" ht="15" hidden="false" customHeight="false" outlineLevel="0" collapsed="false">
      <c r="A59" s="12"/>
      <c r="B59" s="8"/>
      <c r="C59" s="8"/>
      <c r="D59" s="8"/>
      <c r="E59" s="7"/>
      <c r="F59" s="8"/>
    </row>
    <row r="60" customFormat="false" ht="15" hidden="false" customHeight="false" outlineLevel="0" collapsed="false">
      <c r="A60" s="12"/>
      <c r="B60" s="8"/>
      <c r="C60" s="8"/>
      <c r="D60" s="8"/>
      <c r="E60" s="7"/>
      <c r="F60" s="8"/>
    </row>
    <row r="61" customFormat="false" ht="15" hidden="false" customHeight="false" outlineLevel="0" collapsed="false">
      <c r="A61" s="12"/>
      <c r="B61" s="8"/>
      <c r="C61" s="8"/>
      <c r="D61" s="8"/>
      <c r="E61" s="7"/>
      <c r="F61" s="8"/>
    </row>
    <row r="62" customFormat="false" ht="15" hidden="false" customHeight="false" outlineLevel="0" collapsed="false">
      <c r="A62" s="12"/>
      <c r="B62" s="8"/>
      <c r="C62" s="8"/>
      <c r="D62" s="8"/>
      <c r="E62" s="7"/>
      <c r="F62" s="8"/>
    </row>
    <row r="63" customFormat="false" ht="15" hidden="false" customHeight="false" outlineLevel="0" collapsed="false">
      <c r="A63" s="12"/>
      <c r="B63" s="8"/>
      <c r="C63" s="8"/>
      <c r="D63" s="8"/>
      <c r="E63" s="7"/>
      <c r="F63" s="8"/>
    </row>
    <row r="64" customFormat="false" ht="15" hidden="false" customHeight="false" outlineLevel="0" collapsed="false">
      <c r="A64" s="12"/>
      <c r="B64" s="8"/>
      <c r="C64" s="8"/>
      <c r="D64" s="8"/>
      <c r="E64" s="7"/>
      <c r="F64" s="8"/>
    </row>
    <row r="65" customFormat="false" ht="15" hidden="false" customHeight="false" outlineLevel="0" collapsed="false">
      <c r="A65" s="12"/>
      <c r="B65" s="8"/>
      <c r="C65" s="8"/>
      <c r="D65" s="8"/>
      <c r="E65" s="7"/>
      <c r="F65" s="8"/>
    </row>
    <row r="66" customFormat="false" ht="15" hidden="false" customHeight="false" outlineLevel="0" collapsed="false">
      <c r="A66" s="12"/>
      <c r="B66" s="8"/>
      <c r="C66" s="8"/>
      <c r="D66" s="8"/>
      <c r="E66" s="7"/>
      <c r="F66" s="8"/>
    </row>
    <row r="67" customFormat="false" ht="15" hidden="false" customHeight="false" outlineLevel="0" collapsed="false">
      <c r="A67" s="12"/>
      <c r="B67" s="8"/>
      <c r="C67" s="8"/>
      <c r="D67" s="8"/>
      <c r="E67" s="7"/>
      <c r="F67" s="8"/>
    </row>
    <row r="68" customFormat="false" ht="15" hidden="false" customHeight="false" outlineLevel="0" collapsed="false">
      <c r="A68" s="12"/>
      <c r="B68" s="8"/>
      <c r="C68" s="8"/>
      <c r="D68" s="8"/>
      <c r="E68" s="7"/>
      <c r="F68" s="8"/>
    </row>
    <row r="69" customFormat="false" ht="15" hidden="false" customHeight="false" outlineLevel="0" collapsed="false">
      <c r="A69" s="12"/>
      <c r="B69" s="8"/>
      <c r="C69" s="8"/>
      <c r="D69" s="8"/>
      <c r="E69" s="7"/>
      <c r="F69" s="8"/>
    </row>
    <row r="70" customFormat="false" ht="15" hidden="false" customHeight="false" outlineLevel="0" collapsed="false">
      <c r="A70" s="12"/>
      <c r="B70" s="8"/>
      <c r="C70" s="8"/>
      <c r="D70" s="8"/>
      <c r="E70" s="7"/>
      <c r="F70" s="8"/>
    </row>
    <row r="71" customFormat="false" ht="15" hidden="false" customHeight="false" outlineLevel="0" collapsed="false">
      <c r="A71" s="12"/>
      <c r="B71" s="8"/>
      <c r="C71" s="8"/>
      <c r="D71" s="8"/>
      <c r="E71" s="7"/>
      <c r="F71" s="8"/>
    </row>
    <row r="72" customFormat="false" ht="15" hidden="false" customHeight="false" outlineLevel="0" collapsed="false">
      <c r="A72" s="12"/>
      <c r="B72" s="8"/>
      <c r="C72" s="8"/>
      <c r="D72" s="8"/>
      <c r="E72" s="7"/>
      <c r="F72" s="8"/>
    </row>
    <row r="73" customFormat="false" ht="15" hidden="false" customHeight="false" outlineLevel="0" collapsed="false">
      <c r="A73" s="12"/>
      <c r="B73" s="8"/>
      <c r="C73" s="8"/>
      <c r="D73" s="8"/>
      <c r="E73" s="7"/>
      <c r="F73" s="8"/>
    </row>
    <row r="74" customFormat="false" ht="15" hidden="false" customHeight="false" outlineLevel="0" collapsed="false">
      <c r="A74" s="12"/>
      <c r="B74" s="8"/>
      <c r="C74" s="8"/>
      <c r="D74" s="8"/>
      <c r="E74" s="7"/>
      <c r="F74" s="8"/>
    </row>
    <row r="75" customFormat="false" ht="15" hidden="false" customHeight="false" outlineLevel="0" collapsed="false">
      <c r="A75" s="12"/>
      <c r="B75" s="8"/>
      <c r="C75" s="8"/>
      <c r="D75" s="8"/>
      <c r="E75" s="7"/>
      <c r="F75" s="8"/>
    </row>
    <row r="76" customFormat="false" ht="15" hidden="false" customHeight="false" outlineLevel="0" collapsed="false">
      <c r="A76" s="12"/>
      <c r="B76" s="8"/>
      <c r="C76" s="8"/>
      <c r="D76" s="8"/>
      <c r="E76" s="7"/>
      <c r="F76" s="8"/>
    </row>
    <row r="77" customFormat="false" ht="15" hidden="false" customHeight="false" outlineLevel="0" collapsed="false">
      <c r="A77" s="12"/>
      <c r="B77" s="8"/>
      <c r="C77" s="8"/>
      <c r="D77" s="8"/>
      <c r="E77" s="7"/>
      <c r="F77" s="8"/>
    </row>
    <row r="78" customFormat="false" ht="15" hidden="false" customHeight="false" outlineLevel="0" collapsed="false">
      <c r="A78" s="12"/>
      <c r="B78" s="8"/>
      <c r="C78" s="8"/>
      <c r="D78" s="8"/>
      <c r="E78" s="7"/>
      <c r="F78" s="8"/>
    </row>
    <row r="79" customFormat="false" ht="15" hidden="false" customHeight="false" outlineLevel="0" collapsed="false">
      <c r="A79" s="12"/>
      <c r="B79" s="8"/>
      <c r="C79" s="8"/>
      <c r="D79" s="8"/>
      <c r="E79" s="7"/>
      <c r="F79" s="8"/>
    </row>
    <row r="80" customFormat="false" ht="15" hidden="false" customHeight="false" outlineLevel="0" collapsed="false">
      <c r="A80" s="12"/>
      <c r="B80" s="8"/>
      <c r="C80" s="8"/>
      <c r="D80" s="8"/>
      <c r="E80" s="7"/>
      <c r="F80" s="8"/>
    </row>
    <row r="81" customFormat="false" ht="15" hidden="false" customHeight="false" outlineLevel="0" collapsed="false">
      <c r="A81" s="12"/>
      <c r="B81" s="8"/>
      <c r="C81" s="8"/>
      <c r="D81" s="8"/>
      <c r="E81" s="7"/>
      <c r="F81" s="8"/>
    </row>
    <row r="82" customFormat="false" ht="15" hidden="false" customHeight="false" outlineLevel="0" collapsed="false">
      <c r="A82" s="12"/>
      <c r="B82" s="8"/>
      <c r="C82" s="8"/>
      <c r="D82" s="8"/>
      <c r="E82" s="7"/>
      <c r="F82" s="8"/>
    </row>
    <row r="83" customFormat="false" ht="15" hidden="false" customHeight="false" outlineLevel="0" collapsed="false">
      <c r="A83" s="12"/>
      <c r="B83" s="8"/>
      <c r="C83" s="8"/>
      <c r="D83" s="8"/>
      <c r="E83" s="7"/>
      <c r="F83" s="8"/>
    </row>
    <row r="84" customFormat="false" ht="15" hidden="false" customHeight="false" outlineLevel="0" collapsed="false">
      <c r="A84" s="12"/>
      <c r="B84" s="8"/>
      <c r="C84" s="8"/>
      <c r="D84" s="8"/>
      <c r="E84" s="7"/>
      <c r="F84" s="8"/>
    </row>
    <row r="85" customFormat="false" ht="15" hidden="false" customHeight="false" outlineLevel="0" collapsed="false">
      <c r="A85" s="12"/>
      <c r="B85" s="8"/>
      <c r="C85" s="8"/>
      <c r="D85" s="8"/>
      <c r="E85" s="7"/>
      <c r="F85" s="8"/>
    </row>
    <row r="86" customFormat="false" ht="15" hidden="false" customHeight="false" outlineLevel="0" collapsed="false">
      <c r="A86" s="12"/>
      <c r="B86" s="8"/>
      <c r="C86" s="8"/>
      <c r="D86" s="8"/>
      <c r="E86" s="7"/>
      <c r="F86" s="8"/>
    </row>
    <row r="87" customFormat="false" ht="15" hidden="false" customHeight="false" outlineLevel="0" collapsed="false">
      <c r="A87" s="12"/>
      <c r="B87" s="8"/>
      <c r="C87" s="8"/>
      <c r="D87" s="8"/>
      <c r="E87" s="7"/>
      <c r="F87" s="8"/>
    </row>
    <row r="88" customFormat="false" ht="15" hidden="false" customHeight="false" outlineLevel="0" collapsed="false">
      <c r="A88" s="12"/>
      <c r="B88" s="8"/>
      <c r="C88" s="8"/>
      <c r="D88" s="8"/>
      <c r="E88" s="7"/>
      <c r="F88" s="8"/>
    </row>
    <row r="89" customFormat="false" ht="15" hidden="false" customHeight="false" outlineLevel="0" collapsed="false">
      <c r="A89" s="12"/>
      <c r="B89" s="8"/>
      <c r="C89" s="8"/>
      <c r="D89" s="8"/>
      <c r="E89" s="7"/>
      <c r="F89" s="8"/>
    </row>
    <row r="90" customFormat="false" ht="15" hidden="false" customHeight="false" outlineLevel="0" collapsed="false">
      <c r="A90" s="12"/>
      <c r="B90" s="8"/>
      <c r="C90" s="8"/>
      <c r="D90" s="8"/>
      <c r="E90" s="7"/>
      <c r="F90" s="8"/>
    </row>
    <row r="91" customFormat="false" ht="15" hidden="false" customHeight="false" outlineLevel="0" collapsed="false">
      <c r="A91" s="12"/>
      <c r="B91" s="8"/>
      <c r="C91" s="8"/>
      <c r="D91" s="8"/>
      <c r="E91" s="7"/>
      <c r="F91" s="8"/>
    </row>
    <row r="92" customFormat="false" ht="15" hidden="false" customHeight="false" outlineLevel="0" collapsed="false">
      <c r="A92" s="12"/>
      <c r="B92" s="8"/>
      <c r="C92" s="8"/>
      <c r="D92" s="8"/>
      <c r="E92" s="7"/>
      <c r="F92" s="8"/>
    </row>
    <row r="93" customFormat="false" ht="15" hidden="false" customHeight="false" outlineLevel="0" collapsed="false">
      <c r="A93" s="12"/>
      <c r="B93" s="8"/>
      <c r="C93" s="8"/>
      <c r="D93" s="8"/>
      <c r="E93" s="7"/>
      <c r="F93" s="8"/>
    </row>
    <row r="94" customFormat="false" ht="15" hidden="false" customHeight="false" outlineLevel="0" collapsed="false">
      <c r="A94" s="12"/>
      <c r="B94" s="8"/>
      <c r="C94" s="8"/>
      <c r="D94" s="8"/>
      <c r="E94" s="7"/>
    </row>
    <row r="95" customFormat="false" ht="15" hidden="false" customHeight="false" outlineLevel="0" collapsed="false">
      <c r="A95" s="12"/>
      <c r="B95" s="8"/>
      <c r="C95" s="8"/>
      <c r="D95" s="8"/>
      <c r="E95" s="7"/>
    </row>
    <row r="96" customFormat="false" ht="15" hidden="false" customHeight="false" outlineLevel="0" collapsed="false">
      <c r="A96" s="12"/>
      <c r="B96" s="8"/>
      <c r="C96" s="8"/>
      <c r="D96" s="8"/>
      <c r="E96" s="7"/>
    </row>
    <row r="97" customFormat="false" ht="15" hidden="false" customHeight="false" outlineLevel="0" collapsed="false">
      <c r="A97" s="12"/>
      <c r="B97" s="8"/>
      <c r="C97" s="8"/>
      <c r="D97" s="8"/>
      <c r="E97" s="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7.99"/>
  </cols>
  <sheetData>
    <row r="3" customFormat="false" ht="15" hidden="false" customHeight="false" outlineLevel="0" collapsed="false">
      <c r="A3" s="2"/>
      <c r="B3" s="3" t="s">
        <v>246</v>
      </c>
      <c r="C3" s="3"/>
    </row>
    <row r="4" customFormat="false" ht="15" hidden="false" customHeight="false" outlineLevel="0" collapsed="false">
      <c r="A4" s="2"/>
      <c r="B4" s="3" t="s">
        <v>240</v>
      </c>
      <c r="C4" s="3"/>
    </row>
    <row r="5" customFormat="false" ht="15" hidden="false" customHeight="false" outlineLevel="0" collapsed="false">
      <c r="A5" s="4"/>
      <c r="B5" s="3" t="s">
        <v>194</v>
      </c>
      <c r="C5" s="3" t="s">
        <v>194</v>
      </c>
    </row>
    <row r="6" customFormat="false" ht="15" hidden="false" customHeight="false" outlineLevel="0" collapsed="false">
      <c r="B6" s="3" t="s">
        <v>194</v>
      </c>
      <c r="C6" s="3" t="s">
        <v>194</v>
      </c>
    </row>
    <row r="7" customFormat="false" ht="15" hidden="false" customHeight="false" outlineLevel="0" collapsed="false">
      <c r="B7" s="3" t="s">
        <v>235</v>
      </c>
      <c r="C7" s="3" t="s">
        <v>247</v>
      </c>
    </row>
    <row r="8" customFormat="false" ht="15" hidden="false" customHeight="false" outlineLevel="0" collapsed="false">
      <c r="B8" s="3" t="s">
        <v>237</v>
      </c>
      <c r="C8" s="3" t="s">
        <v>243</v>
      </c>
    </row>
    <row r="9" customFormat="false" ht="15" hidden="false" customHeight="false" outlineLevel="0" collapsed="false">
      <c r="A9" s="3" t="s">
        <v>8</v>
      </c>
      <c r="B9" s="5" t="n">
        <v>95.1865660442283</v>
      </c>
      <c r="C9" s="5" t="n">
        <v>95.6890446455735</v>
      </c>
      <c r="D9" s="6" t="s">
        <v>9</v>
      </c>
      <c r="E9" s="7"/>
      <c r="F9" s="8"/>
    </row>
    <row r="10" customFormat="false" ht="15" hidden="false" customHeight="false" outlineLevel="0" collapsed="false">
      <c r="A10" s="3" t="s">
        <v>10</v>
      </c>
      <c r="B10" s="5" t="n">
        <v>106.601550080594</v>
      </c>
      <c r="C10" s="5" t="n">
        <v>99.8968792935297</v>
      </c>
      <c r="D10" s="6" t="s">
        <v>11</v>
      </c>
      <c r="E10" s="7"/>
      <c r="F10" s="8"/>
    </row>
    <row r="11" customFormat="false" ht="15" hidden="false" customHeight="false" outlineLevel="0" collapsed="false">
      <c r="A11" s="3" t="s">
        <v>12</v>
      </c>
      <c r="B11" s="5" t="n">
        <v>107.707145920706</v>
      </c>
      <c r="C11" s="5" t="n">
        <v>100.963685592464</v>
      </c>
      <c r="D11" s="6" t="s">
        <v>13</v>
      </c>
      <c r="E11" s="7"/>
      <c r="F11" s="8"/>
    </row>
    <row r="12" customFormat="false" ht="15" hidden="false" customHeight="false" outlineLevel="0" collapsed="false">
      <c r="A12" s="3" t="s">
        <v>14</v>
      </c>
      <c r="B12" s="5" t="n">
        <v>90.5047379544717</v>
      </c>
      <c r="C12" s="5" t="n">
        <v>103.450390468433</v>
      </c>
      <c r="D12" s="6" t="s">
        <v>15</v>
      </c>
      <c r="E12" s="7"/>
      <c r="F12" s="8"/>
    </row>
    <row r="13" customFormat="false" ht="15" hidden="false" customHeight="false" outlineLevel="0" collapsed="false">
      <c r="A13" s="3" t="s">
        <v>16</v>
      </c>
      <c r="B13" s="9" t="n">
        <v>106.110605324786</v>
      </c>
      <c r="C13" s="9" t="n">
        <v>102.662012209015</v>
      </c>
      <c r="D13" s="6" t="s">
        <v>17</v>
      </c>
      <c r="E13" s="7"/>
      <c r="F13" s="8"/>
    </row>
    <row r="14" customFormat="false" ht="15" hidden="false" customHeight="false" outlineLevel="0" collapsed="false">
      <c r="A14" s="3" t="s">
        <v>18</v>
      </c>
      <c r="B14" s="9" t="n">
        <v>102.211802642715</v>
      </c>
      <c r="C14" s="9" t="n">
        <v>105.437559849836</v>
      </c>
      <c r="D14" s="3" t="s">
        <v>19</v>
      </c>
      <c r="E14" s="7"/>
      <c r="F14" s="8"/>
    </row>
    <row r="15" customFormat="false" ht="15" hidden="false" customHeight="false" outlineLevel="0" collapsed="false">
      <c r="A15" s="3" t="s">
        <v>20</v>
      </c>
      <c r="B15" s="9" t="n">
        <v>92.7028475480934</v>
      </c>
      <c r="C15" s="9" t="n">
        <v>106.165023691</v>
      </c>
      <c r="D15" s="3" t="s">
        <v>21</v>
      </c>
      <c r="E15" s="7"/>
      <c r="F15" s="8"/>
    </row>
    <row r="16" customFormat="false" ht="15" hidden="false" customHeight="false" outlineLevel="0" collapsed="false">
      <c r="A16" s="3" t="s">
        <v>22</v>
      </c>
      <c r="B16" s="9" t="n">
        <v>94.5821067260532</v>
      </c>
      <c r="C16" s="9" t="n">
        <v>109.452117096428</v>
      </c>
      <c r="D16" s="3" t="s">
        <v>23</v>
      </c>
      <c r="E16" s="7"/>
      <c r="F16" s="8"/>
    </row>
    <row r="17" customFormat="false" ht="15" hidden="false" customHeight="false" outlineLevel="0" collapsed="false">
      <c r="A17" s="3" t="s">
        <v>24</v>
      </c>
      <c r="B17" s="5" t="n">
        <v>101.047950418954</v>
      </c>
      <c r="C17" s="5" t="n">
        <v>113.977984001199</v>
      </c>
      <c r="D17" s="6" t="s">
        <v>25</v>
      </c>
      <c r="E17" s="7"/>
      <c r="F17" s="8"/>
    </row>
    <row r="18" customFormat="false" ht="15" hidden="false" customHeight="false" outlineLevel="0" collapsed="false">
      <c r="A18" s="3" t="s">
        <v>26</v>
      </c>
      <c r="B18" s="5" t="n">
        <v>88.8891789855034</v>
      </c>
      <c r="C18" s="5" t="n">
        <v>114.811018667862</v>
      </c>
      <c r="D18" s="3" t="s">
        <v>27</v>
      </c>
      <c r="E18" s="7"/>
      <c r="F18" s="8"/>
    </row>
    <row r="19" customFormat="false" ht="15" hidden="false" customHeight="false" outlineLevel="0" collapsed="false">
      <c r="A19" s="3" t="s">
        <v>28</v>
      </c>
      <c r="B19" s="5" t="n">
        <v>84.9875244060832</v>
      </c>
      <c r="C19" s="5" t="n">
        <v>115.473576646567</v>
      </c>
      <c r="D19" s="3" t="s">
        <v>29</v>
      </c>
      <c r="E19" s="7"/>
      <c r="F19" s="8"/>
    </row>
    <row r="20" customFormat="false" ht="15" hidden="false" customHeight="false" outlineLevel="0" collapsed="false">
      <c r="A20" s="3" t="s">
        <v>30</v>
      </c>
      <c r="B20" s="5" t="n">
        <v>88.9218195831485</v>
      </c>
      <c r="C20" s="5" t="n">
        <v>118.835108391023</v>
      </c>
      <c r="D20" s="3" t="s">
        <v>31</v>
      </c>
      <c r="E20" s="7"/>
      <c r="F20" s="8"/>
    </row>
    <row r="21" customFormat="false" ht="15" hidden="false" customHeight="false" outlineLevel="0" collapsed="false">
      <c r="A21" s="3" t="s">
        <v>32</v>
      </c>
      <c r="B21" s="9" t="n">
        <v>97.8591968519066</v>
      </c>
      <c r="C21" s="9" t="n">
        <v>112.945440396041</v>
      </c>
      <c r="D21" s="10" t="s">
        <v>33</v>
      </c>
      <c r="E21" s="7"/>
      <c r="F21" s="8"/>
    </row>
    <row r="22" customFormat="false" ht="15" hidden="false" customHeight="false" outlineLevel="0" collapsed="false">
      <c r="A22" s="3" t="s">
        <v>34</v>
      </c>
      <c r="B22" s="9" t="n">
        <v>95.4605902037408</v>
      </c>
      <c r="C22" s="9" t="n">
        <v>116.841352246333</v>
      </c>
      <c r="D22" s="11" t="s">
        <v>35</v>
      </c>
      <c r="E22" s="7"/>
      <c r="F22" s="8"/>
    </row>
    <row r="23" customFormat="false" ht="15" hidden="false" customHeight="false" outlineLevel="0" collapsed="false">
      <c r="A23" s="3" t="s">
        <v>36</v>
      </c>
      <c r="B23" s="9" t="n">
        <v>106.702555558785</v>
      </c>
      <c r="C23" s="9" t="n">
        <v>119.402062286729</v>
      </c>
      <c r="D23" s="11" t="s">
        <v>37</v>
      </c>
      <c r="E23" s="7"/>
      <c r="F23" s="8"/>
    </row>
    <row r="24" customFormat="false" ht="15" hidden="false" customHeight="false" outlineLevel="0" collapsed="false">
      <c r="A24" s="3" t="s">
        <v>38</v>
      </c>
      <c r="B24" s="9" t="n">
        <v>122.741325407464</v>
      </c>
      <c r="C24" s="9" t="n">
        <v>125.256142717012</v>
      </c>
      <c r="D24" s="11" t="s">
        <v>39</v>
      </c>
      <c r="E24" s="7"/>
      <c r="F24" s="8"/>
    </row>
    <row r="25" customFormat="false" ht="15" hidden="false" customHeight="false" outlineLevel="0" collapsed="false">
      <c r="A25" s="3" t="s">
        <v>40</v>
      </c>
      <c r="B25" s="5" t="n">
        <v>115.901368662482</v>
      </c>
      <c r="C25" s="5" t="n">
        <v>131.025379353376</v>
      </c>
      <c r="D25" s="3" t="s">
        <v>41</v>
      </c>
      <c r="E25" s="7"/>
      <c r="F25" s="8"/>
    </row>
    <row r="26" customFormat="false" ht="15" hidden="false" customHeight="false" outlineLevel="0" collapsed="false">
      <c r="A26" s="3" t="s">
        <v>42</v>
      </c>
      <c r="B26" s="5" t="n">
        <v>110.833337426008</v>
      </c>
      <c r="C26" s="5" t="n">
        <v>125.363541431499</v>
      </c>
      <c r="D26" s="11" t="s">
        <v>43</v>
      </c>
      <c r="E26" s="7"/>
      <c r="F26" s="8"/>
    </row>
    <row r="27" customFormat="false" ht="15" hidden="false" customHeight="false" outlineLevel="0" collapsed="false">
      <c r="A27" s="3" t="s">
        <v>44</v>
      </c>
      <c r="B27" s="5" t="n">
        <v>127.071700504873</v>
      </c>
      <c r="C27" s="5" t="n">
        <v>130.837368170229</v>
      </c>
      <c r="D27" s="11" t="s">
        <v>45</v>
      </c>
      <c r="E27" s="7"/>
      <c r="F27" s="8"/>
    </row>
    <row r="28" customFormat="false" ht="15" hidden="false" customHeight="false" outlineLevel="0" collapsed="false">
      <c r="A28" s="3" t="s">
        <v>46</v>
      </c>
      <c r="B28" s="5" t="n">
        <v>113.830457591063</v>
      </c>
      <c r="C28" s="5" t="n">
        <v>124.575269445097</v>
      </c>
      <c r="D28" s="11" t="s">
        <v>47</v>
      </c>
      <c r="E28" s="7"/>
      <c r="F28" s="8"/>
    </row>
    <row r="29" customFormat="false" ht="15" hidden="false" customHeight="false" outlineLevel="0" collapsed="false">
      <c r="A29" s="3" t="s">
        <v>48</v>
      </c>
      <c r="B29" s="5" t="n">
        <v>119.146522639569</v>
      </c>
      <c r="C29" s="5" t="n">
        <v>140.314436810432</v>
      </c>
      <c r="D29" s="3" t="s">
        <v>49</v>
      </c>
      <c r="E29" s="7"/>
      <c r="F29" s="8"/>
    </row>
    <row r="30" customFormat="false" ht="15" hidden="false" customHeight="false" outlineLevel="0" collapsed="false">
      <c r="A30" s="12"/>
      <c r="B30" s="8"/>
      <c r="C30" s="8"/>
      <c r="D30" s="8"/>
      <c r="E30" s="7"/>
      <c r="F30" s="8"/>
    </row>
    <row r="31" customFormat="false" ht="15" hidden="false" customHeight="false" outlineLevel="0" collapsed="false">
      <c r="A31" s="12"/>
      <c r="B31" s="8"/>
      <c r="C31" s="8"/>
      <c r="D31" s="8"/>
      <c r="E31" s="7"/>
      <c r="F31" s="8"/>
    </row>
    <row r="32" customFormat="false" ht="15" hidden="false" customHeight="false" outlineLevel="0" collapsed="false">
      <c r="A32" s="12"/>
      <c r="B32" s="8"/>
      <c r="C32" s="8"/>
      <c r="D32" s="8"/>
      <c r="E32" s="7"/>
      <c r="F32" s="8"/>
    </row>
    <row r="33" customFormat="false" ht="15" hidden="false" customHeight="false" outlineLevel="0" collapsed="false">
      <c r="A33" s="12"/>
      <c r="B33" s="8"/>
      <c r="C33" s="8"/>
      <c r="D33" s="8"/>
      <c r="E33" s="7"/>
      <c r="F33" s="8"/>
      <c r="G33" s="8"/>
    </row>
    <row r="34" customFormat="false" ht="15" hidden="false" customHeight="false" outlineLevel="0" collapsed="false">
      <c r="A34" s="12"/>
      <c r="B34" s="8"/>
      <c r="C34" s="8"/>
      <c r="D34" s="8"/>
      <c r="E34" s="7"/>
      <c r="F34" s="8"/>
    </row>
    <row r="35" customFormat="false" ht="15" hidden="false" customHeight="false" outlineLevel="0" collapsed="false">
      <c r="A35" s="12"/>
      <c r="B35" s="8"/>
      <c r="C35" s="8"/>
      <c r="D35" s="8"/>
      <c r="E35" s="7"/>
      <c r="F35" s="8"/>
    </row>
    <row r="36" customFormat="false" ht="15" hidden="false" customHeight="false" outlineLevel="0" collapsed="false">
      <c r="A36" s="12"/>
      <c r="B36" s="8"/>
      <c r="C36" s="8"/>
      <c r="D36" s="8"/>
      <c r="E36" s="7"/>
      <c r="F36" s="8"/>
    </row>
    <row r="37" customFormat="false" ht="15" hidden="false" customHeight="false" outlineLevel="0" collapsed="false">
      <c r="A37" s="12"/>
      <c r="B37" s="8"/>
      <c r="C37" s="8"/>
      <c r="D37" s="8"/>
      <c r="E37" s="7"/>
      <c r="F37" s="8"/>
    </row>
    <row r="38" customFormat="false" ht="15" hidden="false" customHeight="false" outlineLevel="0" collapsed="false">
      <c r="A38" s="12"/>
      <c r="B38" s="8"/>
      <c r="C38" s="8"/>
      <c r="D38" s="8"/>
      <c r="E38" s="7"/>
      <c r="F38" s="8"/>
    </row>
    <row r="39" customFormat="false" ht="15" hidden="false" customHeight="false" outlineLevel="0" collapsed="false">
      <c r="A39" s="12"/>
      <c r="B39" s="8"/>
      <c r="C39" s="8"/>
      <c r="D39" s="8"/>
      <c r="E39" s="7"/>
      <c r="F39" s="8"/>
    </row>
    <row r="40" customFormat="false" ht="15" hidden="false" customHeight="false" outlineLevel="0" collapsed="false">
      <c r="A40" s="12"/>
      <c r="B40" s="8"/>
      <c r="C40" s="8"/>
      <c r="D40" s="8"/>
      <c r="E40" s="7"/>
      <c r="F40" s="8"/>
    </row>
    <row r="41" customFormat="false" ht="15" hidden="false" customHeight="false" outlineLevel="0" collapsed="false">
      <c r="A41" s="12"/>
      <c r="B41" s="8"/>
      <c r="C41" s="8"/>
      <c r="D41" s="8"/>
      <c r="E41" s="7"/>
      <c r="F41" s="8"/>
    </row>
    <row r="42" customFormat="false" ht="15" hidden="false" customHeight="false" outlineLevel="0" collapsed="false">
      <c r="A42" s="12"/>
      <c r="B42" s="8"/>
      <c r="C42" s="8"/>
      <c r="D42" s="8"/>
      <c r="E42" s="7"/>
      <c r="F42" s="8"/>
    </row>
    <row r="43" customFormat="false" ht="15" hidden="false" customHeight="false" outlineLevel="0" collapsed="false">
      <c r="A43" s="12"/>
      <c r="B43" s="8"/>
      <c r="C43" s="8"/>
      <c r="D43" s="8"/>
      <c r="E43" s="7"/>
      <c r="F43" s="8"/>
    </row>
    <row r="44" customFormat="false" ht="15" hidden="false" customHeight="false" outlineLevel="0" collapsed="false">
      <c r="A44" s="12"/>
      <c r="B44" s="8"/>
      <c r="C44" s="8"/>
      <c r="D44" s="8"/>
      <c r="E44" s="7"/>
      <c r="F44" s="8"/>
    </row>
    <row r="45" customFormat="false" ht="15" hidden="false" customHeight="false" outlineLevel="0" collapsed="false">
      <c r="A45" s="12"/>
      <c r="B45" s="8"/>
      <c r="C45" s="8"/>
      <c r="D45" s="8"/>
      <c r="E45" s="7"/>
      <c r="F45" s="8"/>
    </row>
    <row r="46" customFormat="false" ht="15" hidden="false" customHeight="false" outlineLevel="0" collapsed="false">
      <c r="A46" s="12"/>
      <c r="B46" s="8"/>
      <c r="C46" s="8"/>
      <c r="D46" s="8"/>
      <c r="E46" s="7"/>
      <c r="F46" s="8"/>
    </row>
    <row r="47" customFormat="false" ht="15" hidden="false" customHeight="false" outlineLevel="0" collapsed="false">
      <c r="A47" s="12"/>
      <c r="B47" s="8"/>
      <c r="C47" s="8"/>
      <c r="D47" s="8"/>
      <c r="E47" s="7"/>
      <c r="F47" s="8"/>
    </row>
    <row r="48" customFormat="false" ht="15" hidden="false" customHeight="false" outlineLevel="0" collapsed="false">
      <c r="A48" s="12"/>
      <c r="B48" s="8"/>
      <c r="C48" s="8"/>
      <c r="D48" s="8"/>
      <c r="E48" s="7"/>
      <c r="F48" s="8"/>
    </row>
    <row r="49" customFormat="false" ht="15" hidden="false" customHeight="false" outlineLevel="0" collapsed="false">
      <c r="A49" s="12"/>
      <c r="B49" s="8"/>
      <c r="C49" s="8"/>
      <c r="D49" s="8"/>
      <c r="E49" s="7"/>
      <c r="F49" s="8"/>
    </row>
    <row r="50" customFormat="false" ht="15" hidden="false" customHeight="false" outlineLevel="0" collapsed="false">
      <c r="A50" s="12"/>
      <c r="B50" s="8"/>
      <c r="C50" s="8"/>
      <c r="D50" s="8"/>
      <c r="E50" s="7"/>
      <c r="F50" s="8"/>
    </row>
    <row r="51" customFormat="false" ht="15" hidden="false" customHeight="false" outlineLevel="0" collapsed="false">
      <c r="A51" s="12"/>
      <c r="B51" s="8"/>
      <c r="C51" s="8"/>
      <c r="D51" s="8"/>
      <c r="E51" s="7"/>
      <c r="F51" s="8"/>
    </row>
    <row r="52" customFormat="false" ht="15" hidden="false" customHeight="false" outlineLevel="0" collapsed="false">
      <c r="A52" s="12"/>
      <c r="B52" s="8"/>
      <c r="C52" s="8"/>
      <c r="D52" s="8"/>
      <c r="E52" s="7"/>
      <c r="F52" s="8"/>
    </row>
    <row r="53" customFormat="false" ht="15" hidden="false" customHeight="false" outlineLevel="0" collapsed="false">
      <c r="A53" s="12"/>
      <c r="B53" s="8"/>
      <c r="C53" s="8"/>
      <c r="D53" s="8"/>
      <c r="E53" s="7"/>
      <c r="F53" s="8"/>
    </row>
    <row r="54" customFormat="false" ht="15" hidden="false" customHeight="false" outlineLevel="0" collapsed="false">
      <c r="A54" s="12"/>
      <c r="B54" s="8"/>
      <c r="C54" s="8"/>
      <c r="D54" s="8"/>
      <c r="E54" s="7"/>
      <c r="F54" s="8"/>
    </row>
    <row r="55" customFormat="false" ht="15" hidden="false" customHeight="false" outlineLevel="0" collapsed="false">
      <c r="A55" s="12"/>
      <c r="B55" s="8"/>
      <c r="C55" s="8"/>
      <c r="D55" s="8"/>
      <c r="E55" s="7"/>
      <c r="F55" s="8"/>
    </row>
    <row r="56" customFormat="false" ht="15" hidden="false" customHeight="false" outlineLevel="0" collapsed="false">
      <c r="A56" s="12"/>
      <c r="B56" s="8"/>
      <c r="C56" s="8"/>
      <c r="D56" s="8"/>
      <c r="E56" s="7"/>
      <c r="F56" s="8"/>
    </row>
    <row r="57" customFormat="false" ht="15" hidden="false" customHeight="false" outlineLevel="0" collapsed="false">
      <c r="A57" s="12"/>
      <c r="B57" s="8"/>
      <c r="C57" s="8"/>
      <c r="D57" s="8"/>
      <c r="E57" s="7"/>
      <c r="F57" s="8"/>
    </row>
    <row r="58" customFormat="false" ht="15" hidden="false" customHeight="false" outlineLevel="0" collapsed="false">
      <c r="A58" s="12"/>
      <c r="B58" s="8"/>
      <c r="C58" s="8"/>
      <c r="D58" s="8"/>
      <c r="E58" s="7"/>
      <c r="F58" s="8"/>
    </row>
    <row r="59" customFormat="false" ht="15" hidden="false" customHeight="false" outlineLevel="0" collapsed="false">
      <c r="A59" s="12"/>
      <c r="B59" s="8"/>
      <c r="C59" s="8"/>
      <c r="D59" s="8"/>
      <c r="E59" s="7"/>
      <c r="F59" s="8"/>
    </row>
    <row r="60" customFormat="false" ht="15" hidden="false" customHeight="false" outlineLevel="0" collapsed="false">
      <c r="A60" s="12"/>
      <c r="B60" s="8"/>
      <c r="C60" s="8"/>
      <c r="D60" s="8"/>
      <c r="E60" s="7"/>
      <c r="F60" s="8"/>
    </row>
    <row r="61" customFormat="false" ht="15" hidden="false" customHeight="false" outlineLevel="0" collapsed="false">
      <c r="A61" s="12"/>
      <c r="B61" s="8"/>
      <c r="C61" s="8"/>
      <c r="D61" s="8"/>
      <c r="E61" s="7"/>
      <c r="F61" s="8"/>
    </row>
    <row r="62" customFormat="false" ht="15" hidden="false" customHeight="false" outlineLevel="0" collapsed="false">
      <c r="A62" s="12"/>
      <c r="B62" s="8"/>
      <c r="C62" s="8"/>
      <c r="D62" s="8"/>
      <c r="E62" s="7"/>
      <c r="F62" s="8"/>
    </row>
    <row r="63" customFormat="false" ht="15" hidden="false" customHeight="false" outlineLevel="0" collapsed="false">
      <c r="A63" s="12"/>
      <c r="B63" s="8"/>
      <c r="C63" s="8"/>
      <c r="D63" s="8"/>
      <c r="E63" s="7"/>
      <c r="F63" s="8"/>
    </row>
    <row r="64" customFormat="false" ht="15" hidden="false" customHeight="false" outlineLevel="0" collapsed="false">
      <c r="A64" s="12"/>
      <c r="B64" s="8"/>
      <c r="C64" s="8"/>
      <c r="D64" s="8"/>
      <c r="E64" s="7"/>
      <c r="F64" s="8"/>
    </row>
    <row r="65" customFormat="false" ht="15" hidden="false" customHeight="false" outlineLevel="0" collapsed="false">
      <c r="A65" s="12"/>
      <c r="B65" s="8"/>
      <c r="C65" s="8"/>
      <c r="D65" s="8"/>
      <c r="E65" s="7"/>
      <c r="F65" s="8"/>
    </row>
    <row r="66" customFormat="false" ht="15" hidden="false" customHeight="false" outlineLevel="0" collapsed="false">
      <c r="A66" s="12"/>
      <c r="B66" s="8"/>
      <c r="C66" s="8"/>
      <c r="D66" s="8"/>
      <c r="E66" s="7"/>
      <c r="F66" s="8"/>
    </row>
    <row r="67" customFormat="false" ht="15" hidden="false" customHeight="false" outlineLevel="0" collapsed="false">
      <c r="A67" s="12"/>
      <c r="B67" s="8"/>
      <c r="C67" s="8"/>
      <c r="D67" s="8"/>
      <c r="E67" s="7"/>
      <c r="F67" s="8"/>
    </row>
    <row r="68" customFormat="false" ht="15" hidden="false" customHeight="false" outlineLevel="0" collapsed="false">
      <c r="A68" s="12"/>
      <c r="B68" s="8"/>
      <c r="C68" s="8"/>
      <c r="D68" s="8"/>
      <c r="E68" s="7"/>
      <c r="F68" s="8"/>
    </row>
    <row r="69" customFormat="false" ht="15" hidden="false" customHeight="false" outlineLevel="0" collapsed="false">
      <c r="A69" s="12"/>
      <c r="B69" s="8"/>
      <c r="C69" s="8"/>
      <c r="D69" s="8"/>
      <c r="E69" s="7"/>
      <c r="F69" s="8"/>
    </row>
    <row r="70" customFormat="false" ht="15" hidden="false" customHeight="false" outlineLevel="0" collapsed="false">
      <c r="A70" s="12"/>
      <c r="B70" s="8"/>
      <c r="C70" s="8"/>
      <c r="D70" s="8"/>
      <c r="E70" s="7"/>
      <c r="F70" s="8"/>
    </row>
    <row r="71" customFormat="false" ht="15" hidden="false" customHeight="false" outlineLevel="0" collapsed="false">
      <c r="A71" s="12"/>
      <c r="B71" s="8"/>
      <c r="C71" s="8"/>
      <c r="D71" s="8"/>
      <c r="E71" s="7"/>
      <c r="F71" s="8"/>
    </row>
    <row r="72" customFormat="false" ht="15" hidden="false" customHeight="false" outlineLevel="0" collapsed="false">
      <c r="A72" s="12"/>
      <c r="B72" s="8"/>
      <c r="C72" s="8"/>
      <c r="D72" s="8"/>
      <c r="E72" s="7"/>
      <c r="F72" s="8"/>
    </row>
    <row r="73" customFormat="false" ht="15" hidden="false" customHeight="false" outlineLevel="0" collapsed="false">
      <c r="A73" s="12"/>
      <c r="B73" s="8"/>
      <c r="C73" s="8"/>
      <c r="D73" s="8"/>
      <c r="E73" s="7"/>
      <c r="F73" s="8"/>
    </row>
    <row r="74" customFormat="false" ht="15" hidden="false" customHeight="false" outlineLevel="0" collapsed="false">
      <c r="A74" s="12"/>
      <c r="B74" s="8"/>
      <c r="C74" s="8"/>
      <c r="D74" s="8"/>
      <c r="E74" s="7"/>
      <c r="F74" s="8"/>
    </row>
    <row r="75" customFormat="false" ht="15" hidden="false" customHeight="false" outlineLevel="0" collapsed="false">
      <c r="A75" s="12"/>
      <c r="B75" s="8"/>
      <c r="C75" s="8"/>
      <c r="D75" s="8"/>
      <c r="E75" s="7"/>
      <c r="F75" s="8"/>
    </row>
    <row r="76" customFormat="false" ht="15" hidden="false" customHeight="false" outlineLevel="0" collapsed="false">
      <c r="A76" s="12"/>
      <c r="B76" s="8"/>
      <c r="C76" s="8"/>
      <c r="D76" s="8"/>
      <c r="E76" s="7"/>
      <c r="F76" s="8"/>
    </row>
    <row r="77" customFormat="false" ht="15" hidden="false" customHeight="false" outlineLevel="0" collapsed="false">
      <c r="A77" s="12"/>
      <c r="B77" s="8"/>
      <c r="C77" s="8"/>
      <c r="D77" s="8"/>
      <c r="E77" s="7"/>
      <c r="F77" s="8"/>
    </row>
    <row r="78" customFormat="false" ht="15" hidden="false" customHeight="false" outlineLevel="0" collapsed="false">
      <c r="A78" s="12"/>
      <c r="B78" s="8"/>
      <c r="C78" s="8"/>
      <c r="D78" s="8"/>
      <c r="E78" s="7"/>
      <c r="F78" s="8"/>
    </row>
    <row r="79" customFormat="false" ht="15" hidden="false" customHeight="false" outlineLevel="0" collapsed="false">
      <c r="A79" s="12"/>
      <c r="B79" s="8"/>
      <c r="C79" s="8"/>
      <c r="D79" s="8"/>
      <c r="E79" s="7"/>
      <c r="F79" s="8"/>
    </row>
    <row r="80" customFormat="false" ht="15" hidden="false" customHeight="false" outlineLevel="0" collapsed="false">
      <c r="A80" s="12"/>
      <c r="B80" s="8"/>
      <c r="C80" s="8"/>
      <c r="D80" s="8"/>
      <c r="E80" s="7"/>
      <c r="F80" s="8"/>
    </row>
    <row r="81" customFormat="false" ht="15" hidden="false" customHeight="false" outlineLevel="0" collapsed="false">
      <c r="A81" s="12"/>
      <c r="B81" s="8"/>
      <c r="C81" s="8"/>
      <c r="D81" s="8"/>
      <c r="E81" s="7"/>
      <c r="F81" s="8"/>
    </row>
    <row r="82" customFormat="false" ht="15" hidden="false" customHeight="false" outlineLevel="0" collapsed="false">
      <c r="A82" s="12"/>
      <c r="B82" s="8"/>
      <c r="C82" s="8"/>
      <c r="D82" s="8"/>
      <c r="E82" s="7"/>
      <c r="F82" s="8"/>
    </row>
    <row r="83" customFormat="false" ht="15" hidden="false" customHeight="false" outlineLevel="0" collapsed="false">
      <c r="A83" s="12"/>
      <c r="B83" s="8"/>
      <c r="C83" s="8"/>
      <c r="D83" s="8"/>
      <c r="E83" s="7"/>
      <c r="F83" s="8"/>
    </row>
    <row r="84" customFormat="false" ht="15" hidden="false" customHeight="false" outlineLevel="0" collapsed="false">
      <c r="A84" s="12"/>
      <c r="B84" s="8"/>
      <c r="C84" s="8"/>
      <c r="D84" s="8"/>
      <c r="E84" s="7"/>
      <c r="F84" s="8"/>
    </row>
    <row r="85" customFormat="false" ht="15" hidden="false" customHeight="false" outlineLevel="0" collapsed="false">
      <c r="A85" s="12"/>
      <c r="B85" s="8"/>
      <c r="C85" s="8"/>
      <c r="D85" s="8"/>
      <c r="E85" s="7"/>
      <c r="F85" s="8"/>
    </row>
    <row r="86" customFormat="false" ht="15" hidden="false" customHeight="false" outlineLevel="0" collapsed="false">
      <c r="A86" s="12"/>
      <c r="B86" s="8"/>
      <c r="C86" s="8"/>
      <c r="D86" s="8"/>
      <c r="E86" s="7"/>
      <c r="F86" s="8"/>
    </row>
    <row r="87" customFormat="false" ht="15" hidden="false" customHeight="false" outlineLevel="0" collapsed="false">
      <c r="A87" s="12"/>
      <c r="B87" s="8"/>
      <c r="C87" s="8"/>
      <c r="D87" s="8"/>
      <c r="E87" s="7"/>
      <c r="F87" s="8"/>
    </row>
    <row r="88" customFormat="false" ht="15" hidden="false" customHeight="false" outlineLevel="0" collapsed="false">
      <c r="A88" s="12"/>
      <c r="B88" s="8"/>
      <c r="C88" s="8"/>
      <c r="D88" s="8"/>
      <c r="E88" s="7"/>
      <c r="F88" s="8"/>
    </row>
    <row r="89" customFormat="false" ht="15" hidden="false" customHeight="false" outlineLevel="0" collapsed="false">
      <c r="A89" s="12"/>
      <c r="B89" s="8"/>
      <c r="C89" s="8"/>
      <c r="D89" s="8"/>
      <c r="E89" s="7"/>
      <c r="F89" s="8"/>
    </row>
    <row r="90" customFormat="false" ht="15" hidden="false" customHeight="false" outlineLevel="0" collapsed="false">
      <c r="A90" s="12"/>
      <c r="B90" s="8"/>
      <c r="C90" s="8"/>
      <c r="D90" s="8"/>
      <c r="E90" s="7"/>
      <c r="F90" s="8"/>
    </row>
    <row r="91" customFormat="false" ht="15" hidden="false" customHeight="false" outlineLevel="0" collapsed="false">
      <c r="A91" s="12"/>
      <c r="B91" s="8"/>
      <c r="C91" s="8"/>
      <c r="D91" s="8"/>
      <c r="E91" s="7"/>
      <c r="F91" s="8"/>
    </row>
    <row r="92" customFormat="false" ht="15" hidden="false" customHeight="false" outlineLevel="0" collapsed="false">
      <c r="A92" s="12"/>
      <c r="B92" s="8"/>
      <c r="C92" s="8"/>
      <c r="D92" s="8"/>
      <c r="E92" s="7"/>
      <c r="F92" s="8"/>
    </row>
    <row r="93" customFormat="false" ht="15" hidden="false" customHeight="false" outlineLevel="0" collapsed="false">
      <c r="A93" s="12"/>
      <c r="B93" s="8"/>
      <c r="C93" s="8"/>
      <c r="D93" s="8"/>
      <c r="E93" s="7"/>
      <c r="F93" s="8"/>
    </row>
    <row r="94" customFormat="false" ht="15" hidden="false" customHeight="false" outlineLevel="0" collapsed="false">
      <c r="A94" s="12"/>
      <c r="B94" s="8"/>
      <c r="C94" s="8"/>
      <c r="D94" s="8"/>
      <c r="E94" s="7"/>
    </row>
    <row r="95" customFormat="false" ht="15" hidden="false" customHeight="false" outlineLevel="0" collapsed="false">
      <c r="A95" s="12"/>
      <c r="B95" s="8"/>
      <c r="C95" s="8"/>
      <c r="D95" s="8"/>
      <c r="E95" s="7"/>
    </row>
    <row r="96" customFormat="false" ht="15" hidden="false" customHeight="false" outlineLevel="0" collapsed="false">
      <c r="A96" s="12"/>
      <c r="B96" s="8"/>
      <c r="C96" s="8"/>
      <c r="D96" s="8"/>
      <c r="E96" s="7"/>
    </row>
    <row r="97" customFormat="false" ht="15" hidden="false" customHeight="false" outlineLevel="0" collapsed="false">
      <c r="A97" s="12"/>
      <c r="B97" s="8"/>
      <c r="C97" s="8"/>
      <c r="D97" s="8"/>
      <c r="E97" s="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5" hidden="false" customHeight="true" outlineLevel="0" collapsed="false">
      <c r="A1" s="24"/>
      <c r="B1" s="24"/>
      <c r="C1" s="24"/>
      <c r="D1" s="24"/>
      <c r="E1" s="24"/>
    </row>
    <row r="2" customFormat="false" ht="15" hidden="false" customHeight="true" outlineLevel="0" collapsed="false">
      <c r="A2" s="24"/>
      <c r="B2" s="24"/>
      <c r="C2" s="24"/>
      <c r="D2" s="24"/>
      <c r="E2" s="24"/>
    </row>
    <row r="3" customFormat="false" ht="15" hidden="false" customHeight="true" outlineLevel="0" collapsed="false">
      <c r="A3" s="24"/>
      <c r="B3" s="24" t="s">
        <v>248</v>
      </c>
      <c r="C3" s="24"/>
      <c r="D3" s="24"/>
      <c r="E3" s="24"/>
    </row>
    <row r="4" customFormat="false" ht="15" hidden="false" customHeight="true" outlineLevel="0" collapsed="false">
      <c r="A4" s="24"/>
      <c r="B4" s="24" t="s">
        <v>249</v>
      </c>
      <c r="C4" s="24"/>
      <c r="D4" s="24"/>
      <c r="E4" s="24"/>
    </row>
    <row r="5" customFormat="false" ht="15" hidden="false" customHeight="true" outlineLevel="0" collapsed="false">
      <c r="A5" s="24"/>
      <c r="B5" s="24" t="s">
        <v>2</v>
      </c>
      <c r="C5" s="24" t="s">
        <v>2</v>
      </c>
      <c r="D5" s="24"/>
      <c r="E5" s="24"/>
    </row>
    <row r="6" customFormat="false" ht="15" hidden="false" customHeight="true" outlineLevel="0" collapsed="false">
      <c r="A6" s="24"/>
      <c r="B6" s="24" t="s">
        <v>3</v>
      </c>
      <c r="C6" s="24" t="s">
        <v>3</v>
      </c>
      <c r="D6" s="24"/>
      <c r="E6" s="24"/>
    </row>
    <row r="7" customFormat="false" ht="15" hidden="false" customHeight="true" outlineLevel="0" collapsed="false">
      <c r="A7" s="24"/>
      <c r="B7" s="24" t="s">
        <v>250</v>
      </c>
      <c r="C7" s="24" t="s">
        <v>251</v>
      </c>
      <c r="D7" s="24" t="s">
        <v>252</v>
      </c>
      <c r="E7" s="24"/>
    </row>
    <row r="8" customFormat="false" ht="15" hidden="false" customHeight="true" outlineLevel="0" collapsed="false">
      <c r="A8" s="24"/>
      <c r="B8" s="24" t="s">
        <v>253</v>
      </c>
      <c r="C8" s="24" t="s">
        <v>254</v>
      </c>
      <c r="D8" s="24" t="s">
        <v>237</v>
      </c>
      <c r="E8" s="24"/>
    </row>
    <row r="9" customFormat="false" ht="15" hidden="false" customHeight="true" outlineLevel="0" collapsed="false">
      <c r="A9" s="24" t="s">
        <v>8</v>
      </c>
      <c r="B9" s="25" t="n">
        <v>-14.6961516190354</v>
      </c>
      <c r="C9" s="25" t="n">
        <v>-3.02088748265091</v>
      </c>
      <c r="D9" s="25" t="n">
        <v>11.6752641363845</v>
      </c>
      <c r="E9" s="24" t="s">
        <v>9</v>
      </c>
    </row>
    <row r="10" customFormat="false" ht="15" hidden="false" customHeight="true" outlineLevel="0" collapsed="false">
      <c r="A10" s="24" t="s">
        <v>10</v>
      </c>
      <c r="B10" s="25" t="n">
        <v>14.3390823817032</v>
      </c>
      <c r="C10" s="25" t="n">
        <v>19.2810934190451</v>
      </c>
      <c r="D10" s="25" t="n">
        <v>4.94201103734181</v>
      </c>
      <c r="E10" s="24" t="s">
        <v>11</v>
      </c>
    </row>
    <row r="11" customFormat="false" ht="15" hidden="false" customHeight="true" outlineLevel="0" collapsed="false">
      <c r="A11" s="24" t="s">
        <v>12</v>
      </c>
      <c r="B11" s="25" t="n">
        <v>-2.06810504534513</v>
      </c>
      <c r="C11" s="25" t="n">
        <v>2.9822354507357</v>
      </c>
      <c r="D11" s="25" t="n">
        <v>5.05034049608081</v>
      </c>
      <c r="E11" s="24" t="s">
        <v>13</v>
      </c>
    </row>
    <row r="12" customFormat="false" ht="15" hidden="false" customHeight="true" outlineLevel="0" collapsed="false">
      <c r="A12" s="24" t="s">
        <v>14</v>
      </c>
      <c r="B12" s="25" t="n">
        <v>5.37611894879937</v>
      </c>
      <c r="C12" s="25" t="n">
        <v>6.38475491077242</v>
      </c>
      <c r="D12" s="25" t="n">
        <v>1.00863596197302</v>
      </c>
      <c r="E12" s="24" t="s">
        <v>15</v>
      </c>
    </row>
    <row r="13" customFormat="false" ht="15" hidden="false" customHeight="true" outlineLevel="0" collapsed="false">
      <c r="A13" s="24" t="s">
        <v>16</v>
      </c>
      <c r="B13" s="25" t="n">
        <v>12.7114426621658</v>
      </c>
      <c r="C13" s="25" t="n">
        <v>7.69692101787947</v>
      </c>
      <c r="D13" s="25" t="n">
        <v>-5.01452164428627</v>
      </c>
      <c r="E13" s="24" t="s">
        <v>17</v>
      </c>
    </row>
    <row r="14" customFormat="false" ht="15" hidden="false" customHeight="true" outlineLevel="0" collapsed="false">
      <c r="A14" s="24" t="s">
        <v>18</v>
      </c>
      <c r="B14" s="25" t="n">
        <v>-9.17267236226671</v>
      </c>
      <c r="C14" s="25" t="n">
        <v>-6.91331149502136</v>
      </c>
      <c r="D14" s="25" t="n">
        <v>2.25936086724532</v>
      </c>
      <c r="E14" s="26" t="s">
        <v>19</v>
      </c>
    </row>
    <row r="15" customFormat="false" ht="15" hidden="false" customHeight="true" outlineLevel="0" collapsed="false">
      <c r="A15" s="24" t="s">
        <v>20</v>
      </c>
      <c r="B15" s="25" t="n">
        <v>1.38817395311851</v>
      </c>
      <c r="C15" s="25" t="n">
        <v>-2.02492526404389</v>
      </c>
      <c r="D15" s="25" t="n">
        <v>-3.41309921716243</v>
      </c>
      <c r="E15" s="24" t="s">
        <v>21</v>
      </c>
    </row>
    <row r="16" customFormat="false" ht="15" hidden="false" customHeight="true" outlineLevel="0" collapsed="false">
      <c r="A16" s="24" t="s">
        <v>22</v>
      </c>
      <c r="B16" s="25" t="n">
        <v>-3.85884794500423</v>
      </c>
      <c r="C16" s="25" t="n">
        <v>-7.03717261611008</v>
      </c>
      <c r="D16" s="25" t="n">
        <v>-3.17832467110586</v>
      </c>
      <c r="E16" s="24" t="s">
        <v>23</v>
      </c>
    </row>
    <row r="17" customFormat="false" ht="15" hidden="false" customHeight="true" outlineLevel="0" collapsed="false">
      <c r="A17" s="24" t="s">
        <v>24</v>
      </c>
      <c r="B17" s="25" t="n">
        <v>1.97803255389597</v>
      </c>
      <c r="C17" s="25" t="n">
        <v>7.78230683694252</v>
      </c>
      <c r="D17" s="25" t="n">
        <v>5.80427428304654</v>
      </c>
      <c r="E17" s="24" t="s">
        <v>25</v>
      </c>
    </row>
    <row r="18" customFormat="false" ht="15" hidden="false" customHeight="true" outlineLevel="0" collapsed="false">
      <c r="A18" s="24" t="s">
        <v>26</v>
      </c>
      <c r="B18" s="25" t="n">
        <v>5.36709177634609</v>
      </c>
      <c r="C18" s="25" t="n">
        <v>-1.85794911621845</v>
      </c>
      <c r="D18" s="25" t="n">
        <v>-7.22504089256451</v>
      </c>
      <c r="E18" s="24" t="s">
        <v>27</v>
      </c>
    </row>
    <row r="19" customFormat="false" ht="15" hidden="false" customHeight="true" outlineLevel="0" collapsed="false">
      <c r="A19" s="24" t="s">
        <v>28</v>
      </c>
      <c r="B19" s="25" t="n">
        <v>1.2395424839464</v>
      </c>
      <c r="C19" s="25" t="n">
        <v>11.9996907671943</v>
      </c>
      <c r="D19" s="25" t="n">
        <v>10.7601482832479</v>
      </c>
      <c r="E19" s="24" t="s">
        <v>29</v>
      </c>
    </row>
    <row r="20" customFormat="false" ht="15" hidden="false" customHeight="true" outlineLevel="0" collapsed="false">
      <c r="A20" s="24" t="s">
        <v>30</v>
      </c>
      <c r="B20" s="25" t="n">
        <v>10.4966571479273</v>
      </c>
      <c r="C20" s="25" t="n">
        <v>6.73805836984731</v>
      </c>
      <c r="D20" s="25" t="n">
        <v>-3.75859877808001</v>
      </c>
      <c r="E20" s="24" t="s">
        <v>31</v>
      </c>
    </row>
    <row r="21" customFormat="false" ht="15" hidden="false" customHeight="true" outlineLevel="0" collapsed="false">
      <c r="A21" s="24" t="s">
        <v>32</v>
      </c>
      <c r="B21" s="25" t="n">
        <v>-13.0155237547954</v>
      </c>
      <c r="C21" s="25" t="n">
        <v>-12.3378450342013</v>
      </c>
      <c r="D21" s="25" t="n">
        <v>0.677678720594054</v>
      </c>
      <c r="E21" s="24" t="s">
        <v>33</v>
      </c>
    </row>
    <row r="22" customFormat="false" ht="15" hidden="false" customHeight="true" outlineLevel="0" collapsed="false">
      <c r="A22" s="24" t="s">
        <v>34</v>
      </c>
      <c r="B22" s="25" t="n">
        <v>-7.78137513482453</v>
      </c>
      <c r="C22" s="25" t="n">
        <v>-2.69905436010605</v>
      </c>
      <c r="D22" s="25" t="n">
        <v>5.08232077471849</v>
      </c>
      <c r="E22" s="24" t="s">
        <v>35</v>
      </c>
    </row>
    <row r="23" customFormat="false" ht="15" hidden="false" customHeight="true" outlineLevel="0" collapsed="false">
      <c r="A23" s="24" t="s">
        <v>36</v>
      </c>
      <c r="B23" s="25" t="n">
        <v>9.75839666095399</v>
      </c>
      <c r="C23" s="25" t="n">
        <v>-4.95799591912137</v>
      </c>
      <c r="D23" s="25" t="n">
        <v>-14.7163925800754</v>
      </c>
      <c r="E23" s="24" t="s">
        <v>37</v>
      </c>
    </row>
    <row r="24" customFormat="false" ht="15" hidden="false" customHeight="true" outlineLevel="0" collapsed="false">
      <c r="A24" s="24" t="s">
        <v>38</v>
      </c>
      <c r="B24" s="25" t="n">
        <v>-7.41463204449591</v>
      </c>
      <c r="C24" s="25" t="n">
        <v>-12.6389383718016</v>
      </c>
      <c r="D24" s="25" t="n">
        <v>-5.22430632730566</v>
      </c>
      <c r="E24" s="24" t="s">
        <v>39</v>
      </c>
    </row>
    <row r="25" customFormat="false" ht="15" hidden="false" customHeight="true" outlineLevel="0" collapsed="false">
      <c r="A25" s="24" t="s">
        <v>40</v>
      </c>
      <c r="B25" s="25" t="n">
        <v>31.1140281694688</v>
      </c>
      <c r="C25" s="25" t="n">
        <v>38.4135847178813</v>
      </c>
      <c r="D25" s="25" t="n">
        <v>7.29955654841246</v>
      </c>
      <c r="E25" s="24" t="s">
        <v>41</v>
      </c>
    </row>
    <row r="26" customFormat="false" ht="15" hidden="false" customHeight="true" outlineLevel="0" collapsed="false">
      <c r="A26" s="24" t="s">
        <v>42</v>
      </c>
      <c r="B26" s="25" t="n">
        <v>11.417309351793</v>
      </c>
      <c r="C26" s="25" t="n">
        <v>6.93973947737914</v>
      </c>
      <c r="D26" s="25" t="n">
        <v>-4.47756987441389</v>
      </c>
      <c r="E26" s="24" t="s">
        <v>43</v>
      </c>
    </row>
    <row r="27" customFormat="false" ht="15" hidden="false" customHeight="true" outlineLevel="0" collapsed="false">
      <c r="A27" s="24" t="s">
        <v>44</v>
      </c>
      <c r="B27" s="25" t="n">
        <v>1.47882885010227</v>
      </c>
      <c r="C27" s="25" t="n">
        <v>7.89903049240728</v>
      </c>
      <c r="D27" s="25" t="n">
        <v>6.42020164230501</v>
      </c>
      <c r="E27" s="24" t="s">
        <v>45</v>
      </c>
    </row>
    <row r="28" customFormat="false" ht="15" hidden="false" customHeight="true" outlineLevel="0" collapsed="false">
      <c r="A28" s="24" t="s">
        <v>46</v>
      </c>
      <c r="B28" s="25" t="n">
        <v>-2.88517578806881</v>
      </c>
      <c r="C28" s="25" t="n">
        <v>4.83878078504736</v>
      </c>
      <c r="D28" s="25" t="n">
        <v>7.72395657311618</v>
      </c>
      <c r="E28" s="24" t="s">
        <v>47</v>
      </c>
    </row>
    <row r="29" customFormat="false" ht="15" hidden="false" customHeight="true" outlineLevel="0" collapsed="false">
      <c r="A29" s="23" t="s">
        <v>48</v>
      </c>
      <c r="B29" s="27" t="n">
        <v>-2.54200840938819</v>
      </c>
      <c r="C29" s="27" t="n">
        <v>-4.41874709169385</v>
      </c>
      <c r="D29" s="27" t="n">
        <v>-1.87673868230563</v>
      </c>
      <c r="E29" s="23" t="s">
        <v>49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7.99"/>
  </cols>
  <sheetData>
    <row r="3" customFormat="false" ht="15" hidden="false" customHeight="false" outlineLevel="0" collapsed="false">
      <c r="A3" s="2"/>
      <c r="B3" s="3" t="s">
        <v>255</v>
      </c>
      <c r="C3" s="3"/>
    </row>
    <row r="4" customFormat="false" ht="15" hidden="false" customHeight="false" outlineLevel="0" collapsed="false">
      <c r="A4" s="2"/>
      <c r="B4" s="3" t="s">
        <v>256</v>
      </c>
      <c r="C4" s="3"/>
    </row>
    <row r="5" customFormat="false" ht="15" hidden="false" customHeight="false" outlineLevel="0" collapsed="false">
      <c r="A5" s="4"/>
      <c r="B5" s="3" t="s">
        <v>257</v>
      </c>
      <c r="C5" s="3" t="s">
        <v>257</v>
      </c>
    </row>
    <row r="6" customFormat="false" ht="15" hidden="false" customHeight="false" outlineLevel="0" collapsed="false">
      <c r="B6" s="3" t="s">
        <v>258</v>
      </c>
      <c r="C6" s="3" t="s">
        <v>258</v>
      </c>
    </row>
    <row r="7" customFormat="false" ht="15" hidden="false" customHeight="false" outlineLevel="0" collapsed="false">
      <c r="B7" s="3" t="s">
        <v>259</v>
      </c>
      <c r="C7" s="3" t="s">
        <v>260</v>
      </c>
    </row>
    <row r="8" customFormat="false" ht="15" hidden="false" customHeight="false" outlineLevel="0" collapsed="false">
      <c r="B8" s="3" t="s">
        <v>259</v>
      </c>
      <c r="C8" s="3" t="s">
        <v>261</v>
      </c>
    </row>
    <row r="9" customFormat="false" ht="15" hidden="false" customHeight="false" outlineLevel="0" collapsed="false">
      <c r="A9" s="3" t="s">
        <v>8</v>
      </c>
      <c r="B9" s="28" t="n">
        <v>6867.17606841576</v>
      </c>
      <c r="C9" s="28" t="n">
        <v>6812.98243802654</v>
      </c>
      <c r="D9" s="6" t="s">
        <v>9</v>
      </c>
      <c r="E9" s="7"/>
      <c r="F9" s="8"/>
    </row>
    <row r="10" customFormat="false" ht="15" hidden="false" customHeight="false" outlineLevel="0" collapsed="false">
      <c r="A10" s="3" t="s">
        <v>10</v>
      </c>
      <c r="B10" s="28" t="n">
        <v>7235.03160063394</v>
      </c>
      <c r="C10" s="28" t="n">
        <v>7258.442752382</v>
      </c>
      <c r="D10" s="6" t="s">
        <v>11</v>
      </c>
      <c r="E10" s="7"/>
      <c r="F10" s="8"/>
    </row>
    <row r="11" customFormat="false" ht="15" hidden="false" customHeight="false" outlineLevel="0" collapsed="false">
      <c r="A11" s="3" t="s">
        <v>12</v>
      </c>
      <c r="B11" s="28" t="n">
        <v>7889.29466277838</v>
      </c>
      <c r="C11" s="28" t="n">
        <v>7841.29017385468</v>
      </c>
      <c r="D11" s="6" t="s">
        <v>13</v>
      </c>
      <c r="E11" s="7"/>
      <c r="F11" s="8"/>
    </row>
    <row r="12" customFormat="false" ht="15" hidden="false" customHeight="false" outlineLevel="0" collapsed="false">
      <c r="A12" s="3" t="s">
        <v>14</v>
      </c>
      <c r="B12" s="28" t="n">
        <v>8429.41640429563</v>
      </c>
      <c r="C12" s="28" t="n">
        <v>8542.52531297167</v>
      </c>
      <c r="D12" s="6" t="s">
        <v>15</v>
      </c>
      <c r="E12" s="7"/>
      <c r="F12" s="8"/>
    </row>
    <row r="13" customFormat="false" ht="15" hidden="false" customHeight="false" outlineLevel="0" collapsed="false">
      <c r="A13" s="3" t="s">
        <v>16</v>
      </c>
      <c r="B13" s="28" t="n">
        <v>8523.58066710272</v>
      </c>
      <c r="C13" s="28" t="n">
        <v>8450.30593789835</v>
      </c>
      <c r="D13" s="6" t="s">
        <v>17</v>
      </c>
      <c r="E13" s="7"/>
      <c r="F13" s="8"/>
    </row>
    <row r="14" customFormat="false" ht="15" hidden="false" customHeight="false" outlineLevel="0" collapsed="false">
      <c r="A14" s="3" t="s">
        <v>18</v>
      </c>
      <c r="B14" s="28" t="n">
        <v>8523.04165962535</v>
      </c>
      <c r="C14" s="28" t="n">
        <v>8576.84752827639</v>
      </c>
      <c r="D14" s="3" t="s">
        <v>19</v>
      </c>
      <c r="E14" s="7"/>
      <c r="F14" s="8"/>
    </row>
    <row r="15" customFormat="false" ht="15" hidden="false" customHeight="false" outlineLevel="0" collapsed="false">
      <c r="A15" s="3" t="s">
        <v>20</v>
      </c>
      <c r="B15" s="28" t="n">
        <v>8497.0383107929</v>
      </c>
      <c r="C15" s="28" t="n">
        <v>8468.37851685187</v>
      </c>
      <c r="D15" s="3" t="s">
        <v>21</v>
      </c>
      <c r="E15" s="7"/>
      <c r="F15" s="8"/>
    </row>
    <row r="16" customFormat="false" ht="15" hidden="false" customHeight="false" outlineLevel="0" collapsed="false">
      <c r="A16" s="3" t="s">
        <v>22</v>
      </c>
      <c r="B16" s="28" t="n">
        <v>8621.61437214111</v>
      </c>
      <c r="C16" s="28" t="n">
        <v>8591.94210974579</v>
      </c>
      <c r="D16" s="3" t="s">
        <v>23</v>
      </c>
      <c r="E16" s="7"/>
      <c r="F16" s="8"/>
    </row>
    <row r="17" customFormat="false" ht="15" hidden="false" customHeight="false" outlineLevel="0" collapsed="false">
      <c r="A17" s="3" t="s">
        <v>24</v>
      </c>
      <c r="B17" s="28" t="n">
        <v>9112.39633254112</v>
      </c>
      <c r="C17" s="28" t="n">
        <v>9124.35407488094</v>
      </c>
      <c r="D17" s="6" t="s">
        <v>25</v>
      </c>
      <c r="E17" s="7"/>
      <c r="F17" s="8"/>
    </row>
    <row r="18" customFormat="false" ht="15" hidden="false" customHeight="false" outlineLevel="0" collapsed="false">
      <c r="A18" s="3" t="s">
        <v>26</v>
      </c>
      <c r="B18" s="28" t="n">
        <v>9367.52722384825</v>
      </c>
      <c r="C18" s="28" t="n">
        <v>9431.34087849552</v>
      </c>
      <c r="D18" s="3" t="s">
        <v>27</v>
      </c>
      <c r="E18" s="7"/>
      <c r="F18" s="8"/>
    </row>
    <row r="19" customFormat="false" ht="15" hidden="false" customHeight="false" outlineLevel="0" collapsed="false">
      <c r="A19" s="3" t="s">
        <v>28</v>
      </c>
      <c r="B19" s="28" t="n">
        <v>9035.49290355079</v>
      </c>
      <c r="C19" s="28" t="n">
        <v>9025.5808604818</v>
      </c>
      <c r="D19" s="3" t="s">
        <v>29</v>
      </c>
      <c r="E19" s="7"/>
      <c r="F19" s="8"/>
    </row>
    <row r="20" customFormat="false" ht="15" hidden="false" customHeight="false" outlineLevel="0" collapsed="false">
      <c r="A20" s="3" t="s">
        <v>30</v>
      </c>
      <c r="B20" s="28" t="n">
        <v>8903.86490446044</v>
      </c>
      <c r="C20" s="28" t="n">
        <v>8821.1508299854</v>
      </c>
      <c r="D20" s="3" t="s">
        <v>31</v>
      </c>
      <c r="E20" s="7"/>
      <c r="F20" s="8"/>
    </row>
    <row r="21" customFormat="false" ht="15" hidden="false" customHeight="false" outlineLevel="0" collapsed="false">
      <c r="A21" s="3" t="s">
        <v>32</v>
      </c>
      <c r="B21" s="28" t="n">
        <v>9118.28085656024</v>
      </c>
      <c r="C21" s="28" t="n">
        <v>9222.00464090622</v>
      </c>
      <c r="D21" s="10" t="s">
        <v>33</v>
      </c>
      <c r="E21" s="7"/>
      <c r="F21" s="8"/>
    </row>
    <row r="22" customFormat="false" ht="15" hidden="false" customHeight="false" outlineLevel="0" collapsed="false">
      <c r="A22" s="3" t="s">
        <v>34</v>
      </c>
      <c r="B22" s="28" t="n">
        <v>9277.65596444526</v>
      </c>
      <c r="C22" s="28" t="n">
        <v>9167.37877203139</v>
      </c>
      <c r="D22" s="11" t="s">
        <v>35</v>
      </c>
      <c r="E22" s="7"/>
      <c r="F22" s="8"/>
    </row>
    <row r="23" customFormat="false" ht="15" hidden="false" customHeight="false" outlineLevel="0" collapsed="false">
      <c r="A23" s="3" t="s">
        <v>36</v>
      </c>
      <c r="B23" s="28" t="n">
        <v>9629.3623048911</v>
      </c>
      <c r="C23" s="28" t="n">
        <v>9708.63797409152</v>
      </c>
      <c r="D23" s="11" t="s">
        <v>37</v>
      </c>
      <c r="E23" s="7"/>
      <c r="F23" s="8"/>
    </row>
    <row r="24" customFormat="false" ht="15" hidden="false" customHeight="false" outlineLevel="0" collapsed="false">
      <c r="A24" s="3" t="s">
        <v>38</v>
      </c>
      <c r="B24" s="28" t="n">
        <v>10022.2316722588</v>
      </c>
      <c r="C24" s="28" t="n">
        <v>9971.02538284731</v>
      </c>
      <c r="D24" s="11" t="s">
        <v>39</v>
      </c>
      <c r="E24" s="7"/>
      <c r="F24" s="8"/>
    </row>
    <row r="25" customFormat="false" ht="15" hidden="false" customHeight="false" outlineLevel="0" collapsed="false">
      <c r="A25" s="3" t="s">
        <v>40</v>
      </c>
      <c r="B25" s="28" t="n">
        <v>10499.4310451451</v>
      </c>
      <c r="C25" s="28" t="n">
        <v>10505.1893162271</v>
      </c>
      <c r="D25" s="3" t="s">
        <v>41</v>
      </c>
      <c r="E25" s="7"/>
      <c r="F25" s="8"/>
    </row>
    <row r="26" customFormat="false" ht="15" hidden="false" customHeight="false" outlineLevel="0" collapsed="false">
      <c r="A26" s="3" t="s">
        <v>42</v>
      </c>
      <c r="B26" s="28" t="n">
        <v>10957.8147498774</v>
      </c>
      <c r="C26" s="28" t="n">
        <v>11010.2415335145</v>
      </c>
      <c r="D26" s="11" t="s">
        <v>43</v>
      </c>
      <c r="E26" s="7"/>
      <c r="F26" s="8"/>
    </row>
    <row r="27" customFormat="false" ht="15" hidden="false" customHeight="false" outlineLevel="0" collapsed="false">
      <c r="A27" s="3" t="s">
        <v>44</v>
      </c>
      <c r="B27" s="28" t="n">
        <v>11200.0971733654</v>
      </c>
      <c r="C27" s="28" t="n">
        <v>11137.2324781461</v>
      </c>
      <c r="D27" s="11" t="s">
        <v>45</v>
      </c>
      <c r="E27" s="7"/>
      <c r="F27" s="8"/>
    </row>
    <row r="28" customFormat="false" ht="15" hidden="false" customHeight="false" outlineLevel="0" collapsed="false">
      <c r="A28" s="3" t="s">
        <v>46</v>
      </c>
      <c r="B28" s="28" t="n">
        <v>11432.756397602</v>
      </c>
      <c r="C28" s="28" t="n">
        <v>11509.5322393777</v>
      </c>
      <c r="D28" s="11" t="s">
        <v>47</v>
      </c>
      <c r="E28" s="7"/>
      <c r="F28" s="8"/>
    </row>
    <row r="29" customFormat="false" ht="15" hidden="false" customHeight="false" outlineLevel="0" collapsed="false">
      <c r="A29" s="3" t="s">
        <v>48</v>
      </c>
      <c r="B29" s="28" t="n">
        <v>11660.5225253338</v>
      </c>
      <c r="C29" s="28" t="n">
        <v>11571.6353697197</v>
      </c>
      <c r="D29" s="3" t="s">
        <v>49</v>
      </c>
      <c r="E29" s="7"/>
      <c r="F29" s="8"/>
    </row>
    <row r="30" customFormat="false" ht="15" hidden="false" customHeight="false" outlineLevel="0" collapsed="false">
      <c r="A30" s="3" t="s">
        <v>244</v>
      </c>
      <c r="B30" s="28" t="n">
        <v>12197.6872381006</v>
      </c>
      <c r="C30" s="28" t="n">
        <v>12234.6314603994</v>
      </c>
      <c r="D30" s="17" t="s">
        <v>245</v>
      </c>
      <c r="E30" s="7"/>
      <c r="F30" s="8"/>
    </row>
    <row r="31" customFormat="false" ht="15" hidden="false" customHeight="false" outlineLevel="0" collapsed="false">
      <c r="A31" s="12"/>
      <c r="B31" s="8"/>
      <c r="C31" s="8"/>
      <c r="D31" s="8"/>
      <c r="E31" s="7"/>
      <c r="F31" s="8"/>
    </row>
    <row r="32" customFormat="false" ht="15" hidden="false" customHeight="false" outlineLevel="0" collapsed="false">
      <c r="A32" s="12"/>
      <c r="B32" s="8"/>
      <c r="C32" s="8"/>
      <c r="D32" s="8"/>
      <c r="E32" s="7"/>
      <c r="F32" s="8"/>
    </row>
    <row r="33" customFormat="false" ht="15" hidden="false" customHeight="false" outlineLevel="0" collapsed="false">
      <c r="A33" s="12"/>
      <c r="B33" s="8"/>
      <c r="C33" s="8"/>
      <c r="D33" s="8"/>
      <c r="E33" s="7"/>
      <c r="F33" s="8"/>
      <c r="G33" s="8"/>
    </row>
    <row r="34" customFormat="false" ht="15" hidden="false" customHeight="false" outlineLevel="0" collapsed="false">
      <c r="A34" s="12"/>
      <c r="B34" s="8"/>
      <c r="C34" s="8"/>
      <c r="D34" s="8"/>
      <c r="E34" s="7"/>
      <c r="F34" s="8"/>
    </row>
    <row r="35" customFormat="false" ht="15" hidden="false" customHeight="false" outlineLevel="0" collapsed="false">
      <c r="A35" s="12"/>
      <c r="B35" s="8"/>
      <c r="C35" s="8"/>
      <c r="D35" s="8"/>
      <c r="E35" s="7"/>
      <c r="F35" s="8"/>
    </row>
    <row r="36" customFormat="false" ht="15" hidden="false" customHeight="false" outlineLevel="0" collapsed="false">
      <c r="A36" s="12"/>
      <c r="B36" s="8"/>
      <c r="C36" s="8"/>
      <c r="D36" s="8"/>
      <c r="E36" s="7"/>
      <c r="F36" s="8"/>
    </row>
    <row r="37" customFormat="false" ht="15" hidden="false" customHeight="false" outlineLevel="0" collapsed="false">
      <c r="A37" s="12"/>
      <c r="B37" s="8"/>
      <c r="C37" s="8"/>
      <c r="D37" s="8"/>
      <c r="E37" s="7"/>
      <c r="F37" s="8"/>
    </row>
    <row r="38" customFormat="false" ht="15" hidden="false" customHeight="false" outlineLevel="0" collapsed="false">
      <c r="A38" s="12"/>
      <c r="B38" s="8"/>
      <c r="C38" s="8"/>
      <c r="D38" s="8"/>
      <c r="E38" s="7"/>
      <c r="F38" s="8"/>
    </row>
    <row r="39" customFormat="false" ht="15" hidden="false" customHeight="false" outlineLevel="0" collapsed="false">
      <c r="A39" s="12"/>
      <c r="B39" s="8"/>
      <c r="C39" s="8"/>
      <c r="D39" s="8"/>
      <c r="E39" s="7"/>
      <c r="F39" s="8"/>
    </row>
    <row r="40" customFormat="false" ht="15" hidden="false" customHeight="false" outlineLevel="0" collapsed="false">
      <c r="A40" s="12"/>
      <c r="B40" s="8"/>
      <c r="C40" s="8"/>
      <c r="D40" s="8"/>
      <c r="E40" s="7"/>
      <c r="F40" s="8"/>
    </row>
    <row r="41" customFormat="false" ht="15" hidden="false" customHeight="false" outlineLevel="0" collapsed="false">
      <c r="A41" s="12"/>
      <c r="B41" s="8"/>
      <c r="C41" s="8"/>
      <c r="D41" s="8"/>
      <c r="E41" s="7"/>
      <c r="F41" s="8"/>
    </row>
    <row r="42" customFormat="false" ht="15" hidden="false" customHeight="false" outlineLevel="0" collapsed="false">
      <c r="A42" s="12"/>
      <c r="B42" s="8"/>
      <c r="C42" s="8"/>
      <c r="D42" s="8"/>
      <c r="E42" s="7"/>
      <c r="F42" s="8"/>
    </row>
    <row r="43" customFormat="false" ht="15" hidden="false" customHeight="false" outlineLevel="0" collapsed="false">
      <c r="A43" s="12"/>
      <c r="B43" s="8"/>
      <c r="C43" s="8"/>
      <c r="D43" s="8"/>
      <c r="E43" s="7"/>
      <c r="F43" s="8"/>
    </row>
    <row r="44" customFormat="false" ht="15" hidden="false" customHeight="false" outlineLevel="0" collapsed="false">
      <c r="A44" s="12"/>
      <c r="B44" s="8"/>
      <c r="C44" s="8"/>
      <c r="D44" s="8"/>
      <c r="E44" s="7"/>
      <c r="F44" s="8"/>
    </row>
    <row r="45" customFormat="false" ht="15" hidden="false" customHeight="false" outlineLevel="0" collapsed="false">
      <c r="A45" s="12"/>
      <c r="B45" s="8"/>
      <c r="C45" s="8"/>
      <c r="D45" s="8"/>
      <c r="E45" s="7"/>
      <c r="F45" s="8"/>
    </row>
    <row r="46" customFormat="false" ht="15" hidden="false" customHeight="false" outlineLevel="0" collapsed="false">
      <c r="A46" s="12"/>
      <c r="B46" s="8"/>
      <c r="C46" s="8"/>
      <c r="D46" s="8"/>
      <c r="E46" s="7"/>
      <c r="F46" s="8"/>
    </row>
    <row r="47" customFormat="false" ht="15" hidden="false" customHeight="false" outlineLevel="0" collapsed="false">
      <c r="A47" s="12"/>
      <c r="B47" s="8"/>
      <c r="C47" s="8"/>
      <c r="D47" s="8"/>
      <c r="E47" s="7"/>
      <c r="F47" s="8"/>
    </row>
    <row r="48" customFormat="false" ht="15" hidden="false" customHeight="false" outlineLevel="0" collapsed="false">
      <c r="A48" s="12"/>
      <c r="B48" s="8"/>
      <c r="C48" s="8"/>
      <c r="D48" s="8"/>
      <c r="E48" s="7"/>
      <c r="F48" s="8"/>
    </row>
    <row r="49" customFormat="false" ht="15" hidden="false" customHeight="false" outlineLevel="0" collapsed="false">
      <c r="A49" s="12"/>
      <c r="B49" s="8"/>
      <c r="C49" s="8"/>
      <c r="D49" s="8"/>
      <c r="E49" s="7"/>
      <c r="F49" s="8"/>
    </row>
    <row r="50" customFormat="false" ht="15" hidden="false" customHeight="false" outlineLevel="0" collapsed="false">
      <c r="A50" s="12"/>
      <c r="B50" s="8"/>
      <c r="C50" s="8"/>
      <c r="D50" s="8"/>
      <c r="E50" s="7"/>
      <c r="F50" s="8"/>
    </row>
    <row r="51" customFormat="false" ht="15" hidden="false" customHeight="false" outlineLevel="0" collapsed="false">
      <c r="A51" s="12"/>
      <c r="B51" s="8"/>
      <c r="C51" s="8"/>
      <c r="D51" s="8"/>
      <c r="E51" s="7"/>
      <c r="F51" s="8"/>
    </row>
    <row r="52" customFormat="false" ht="15" hidden="false" customHeight="false" outlineLevel="0" collapsed="false">
      <c r="A52" s="12"/>
      <c r="B52" s="8"/>
      <c r="C52" s="8"/>
      <c r="D52" s="8"/>
      <c r="E52" s="7"/>
      <c r="F52" s="8"/>
    </row>
    <row r="53" customFormat="false" ht="15" hidden="false" customHeight="false" outlineLevel="0" collapsed="false">
      <c r="A53" s="12"/>
      <c r="B53" s="8"/>
      <c r="C53" s="8"/>
      <c r="D53" s="8"/>
      <c r="E53" s="7"/>
      <c r="F53" s="8"/>
    </row>
    <row r="54" customFormat="false" ht="15" hidden="false" customHeight="false" outlineLevel="0" collapsed="false">
      <c r="A54" s="12"/>
      <c r="B54" s="8"/>
      <c r="C54" s="8"/>
      <c r="D54" s="8"/>
      <c r="E54" s="7"/>
      <c r="F54" s="8"/>
    </row>
    <row r="55" customFormat="false" ht="15" hidden="false" customHeight="false" outlineLevel="0" collapsed="false">
      <c r="A55" s="12"/>
      <c r="B55" s="8"/>
      <c r="C55" s="8"/>
      <c r="D55" s="8"/>
      <c r="E55" s="7"/>
      <c r="F55" s="8"/>
    </row>
    <row r="56" customFormat="false" ht="15" hidden="false" customHeight="false" outlineLevel="0" collapsed="false">
      <c r="A56" s="12"/>
      <c r="B56" s="8"/>
      <c r="C56" s="8"/>
      <c r="D56" s="8"/>
      <c r="E56" s="7"/>
      <c r="F56" s="8"/>
    </row>
    <row r="57" customFormat="false" ht="15" hidden="false" customHeight="false" outlineLevel="0" collapsed="false">
      <c r="A57" s="12"/>
      <c r="B57" s="8"/>
      <c r="C57" s="8"/>
      <c r="D57" s="8"/>
      <c r="E57" s="7"/>
      <c r="F57" s="8"/>
    </row>
    <row r="58" customFormat="false" ht="15" hidden="false" customHeight="false" outlineLevel="0" collapsed="false">
      <c r="A58" s="12"/>
      <c r="B58" s="8"/>
      <c r="C58" s="8"/>
      <c r="D58" s="8"/>
      <c r="E58" s="7"/>
      <c r="F58" s="8"/>
    </row>
    <row r="59" customFormat="false" ht="15" hidden="false" customHeight="false" outlineLevel="0" collapsed="false">
      <c r="A59" s="12"/>
      <c r="B59" s="8"/>
      <c r="C59" s="8"/>
      <c r="D59" s="8"/>
      <c r="E59" s="7"/>
      <c r="F59" s="8"/>
    </row>
    <row r="60" customFormat="false" ht="15" hidden="false" customHeight="false" outlineLevel="0" collapsed="false">
      <c r="A60" s="12"/>
      <c r="B60" s="8"/>
      <c r="C60" s="8"/>
      <c r="D60" s="8"/>
      <c r="E60" s="7"/>
      <c r="F60" s="8"/>
    </row>
    <row r="61" customFormat="false" ht="15" hidden="false" customHeight="false" outlineLevel="0" collapsed="false">
      <c r="A61" s="12"/>
      <c r="B61" s="8"/>
      <c r="C61" s="8"/>
      <c r="D61" s="8"/>
      <c r="E61" s="7"/>
      <c r="F61" s="8"/>
    </row>
    <row r="62" customFormat="false" ht="15" hidden="false" customHeight="false" outlineLevel="0" collapsed="false">
      <c r="A62" s="12"/>
      <c r="B62" s="8"/>
      <c r="C62" s="8"/>
      <c r="D62" s="8"/>
      <c r="E62" s="7"/>
      <c r="F62" s="8"/>
    </row>
    <row r="63" customFormat="false" ht="15" hidden="false" customHeight="false" outlineLevel="0" collapsed="false">
      <c r="A63" s="12"/>
      <c r="B63" s="8"/>
      <c r="C63" s="8"/>
      <c r="D63" s="8"/>
      <c r="E63" s="7"/>
      <c r="F63" s="8"/>
    </row>
    <row r="64" customFormat="false" ht="15" hidden="false" customHeight="false" outlineLevel="0" collapsed="false">
      <c r="A64" s="12"/>
      <c r="B64" s="8"/>
      <c r="C64" s="8"/>
      <c r="D64" s="8"/>
      <c r="E64" s="7"/>
      <c r="F64" s="8"/>
    </row>
    <row r="65" customFormat="false" ht="15" hidden="false" customHeight="false" outlineLevel="0" collapsed="false">
      <c r="A65" s="12"/>
      <c r="B65" s="8"/>
      <c r="C65" s="8"/>
      <c r="D65" s="8"/>
      <c r="E65" s="7"/>
      <c r="F65" s="8"/>
    </row>
    <row r="66" customFormat="false" ht="15" hidden="false" customHeight="false" outlineLevel="0" collapsed="false">
      <c r="A66" s="12"/>
      <c r="B66" s="8"/>
      <c r="C66" s="8"/>
      <c r="D66" s="8"/>
      <c r="E66" s="7"/>
      <c r="F66" s="8"/>
    </row>
    <row r="67" customFormat="false" ht="15" hidden="false" customHeight="false" outlineLevel="0" collapsed="false">
      <c r="A67" s="12"/>
      <c r="B67" s="8"/>
      <c r="C67" s="8"/>
      <c r="D67" s="8"/>
      <c r="E67" s="7"/>
      <c r="F67" s="8"/>
    </row>
    <row r="68" customFormat="false" ht="15" hidden="false" customHeight="false" outlineLevel="0" collapsed="false">
      <c r="A68" s="12"/>
      <c r="B68" s="8"/>
      <c r="C68" s="8"/>
      <c r="D68" s="8"/>
      <c r="E68" s="7"/>
      <c r="F68" s="8"/>
    </row>
    <row r="69" customFormat="false" ht="15" hidden="false" customHeight="false" outlineLevel="0" collapsed="false">
      <c r="A69" s="12"/>
      <c r="B69" s="8"/>
      <c r="C69" s="8"/>
      <c r="D69" s="8"/>
      <c r="E69" s="7"/>
      <c r="F69" s="8"/>
    </row>
    <row r="70" customFormat="false" ht="15" hidden="false" customHeight="false" outlineLevel="0" collapsed="false">
      <c r="A70" s="12"/>
      <c r="B70" s="8"/>
      <c r="C70" s="8"/>
      <c r="D70" s="8"/>
      <c r="E70" s="7"/>
      <c r="F70" s="8"/>
    </row>
    <row r="71" customFormat="false" ht="15" hidden="false" customHeight="false" outlineLevel="0" collapsed="false">
      <c r="A71" s="12"/>
      <c r="B71" s="8"/>
      <c r="C71" s="8"/>
      <c r="D71" s="8"/>
      <c r="E71" s="7"/>
      <c r="F71" s="8"/>
    </row>
    <row r="72" customFormat="false" ht="15" hidden="false" customHeight="false" outlineLevel="0" collapsed="false">
      <c r="A72" s="12"/>
      <c r="B72" s="8"/>
      <c r="C72" s="8"/>
      <c r="D72" s="8"/>
      <c r="E72" s="7"/>
      <c r="F72" s="8"/>
    </row>
    <row r="73" customFormat="false" ht="15" hidden="false" customHeight="false" outlineLevel="0" collapsed="false">
      <c r="A73" s="12"/>
      <c r="B73" s="8"/>
      <c r="C73" s="8"/>
      <c r="D73" s="8"/>
      <c r="E73" s="7"/>
      <c r="F73" s="8"/>
    </row>
    <row r="74" customFormat="false" ht="15" hidden="false" customHeight="false" outlineLevel="0" collapsed="false">
      <c r="A74" s="12"/>
      <c r="B74" s="8"/>
      <c r="C74" s="8"/>
      <c r="D74" s="8"/>
      <c r="E74" s="7"/>
      <c r="F74" s="8"/>
    </row>
    <row r="75" customFormat="false" ht="15" hidden="false" customHeight="false" outlineLevel="0" collapsed="false">
      <c r="A75" s="12"/>
      <c r="B75" s="8"/>
      <c r="C75" s="8"/>
      <c r="D75" s="8"/>
      <c r="E75" s="7"/>
      <c r="F75" s="8"/>
    </row>
    <row r="76" customFormat="false" ht="15" hidden="false" customHeight="false" outlineLevel="0" collapsed="false">
      <c r="A76" s="12"/>
      <c r="B76" s="8"/>
      <c r="C76" s="8"/>
      <c r="D76" s="8"/>
      <c r="E76" s="7"/>
      <c r="F76" s="8"/>
    </row>
    <row r="77" customFormat="false" ht="15" hidden="false" customHeight="false" outlineLevel="0" collapsed="false">
      <c r="A77" s="12"/>
      <c r="B77" s="8"/>
      <c r="C77" s="8"/>
      <c r="D77" s="8"/>
      <c r="E77" s="7"/>
      <c r="F77" s="8"/>
    </row>
    <row r="78" customFormat="false" ht="15" hidden="false" customHeight="false" outlineLevel="0" collapsed="false">
      <c r="A78" s="12"/>
      <c r="B78" s="8"/>
      <c r="C78" s="8"/>
      <c r="D78" s="8"/>
      <c r="E78" s="7"/>
      <c r="F78" s="8"/>
    </row>
    <row r="79" customFormat="false" ht="15" hidden="false" customHeight="false" outlineLevel="0" collapsed="false">
      <c r="A79" s="12"/>
      <c r="B79" s="8"/>
      <c r="C79" s="8"/>
      <c r="D79" s="8"/>
      <c r="E79" s="7"/>
      <c r="F79" s="8"/>
    </row>
    <row r="80" customFormat="false" ht="15" hidden="false" customHeight="false" outlineLevel="0" collapsed="false">
      <c r="A80" s="12"/>
      <c r="B80" s="8"/>
      <c r="C80" s="8"/>
      <c r="D80" s="8"/>
      <c r="E80" s="7"/>
      <c r="F80" s="8"/>
    </row>
    <row r="81" customFormat="false" ht="15" hidden="false" customHeight="false" outlineLevel="0" collapsed="false">
      <c r="A81" s="12"/>
      <c r="B81" s="8"/>
      <c r="C81" s="8"/>
      <c r="D81" s="8"/>
      <c r="E81" s="7"/>
      <c r="F81" s="8"/>
    </row>
    <row r="82" customFormat="false" ht="15" hidden="false" customHeight="false" outlineLevel="0" collapsed="false">
      <c r="A82" s="12"/>
      <c r="B82" s="8"/>
      <c r="C82" s="8"/>
      <c r="D82" s="8"/>
      <c r="E82" s="7"/>
      <c r="F82" s="8"/>
    </row>
    <row r="83" customFormat="false" ht="15" hidden="false" customHeight="false" outlineLevel="0" collapsed="false">
      <c r="A83" s="12"/>
      <c r="B83" s="8"/>
      <c r="C83" s="8"/>
      <c r="D83" s="8"/>
      <c r="E83" s="7"/>
      <c r="F83" s="8"/>
    </row>
    <row r="84" customFormat="false" ht="15" hidden="false" customHeight="false" outlineLevel="0" collapsed="false">
      <c r="A84" s="12"/>
      <c r="B84" s="8"/>
      <c r="C84" s="8"/>
      <c r="D84" s="8"/>
      <c r="E84" s="7"/>
      <c r="F84" s="8"/>
    </row>
    <row r="85" customFormat="false" ht="15" hidden="false" customHeight="false" outlineLevel="0" collapsed="false">
      <c r="A85" s="12"/>
      <c r="B85" s="8"/>
      <c r="C85" s="8"/>
      <c r="D85" s="8"/>
      <c r="E85" s="7"/>
      <c r="F85" s="8"/>
    </row>
    <row r="86" customFormat="false" ht="15" hidden="false" customHeight="false" outlineLevel="0" collapsed="false">
      <c r="A86" s="12"/>
      <c r="B86" s="8"/>
      <c r="C86" s="8"/>
      <c r="D86" s="8"/>
      <c r="E86" s="7"/>
      <c r="F86" s="8"/>
    </row>
    <row r="87" customFormat="false" ht="15" hidden="false" customHeight="false" outlineLevel="0" collapsed="false">
      <c r="A87" s="12"/>
      <c r="B87" s="8"/>
      <c r="C87" s="8"/>
      <c r="D87" s="8"/>
      <c r="E87" s="7"/>
      <c r="F87" s="8"/>
    </row>
    <row r="88" customFormat="false" ht="15" hidden="false" customHeight="false" outlineLevel="0" collapsed="false">
      <c r="A88" s="12"/>
      <c r="B88" s="8"/>
      <c r="C88" s="8"/>
      <c r="D88" s="8"/>
      <c r="E88" s="7"/>
      <c r="F88" s="8"/>
    </row>
    <row r="89" customFormat="false" ht="15" hidden="false" customHeight="false" outlineLevel="0" collapsed="false">
      <c r="A89" s="12"/>
      <c r="B89" s="8"/>
      <c r="C89" s="8"/>
      <c r="D89" s="8"/>
      <c r="E89" s="7"/>
      <c r="F89" s="8"/>
    </row>
    <row r="90" customFormat="false" ht="15" hidden="false" customHeight="false" outlineLevel="0" collapsed="false">
      <c r="A90" s="12"/>
      <c r="B90" s="8"/>
      <c r="C90" s="8"/>
      <c r="D90" s="8"/>
      <c r="E90" s="7"/>
      <c r="F90" s="8"/>
    </row>
    <row r="91" customFormat="false" ht="15" hidden="false" customHeight="false" outlineLevel="0" collapsed="false">
      <c r="A91" s="12"/>
      <c r="B91" s="8"/>
      <c r="C91" s="8"/>
      <c r="D91" s="8"/>
      <c r="E91" s="7"/>
      <c r="F91" s="8"/>
    </row>
    <row r="92" customFormat="false" ht="15" hidden="false" customHeight="false" outlineLevel="0" collapsed="false">
      <c r="A92" s="12"/>
      <c r="B92" s="8"/>
      <c r="C92" s="8"/>
      <c r="D92" s="8"/>
      <c r="E92" s="7"/>
      <c r="F92" s="8"/>
    </row>
    <row r="93" customFormat="false" ht="15" hidden="false" customHeight="false" outlineLevel="0" collapsed="false">
      <c r="A93" s="12"/>
      <c r="B93" s="8"/>
      <c r="C93" s="8"/>
      <c r="D93" s="8"/>
      <c r="E93" s="7"/>
      <c r="F93" s="8"/>
    </row>
    <row r="94" customFormat="false" ht="15" hidden="false" customHeight="false" outlineLevel="0" collapsed="false">
      <c r="A94" s="12"/>
      <c r="B94" s="8"/>
      <c r="C94" s="8"/>
      <c r="D94" s="8"/>
      <c r="E94" s="7"/>
    </row>
    <row r="95" customFormat="false" ht="15" hidden="false" customHeight="false" outlineLevel="0" collapsed="false">
      <c r="A95" s="12"/>
      <c r="B95" s="8"/>
      <c r="C95" s="8"/>
      <c r="D95" s="8"/>
      <c r="E95" s="7"/>
    </row>
    <row r="96" customFormat="false" ht="15" hidden="false" customHeight="false" outlineLevel="0" collapsed="false">
      <c r="A96" s="12"/>
      <c r="B96" s="8"/>
      <c r="C96" s="8"/>
      <c r="D96" s="8"/>
      <c r="E96" s="7"/>
    </row>
    <row r="97" customFormat="false" ht="15" hidden="false" customHeight="false" outlineLevel="0" collapsed="false">
      <c r="A97" s="12"/>
      <c r="B97" s="8"/>
      <c r="C97" s="8"/>
      <c r="D97" s="8"/>
      <c r="E97" s="7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2:05:42Z</dcterms:created>
  <dc:creator>gyenesz</dc:creator>
  <dc:description/>
  <dc:language>en-US</dc:language>
  <cp:lastModifiedBy>szilagyiesz</cp:lastModifiedBy>
  <dcterms:modified xsi:type="dcterms:W3CDTF">2005-08-22T08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6633245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ábrák</vt:lpwstr>
  </property>
</Properties>
</file>