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tábla II-1" sheetId="13" state="visible" r:id="rId14"/>
    <sheet name="táblaII-2" sheetId="14" state="visible" r:id="rId15"/>
    <sheet name="II-13" sheetId="15" state="visible" r:id="rId16"/>
    <sheet name="II-14" sheetId="16" state="visible" r:id="rId17"/>
    <sheet name="II-15" sheetId="17" state="visible" r:id="rId18"/>
    <sheet name="II-16" sheetId="18" state="visible" r:id="rId19"/>
    <sheet name="II-17" sheetId="19" state="visible" r:id="rId20"/>
    <sheet name="II-18" sheetId="20" state="visible" r:id="rId21"/>
    <sheet name="II-19" sheetId="21" state="visible" r:id="rId22"/>
    <sheet name="II-20" sheetId="22" state="visible" r:id="rId23"/>
    <sheet name="II-21" sheetId="23" state="visible" r:id="rId24"/>
    <sheet name="II-22" sheetId="24" state="visible" r:id="rId25"/>
    <sheet name="II-23" sheetId="25" state="visible" r:id="rId26"/>
    <sheet name="II-24" sheetId="26" state="visible" r:id="rId27"/>
    <sheet name="II-25" sheetId="27" state="visible" r:id="rId28"/>
    <sheet name="II-26" sheetId="28" state="visible" r:id="rId29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10" vbProcedure="false">{"'előző év december'!$A$2:$CP$214"}</definedName>
    <definedName function="false" hidden="false" localSheetId="14" name="cp11" vbProcedure="false">{"'előző év december'!$A$2:$CP$214"}</definedName>
    <definedName function="false" hidden="false" localSheetId="14" name="cp2" vbProcedure="false">{"'előző év december'!$A$2:$CP$214"}</definedName>
    <definedName function="false" hidden="false" localSheetId="14" name="cp3" vbProcedure="false">{"'előző év december'!$A$2:$CP$214"}</definedName>
    <definedName function="false" hidden="false" localSheetId="14" name="cp4" vbProcedure="false">{"'előző év december'!$A$2:$CP$214"}</definedName>
    <definedName function="false" hidden="false" localSheetId="14" name="cp5" vbProcedure="false">{"'előző év december'!$A$2:$CP$214"}</definedName>
    <definedName function="false" hidden="false" localSheetId="14" name="cp6" vbProcedure="false">{"'előző év december'!$A$2:$CP$214"}</definedName>
    <definedName function="false" hidden="false" localSheetId="14" name="cp7" vbProcedure="false">{"'előző év december'!$A$2:$CP$214"}</definedName>
    <definedName function="false" hidden="false" localSheetId="14" name="cp8" vbProcedure="false">{"'előző év december'!$A$2:$CP$214"}</definedName>
    <definedName function="false" hidden="false" localSheetId="14" name="cp9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2" vbProcedure="false">{"'előző év december'!$A$2:$CP$214"}</definedName>
    <definedName function="false" hidden="false" localSheetId="14" name="cpr3" vbProcedure="false">{"'előző év december'!$A$2:$CP$214"}</definedName>
    <definedName function="false" hidden="false" localSheetId="14" name="cpr4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10" vbProcedure="false">{"'előző év december'!$A$2:$CP$214"}</definedName>
    <definedName function="false" hidden="false" localSheetId="15" name="cp11" vbProcedure="false">{"'előző év december'!$A$2:$CP$214"}</definedName>
    <definedName function="false" hidden="false" localSheetId="15" name="cp2" vbProcedure="false">{"'előző év december'!$A$2:$CP$214"}</definedName>
    <definedName function="false" hidden="false" localSheetId="15" name="cp3" vbProcedure="false">{"'előző év december'!$A$2:$CP$214"}</definedName>
    <definedName function="false" hidden="false" localSheetId="15" name="cp4" vbProcedure="false">{"'előző év december'!$A$2:$CP$214"}</definedName>
    <definedName function="false" hidden="false" localSheetId="15" name="cp5" vbProcedure="false">{"'előző év december'!$A$2:$CP$214"}</definedName>
    <definedName function="false" hidden="false" localSheetId="15" name="cp6" vbProcedure="false">{"'előző év december'!$A$2:$CP$214"}</definedName>
    <definedName function="false" hidden="false" localSheetId="15" name="cp7" vbProcedure="false">{"'előző év december'!$A$2:$CP$214"}</definedName>
    <definedName function="false" hidden="false" localSheetId="15" name="cp8" vbProcedure="false">{"'előző év december'!$A$2:$CP$214"}</definedName>
    <definedName function="false" hidden="false" localSheetId="15" name="cp9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6" name="asdfasd" vbProcedure="false">{"'előző év december'!$A$2:$CP$214"}</definedName>
    <definedName function="false" hidden="false" localSheetId="16" name="bn" vbProcedure="false">{"'előző év december'!$A$2:$CP$214"}</definedName>
    <definedName function="false" hidden="false" localSheetId="16" name="cp" vbProcedure="false">{"'előző év december'!$A$2:$CP$214"}</definedName>
    <definedName function="false" hidden="false" localSheetId="16" name="cp10" vbProcedure="false">{"'előző év december'!$A$2:$CP$214"}</definedName>
    <definedName function="false" hidden="false" localSheetId="16" name="cp11" vbProcedure="false">{"'előző év december'!$A$2:$CP$214"}</definedName>
    <definedName function="false" hidden="false" localSheetId="16" name="cp2" vbProcedure="false">{"'előző év december'!$A$2:$CP$214"}</definedName>
    <definedName function="false" hidden="false" localSheetId="16" name="cp3" vbProcedure="false">{"'előző év december'!$A$2:$CP$214"}</definedName>
    <definedName function="false" hidden="false" localSheetId="16" name="cp4" vbProcedure="false">{"'előző év december'!$A$2:$CP$214"}</definedName>
    <definedName function="false" hidden="false" localSheetId="16" name="cp5" vbProcedure="false">{"'előző év december'!$A$2:$CP$214"}</definedName>
    <definedName function="false" hidden="false" localSheetId="16" name="cp6" vbProcedure="false">{"'előző év december'!$A$2:$CP$214"}</definedName>
    <definedName function="false" hidden="false" localSheetId="16" name="cp7" vbProcedure="false">{"'előző év december'!$A$2:$CP$214"}</definedName>
    <definedName function="false" hidden="false" localSheetId="16" name="cp8" vbProcedure="false">{"'előző év december'!$A$2:$CP$214"}</definedName>
    <definedName function="false" hidden="false" localSheetId="16" name="cp9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2" vbProcedure="false">{"'előző év december'!$A$2:$CP$214"}</definedName>
    <definedName function="false" hidden="false" localSheetId="16" name="cpr3" vbProcedure="false">{"'előző év december'!$A$2:$CP$214"}</definedName>
    <definedName function="false" hidden="false" localSheetId="16" name="cpr4" vbProcedure="false">{"'előző év december'!$A$2:$CP$214"}</definedName>
    <definedName function="false" hidden="false" localSheetId="16" name="cprsa" vbProcedure="false">{"'előző év december'!$A$2:$CP$214"}</definedName>
    <definedName function="false" hidden="false" localSheetId="16" name="cx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ert" vbProcedure="false">{"'előző év december'!$A$2:$CP$214"}</definedName>
    <definedName function="false" hidden="false" localSheetId="16" name="ertertwertwert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fg" vbProcedure="false">{"'előző év december'!$A$2:$CP$214"}</definedName>
    <definedName function="false" hidden="false" localSheetId="16" name="frt" vbProcedure="false">{"'előző év december'!$A$2:$CP$214"}</definedName>
    <definedName function="false" hidden="false" localSheetId="16" name="gh" vbProcedure="false">{"'előző év december'!$A$2:$CP$214"}</definedName>
    <definedName function="false" hidden="false" localSheetId="16" name="ghj" vbProcedure="false">{"'előző év december'!$A$2:$CP$214"}</definedName>
    <definedName function="false" hidden="false" localSheetId="16" name="hgf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nm" vbProcedure="false">{"'előző év december'!$A$2:$CP$214"}</definedName>
    <definedName function="false" hidden="false" localSheetId="16" name="qwerw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e" vbProcedure="false">{"'előző év december'!$A$2:$CP$214"}</definedName>
    <definedName function="false" hidden="false" localSheetId="16" name="rtew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sdf" vbProcedure="false">{"'előző év december'!$A$2:$CP$214"}</definedName>
    <definedName function="false" hidden="false" localSheetId="16" name="test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tre" vbProcedure="false">{"'előző év december'!$A$2:$CP$214"}</definedName>
    <definedName function="false" hidden="false" localSheetId="16" name="vb" vbProcedure="false">{"'előző év december'!$A$2:$CP$214"}</definedName>
    <definedName function="false" hidden="false" localSheetId="16" name="vc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  <definedName function="false" hidden="false" localSheetId="16" name="werwer" vbProcedure="false">{"'előző év december'!$A$2:$CP$214"}</definedName>
    <definedName function="false" hidden="false" localSheetId="16" name="www" vbProcedure="false">{"'előző év december'!$A$2:$CP$214"}</definedName>
    <definedName function="false" hidden="false" localSheetId="16" name="xxx" vbProcedure="false">{"'előző év december'!$A$2:$CP$214"}</definedName>
    <definedName function="false" hidden="false" localSheetId="16" name="yyy" vbProcedure="false">{"'előző év december'!$A$2:$CP$214"}</definedName>
    <definedName function="false" hidden="false" localSheetId="16" name="ztr" vbProcedure="false">{"'előző év december'!$A$2:$CP$214"}</definedName>
    <definedName function="false" hidden="false" localSheetId="16" name="zzz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10" vbProcedure="false">{"'előző év december'!$A$2:$CP$214"}</definedName>
    <definedName function="false" hidden="false" localSheetId="17" name="cp11" vbProcedure="false">{"'előző év december'!$A$2:$CP$214"}</definedName>
    <definedName function="false" hidden="false" localSheetId="17" name="cp2" vbProcedure="false">{"'előző év december'!$A$2:$CP$214"}</definedName>
    <definedName function="false" hidden="false" localSheetId="17" name="cp3" vbProcedure="false">{"'előző év december'!$A$2:$CP$214"}</definedName>
    <definedName function="false" hidden="false" localSheetId="17" name="cp4" vbProcedure="false">{"'előző év december'!$A$2:$CP$214"}</definedName>
    <definedName function="false" hidden="false" localSheetId="17" name="cp5" vbProcedure="false">{"'előző év december'!$A$2:$CP$214"}</definedName>
    <definedName function="false" hidden="false" localSheetId="17" name="cp6" vbProcedure="false">{"'előző év december'!$A$2:$CP$214"}</definedName>
    <definedName function="false" hidden="false" localSheetId="17" name="cp7" vbProcedure="false">{"'előző év december'!$A$2:$CP$214"}</definedName>
    <definedName function="false" hidden="false" localSheetId="17" name="cp8" vbProcedure="false">{"'előző év december'!$A$2:$CP$214"}</definedName>
    <definedName function="false" hidden="false" localSheetId="17" name="cp9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2" vbProcedure="false">{"'előző év december'!$A$2:$CP$214"}</definedName>
    <definedName function="false" hidden="false" localSheetId="17" name="cpr3" vbProcedure="false">{"'előző év december'!$A$2:$CP$214"}</definedName>
    <definedName function="false" hidden="false" localSheetId="17" name="cpr4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cp" vbProcedure="false">{"'előző év december'!$A$2:$CP$214"}</definedName>
    <definedName function="false" hidden="false" localSheetId="18" name="cp10" vbProcedure="false">{"'előző év december'!$A$2:$CP$214"}</definedName>
    <definedName function="false" hidden="false" localSheetId="18" name="cp11" vbProcedure="false">{"'előző év december'!$A$2:$CP$214"}</definedName>
    <definedName function="false" hidden="false" localSheetId="18" name="cp2" vbProcedure="false">{"'előző év december'!$A$2:$CP$214"}</definedName>
    <definedName function="false" hidden="false" localSheetId="18" name="cp3" vbProcedure="false">{"'előző év december'!$A$2:$CP$214"}</definedName>
    <definedName function="false" hidden="false" localSheetId="18" name="cp4" vbProcedure="false">{"'előző év december'!$A$2:$CP$214"}</definedName>
    <definedName function="false" hidden="false" localSheetId="18" name="cp5" vbProcedure="false">{"'előző év december'!$A$2:$CP$214"}</definedName>
    <definedName function="false" hidden="false" localSheetId="18" name="cp6" vbProcedure="false">{"'előző év december'!$A$2:$CP$214"}</definedName>
    <definedName function="false" hidden="false" localSheetId="18" name="cp7" vbProcedure="false">{"'előző év december'!$A$2:$CP$214"}</definedName>
    <definedName function="false" hidden="false" localSheetId="18" name="cp8" vbProcedure="false">{"'előző év december'!$A$2:$CP$214"}</definedName>
    <definedName function="false" hidden="false" localSheetId="18" name="cp9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2" vbProcedure="false">{"'előző év december'!$A$2:$CP$214"}</definedName>
    <definedName function="false" hidden="false" localSheetId="18" name="cpr3" vbProcedure="false">{"'előző év december'!$A$2:$CP$214"}</definedName>
    <definedName function="false" hidden="false" localSheetId="18" name="cpr4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hgf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9" name="asdfasd" vbProcedure="false">{"'előző év december'!$A$2:$CP$214"}</definedName>
    <definedName function="false" hidden="false" localSheetId="19" name="bn" vbProcedure="false">{"'előző év december'!$A$2:$CP$214"}</definedName>
    <definedName function="false" hidden="false" localSheetId="19" name="cp" vbProcedure="false">{"'előző év december'!$A$2:$CP$214"}</definedName>
    <definedName function="false" hidden="false" localSheetId="19" name="cp10" vbProcedure="false">{"'előző év december'!$A$2:$CP$214"}</definedName>
    <definedName function="false" hidden="false" localSheetId="19" name="cp11" vbProcedure="false">{"'előző év december'!$A$2:$CP$214"}</definedName>
    <definedName function="false" hidden="false" localSheetId="19" name="cp2" vbProcedure="false">{"'előző év december'!$A$2:$CP$214"}</definedName>
    <definedName function="false" hidden="false" localSheetId="19" name="cp3" vbProcedure="false">{"'előző év december'!$A$2:$CP$214"}</definedName>
    <definedName function="false" hidden="false" localSheetId="19" name="cp4" vbProcedure="false">{"'előző év december'!$A$2:$CP$214"}</definedName>
    <definedName function="false" hidden="false" localSheetId="19" name="cp5" vbProcedure="false">{"'előző év december'!$A$2:$CP$214"}</definedName>
    <definedName function="false" hidden="false" localSheetId="19" name="cp6" vbProcedure="false">{"'előző év december'!$A$2:$CP$214"}</definedName>
    <definedName function="false" hidden="false" localSheetId="19" name="cp7" vbProcedure="false">{"'előző év december'!$A$2:$CP$214"}</definedName>
    <definedName function="false" hidden="false" localSheetId="19" name="cp8" vbProcedure="false">{"'előző év december'!$A$2:$CP$214"}</definedName>
    <definedName function="false" hidden="false" localSheetId="19" name="cp9" vbProcedure="false">{"'előző év december'!$A$2:$CP$214"}</definedName>
    <definedName function="false" hidden="false" localSheetId="19" name="cpr" vbProcedure="false">{"'előző év december'!$A$2:$CP$214"}</definedName>
    <definedName function="false" hidden="false" localSheetId="19" name="cpr2" vbProcedure="false">{"'előző év december'!$A$2:$CP$214"}</definedName>
    <definedName function="false" hidden="false" localSheetId="19" name="cpr3" vbProcedure="false">{"'előző év december'!$A$2:$CP$214"}</definedName>
    <definedName function="false" hidden="false" localSheetId="19" name="cpr4" vbProcedure="false">{"'előző év december'!$A$2:$CP$214"}</definedName>
    <definedName function="false" hidden="false" localSheetId="19" name="cprsa" vbProcedure="false">{"'előző év december'!$A$2:$CP$214"}</definedName>
    <definedName function="false" hidden="false" localSheetId="19" name="cx" vbProcedure="false">{"'előző év december'!$A$2:$CP$214"}</definedName>
    <definedName function="false" hidden="false" localSheetId="19" name="edr" vbProcedure="false">{"'előző év december'!$A$2:$CP$214"}</definedName>
    <definedName function="false" hidden="false" localSheetId="19" name="ert" vbProcedure="false">{"'előző év december'!$A$2:$CP$214"}</definedName>
    <definedName function="false" hidden="false" localSheetId="19" name="ertertwertwert" vbProcedure="false">{"'előző év december'!$A$2:$CP$214"}</definedName>
    <definedName function="false" hidden="false" localSheetId="19" name="f" vbProcedure="false">{"'előző év december'!$A$2:$CP$214"}</definedName>
    <definedName function="false" hidden="false" localSheetId="19" name="ff" vbProcedure="false">{"'előző év december'!$A$2:$CP$214"}</definedName>
    <definedName function="false" hidden="false" localSheetId="19" name="ffg" vbProcedure="false">{"'előző év december'!$A$2:$CP$214"}</definedName>
    <definedName function="false" hidden="false" localSheetId="19" name="fg" vbProcedure="false">{"'előző év december'!$A$2:$CP$214"}</definedName>
    <definedName function="false" hidden="false" localSheetId="19" name="frt" vbProcedure="false">{"'előző év december'!$A$2:$CP$214"}</definedName>
    <definedName function="false" hidden="false" localSheetId="19" name="gh" vbProcedure="false">{"'előző év december'!$A$2:$CP$214"}</definedName>
    <definedName function="false" hidden="false" localSheetId="19" name="ghj" vbProcedure="false">{"'előző év december'!$A$2:$CP$214"}</definedName>
    <definedName function="false" hidden="false" localSheetId="19" name="hgf" vbProcedure="false">{"'előző év december'!$A$2:$CP$214"}</definedName>
    <definedName function="false" hidden="false" localSheetId="19" name="HTML_Control" vbProcedure="false">{"'előző év december'!$A$2:$CP$214"}</definedName>
    <definedName function="false" hidden="false" localSheetId="19" name="HTML_Controll2" vbProcedure="false">{"'előző év december'!$A$2:$CP$214"}</definedName>
    <definedName function="false" hidden="false" localSheetId="19" name="html_f" vbProcedure="false">{"'előző év december'!$A$2:$CP$214"}</definedName>
    <definedName function="false" hidden="false" localSheetId="19" name="nm" vbProcedure="false">{"'előző év december'!$A$2:$CP$214"}</definedName>
    <definedName function="false" hidden="false" localSheetId="19" name="qwerw" vbProcedure="false">{"'előző év december'!$A$2:$CP$214"}</definedName>
    <definedName function="false" hidden="false" localSheetId="19" name="rt" vbProcedure="false">{"'előző év december'!$A$2:$CP$214"}</definedName>
    <definedName function="false" hidden="false" localSheetId="19" name="rte" vbProcedure="false">{"'előző év december'!$A$2:$CP$214"}</definedName>
    <definedName function="false" hidden="false" localSheetId="19" name="rtew" vbProcedure="false">{"'előző év december'!$A$2:$CP$214"}</definedName>
    <definedName function="false" hidden="false" localSheetId="19" name="rtz" vbProcedure="false">{"'előző év december'!$A$2:$CP$214"}</definedName>
    <definedName function="false" hidden="false" localSheetId="19" name="sdf" vbProcedure="false">{"'előző év december'!$A$2:$CP$214"}</definedName>
    <definedName function="false" hidden="false" localSheetId="19" name="test" vbProcedure="false">{"'előző év december'!$A$2:$CP$214"}</definedName>
    <definedName function="false" hidden="false" localSheetId="19" name="tgz" vbProcedure="false">{"'előző év december'!$A$2:$CP$214"}</definedName>
    <definedName function="false" hidden="false" localSheetId="19" name="tre" vbProcedure="false">{"'előző év december'!$A$2:$CP$214"}</definedName>
    <definedName function="false" hidden="false" localSheetId="19" name="vb" vbProcedure="false">{"'előző év december'!$A$2:$CP$214"}</definedName>
    <definedName function="false" hidden="false" localSheetId="19" name="vc" vbProcedure="false">{"'előző év december'!$A$2:$CP$214"}</definedName>
    <definedName function="false" hidden="false" localSheetId="19" name="we" vbProcedure="false">{"'előző év december'!$A$2:$CP$214"}</definedName>
    <definedName function="false" hidden="false" localSheetId="19" name="wee" vbProcedure="false">{"'előző év december'!$A$2:$CP$214"}</definedName>
    <definedName function="false" hidden="false" localSheetId="19" name="werwer" vbProcedure="false">{"'előző év december'!$A$2:$CP$214"}</definedName>
    <definedName function="false" hidden="false" localSheetId="19" name="www" vbProcedure="false">{"'előző év december'!$A$2:$CP$214"}</definedName>
    <definedName function="false" hidden="false" localSheetId="19" name="xxx" vbProcedure="false">{"'előző év december'!$A$2:$CP$214"}</definedName>
    <definedName function="false" hidden="false" localSheetId="19" name="yyy" vbProcedure="false">{"'előző év december'!$A$2:$CP$214"}</definedName>
    <definedName function="false" hidden="false" localSheetId="19" name="ztr" vbProcedure="false">{"'előző év december'!$A$2:$CP$214"}</definedName>
    <definedName function="false" hidden="false" localSheetId="19" name="zzz" vbProcedure="false">{"'előző év december'!$A$2:$CP$214"}</definedName>
    <definedName function="false" hidden="false" localSheetId="20" name="asdfasd" vbProcedure="false">{"'előző év december'!$A$2:$CP$214"}</definedName>
    <definedName function="false" hidden="false" localSheetId="20" name="bn" vbProcedure="false">{"'előző év december'!$A$2:$CP$214"}</definedName>
    <definedName function="false" hidden="false" localSheetId="20" name="cp" vbProcedure="false">{"'előző év december'!$A$2:$CP$214"}</definedName>
    <definedName function="false" hidden="false" localSheetId="20" name="cp10" vbProcedure="false">{"'előző év december'!$A$2:$CP$214"}</definedName>
    <definedName function="false" hidden="false" localSheetId="20" name="cp11" vbProcedure="false">{"'előző év december'!$A$2:$CP$214"}</definedName>
    <definedName function="false" hidden="false" localSheetId="20" name="cp2" vbProcedure="false">{"'előző év december'!$A$2:$CP$214"}</definedName>
    <definedName function="false" hidden="false" localSheetId="20" name="cp3" vbProcedure="false">{"'előző év december'!$A$2:$CP$214"}</definedName>
    <definedName function="false" hidden="false" localSheetId="20" name="cp4" vbProcedure="false">{"'előző év december'!$A$2:$CP$214"}</definedName>
    <definedName function="false" hidden="false" localSheetId="20" name="cp5" vbProcedure="false">{"'előző év december'!$A$2:$CP$214"}</definedName>
    <definedName function="false" hidden="false" localSheetId="20" name="cp6" vbProcedure="false">{"'előző év december'!$A$2:$CP$214"}</definedName>
    <definedName function="false" hidden="false" localSheetId="20" name="cp7" vbProcedure="false">{"'előző év december'!$A$2:$CP$214"}</definedName>
    <definedName function="false" hidden="false" localSheetId="20" name="cp8" vbProcedure="false">{"'előző év december'!$A$2:$CP$214"}</definedName>
    <definedName function="false" hidden="false" localSheetId="20" name="cp9" vbProcedure="false">{"'előző év december'!$A$2:$CP$214"}</definedName>
    <definedName function="false" hidden="false" localSheetId="20" name="cpr" vbProcedure="false">{"'előző év december'!$A$2:$CP$214"}</definedName>
    <definedName function="false" hidden="false" localSheetId="20" name="cpr2" vbProcedure="false">{"'előző év december'!$A$2:$CP$214"}</definedName>
    <definedName function="false" hidden="false" localSheetId="20" name="cpr3" vbProcedure="false">{"'előző év december'!$A$2:$CP$214"}</definedName>
    <definedName function="false" hidden="false" localSheetId="20" name="cpr4" vbProcedure="false">{"'előző év december'!$A$2:$CP$214"}</definedName>
    <definedName function="false" hidden="false" localSheetId="20" name="cprsa" vbProcedure="false">{"'előző év december'!$A$2:$CP$214"}</definedName>
    <definedName function="false" hidden="false" localSheetId="20" name="cx" vbProcedure="false">{"'előző év december'!$A$2:$CP$214"}</definedName>
    <definedName function="false" hidden="false" localSheetId="20" name="edr" vbProcedure="false">{"'előző év december'!$A$2:$CP$214"}</definedName>
    <definedName function="false" hidden="false" localSheetId="20" name="ert" vbProcedure="false">{"'előző év december'!$A$2:$CP$214"}</definedName>
    <definedName function="false" hidden="false" localSheetId="20" name="ertertwertwert" vbProcedure="false">{"'előző év december'!$A$2:$CP$214"}</definedName>
    <definedName function="false" hidden="false" localSheetId="20" name="f" vbProcedure="false">{"'előző év december'!$A$2:$CP$214"}</definedName>
    <definedName function="false" hidden="false" localSheetId="20" name="ff" vbProcedure="false">{"'előző év december'!$A$2:$CP$214"}</definedName>
    <definedName function="false" hidden="false" localSheetId="20" name="ffg" vbProcedure="false">{"'előző év december'!$A$2:$CP$214"}</definedName>
    <definedName function="false" hidden="false" localSheetId="20" name="fg" vbProcedure="false">{"'előző év december'!$A$2:$CP$214"}</definedName>
    <definedName function="false" hidden="false" localSheetId="20" name="frt" vbProcedure="false">{"'előző év december'!$A$2:$CP$214"}</definedName>
    <definedName function="false" hidden="false" localSheetId="20" name="gh" vbProcedure="false">{"'előző év december'!$A$2:$CP$214"}</definedName>
    <definedName function="false" hidden="false" localSheetId="20" name="ghj" vbProcedure="false">{"'előző év december'!$A$2:$CP$214"}</definedName>
    <definedName function="false" hidden="false" localSheetId="20" name="hgf" vbProcedure="false">{"'előző év december'!$A$2:$CP$214"}</definedName>
    <definedName function="false" hidden="false" localSheetId="20" name="HTML_Control" vbProcedure="false">{"'előző év december'!$A$2:$CP$214"}</definedName>
    <definedName function="false" hidden="false" localSheetId="20" name="HTML_Controll2" vbProcedure="false">{"'előző év december'!$A$2:$CP$214"}</definedName>
    <definedName function="false" hidden="false" localSheetId="20" name="html_f" vbProcedure="false">{"'előző év december'!$A$2:$CP$214"}</definedName>
    <definedName function="false" hidden="false" localSheetId="20" name="nm" vbProcedure="false">{"'előző év december'!$A$2:$CP$214"}</definedName>
    <definedName function="false" hidden="false" localSheetId="20" name="qwerw" vbProcedure="false">{"'előző év december'!$A$2:$CP$214"}</definedName>
    <definedName function="false" hidden="false" localSheetId="20" name="rt" vbProcedure="false">{"'előző év december'!$A$2:$CP$214"}</definedName>
    <definedName function="false" hidden="false" localSheetId="20" name="rte" vbProcedure="false">{"'előző év december'!$A$2:$CP$214"}</definedName>
    <definedName function="false" hidden="false" localSheetId="20" name="rtew" vbProcedure="false">{"'előző év december'!$A$2:$CP$214"}</definedName>
    <definedName function="false" hidden="false" localSheetId="20" name="rtz" vbProcedure="false">{"'előző év december'!$A$2:$CP$214"}</definedName>
    <definedName function="false" hidden="false" localSheetId="20" name="sdf" vbProcedure="false">{"'előző év december'!$A$2:$CP$214"}</definedName>
    <definedName function="false" hidden="false" localSheetId="20" name="test" vbProcedure="false">{"'előző év december'!$A$2:$CP$214"}</definedName>
    <definedName function="false" hidden="false" localSheetId="20" name="tgz" vbProcedure="false">{"'előző év december'!$A$2:$CP$214"}</definedName>
    <definedName function="false" hidden="false" localSheetId="20" name="tre" vbProcedure="false">{"'előző év december'!$A$2:$CP$214"}</definedName>
    <definedName function="false" hidden="false" localSheetId="20" name="vb" vbProcedure="false">{"'előző év december'!$A$2:$CP$214"}</definedName>
    <definedName function="false" hidden="false" localSheetId="20" name="vc" vbProcedure="false">{"'előző év december'!$A$2:$CP$214"}</definedName>
    <definedName function="false" hidden="false" localSheetId="20" name="we" vbProcedure="false">{"'előző év december'!$A$2:$CP$214"}</definedName>
    <definedName function="false" hidden="false" localSheetId="20" name="wee" vbProcedure="false">{"'előző év december'!$A$2:$CP$214"}</definedName>
    <definedName function="false" hidden="false" localSheetId="20" name="werwer" vbProcedure="false">{"'előző év december'!$A$2:$CP$214"}</definedName>
    <definedName function="false" hidden="false" localSheetId="20" name="www" vbProcedure="false">{"'előző év december'!$A$2:$CP$214"}</definedName>
    <definedName function="false" hidden="false" localSheetId="20" name="xxx" vbProcedure="false">{"'előző év december'!$A$2:$CP$214"}</definedName>
    <definedName function="false" hidden="false" localSheetId="20" name="yyy" vbProcedure="false">{"'előző év december'!$A$2:$CP$214"}</definedName>
    <definedName function="false" hidden="false" localSheetId="20" name="ztr" vbProcedure="false">{"'előző év december'!$A$2:$CP$214"}</definedName>
    <definedName function="false" hidden="false" localSheetId="20" name="zzz" vbProcedure="false">{"'előző év december'!$A$2:$CP$214"}</definedName>
    <definedName function="false" hidden="false" localSheetId="21" name="Excel_BuiltIn__FilterDatabase" vbProcedure="false">'II-20'!$Q$1:$Q$154</definedName>
    <definedName function="false" hidden="false" localSheetId="25" name="Excel_BuiltIn__FilterDatabase" vbProcedure="false">'II-24'!$S$1:$S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46">
  <si>
    <t xml:space="preserve">Cím:</t>
  </si>
  <si>
    <t xml:space="preserve">Exportpiacunk méretének és főbb külkereskedelmi partnereink GDP-jének alakulása (évesített negyedéves növekedés)</t>
  </si>
  <si>
    <t xml:space="preserve">Export market size and the GDP of our main trading partners (annualized quarterly growth rates)</t>
  </si>
  <si>
    <t xml:space="preserve">%</t>
  </si>
  <si>
    <t xml:space="preserve">per cent</t>
  </si>
  <si>
    <t xml:space="preserve">Exportpiacunk mérete </t>
  </si>
  <si>
    <t xml:space="preserve">Külkereskedelmi partnereink GDP-je (jobb tengely)</t>
  </si>
  <si>
    <t xml:space="preserve">Export market size </t>
  </si>
  <si>
    <t xml:space="preserve">GDP of main trading partners (right scale)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2005. I. né.</t>
  </si>
  <si>
    <t xml:space="preserve">05:Q1</t>
  </si>
  <si>
    <t xml:space="preserve">2005. II. né.</t>
  </si>
  <si>
    <t xml:space="preserve">05:Q2</t>
  </si>
  <si>
    <t xml:space="preserve">Az euróövezet (EABCI) és Németország (IFO) üzleti klíma indexe</t>
  </si>
  <si>
    <t xml:space="preserve">Business climate indices of the Euro Area (EABCI) and Germany (IFO)</t>
  </si>
  <si>
    <t xml:space="preserve">szóráspont</t>
  </si>
  <si>
    <t xml:space="preserve">Points of standard deviation</t>
  </si>
  <si>
    <t xml:space="preserve">EABCI </t>
  </si>
  <si>
    <t xml:space="preserve">IFO (jobb tengely)</t>
  </si>
  <si>
    <t xml:space="preserve">IFO (right scale)</t>
  </si>
  <si>
    <t xml:space="preserve">2001. január</t>
  </si>
  <si>
    <t xml:space="preserve">Jan 01</t>
  </si>
  <si>
    <t xml:space="preserve">2001. február</t>
  </si>
  <si>
    <t xml:space="preserve">Feb 01</t>
  </si>
  <si>
    <t xml:space="preserve">2001. március</t>
  </si>
  <si>
    <t xml:space="preserve">Mar 01</t>
  </si>
  <si>
    <t xml:space="preserve">2001. április</t>
  </si>
  <si>
    <t xml:space="preserve">Apr 01</t>
  </si>
  <si>
    <t xml:space="preserve">2001. május</t>
  </si>
  <si>
    <t xml:space="preserve">May 01</t>
  </si>
  <si>
    <t xml:space="preserve">2001. június</t>
  </si>
  <si>
    <t xml:space="preserve">Jun 01</t>
  </si>
  <si>
    <t xml:space="preserve">2001. július</t>
  </si>
  <si>
    <t xml:space="preserve">Jul 01</t>
  </si>
  <si>
    <t xml:space="preserve">2001. augusztus</t>
  </si>
  <si>
    <t xml:space="preserve">Aug 01</t>
  </si>
  <si>
    <t xml:space="preserve">2001. szeptember</t>
  </si>
  <si>
    <t xml:space="preserve">Sep 01</t>
  </si>
  <si>
    <t xml:space="preserve">2001. október</t>
  </si>
  <si>
    <t xml:space="preserve">Oct 01</t>
  </si>
  <si>
    <t xml:space="preserve">2001. november</t>
  </si>
  <si>
    <t xml:space="preserve">Nov 01</t>
  </si>
  <si>
    <t xml:space="preserve">2001. december</t>
  </si>
  <si>
    <t xml:space="preserve">Dec 01</t>
  </si>
  <si>
    <t xml:space="preserve">2002. január</t>
  </si>
  <si>
    <t xml:space="preserve">Jan 02</t>
  </si>
  <si>
    <t xml:space="preserve">2002. február</t>
  </si>
  <si>
    <t xml:space="preserve">Feb 02</t>
  </si>
  <si>
    <t xml:space="preserve">2002. március</t>
  </si>
  <si>
    <t xml:space="preserve">Mar 02</t>
  </si>
  <si>
    <t xml:space="preserve">2002. április</t>
  </si>
  <si>
    <t xml:space="preserve">Apr 02</t>
  </si>
  <si>
    <t xml:space="preserve">2002. május</t>
  </si>
  <si>
    <t xml:space="preserve">May 02</t>
  </si>
  <si>
    <t xml:space="preserve">2002. június</t>
  </si>
  <si>
    <t xml:space="preserve">Jun 02</t>
  </si>
  <si>
    <t xml:space="preserve">2002. július</t>
  </si>
  <si>
    <t xml:space="preserve">Jul 02</t>
  </si>
  <si>
    <t xml:space="preserve">2002. augusztus</t>
  </si>
  <si>
    <t xml:space="preserve">Aug 02</t>
  </si>
  <si>
    <t xml:space="preserve">2002. szeptember</t>
  </si>
  <si>
    <t xml:space="preserve">Sep 02</t>
  </si>
  <si>
    <t xml:space="preserve">2002. október</t>
  </si>
  <si>
    <t xml:space="preserve">Oct 02</t>
  </si>
  <si>
    <t xml:space="preserve">2002. november</t>
  </si>
  <si>
    <t xml:space="preserve">Nov 02</t>
  </si>
  <si>
    <t xml:space="preserve">2002. december</t>
  </si>
  <si>
    <t xml:space="preserve">Dec 02</t>
  </si>
  <si>
    <t xml:space="preserve">2003. január</t>
  </si>
  <si>
    <t xml:space="preserve">Jan 03</t>
  </si>
  <si>
    <t xml:space="preserve">2003. február</t>
  </si>
  <si>
    <t xml:space="preserve">Feb 03</t>
  </si>
  <si>
    <t xml:space="preserve">2003. március</t>
  </si>
  <si>
    <t xml:space="preserve">Mar 03</t>
  </si>
  <si>
    <t xml:space="preserve">2003. április</t>
  </si>
  <si>
    <t xml:space="preserve">Apr 03</t>
  </si>
  <si>
    <t xml:space="preserve">2003. május</t>
  </si>
  <si>
    <t xml:space="preserve">May 03</t>
  </si>
  <si>
    <t xml:space="preserve">2003. június</t>
  </si>
  <si>
    <t xml:space="preserve">Jun 03</t>
  </si>
  <si>
    <t xml:space="preserve">2003. július</t>
  </si>
  <si>
    <t xml:space="preserve">Jul 03</t>
  </si>
  <si>
    <t xml:space="preserve">2003. augusztus</t>
  </si>
  <si>
    <t xml:space="preserve">Aug 03</t>
  </si>
  <si>
    <t xml:space="preserve">2003. szeptember</t>
  </si>
  <si>
    <t xml:space="preserve">Sep 03</t>
  </si>
  <si>
    <t xml:space="preserve">2003. október</t>
  </si>
  <si>
    <t xml:space="preserve">Oct 03</t>
  </si>
  <si>
    <t xml:space="preserve">2003. november</t>
  </si>
  <si>
    <t xml:space="preserve">Nov 03</t>
  </si>
  <si>
    <t xml:space="preserve">2003. december</t>
  </si>
  <si>
    <t xml:space="preserve">Dec 03</t>
  </si>
  <si>
    <t xml:space="preserve">2004. január</t>
  </si>
  <si>
    <t xml:space="preserve">Jan 04</t>
  </si>
  <si>
    <t xml:space="preserve">2004. február</t>
  </si>
  <si>
    <t xml:space="preserve">Feb 04</t>
  </si>
  <si>
    <t xml:space="preserve">2004. március</t>
  </si>
  <si>
    <t xml:space="preserve">Mar 04</t>
  </si>
  <si>
    <t xml:space="preserve">2004. április</t>
  </si>
  <si>
    <t xml:space="preserve">Apr 04</t>
  </si>
  <si>
    <t xml:space="preserve">2004. május</t>
  </si>
  <si>
    <t xml:space="preserve">May 04</t>
  </si>
  <si>
    <t xml:space="preserve">2004. június</t>
  </si>
  <si>
    <t xml:space="preserve">Jun 04</t>
  </si>
  <si>
    <t xml:space="preserve">2004. július</t>
  </si>
  <si>
    <t xml:space="preserve">Jul 04</t>
  </si>
  <si>
    <t xml:space="preserve">2004. augusztus</t>
  </si>
  <si>
    <t xml:space="preserve">Aug 04</t>
  </si>
  <si>
    <t xml:space="preserve">2004. szeptember</t>
  </si>
  <si>
    <t xml:space="preserve">Sep 04</t>
  </si>
  <si>
    <t xml:space="preserve">2004. október</t>
  </si>
  <si>
    <t xml:space="preserve">Oct 04</t>
  </si>
  <si>
    <t xml:space="preserve">2004. november</t>
  </si>
  <si>
    <t xml:space="preserve">Nov 04</t>
  </si>
  <si>
    <t xml:space="preserve">2004. december</t>
  </si>
  <si>
    <t xml:space="preserve">Dec 04</t>
  </si>
  <si>
    <t xml:space="preserve">2005. január</t>
  </si>
  <si>
    <t xml:space="preserve">Jan 05</t>
  </si>
  <si>
    <t xml:space="preserve">2005. február</t>
  </si>
  <si>
    <t xml:space="preserve">Feb 05</t>
  </si>
  <si>
    <t xml:space="preserve">2005. március</t>
  </si>
  <si>
    <t xml:space="preserve">Mar 05</t>
  </si>
  <si>
    <t xml:space="preserve">2005. április</t>
  </si>
  <si>
    <t xml:space="preserve">Apr 05</t>
  </si>
  <si>
    <t xml:space="preserve">2005. május</t>
  </si>
  <si>
    <t xml:space="preserve">May 05</t>
  </si>
  <si>
    <t xml:space="preserve">2005. június</t>
  </si>
  <si>
    <t xml:space="preserve">Jun 05</t>
  </si>
  <si>
    <t xml:space="preserve">2005. július</t>
  </si>
  <si>
    <t xml:space="preserve">Jul 05</t>
  </si>
  <si>
    <t xml:space="preserve">2005. augusztus</t>
  </si>
  <si>
    <t xml:space="preserve">Aug 05</t>
  </si>
  <si>
    <t xml:space="preserve">2005. szeptember</t>
  </si>
  <si>
    <t xml:space="preserve">Sep 05</t>
  </si>
  <si>
    <t xml:space="preserve">2005. október</t>
  </si>
  <si>
    <t xml:space="preserve">Oct 05</t>
  </si>
  <si>
    <t xml:space="preserve">Németország főbb nemzeti számla adatai</t>
  </si>
  <si>
    <t xml:space="preserve">The main national accounts items of Germany</t>
  </si>
  <si>
    <t xml:space="preserve">2000 = 100.0</t>
  </si>
  <si>
    <t xml:space="preserve">GDP </t>
  </si>
  <si>
    <t xml:space="preserve">Beruházás </t>
  </si>
  <si>
    <t xml:space="preserve">Lakossági fogyasztás </t>
  </si>
  <si>
    <t xml:space="preserve">Import (jobb tengely)</t>
  </si>
  <si>
    <t xml:space="preserve">Export (jobb tengely)</t>
  </si>
  <si>
    <t xml:space="preserve">Gross Fixed Capital Formation </t>
  </si>
  <si>
    <t xml:space="preserve">Private consumption </t>
  </si>
  <si>
    <t xml:space="preserve">Import (right scale)</t>
  </si>
  <si>
    <t xml:space="preserve">Export (right scale)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2004.II.n.év</t>
  </si>
  <si>
    <t xml:space="preserve">2004.III.n.év</t>
  </si>
  <si>
    <t xml:space="preserve">2004.IV.n.év</t>
  </si>
  <si>
    <t xml:space="preserve">2005.I.n.év</t>
  </si>
  <si>
    <t xml:space="preserve">2005.II.n.év</t>
  </si>
  <si>
    <t xml:space="preserve">05:Q3</t>
  </si>
  <si>
    <t xml:space="preserve">05:Q4</t>
  </si>
  <si>
    <t xml:space="preserve">Az ipari termelés trendjének havi növekedési üteme és az ágazati növekedési hozzájárulások</t>
  </si>
  <si>
    <t xml:space="preserve">Quarterly trend growth of industrial production and growth contributions by sub-sectors </t>
  </si>
  <si>
    <t xml:space="preserve">Élelmiszeripar</t>
  </si>
  <si>
    <t xml:space="preserve">Könnyűipar</t>
  </si>
  <si>
    <t xml:space="preserve">Vegyipar</t>
  </si>
  <si>
    <t xml:space="preserve">Alapanyagipar</t>
  </si>
  <si>
    <t xml:space="preserve">Gépipar</t>
  </si>
  <si>
    <t xml:space="preserve">Energia</t>
  </si>
  <si>
    <t xml:space="preserve">Ipari termelés összesen</t>
  </si>
  <si>
    <t xml:space="preserve">Food industry</t>
  </si>
  <si>
    <t xml:space="preserve">"Light" industry</t>
  </si>
  <si>
    <t xml:space="preserve">Chemical industry</t>
  </si>
  <si>
    <t xml:space="preserve">Base materials</t>
  </si>
  <si>
    <t xml:space="preserve">Machinery</t>
  </si>
  <si>
    <t xml:space="preserve">Energy</t>
  </si>
  <si>
    <t xml:space="preserve">Total industry</t>
  </si>
  <si>
    <t xml:space="preserve">2004.jan.</t>
  </si>
  <si>
    <t xml:space="preserve">febr.</t>
  </si>
  <si>
    <t xml:space="preserve">márc.</t>
  </si>
  <si>
    <t xml:space="preserve">ápr.</t>
  </si>
  <si>
    <t xml:space="preserve">máj</t>
  </si>
  <si>
    <t xml:space="preserve">júni.</t>
  </si>
  <si>
    <t xml:space="preserve">júli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2005.jan.</t>
  </si>
  <si>
    <t xml:space="preserve">Az áruexport és áruimport alakulása (folyóáron)</t>
  </si>
  <si>
    <t xml:space="preserve">Goods exports and imports (at current prices)</t>
  </si>
  <si>
    <t xml:space="preserve">millió euró</t>
  </si>
  <si>
    <t xml:space="preserve">EUR million</t>
  </si>
  <si>
    <t xml:space="preserve">Exports trend</t>
  </si>
  <si>
    <t xml:space="preserve">Imports trend</t>
  </si>
  <si>
    <t xml:space="preserve">Export trend</t>
  </si>
  <si>
    <t xml:space="preserve">Import trend</t>
  </si>
  <si>
    <t xml:space="preserve">2000. I. né.</t>
  </si>
  <si>
    <t xml:space="preserve">2000. II. né.</t>
  </si>
  <si>
    <t xml:space="preserve">2000. III. né.</t>
  </si>
  <si>
    <t xml:space="preserve">2000. IV. né.</t>
  </si>
  <si>
    <t xml:space="preserve">2005. III. né.</t>
  </si>
  <si>
    <t xml:space="preserve">Az áruforgalmi cserearány alakulása</t>
  </si>
  <si>
    <t xml:space="preserve">Terms of trade in goods</t>
  </si>
  <si>
    <t xml:space="preserve">Processed products</t>
  </si>
  <si>
    <t xml:space="preserve">Machine</t>
  </si>
  <si>
    <t xml:space="preserve">Total</t>
  </si>
  <si>
    <t xml:space="preserve">Feldolgozott termékek</t>
  </si>
  <si>
    <t xml:space="preserve">Gépek</t>
  </si>
  <si>
    <t xml:space="preserve">Teljes cserearány</t>
  </si>
  <si>
    <t xml:space="preserve">Az áruforgalmi cserearány alakulása a kelet-közép-európai régióban: 2001-2005. július</t>
  </si>
  <si>
    <t xml:space="preserve">Terms of trade in goods in Central Europe: 2001-2005 July</t>
  </si>
  <si>
    <t xml:space="preserve">Czech Republic</t>
  </si>
  <si>
    <t xml:space="preserve">Hungary</t>
  </si>
  <si>
    <t xml:space="preserve">Poland</t>
  </si>
  <si>
    <t xml:space="preserve">Slovakia</t>
  </si>
  <si>
    <t xml:space="preserve">Csehország</t>
  </si>
  <si>
    <t xml:space="preserve">Magyarország</t>
  </si>
  <si>
    <t xml:space="preserve">Lengyelország</t>
  </si>
  <si>
    <t xml:space="preserve">Szlovákia</t>
  </si>
  <si>
    <t xml:space="preserve">2005.1-7</t>
  </si>
  <si>
    <t xml:space="preserve">Lakossági fogyasztási kiadások és a kiskereskedelmi forgalom alakulása</t>
  </si>
  <si>
    <t xml:space="preserve">Households' consumption expenditure and retail trade turnover</t>
  </si>
  <si>
    <t xml:space="preserve">Fogyasztási kiadások</t>
  </si>
  <si>
    <t xml:space="preserve">Kiskereskedelmi forgalom</t>
  </si>
  <si>
    <t xml:space="preserve">Consumption expenditure</t>
  </si>
  <si>
    <t xml:space="preserve">Retail turnover</t>
  </si>
  <si>
    <t xml:space="preserve">milliárd forint</t>
  </si>
  <si>
    <t xml:space="preserve">Huf billion</t>
  </si>
  <si>
    <t xml:space="preserve">Fogyasztási összesen (banki es lizing)</t>
  </si>
  <si>
    <t xml:space="preserve">Fogyasztási összesen (banki és lizing) deviza</t>
  </si>
  <si>
    <t xml:space="preserve">Consumer credit</t>
  </si>
  <si>
    <t xml:space="preserve">Consumer foreign currency credit</t>
  </si>
  <si>
    <t xml:space="preserve">Jan 00</t>
  </si>
  <si>
    <t xml:space="preserve">Feb 00</t>
  </si>
  <si>
    <t xml:space="preserve">Mar 00</t>
  </si>
  <si>
    <t xml:space="preserve">Apr 00</t>
  </si>
  <si>
    <t xml:space="preserve">May 00</t>
  </si>
  <si>
    <t xml:space="preserve">Jun 00</t>
  </si>
  <si>
    <t xml:space="preserve">Jul 00</t>
  </si>
  <si>
    <t xml:space="preserve">Aug 00</t>
  </si>
  <si>
    <t xml:space="preserve">Sep 00</t>
  </si>
  <si>
    <t xml:space="preserve">Oct 00</t>
  </si>
  <si>
    <t xml:space="preserve">Nov 00</t>
  </si>
  <si>
    <t xml:space="preserve">Dec 00</t>
  </si>
  <si>
    <t xml:space="preserve">A feldolgozóipari és a nemzetgazdasági bruttó állóeszköz-felhalmozás alakulása</t>
  </si>
  <si>
    <t xml:space="preserve">Gross fixed capital formation in manufacturing and the national econmomy</t>
  </si>
  <si>
    <t xml:space="preserve">2000 = 100</t>
  </si>
  <si>
    <t xml:space="preserve">Feldolgozóipar</t>
  </si>
  <si>
    <t xml:space="preserve">Nemzetgazdaság</t>
  </si>
  <si>
    <t xml:space="preserve">Manufacturing</t>
  </si>
  <si>
    <t xml:space="preserve">National economy</t>
  </si>
  <si>
    <t xml:space="preserve">A kiadott lakásépítési engedélyek és az épített lakások alakulása </t>
  </si>
  <si>
    <t xml:space="preserve">Building permits issued and homes built </t>
  </si>
  <si>
    <t xml:space="preserve">Negyedéves növekedési ütemek</t>
  </si>
  <si>
    <t xml:space="preserve">Homes Built</t>
  </si>
  <si>
    <t xml:space="preserve">Building permits</t>
  </si>
  <si>
    <t xml:space="preserve">Épített lakások</t>
  </si>
  <si>
    <t xml:space="preserve">Építési engedélyek</t>
  </si>
  <si>
    <t xml:space="preserve">A GDP növekedése térségünkben</t>
  </si>
  <si>
    <t xml:space="preserve">GDP growth in the region</t>
  </si>
  <si>
    <t xml:space="preserve">Czech Rep.</t>
  </si>
  <si>
    <t xml:space="preserve">Slovak Rep.</t>
  </si>
  <si>
    <t xml:space="preserve">Wolf Zoltán (1710)</t>
  </si>
  <si>
    <t xml:space="preserve">A folyóáras GDP változása a végrehajtott revíziók hatására</t>
  </si>
  <si>
    <t xml:space="preserve">Changes in GDP at current prices as a result of revisions undertaken</t>
  </si>
  <si>
    <t xml:space="preserve">HUF billion</t>
  </si>
  <si>
    <t xml:space="preserve">GDP folyóáron (legutóbbi negyedéves adatközléskor)</t>
  </si>
  <si>
    <t xml:space="preserve">16740,4</t>
  </si>
  <si>
    <t xml:space="preserve">18408,8</t>
  </si>
  <si>
    <t xml:space="preserve">20338,2</t>
  </si>
  <si>
    <t xml:space="preserve">GDP folyóáron (régi FISIM módszertan szerint)</t>
  </si>
  <si>
    <t xml:space="preserve">16757,9</t>
  </si>
  <si>
    <t xml:space="preserve">18447,0</t>
  </si>
  <si>
    <t xml:space="preserve">20265,9</t>
  </si>
  <si>
    <t xml:space="preserve">GDP folyóáron (új FISIM módszertan szerint)</t>
  </si>
  <si>
    <t xml:space="preserve">16915,3</t>
  </si>
  <si>
    <t xml:space="preserve">18650,8</t>
  </si>
  <si>
    <t xml:space="preserve">20413,5</t>
  </si>
  <si>
    <t xml:space="preserve">Statisztikai adatrevízió hatása a GDP-re</t>
  </si>
  <si>
    <t xml:space="preserve">17,6</t>
  </si>
  <si>
    <t xml:space="preserve">38,2</t>
  </si>
  <si>
    <t xml:space="preserve">-72,2</t>
  </si>
  <si>
    <t xml:space="preserve">Módszertani váltás (FISIM) hatása a GDP-re</t>
  </si>
  <si>
    <t xml:space="preserve">157,3</t>
  </si>
  <si>
    <t xml:space="preserve">203,9</t>
  </si>
  <si>
    <t xml:space="preserve">147,6</t>
  </si>
  <si>
    <t xml:space="preserve">GDP at current prices (according to the last quaterly GDP publication of CSO)</t>
  </si>
  <si>
    <t xml:space="preserve">GDP at current prices (using the old type FISIM settlement)</t>
  </si>
  <si>
    <t xml:space="preserve">GDP at current prices (using the new type FISIM settlement)</t>
  </si>
  <si>
    <t xml:space="preserve">Impact of usual statistical data revision on GDP</t>
  </si>
  <si>
    <t xml:space="preserve">Impact of changing in (FISIM) methodology on GDP</t>
  </si>
  <si>
    <t xml:space="preserve">A GDP főbb felhasználásoldali tételeinek volumenindexei</t>
  </si>
  <si>
    <t xml:space="preserve">Volume indices of the main expenditure items of GDP</t>
  </si>
  <si>
    <t xml:space="preserve">százalékos változás az előző évhez képest</t>
  </si>
  <si>
    <t xml:space="preserve">Year-on-year changes</t>
  </si>
  <si>
    <t xml:space="preserve">Korábban</t>
  </si>
  <si>
    <t xml:space="preserve">Aktuális</t>
  </si>
  <si>
    <t xml:space="preserve">Háztartások fogyasztási kiadása</t>
  </si>
  <si>
    <t xml:space="preserve">Közösségi fogyasztás</t>
  </si>
  <si>
    <t xml:space="preserve">Természetbeni transzferek</t>
  </si>
  <si>
    <t xml:space="preserve">Összes végső fogyasztás</t>
  </si>
  <si>
    <t xml:space="preserve">Bruttó állóeszköz felhalmozás</t>
  </si>
  <si>
    <t xml:space="preserve">Bruttó felhalmozás</t>
  </si>
  <si>
    <t xml:space="preserve">Belföldi felhasználás</t>
  </si>
  <si>
    <t xml:space="preserve">Export</t>
  </si>
  <si>
    <t xml:space="preserve">Import</t>
  </si>
  <si>
    <t xml:space="preserve">GDP</t>
  </si>
  <si>
    <t xml:space="preserve">Previous data</t>
  </si>
  <si>
    <t xml:space="preserve">Actual data</t>
  </si>
  <si>
    <t xml:space="preserve">Household final consumption expenditure</t>
  </si>
  <si>
    <t xml:space="preserve">Actual final consumption of government</t>
  </si>
  <si>
    <t xml:space="preserve">Social transfers in kind</t>
  </si>
  <si>
    <t xml:space="preserve">Total actual consumption</t>
  </si>
  <si>
    <t xml:space="preserve">Gross fixed capital formation</t>
  </si>
  <si>
    <t xml:space="preserve">Gross capital formation</t>
  </si>
  <si>
    <t xml:space="preserve">Total domestic use</t>
  </si>
  <si>
    <t xml:space="preserve">Exports</t>
  </si>
  <si>
    <t xml:space="preserve">Imports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0"/>
        <charset val="238"/>
      </rPr>
      <t xml:space="preserve">(Million hours / quarter)</t>
    </r>
  </si>
  <si>
    <r>
      <rPr>
        <b val="true"/>
        <sz val="10"/>
        <rFont val="Times New Roman CE"/>
        <family val="1"/>
        <charset val="238"/>
      </rPr>
      <t xml:space="preserve">Munkaóratömeg </t>
    </r>
    <r>
      <rPr>
        <sz val="10"/>
        <rFont val="Times New Roman CE"/>
        <family val="0"/>
        <charset val="238"/>
      </rPr>
      <t xml:space="preserve">(millió óra / negyedév)</t>
    </r>
  </si>
  <si>
    <t xml:space="preserve">Private services</t>
  </si>
  <si>
    <t xml:space="preserve">Total (left scale)</t>
  </si>
  <si>
    <t xml:space="preserve">Piaci szolgáltatás</t>
  </si>
  <si>
    <t xml:space="preserve">Versenyszféra (bal tengely)</t>
  </si>
  <si>
    <t xml:space="preserve">2002IV.n.év</t>
  </si>
  <si>
    <t xml:space="preserve">2005.III.n.év</t>
  </si>
  <si>
    <t xml:space="preserve">2005.IV.n.év</t>
  </si>
  <si>
    <t xml:space="preserve">A feldolgozóipari termelés és az átlagos munkaórák</t>
  </si>
  <si>
    <t xml:space="preserve">Manufacturing production and average hours worked</t>
  </si>
  <si>
    <t xml:space="preserve">Average hours worked</t>
  </si>
  <si>
    <t xml:space="preserve">Manufacturing production (right scale)</t>
  </si>
  <si>
    <t xml:space="preserve">Átlagos munkaóra </t>
  </si>
  <si>
    <t xml:space="preserve">Bruttó termelés (jobb skála)</t>
  </si>
  <si>
    <t xml:space="preserve">Announced mass layoffs and reported unfilled vacancies*</t>
  </si>
  <si>
    <t xml:space="preserve">A bejelentett csoportos létszámleépítésben érintettek és a  betöltetlen álláshelyek száma</t>
  </si>
  <si>
    <t xml:space="preserve">Reported vacancies</t>
  </si>
  <si>
    <t xml:space="preserve">Mass layoffs (left scale)</t>
  </si>
  <si>
    <t xml:space="preserve">Bejelentett betöltetlen álláshelyek száma</t>
  </si>
  <si>
    <t xml:space="preserve">Csoportos létszámleépítésben érintettek száma (bal tengely)</t>
  </si>
  <si>
    <t xml:space="preserve">Economic activity, employment and unemployment</t>
  </si>
  <si>
    <t xml:space="preserve">Aktivitás, foglalkoztatottság, munkanélküliség</t>
  </si>
  <si>
    <t xml:space="preserve">Participation rate</t>
  </si>
  <si>
    <t xml:space="preserve">Employment rate</t>
  </si>
  <si>
    <t xml:space="preserve">Unemployment rate (left scale)</t>
  </si>
  <si>
    <t xml:space="preserve">Aktivitási ráta</t>
  </si>
  <si>
    <t xml:space="preserve">Foglalkoztatási ráta</t>
  </si>
  <si>
    <t xml:space="preserve">Munkanélküliségi ráta (bal tengely)</t>
  </si>
  <si>
    <r>
      <rPr>
        <b val="true"/>
        <sz val="10"/>
        <rFont val="Times New Roman CE"/>
        <family val="1"/>
        <charset val="238"/>
      </rPr>
      <t xml:space="preserve">Wage inflation in private sector </t>
    </r>
    <r>
      <rPr>
        <sz val="10"/>
        <rFont val="Times New Roman CE"/>
        <family val="0"/>
        <charset val="238"/>
      </rPr>
      <t xml:space="preserve">(Annualised quarter-on-quarter growth rates)</t>
    </r>
  </si>
  <si>
    <r>
      <rPr>
        <b val="true"/>
        <sz val="10"/>
        <rFont val="Times New Roman CE"/>
        <family val="1"/>
        <charset val="238"/>
      </rPr>
      <t xml:space="preserve">Bérinfláció a versenyszektorban </t>
    </r>
    <r>
      <rPr>
        <sz val="10"/>
        <rFont val="Times New Roman CE"/>
        <family val="0"/>
        <charset val="238"/>
      </rPr>
      <t xml:space="preserve">(évesített negyedév/előző negyedév indexek)</t>
    </r>
  </si>
  <si>
    <t xml:space="preserve">Private sector</t>
  </si>
  <si>
    <t xml:space="preserve">Versenyszektor</t>
  </si>
  <si>
    <r>
      <rPr>
        <b val="true"/>
        <sz val="10"/>
        <rFont val="Times New Roman CE"/>
        <family val="1"/>
        <charset val="238"/>
      </rPr>
      <t xml:space="preserve">Nominal unit labour cost, productivity and wages in the private sector </t>
    </r>
    <r>
      <rPr>
        <sz val="10"/>
        <rFont val="Times New Roman CE"/>
        <family val="0"/>
        <charset val="238"/>
      </rPr>
      <t xml:space="preserve">(annualised quarter-on-quarter growth rates)</t>
    </r>
  </si>
  <si>
    <r>
      <rPr>
        <b val="true"/>
        <sz val="10"/>
        <rFont val="Times New Roman CE"/>
        <family val="1"/>
        <charset val="238"/>
      </rPr>
      <t xml:space="preserve">A nominális fajlagos bérköltség, termelékenység és bérek alakulása a versenyszférában </t>
    </r>
    <r>
      <rPr>
        <sz val="10"/>
        <rFont val="Times New Roman CE"/>
        <family val="0"/>
        <charset val="238"/>
      </rPr>
      <t xml:space="preserve">(évesített negyedéves növekedési ütemek)</t>
    </r>
  </si>
  <si>
    <t xml:space="preserve">ULC</t>
  </si>
  <si>
    <t xml:space="preserve">Productivity</t>
  </si>
  <si>
    <t xml:space="preserve">Average labour costs</t>
  </si>
  <si>
    <t xml:space="preserve">Fajlagos munkaköltség</t>
  </si>
  <si>
    <t xml:space="preserve">Termelékenység</t>
  </si>
  <si>
    <t xml:space="preserve">Átlagos munkaköltség</t>
  </si>
  <si>
    <r>
      <rPr>
        <b val="true"/>
        <sz val="10"/>
        <rFont val="Times New Roman CE"/>
        <family val="1"/>
        <charset val="238"/>
      </rPr>
      <t xml:space="preserve">Real labour cost, productivity and wage share in the private sector </t>
    </r>
    <r>
      <rPr>
        <sz val="10"/>
        <rFont val="Times New Roman CE"/>
        <family val="0"/>
        <charset val="238"/>
      </rPr>
      <t xml:space="preserve">(year-on-year growth rates and level)</t>
    </r>
  </si>
  <si>
    <r>
      <rPr>
        <b val="true"/>
        <sz val="10"/>
        <rFont val="Times New Roman CE"/>
        <family val="1"/>
        <charset val="238"/>
      </rPr>
      <t xml:space="preserve">Reál bérköltség, termelékenység és bérhányad alakulása a versenyszférában </t>
    </r>
    <r>
      <rPr>
        <sz val="10"/>
        <rFont val="Times New Roman CE"/>
        <family val="0"/>
        <charset val="238"/>
      </rPr>
      <t xml:space="preserve">(éves növekedési ütemek és szint)</t>
    </r>
  </si>
  <si>
    <t xml:space="preserve">Real labour cost</t>
  </si>
  <si>
    <t xml:space="preserve">Wage share (right scale)</t>
  </si>
  <si>
    <t xml:space="preserve">Reál munkaköltség</t>
  </si>
  <si>
    <t xml:space="preserve">Bérhányad (jobb tengely)</t>
  </si>
  <si>
    <t xml:space="preserve">Cím</t>
  </si>
  <si>
    <t xml:space="preserve">A fogyasztóiár-index és a maginfláció (előző év azonos időszakához képest)</t>
  </si>
  <si>
    <t xml:space="preserve">CPI and core inflation (year-on-year indices)</t>
  </si>
  <si>
    <t xml:space="preserve">Consumer price index</t>
  </si>
  <si>
    <t xml:space="preserve">Core inflation</t>
  </si>
  <si>
    <t xml:space="preserve">Fogyasztóiár-index</t>
  </si>
  <si>
    <t xml:space="preserve">Maginfláció</t>
  </si>
  <si>
    <t xml:space="preserve">Az euroövezet inflációja (előző év azonos időszakához képest)</t>
  </si>
  <si>
    <t xml:space="preserve">Inflation in the euro area (year-on-year indices)</t>
  </si>
  <si>
    <t xml:space="preserve">HICP</t>
  </si>
  <si>
    <t xml:space="preserve">HICP excl. energy and unprocessed food</t>
  </si>
  <si>
    <t xml:space="preserve">HICP energia és feldolgozatlan élelmiszer nélkül</t>
  </si>
  <si>
    <t xml:space="preserve">A maginfláció (évesített negyedéves növekedési ütem, szezonálisan igazítva)</t>
  </si>
  <si>
    <t xml:space="preserve">Core inflation (annualised quarterly changes, seasonally adjusted)</t>
  </si>
  <si>
    <t xml:space="preserve">A hazai iparcikk infláció és fő meghatározói (évesített negyedéves növekedési ütem, szezonálisan igazítva)</t>
  </si>
  <si>
    <t xml:space="preserve">Domestic tradables inflation and its main determinants (annualised quarterly changes, seasonally adjusted)</t>
  </si>
  <si>
    <t xml:space="preserve">Forint/euro exchange rate (level, right scale)</t>
  </si>
  <si>
    <t xml:space="preserve">Domestic consumer inflation, tradables</t>
  </si>
  <si>
    <t xml:space="preserve">Euro area consumer inflation, industrial products</t>
  </si>
  <si>
    <t xml:space="preserve">Forint/euro árfolyam (szint, jobb tengely)</t>
  </si>
  <si>
    <t xml:space="preserve">Hazai iparcikk fogyasztói árak</t>
  </si>
  <si>
    <t xml:space="preserve">Euroövezet fogyasztói árak, ipari termékek</t>
  </si>
  <si>
    <t xml:space="preserve">A szolgáltatások és iparcikkek inflációs különbözete (év/év növekedési ütemek különbségei)</t>
  </si>
  <si>
    <t xml:space="preserve">Nontraded versus traded inflation gap (difference of y-on-y indices)</t>
  </si>
  <si>
    <t xml:space="preserve">Nontraded-traded gap</t>
  </si>
  <si>
    <t xml:space="preserve">Inflációs különbözet</t>
  </si>
  <si>
    <t xml:space="preserve">Érzékelt és várt árváltozások a GKI felmérése alapján</t>
  </si>
  <si>
    <t xml:space="preserve">Evolution of perceived and expected price changes, GKI survey</t>
  </si>
  <si>
    <t xml:space="preserve">Perceived change in living costs</t>
  </si>
  <si>
    <t xml:space="preserve">Expected price increase for the next 12 months</t>
  </si>
  <si>
    <t xml:space="preserve">A megélhetési költségek érzékelt változása</t>
  </si>
  <si>
    <t xml:space="preserve">A következő 12 hónapra várt infláció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A lakosság által érzékelt és várt infláció alakulása az MNB felmérése szerint (az elmúlt, valamint a következő 12 hónapra)</t>
  </si>
  <si>
    <t xml:space="preserve">Inflation perceptions and expectations of households based on MNB survey (growth rates for the past as well as the forthcoming 12 months)</t>
  </si>
  <si>
    <t xml:space="preserve">Perceived inflation</t>
  </si>
  <si>
    <t xml:space="preserve">Expected inflation</t>
  </si>
  <si>
    <t xml:space="preserve">Actual inflation</t>
  </si>
  <si>
    <t xml:space="preserve">Érzékelt</t>
  </si>
  <si>
    <t xml:space="preserve">Várt</t>
  </si>
  <si>
    <t xml:space="preserve">Té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mm\-yy;@"/>
    <numFmt numFmtId="167" formatCode="0"/>
    <numFmt numFmtId="168" formatCode="@"/>
    <numFmt numFmtId="169" formatCode="0.000"/>
    <numFmt numFmtId="170" formatCode="0.00"/>
    <numFmt numFmtId="171" formatCode="0.0000"/>
    <numFmt numFmtId="172" formatCode="[$-409]m/d/yyyy"/>
    <numFmt numFmtId="173" formatCode="yyyy/mmm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11"/>
      <name val="Garamond"/>
      <family val="1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  <font>
      <sz val="8"/>
      <name val="Garamond"/>
      <family val="1"/>
      <charset val="238"/>
    </font>
    <font>
      <sz val="8"/>
      <name val="Arial"/>
      <family val="0"/>
    </font>
    <font>
      <sz val="11"/>
      <color rgb="FF000000"/>
      <name val="Garamond"/>
      <family val="2"/>
    </font>
    <font>
      <sz val="11.5"/>
      <color rgb="FF000000"/>
      <name val="Garamond"/>
      <family val="2"/>
    </font>
    <font>
      <sz val="10"/>
      <name val="Times New Roman CE"/>
      <family val="1"/>
      <charset val="238"/>
    </font>
    <font>
      <sz val="10"/>
      <color rgb="FFFF0000"/>
      <name val="Arial"/>
      <family val="0"/>
    </font>
    <font>
      <sz val="10.5"/>
      <color rgb="FF000000"/>
      <name val="Garamond"/>
      <family val="2"/>
    </font>
    <font>
      <sz val="9.5"/>
      <color rgb="FF000000"/>
      <name val="Garamond"/>
      <family val="2"/>
    </font>
    <font>
      <sz val="10"/>
      <color rgb="FFFF0000"/>
      <name val="MS Sans Serif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9.25"/>
      <color rgb="FF000000"/>
      <name val="Garamond"/>
      <family val="2"/>
    </font>
    <font>
      <sz val="10.25"/>
      <color rgb="FF000000"/>
      <name val="Garamond"/>
      <family val="2"/>
    </font>
    <font>
      <sz val="9.75"/>
      <color rgb="FF000000"/>
      <name val="Garamond"/>
      <family val="2"/>
    </font>
    <font>
      <sz val="11.75"/>
      <color rgb="FF000000"/>
      <name val="Garamond"/>
      <family val="2"/>
    </font>
    <font>
      <sz val="10"/>
      <color rgb="FF000000"/>
      <name val="Garamond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_fejezet_aug (version 2)" xfId="20"/>
    <cellStyle name="Normal_IV.fejezet_február" xfId="21"/>
    <cellStyle name="Normal_LFS employment ágazatos" xfId="22"/>
    <cellStyle name="Normal_ábrák II-2" xfId="23"/>
    <cellStyle name="Normal_ábrák_2002_1_munkapiac" xfId="24"/>
    <cellStyle name="sor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732323770929"/>
          <c:y val="0.0510552763819096"/>
          <c:w val="0.8876506345313"/>
          <c:h val="0.848844221105528"/>
        </c:manualLayout>
      </c:layout>
      <c:lineChart>
        <c:grouping val="standard"/>
        <c:varyColors val="0"/>
        <c:ser>
          <c:idx val="0"/>
          <c:order val="0"/>
          <c:tx>
            <c:strRef>
              <c:f>'II-1'!$B$8</c:f>
              <c:strCache>
                <c:ptCount val="1"/>
                <c:pt idx="0">
                  <c:v>Exportpiacunk méret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27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1'!$B$10:$B$27</c:f>
              <c:numCache>
                <c:formatCode>General</c:formatCode>
                <c:ptCount val="18"/>
                <c:pt idx="0">
                  <c:v>7.71680020459611</c:v>
                </c:pt>
                <c:pt idx="1">
                  <c:v>4.41804576354181</c:v>
                </c:pt>
                <c:pt idx="2">
                  <c:v>0.809053046276476</c:v>
                </c:pt>
                <c:pt idx="3">
                  <c:v>-3.58369391474092</c:v>
                </c:pt>
                <c:pt idx="4">
                  <c:v>-3.0171456314812</c:v>
                </c:pt>
                <c:pt idx="5">
                  <c:v>-0.789793682478668</c:v>
                </c:pt>
                <c:pt idx="6">
                  <c:v>1.45173140982799</c:v>
                </c:pt>
                <c:pt idx="7">
                  <c:v>3.93165623786511</c:v>
                </c:pt>
                <c:pt idx="8">
                  <c:v>5.75075732848016</c:v>
                </c:pt>
                <c:pt idx="9">
                  <c:v>3.5301454096148</c:v>
                </c:pt>
                <c:pt idx="10">
                  <c:v>3.38215918422145</c:v>
                </c:pt>
                <c:pt idx="11">
                  <c:v>4.39052425416497</c:v>
                </c:pt>
                <c:pt idx="12">
                  <c:v>3.92380904755085</c:v>
                </c:pt>
                <c:pt idx="13">
                  <c:v>7.58800724580595</c:v>
                </c:pt>
                <c:pt idx="14">
                  <c:v>8.60385866514588</c:v>
                </c:pt>
                <c:pt idx="15">
                  <c:v>7.30219066593794</c:v>
                </c:pt>
                <c:pt idx="16">
                  <c:v>4.9962861403891</c:v>
                </c:pt>
                <c:pt idx="17">
                  <c:v>4.1255935345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8001"/>
        <c:axId val="38946951"/>
      </c:lineChart>
      <c:lineChart>
        <c:grouping val="standard"/>
        <c:varyColors val="0"/>
        <c:ser>
          <c:idx val="1"/>
          <c:order val="1"/>
          <c:tx>
            <c:strRef>
              <c:f>'II-1'!$C$8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27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1'!$C$10:$C$27</c:f>
              <c:numCache>
                <c:formatCode>General</c:formatCode>
                <c:ptCount val="18"/>
                <c:pt idx="0">
                  <c:v>2.37175886398093</c:v>
                </c:pt>
                <c:pt idx="1">
                  <c:v>1.44201668281783</c:v>
                </c:pt>
                <c:pt idx="2">
                  <c:v>1.13741102185363</c:v>
                </c:pt>
                <c:pt idx="3">
                  <c:v>0.778085318117983</c:v>
                </c:pt>
                <c:pt idx="4">
                  <c:v>0.380996371494624</c:v>
                </c:pt>
                <c:pt idx="5">
                  <c:v>0.625447697160664</c:v>
                </c:pt>
                <c:pt idx="6">
                  <c:v>1.04606211441949</c:v>
                </c:pt>
                <c:pt idx="7">
                  <c:v>0.990085376454464</c:v>
                </c:pt>
                <c:pt idx="8">
                  <c:v>0.732078517539136</c:v>
                </c:pt>
                <c:pt idx="9">
                  <c:v>0.456094155599662</c:v>
                </c:pt>
                <c:pt idx="10">
                  <c:v>0.488754108168266</c:v>
                </c:pt>
                <c:pt idx="11">
                  <c:v>1.05496972945014</c:v>
                </c:pt>
                <c:pt idx="12">
                  <c:v>1.71931145643003</c:v>
                </c:pt>
                <c:pt idx="13">
                  <c:v>2.15200641560944</c:v>
                </c:pt>
                <c:pt idx="14">
                  <c:v>2.02905327833134</c:v>
                </c:pt>
                <c:pt idx="15">
                  <c:v>1.62304927037014</c:v>
                </c:pt>
                <c:pt idx="16">
                  <c:v>1.57701097733083</c:v>
                </c:pt>
                <c:pt idx="17">
                  <c:v>1.4938337774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4359"/>
        <c:axId val="26387648"/>
      </c:lineChart>
      <c:catAx>
        <c:axId val="9383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46951"/>
        <c:crossesAt val="0"/>
        <c:auto val="1"/>
        <c:lblAlgn val="ctr"/>
        <c:lblOffset val="100"/>
        <c:noMultiLvlLbl val="0"/>
      </c:catAx>
      <c:valAx>
        <c:axId val="38946951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492801535672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838001"/>
        <c:crossesAt val="1"/>
        <c:crossBetween val="midCat"/>
      </c:valAx>
      <c:catAx>
        <c:axId val="4148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387648"/>
        <c:auto val="1"/>
        <c:lblAlgn val="ctr"/>
        <c:lblOffset val="100"/>
        <c:noMultiLvlLbl val="0"/>
      </c:catAx>
      <c:valAx>
        <c:axId val="26387648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1473818918631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484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798656286659"/>
          <c:y val="0.8969849246231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5067330542"/>
          <c:y val="0.103367789263088"/>
          <c:w val="0.9124702953491"/>
          <c:h val="0.758030454595976"/>
        </c:manualLayout>
      </c:layout>
      <c:lineChart>
        <c:grouping val="standard"/>
        <c:varyColors val="0"/>
        <c:ser>
          <c:idx val="0"/>
          <c:order val="0"/>
          <c:tx>
            <c:strRef>
              <c:f>'II-5'!$C$7</c:f>
              <c:strCache>
                <c:ptCount val="1"/>
                <c:pt idx="0">
                  <c:v>Imports 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9:$D$31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5'!$C$9:$C$31</c:f>
              <c:numCache>
                <c:formatCode>General</c:formatCode>
                <c:ptCount val="23"/>
                <c:pt idx="0">
                  <c:v>7765.83765470259</c:v>
                </c:pt>
                <c:pt idx="1">
                  <c:v>8131.01748339423</c:v>
                </c:pt>
                <c:pt idx="2">
                  <c:v>8985.6977067686</c:v>
                </c:pt>
                <c:pt idx="3">
                  <c:v>9480.70775521852</c:v>
                </c:pt>
                <c:pt idx="4">
                  <c:v>9542.67167667155</c:v>
                </c:pt>
                <c:pt idx="5">
                  <c:v>9477.30228846912</c:v>
                </c:pt>
                <c:pt idx="6">
                  <c:v>9213.71719338435</c:v>
                </c:pt>
                <c:pt idx="7">
                  <c:v>9443.94104881563</c:v>
                </c:pt>
                <c:pt idx="8">
                  <c:v>9998.31142230353</c:v>
                </c:pt>
                <c:pt idx="9">
                  <c:v>9942.21816954348</c:v>
                </c:pt>
                <c:pt idx="10">
                  <c:v>9817.09316716505</c:v>
                </c:pt>
                <c:pt idx="11">
                  <c:v>10101.8013929565</c:v>
                </c:pt>
                <c:pt idx="12">
                  <c:v>10266.6195894989</c:v>
                </c:pt>
                <c:pt idx="13">
                  <c:v>10383.2829553535</c:v>
                </c:pt>
                <c:pt idx="14">
                  <c:v>10724.8169988999</c:v>
                </c:pt>
                <c:pt idx="15">
                  <c:v>10903.2505060195</c:v>
                </c:pt>
                <c:pt idx="16">
                  <c:v>11299.0138552443</c:v>
                </c:pt>
                <c:pt idx="17">
                  <c:v>12063.6353237442</c:v>
                </c:pt>
                <c:pt idx="18">
                  <c:v>12397.1783542877</c:v>
                </c:pt>
                <c:pt idx="19">
                  <c:v>12352.8615307497</c:v>
                </c:pt>
                <c:pt idx="20">
                  <c:v>12246.6868736365</c:v>
                </c:pt>
                <c:pt idx="21">
                  <c:v>12805.8808099629</c:v>
                </c:pt>
                <c:pt idx="22">
                  <c:v>13503.7806000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7882"/>
        <c:axId val="32864152"/>
      </c:lineChart>
      <c:lineChart>
        <c:grouping val="standard"/>
        <c:varyColors val="0"/>
        <c:ser>
          <c:idx val="1"/>
          <c:order val="1"/>
          <c:tx>
            <c:strRef>
              <c:f>'II-5'!$B$7</c:f>
              <c:strCache>
                <c:ptCount val="1"/>
                <c:pt idx="0">
                  <c:v>Exports tr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9:$D$31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5'!$B$9:$B$31</c:f>
              <c:numCache>
                <c:formatCode>General</c:formatCode>
                <c:ptCount val="23"/>
                <c:pt idx="0">
                  <c:v>6878.28767200856</c:v>
                </c:pt>
                <c:pt idx="1">
                  <c:v>7229.70197414198</c:v>
                </c:pt>
                <c:pt idx="2">
                  <c:v>7876.53609881723</c:v>
                </c:pt>
                <c:pt idx="3">
                  <c:v>8435.63418074341</c:v>
                </c:pt>
                <c:pt idx="4">
                  <c:v>8537.39662625141</c:v>
                </c:pt>
                <c:pt idx="5">
                  <c:v>8516.74819907058</c:v>
                </c:pt>
                <c:pt idx="6">
                  <c:v>8483.27060660759</c:v>
                </c:pt>
                <c:pt idx="7">
                  <c:v>8627.98917852869</c:v>
                </c:pt>
                <c:pt idx="8">
                  <c:v>9127.20191330151</c:v>
                </c:pt>
                <c:pt idx="9">
                  <c:v>9360.58145604316</c:v>
                </c:pt>
                <c:pt idx="10">
                  <c:v>9020.84369456164</c:v>
                </c:pt>
                <c:pt idx="11">
                  <c:v>8910.3992754956</c:v>
                </c:pt>
                <c:pt idx="12">
                  <c:v>9133.32772491355</c:v>
                </c:pt>
                <c:pt idx="13">
                  <c:v>9270.21408580241</c:v>
                </c:pt>
                <c:pt idx="14">
                  <c:v>9615.24973351144</c:v>
                </c:pt>
                <c:pt idx="15">
                  <c:v>10025.188882387</c:v>
                </c:pt>
                <c:pt idx="16">
                  <c:v>10529.5697368203</c:v>
                </c:pt>
                <c:pt idx="17">
                  <c:v>11116.2282081355</c:v>
                </c:pt>
                <c:pt idx="18">
                  <c:v>11462.1289885728</c:v>
                </c:pt>
                <c:pt idx="19">
                  <c:v>11523.54901055</c:v>
                </c:pt>
                <c:pt idx="20">
                  <c:v>11607.3479269628</c:v>
                </c:pt>
                <c:pt idx="21">
                  <c:v>12172.7018693814</c:v>
                </c:pt>
                <c:pt idx="22">
                  <c:v>12729.5143290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3524"/>
        <c:axId val="72260540"/>
      </c:lineChart>
      <c:catAx>
        <c:axId val="8361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864152"/>
        <c:crossesAt val="0"/>
        <c:auto val="1"/>
        <c:lblAlgn val="ctr"/>
        <c:lblOffset val="100"/>
        <c:noMultiLvlLbl val="0"/>
      </c:catAx>
      <c:valAx>
        <c:axId val="32864152"/>
        <c:scaling>
          <c:orientation val="minMax"/>
          <c:max val="14000"/>
          <c:min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853796537286409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617882"/>
        <c:crossesAt val="1"/>
        <c:crossBetween val="midCat"/>
      </c:valAx>
      <c:catAx>
        <c:axId val="78613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260540"/>
        <c:auto val="1"/>
        <c:lblAlgn val="ctr"/>
        <c:lblOffset val="100"/>
        <c:noMultiLvlLbl val="0"/>
      </c:catAx>
      <c:valAx>
        <c:axId val="72260540"/>
        <c:scaling>
          <c:orientation val="minMax"/>
          <c:min val="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784994907774132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613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53773905171"/>
          <c:y val="0.867400244525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83191937596"/>
          <c:y val="0.0800276297611999"/>
          <c:w val="0.925069748903946"/>
          <c:h val="0.812512334714821"/>
        </c:manualLayout>
      </c:layout>
      <c:lineChart>
        <c:grouping val="standard"/>
        <c:varyColors val="0"/>
        <c:ser>
          <c:idx val="0"/>
          <c:order val="0"/>
          <c:tx>
            <c:strRef>
              <c:f>'II-6'!$B$7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9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6'!$B$8:$B$29</c:f>
              <c:numCache>
                <c:formatCode>General</c:formatCode>
                <c:ptCount val="22"/>
                <c:pt idx="0">
                  <c:v>1</c:v>
                </c:pt>
                <c:pt idx="1">
                  <c:v>0.991811186463242</c:v>
                </c:pt>
                <c:pt idx="2">
                  <c:v>0.983483007009949</c:v>
                </c:pt>
                <c:pt idx="3">
                  <c:v>0.973107035669667</c:v>
                </c:pt>
                <c:pt idx="4">
                  <c:v>0.9798513231509</c:v>
                </c:pt>
                <c:pt idx="5">
                  <c:v>0.976338375588285</c:v>
                </c:pt>
                <c:pt idx="6">
                  <c:v>0.982686744877083</c:v>
                </c:pt>
                <c:pt idx="7">
                  <c:v>0.993141363922886</c:v>
                </c:pt>
                <c:pt idx="8">
                  <c:v>0.993877166074158</c:v>
                </c:pt>
                <c:pt idx="9">
                  <c:v>0.993953087226861</c:v>
                </c:pt>
                <c:pt idx="10">
                  <c:v>0.992611152645311</c:v>
                </c:pt>
                <c:pt idx="11">
                  <c:v>0.995076654786582</c:v>
                </c:pt>
                <c:pt idx="12">
                  <c:v>0.992569611157668</c:v>
                </c:pt>
                <c:pt idx="13">
                  <c:v>0.995495329698964</c:v>
                </c:pt>
                <c:pt idx="14">
                  <c:v>0.987809477175541</c:v>
                </c:pt>
                <c:pt idx="15">
                  <c:v>0.990754053977494</c:v>
                </c:pt>
                <c:pt idx="16">
                  <c:v>0.992416792167169</c:v>
                </c:pt>
                <c:pt idx="17">
                  <c:v>0.989605310519051</c:v>
                </c:pt>
                <c:pt idx="18">
                  <c:v>0.98783077520982</c:v>
                </c:pt>
                <c:pt idx="19">
                  <c:v>0.986820898517722</c:v>
                </c:pt>
                <c:pt idx="20">
                  <c:v>0.986319038879176</c:v>
                </c:pt>
                <c:pt idx="21">
                  <c:v>0.97709255136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D$7</c:f>
              <c:strCache>
                <c:ptCount val="1"/>
                <c:pt idx="0">
                  <c:v>Gépek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9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6'!$D$8:$D$29</c:f>
              <c:numCache>
                <c:formatCode>General</c:formatCode>
                <c:ptCount val="22"/>
                <c:pt idx="0">
                  <c:v>1</c:v>
                </c:pt>
                <c:pt idx="1">
                  <c:v>1.02106169414805</c:v>
                </c:pt>
                <c:pt idx="2">
                  <c:v>1.0273909822045</c:v>
                </c:pt>
                <c:pt idx="3">
                  <c:v>1.02806758086645</c:v>
                </c:pt>
                <c:pt idx="4">
                  <c:v>1.01029141443955</c:v>
                </c:pt>
                <c:pt idx="5">
                  <c:v>1.01861235638669</c:v>
                </c:pt>
                <c:pt idx="6">
                  <c:v>0.997994024656327</c:v>
                </c:pt>
                <c:pt idx="7">
                  <c:v>1.01055308553215</c:v>
                </c:pt>
                <c:pt idx="8">
                  <c:v>1.00900722751035</c:v>
                </c:pt>
                <c:pt idx="9">
                  <c:v>1.0108736188761</c:v>
                </c:pt>
                <c:pt idx="10">
                  <c:v>0.983084126568389</c:v>
                </c:pt>
                <c:pt idx="11">
                  <c:v>1.00869035640358</c:v>
                </c:pt>
                <c:pt idx="12">
                  <c:v>0.999108567141574</c:v>
                </c:pt>
                <c:pt idx="13">
                  <c:v>1.00085583892197</c:v>
                </c:pt>
                <c:pt idx="14">
                  <c:v>1.00012256943652</c:v>
                </c:pt>
                <c:pt idx="15">
                  <c:v>1.00346409463166</c:v>
                </c:pt>
                <c:pt idx="16">
                  <c:v>0.991984688204077</c:v>
                </c:pt>
                <c:pt idx="17">
                  <c:v>0.990579647130451</c:v>
                </c:pt>
                <c:pt idx="18">
                  <c:v>0.993626375442486</c:v>
                </c:pt>
                <c:pt idx="19">
                  <c:v>0.991726752485421</c:v>
                </c:pt>
                <c:pt idx="20">
                  <c:v>0.981910846158601</c:v>
                </c:pt>
                <c:pt idx="21">
                  <c:v>0.989586232216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6'!$E$7</c:f>
              <c:strCache>
                <c:ptCount val="1"/>
                <c:pt idx="0">
                  <c:v>Teljes csereará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9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6'!$E$8:$E$29</c:f>
              <c:numCache>
                <c:formatCode>General</c:formatCode>
                <c:ptCount val="22"/>
                <c:pt idx="0">
                  <c:v>1</c:v>
                </c:pt>
                <c:pt idx="1">
                  <c:v>1.0104667294358</c:v>
                </c:pt>
                <c:pt idx="2">
                  <c:v>1.01100481620015</c:v>
                </c:pt>
                <c:pt idx="3">
                  <c:v>1.00358874594074</c:v>
                </c:pt>
                <c:pt idx="4">
                  <c:v>0.997377187137112</c:v>
                </c:pt>
                <c:pt idx="5">
                  <c:v>1.00748348010165</c:v>
                </c:pt>
                <c:pt idx="6">
                  <c:v>0.993992133622731</c:v>
                </c:pt>
                <c:pt idx="7">
                  <c:v>1.01859020431093</c:v>
                </c:pt>
                <c:pt idx="8">
                  <c:v>1.01083494514641</c:v>
                </c:pt>
                <c:pt idx="9">
                  <c:v>1.01616938368313</c:v>
                </c:pt>
                <c:pt idx="10">
                  <c:v>0.987830970483059</c:v>
                </c:pt>
                <c:pt idx="11">
                  <c:v>1.0163289977136</c:v>
                </c:pt>
                <c:pt idx="12">
                  <c:v>1.0037949272328</c:v>
                </c:pt>
                <c:pt idx="13">
                  <c:v>1.0048425317039</c:v>
                </c:pt>
                <c:pt idx="14">
                  <c:v>0.999986438418183</c:v>
                </c:pt>
                <c:pt idx="15">
                  <c:v>1.00588215464881</c:v>
                </c:pt>
                <c:pt idx="16">
                  <c:v>0.997924068883017</c:v>
                </c:pt>
                <c:pt idx="17">
                  <c:v>0.993847918202808</c:v>
                </c:pt>
                <c:pt idx="18">
                  <c:v>0.997916044303875</c:v>
                </c:pt>
                <c:pt idx="19">
                  <c:v>0.998609395319728</c:v>
                </c:pt>
                <c:pt idx="20">
                  <c:v>0.984473271158894</c:v>
                </c:pt>
                <c:pt idx="21">
                  <c:v>0.9808542321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0722"/>
        <c:axId val="25804683"/>
      </c:lineChart>
      <c:lineChart>
        <c:grouping val="standard"/>
        <c:varyColors val="0"/>
        <c:ser>
          <c:idx val="3"/>
          <c:order val="3"/>
          <c:tx>
            <c:strRef>
              <c:f>'II-6'!$C$7</c:f>
              <c:strCache>
                <c:ptCount val="1"/>
                <c:pt idx="0">
                  <c:v>Feldolgozott terméke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9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6'!$C$8:$C$29</c:f>
              <c:numCache>
                <c:formatCode>General</c:formatCode>
                <c:ptCount val="22"/>
                <c:pt idx="0">
                  <c:v>1</c:v>
                </c:pt>
                <c:pt idx="1">
                  <c:v>0.996801845352783</c:v>
                </c:pt>
                <c:pt idx="2">
                  <c:v>0.998553849650798</c:v>
                </c:pt>
                <c:pt idx="3">
                  <c:v>0.998756384884872</c:v>
                </c:pt>
                <c:pt idx="4">
                  <c:v>0.996723264655552</c:v>
                </c:pt>
                <c:pt idx="5">
                  <c:v>1.00195028860196</c:v>
                </c:pt>
                <c:pt idx="6">
                  <c:v>1.00290555309316</c:v>
                </c:pt>
                <c:pt idx="7">
                  <c:v>1.00487111663214</c:v>
                </c:pt>
                <c:pt idx="8">
                  <c:v>1.0012261762391</c:v>
                </c:pt>
                <c:pt idx="9">
                  <c:v>1.00443505708547</c:v>
                </c:pt>
                <c:pt idx="10">
                  <c:v>1.00346374777063</c:v>
                </c:pt>
                <c:pt idx="11">
                  <c:v>1.00428288375595</c:v>
                </c:pt>
                <c:pt idx="12">
                  <c:v>1.004238847149</c:v>
                </c:pt>
                <c:pt idx="13">
                  <c:v>1.00200636189313</c:v>
                </c:pt>
                <c:pt idx="14">
                  <c:v>0.999932160993248</c:v>
                </c:pt>
                <c:pt idx="15">
                  <c:v>0.998927534079292</c:v>
                </c:pt>
                <c:pt idx="16">
                  <c:v>0.999856750587995</c:v>
                </c:pt>
                <c:pt idx="17">
                  <c:v>1.00028818610575</c:v>
                </c:pt>
                <c:pt idx="18">
                  <c:v>1.00438779393124</c:v>
                </c:pt>
                <c:pt idx="19">
                  <c:v>1.00650580082228</c:v>
                </c:pt>
                <c:pt idx="20">
                  <c:v>1.00391496873094</c:v>
                </c:pt>
                <c:pt idx="21">
                  <c:v>1.0023130618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3827"/>
        <c:axId val="94562937"/>
      </c:lineChart>
      <c:catAx>
        <c:axId val="2311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804683"/>
        <c:crossesAt val="0"/>
        <c:auto val="1"/>
        <c:lblAlgn val="ctr"/>
        <c:lblOffset val="100"/>
        <c:noMultiLvlLbl val="0"/>
      </c:catAx>
      <c:valAx>
        <c:axId val="25804683"/>
        <c:scaling>
          <c:orientation val="minMax"/>
          <c:max val="1.03"/>
          <c:min val="0.9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1 né. 2000 = 1</a:t>
                </a:r>
              </a:p>
            </c:rich>
          </c:tx>
          <c:layout>
            <c:manualLayout>
              <c:xMode val="edge"/>
              <c:yMode val="edge"/>
              <c:x val="0.0620622900415647"/>
              <c:y val="0.0371028221827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110722"/>
        <c:crossesAt val="1"/>
        <c:crossBetween val="midCat"/>
      </c:valAx>
      <c:catAx>
        <c:axId val="94043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62937"/>
        <c:auto val="1"/>
        <c:lblAlgn val="ctr"/>
        <c:lblOffset val="100"/>
        <c:noMultiLvlLbl val="0"/>
      </c:catAx>
      <c:valAx>
        <c:axId val="94562937"/>
        <c:scaling>
          <c:orientation val="minMax"/>
          <c:max val="1.03"/>
          <c:min val="0.9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1 né.2000=1</a:t>
                </a:r>
              </a:p>
            </c:rich>
          </c:tx>
          <c:layout>
            <c:manualLayout>
              <c:xMode val="edge"/>
              <c:yMode val="edge"/>
              <c:x val="0.775949439161874"/>
              <c:y val="0.04016183145845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43827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785799692535"/>
          <c:y val="0.8956976514702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38450502152"/>
          <c:y val="0.0868055555555556"/>
          <c:w val="0.915466284074605"/>
          <c:h val="0.77390873015873"/>
        </c:manualLayout>
      </c:layout>
      <c:lineChart>
        <c:grouping val="standard"/>
        <c:varyColors val="0"/>
        <c:ser>
          <c:idx val="0"/>
          <c:order val="0"/>
          <c:tx>
            <c:strRef>
              <c:f>'II-6'!$B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F$8:$F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6'!$B$8:$B$29</c:f>
              <c:numCache>
                <c:formatCode>General</c:formatCode>
                <c:ptCount val="22"/>
                <c:pt idx="0">
                  <c:v>1</c:v>
                </c:pt>
                <c:pt idx="1">
                  <c:v>0.991811186463242</c:v>
                </c:pt>
                <c:pt idx="2">
                  <c:v>0.983483007009949</c:v>
                </c:pt>
                <c:pt idx="3">
                  <c:v>0.973107035669667</c:v>
                </c:pt>
                <c:pt idx="4">
                  <c:v>0.9798513231509</c:v>
                </c:pt>
                <c:pt idx="5">
                  <c:v>0.976338375588285</c:v>
                </c:pt>
                <c:pt idx="6">
                  <c:v>0.982686744877083</c:v>
                </c:pt>
                <c:pt idx="7">
                  <c:v>0.993141363922886</c:v>
                </c:pt>
                <c:pt idx="8">
                  <c:v>0.993877166074158</c:v>
                </c:pt>
                <c:pt idx="9">
                  <c:v>0.993953087226861</c:v>
                </c:pt>
                <c:pt idx="10">
                  <c:v>0.992611152645311</c:v>
                </c:pt>
                <c:pt idx="11">
                  <c:v>0.995076654786582</c:v>
                </c:pt>
                <c:pt idx="12">
                  <c:v>0.992569611157668</c:v>
                </c:pt>
                <c:pt idx="13">
                  <c:v>0.995495329698964</c:v>
                </c:pt>
                <c:pt idx="14">
                  <c:v>0.987809477175541</c:v>
                </c:pt>
                <c:pt idx="15">
                  <c:v>0.990754053977494</c:v>
                </c:pt>
                <c:pt idx="16">
                  <c:v>0.992416792167169</c:v>
                </c:pt>
                <c:pt idx="17">
                  <c:v>0.989605310519051</c:v>
                </c:pt>
                <c:pt idx="18">
                  <c:v>0.98783077520982</c:v>
                </c:pt>
                <c:pt idx="19">
                  <c:v>0.986820898517722</c:v>
                </c:pt>
                <c:pt idx="20">
                  <c:v>0.986319038879176</c:v>
                </c:pt>
                <c:pt idx="21">
                  <c:v>0.97709255136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D$6</c:f>
              <c:strCache>
                <c:ptCount val="1"/>
                <c:pt idx="0">
                  <c:v>Machi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F$8:$F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6'!$D$8:$D$29</c:f>
              <c:numCache>
                <c:formatCode>General</c:formatCode>
                <c:ptCount val="22"/>
                <c:pt idx="0">
                  <c:v>1</c:v>
                </c:pt>
                <c:pt idx="1">
                  <c:v>1.02106169414805</c:v>
                </c:pt>
                <c:pt idx="2">
                  <c:v>1.0273909822045</c:v>
                </c:pt>
                <c:pt idx="3">
                  <c:v>1.02806758086645</c:v>
                </c:pt>
                <c:pt idx="4">
                  <c:v>1.01029141443955</c:v>
                </c:pt>
                <c:pt idx="5">
                  <c:v>1.01861235638669</c:v>
                </c:pt>
                <c:pt idx="6">
                  <c:v>0.997994024656327</c:v>
                </c:pt>
                <c:pt idx="7">
                  <c:v>1.01055308553215</c:v>
                </c:pt>
                <c:pt idx="8">
                  <c:v>1.00900722751035</c:v>
                </c:pt>
                <c:pt idx="9">
                  <c:v>1.0108736188761</c:v>
                </c:pt>
                <c:pt idx="10">
                  <c:v>0.983084126568389</c:v>
                </c:pt>
                <c:pt idx="11">
                  <c:v>1.00869035640358</c:v>
                </c:pt>
                <c:pt idx="12">
                  <c:v>0.999108567141574</c:v>
                </c:pt>
                <c:pt idx="13">
                  <c:v>1.00085583892197</c:v>
                </c:pt>
                <c:pt idx="14">
                  <c:v>1.00012256943652</c:v>
                </c:pt>
                <c:pt idx="15">
                  <c:v>1.00346409463166</c:v>
                </c:pt>
                <c:pt idx="16">
                  <c:v>0.991984688204077</c:v>
                </c:pt>
                <c:pt idx="17">
                  <c:v>0.990579647130451</c:v>
                </c:pt>
                <c:pt idx="18">
                  <c:v>0.993626375442486</c:v>
                </c:pt>
                <c:pt idx="19">
                  <c:v>0.991726752485421</c:v>
                </c:pt>
                <c:pt idx="20">
                  <c:v>0.981910846158601</c:v>
                </c:pt>
                <c:pt idx="21">
                  <c:v>0.989586232216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6'!$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F$8:$F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6'!$E$8:$E$29</c:f>
              <c:numCache>
                <c:formatCode>General</c:formatCode>
                <c:ptCount val="22"/>
                <c:pt idx="0">
                  <c:v>1</c:v>
                </c:pt>
                <c:pt idx="1">
                  <c:v>1.0104667294358</c:v>
                </c:pt>
                <c:pt idx="2">
                  <c:v>1.01100481620015</c:v>
                </c:pt>
                <c:pt idx="3">
                  <c:v>1.00358874594074</c:v>
                </c:pt>
                <c:pt idx="4">
                  <c:v>0.997377187137112</c:v>
                </c:pt>
                <c:pt idx="5">
                  <c:v>1.00748348010165</c:v>
                </c:pt>
                <c:pt idx="6">
                  <c:v>0.993992133622731</c:v>
                </c:pt>
                <c:pt idx="7">
                  <c:v>1.01859020431093</c:v>
                </c:pt>
                <c:pt idx="8">
                  <c:v>1.01083494514641</c:v>
                </c:pt>
                <c:pt idx="9">
                  <c:v>1.01616938368313</c:v>
                </c:pt>
                <c:pt idx="10">
                  <c:v>0.987830970483059</c:v>
                </c:pt>
                <c:pt idx="11">
                  <c:v>1.0163289977136</c:v>
                </c:pt>
                <c:pt idx="12">
                  <c:v>1.0037949272328</c:v>
                </c:pt>
                <c:pt idx="13">
                  <c:v>1.0048425317039</c:v>
                </c:pt>
                <c:pt idx="14">
                  <c:v>0.999986438418183</c:v>
                </c:pt>
                <c:pt idx="15">
                  <c:v>1.00588215464881</c:v>
                </c:pt>
                <c:pt idx="16">
                  <c:v>0.997924068883017</c:v>
                </c:pt>
                <c:pt idx="17">
                  <c:v>0.993847918202808</c:v>
                </c:pt>
                <c:pt idx="18">
                  <c:v>0.997916044303875</c:v>
                </c:pt>
                <c:pt idx="19">
                  <c:v>0.998609395319728</c:v>
                </c:pt>
                <c:pt idx="20">
                  <c:v>0.984473271158894</c:v>
                </c:pt>
                <c:pt idx="21">
                  <c:v>0.9808542321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9021"/>
        <c:axId val="24926498"/>
      </c:lineChart>
      <c:lineChart>
        <c:grouping val="standard"/>
        <c:varyColors val="0"/>
        <c:ser>
          <c:idx val="3"/>
          <c:order val="3"/>
          <c:tx>
            <c:strRef>
              <c:f>'II-6'!$C$6</c:f>
              <c:strCache>
                <c:ptCount val="1"/>
                <c:pt idx="0">
                  <c:v>Processed produc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F$8:$F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6'!$C$8:$C$29</c:f>
              <c:numCache>
                <c:formatCode>General</c:formatCode>
                <c:ptCount val="22"/>
                <c:pt idx="0">
                  <c:v>1</c:v>
                </c:pt>
                <c:pt idx="1">
                  <c:v>0.996801845352783</c:v>
                </c:pt>
                <c:pt idx="2">
                  <c:v>0.998553849650798</c:v>
                </c:pt>
                <c:pt idx="3">
                  <c:v>0.998756384884872</c:v>
                </c:pt>
                <c:pt idx="4">
                  <c:v>0.996723264655552</c:v>
                </c:pt>
                <c:pt idx="5">
                  <c:v>1.00195028860196</c:v>
                </c:pt>
                <c:pt idx="6">
                  <c:v>1.00290555309316</c:v>
                </c:pt>
                <c:pt idx="7">
                  <c:v>1.00487111663214</c:v>
                </c:pt>
                <c:pt idx="8">
                  <c:v>1.0012261762391</c:v>
                </c:pt>
                <c:pt idx="9">
                  <c:v>1.00443505708547</c:v>
                </c:pt>
                <c:pt idx="10">
                  <c:v>1.00346374777063</c:v>
                </c:pt>
                <c:pt idx="11">
                  <c:v>1.00428288375595</c:v>
                </c:pt>
                <c:pt idx="12">
                  <c:v>1.004238847149</c:v>
                </c:pt>
                <c:pt idx="13">
                  <c:v>1.00200636189313</c:v>
                </c:pt>
                <c:pt idx="14">
                  <c:v>0.999932160993248</c:v>
                </c:pt>
                <c:pt idx="15">
                  <c:v>0.998927534079292</c:v>
                </c:pt>
                <c:pt idx="16">
                  <c:v>0.999856750587995</c:v>
                </c:pt>
                <c:pt idx="17">
                  <c:v>1.00028818610575</c:v>
                </c:pt>
                <c:pt idx="18">
                  <c:v>1.00438779393124</c:v>
                </c:pt>
                <c:pt idx="19">
                  <c:v>1.00650580082228</c:v>
                </c:pt>
                <c:pt idx="20">
                  <c:v>1.00391496873094</c:v>
                </c:pt>
                <c:pt idx="21">
                  <c:v>1.0023130618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6913"/>
        <c:axId val="84055248"/>
      </c:lineChart>
      <c:catAx>
        <c:axId val="7087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926498"/>
        <c:crossesAt val="0"/>
        <c:auto val="1"/>
        <c:lblAlgn val="ctr"/>
        <c:lblOffset val="100"/>
        <c:noMultiLvlLbl val="0"/>
      </c:catAx>
      <c:valAx>
        <c:axId val="24926498"/>
        <c:scaling>
          <c:orientation val="minMax"/>
          <c:max val="1.03"/>
          <c:min val="0.9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Q2000 = 1</a:t>
                </a:r>
              </a:p>
            </c:rich>
          </c:tx>
          <c:layout>
            <c:manualLayout>
              <c:xMode val="edge"/>
              <c:yMode val="edge"/>
              <c:x val="0.0644476327116212"/>
              <c:y val="0.0402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79021"/>
        <c:crossesAt val="1"/>
        <c:crossBetween val="midCat"/>
      </c:valAx>
      <c:catAx>
        <c:axId val="43396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055248"/>
        <c:auto val="1"/>
        <c:lblAlgn val="ctr"/>
        <c:lblOffset val="100"/>
        <c:noMultiLvlLbl val="0"/>
      </c:catAx>
      <c:valAx>
        <c:axId val="84055248"/>
        <c:scaling>
          <c:orientation val="minMax"/>
          <c:max val="1.03"/>
          <c:min val="0.9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Q2000=1</a:t>
                </a:r>
              </a:p>
            </c:rich>
          </c:tx>
          <c:layout>
            <c:manualLayout>
              <c:xMode val="edge"/>
              <c:yMode val="edge"/>
              <c:x val="0.770789096126255"/>
              <c:y val="0.043353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96913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9784791965567"/>
          <c:y val="0.894841269841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54298903635"/>
          <c:y val="0.0632775119617225"/>
          <c:w val="0.95710713598769"/>
          <c:h val="0.903349282296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'!$A$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6:$E$6</c:f>
              <c:strCache>
                <c:ptCount val="4"/>
                <c:pt idx="0">
                  <c:v>Csehország</c:v>
                </c:pt>
                <c:pt idx="1">
                  <c:v>Magyarország</c:v>
                </c:pt>
                <c:pt idx="2">
                  <c:v>Lengyelország</c:v>
                </c:pt>
                <c:pt idx="3">
                  <c:v>Szlovákia</c:v>
                </c:pt>
              </c:strCache>
            </c:strRef>
          </c:cat>
          <c:val>
            <c:numRef>
              <c:f>'II-7'!$B$7:$E$7</c:f>
              <c:numCache>
                <c:formatCode>General</c:formatCode>
                <c:ptCount val="4"/>
                <c:pt idx="0">
                  <c:v>1.89889231281752</c:v>
                </c:pt>
                <c:pt idx="1">
                  <c:v>-1.5915340388301</c:v>
                </c:pt>
                <c:pt idx="2">
                  <c:v>1.60860143357226</c:v>
                </c:pt>
                <c:pt idx="3">
                  <c:v>-2.89311322327831</c:v>
                </c:pt>
              </c:numCache>
            </c:numRef>
          </c:val>
        </c:ser>
        <c:ser>
          <c:idx val="1"/>
          <c:order val="1"/>
          <c:tx>
            <c:strRef>
              <c:f>'II-7'!$A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6:$E$6</c:f>
              <c:strCache>
                <c:ptCount val="4"/>
                <c:pt idx="0">
                  <c:v>Csehország</c:v>
                </c:pt>
                <c:pt idx="1">
                  <c:v>Magyarország</c:v>
                </c:pt>
                <c:pt idx="2">
                  <c:v>Lengyelország</c:v>
                </c:pt>
                <c:pt idx="3">
                  <c:v>Szlovákia</c:v>
                </c:pt>
              </c:strCache>
            </c:strRef>
          </c:cat>
          <c:val>
            <c:numRef>
              <c:f>'II-7'!$B$8:$E$8</c:f>
              <c:numCache>
                <c:formatCode>General</c:formatCode>
                <c:ptCount val="4"/>
                <c:pt idx="0">
                  <c:v>1.02165917449939</c:v>
                </c:pt>
                <c:pt idx="1">
                  <c:v>-1.08382726502965</c:v>
                </c:pt>
                <c:pt idx="2">
                  <c:v>0.557788532524</c:v>
                </c:pt>
                <c:pt idx="3">
                  <c:v>-2.61870009444493</c:v>
                </c:pt>
              </c:numCache>
            </c:numRef>
          </c:val>
        </c:ser>
        <c:ser>
          <c:idx val="2"/>
          <c:order val="2"/>
          <c:tx>
            <c:strRef>
              <c:f>'II-7'!$A$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6:$E$6</c:f>
              <c:strCache>
                <c:ptCount val="4"/>
                <c:pt idx="0">
                  <c:v>Csehország</c:v>
                </c:pt>
                <c:pt idx="1">
                  <c:v>Magyarország</c:v>
                </c:pt>
                <c:pt idx="2">
                  <c:v>Lengyelország</c:v>
                </c:pt>
                <c:pt idx="3">
                  <c:v>Szlovákia</c:v>
                </c:pt>
              </c:strCache>
            </c:strRef>
          </c:cat>
          <c:val>
            <c:numRef>
              <c:f>'II-7'!$B$9:$E$9</c:f>
              <c:numCache>
                <c:formatCode>General</c:formatCode>
                <c:ptCount val="4"/>
                <c:pt idx="0">
                  <c:v>0.453074433656965</c:v>
                </c:pt>
                <c:pt idx="1">
                  <c:v>-0.119842492723834</c:v>
                </c:pt>
                <c:pt idx="2">
                  <c:v>-1.60698262501022</c:v>
                </c:pt>
                <c:pt idx="3">
                  <c:v>0.493740081114467</c:v>
                </c:pt>
              </c:numCache>
            </c:numRef>
          </c:val>
        </c:ser>
        <c:ser>
          <c:idx val="3"/>
          <c:order val="3"/>
          <c:tx>
            <c:strRef>
              <c:f>'II-7'!$A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6:$E$6</c:f>
              <c:strCache>
                <c:ptCount val="4"/>
                <c:pt idx="0">
                  <c:v>Csehország</c:v>
                </c:pt>
                <c:pt idx="1">
                  <c:v>Magyarország</c:v>
                </c:pt>
                <c:pt idx="2">
                  <c:v>Lengyelország</c:v>
                </c:pt>
                <c:pt idx="3">
                  <c:v>Szlovákia</c:v>
                </c:pt>
              </c:strCache>
            </c:strRef>
          </c:cat>
          <c:val>
            <c:numRef>
              <c:f>'II-7'!$B$10:$E$10</c:f>
              <c:numCache>
                <c:formatCode>General</c:formatCode>
                <c:ptCount val="4"/>
                <c:pt idx="0">
                  <c:v>0.563788659793801</c:v>
                </c:pt>
                <c:pt idx="1">
                  <c:v>-1.72266026739803</c:v>
                </c:pt>
                <c:pt idx="2">
                  <c:v>3.00116066987235</c:v>
                </c:pt>
                <c:pt idx="3">
                  <c:v>0.736971398490965</c:v>
                </c:pt>
              </c:numCache>
            </c:numRef>
          </c:val>
        </c:ser>
        <c:ser>
          <c:idx val="4"/>
          <c:order val="4"/>
          <c:tx>
            <c:strRef>
              <c:f>'II-7'!$A$11</c:f>
              <c:strCache>
                <c:ptCount val="1"/>
                <c:pt idx="0">
                  <c:v>2005.1-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6:$E$6</c:f>
              <c:strCache>
                <c:ptCount val="4"/>
                <c:pt idx="0">
                  <c:v>Csehország</c:v>
                </c:pt>
                <c:pt idx="1">
                  <c:v>Magyarország</c:v>
                </c:pt>
                <c:pt idx="2">
                  <c:v>Lengyelország</c:v>
                </c:pt>
                <c:pt idx="3">
                  <c:v>Szlovákia</c:v>
                </c:pt>
              </c:strCache>
            </c:strRef>
          </c:cat>
          <c:val>
            <c:numRef>
              <c:f>'II-7'!$B$11:$E$11</c:f>
              <c:numCache>
                <c:formatCode>General</c:formatCode>
                <c:ptCount val="4"/>
                <c:pt idx="0">
                  <c:v>2.4793388429752</c:v>
                </c:pt>
                <c:pt idx="1">
                  <c:v>-5.4150085275725</c:v>
                </c:pt>
                <c:pt idx="2">
                  <c:v>3.09263521288838</c:v>
                </c:pt>
                <c:pt idx="3">
                  <c:v>-5.04005826656953</c:v>
                </c:pt>
              </c:numCache>
            </c:numRef>
          </c:val>
        </c:ser>
        <c:gapWidth val="150"/>
        <c:overlap val="0"/>
        <c:axId val="43388539"/>
        <c:axId val="26902457"/>
      </c:barChart>
      <c:catAx>
        <c:axId val="4338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02457"/>
        <c:crossesAt val="0"/>
        <c:auto val="1"/>
        <c:lblAlgn val="ctr"/>
        <c:lblOffset val="100"/>
        <c:noMultiLvlLbl val="0"/>
      </c:catAx>
      <c:valAx>
        <c:axId val="269024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5819067769443"/>
              <c:y val="0.0299043062200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88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94031795674"/>
          <c:y val="0.0712092583845064"/>
          <c:w val="0.925918686473808"/>
          <c:h val="0.88533301842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'!$A$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5:$E$5</c:f>
              <c:strCache>
                <c:ptCount val="4"/>
                <c:pt idx="0">
                  <c:v>Czech Republic</c:v>
                </c:pt>
                <c:pt idx="1">
                  <c:v>Hungary</c:v>
                </c:pt>
                <c:pt idx="2">
                  <c:v>Poland</c:v>
                </c:pt>
                <c:pt idx="3">
                  <c:v>Slovakia</c:v>
                </c:pt>
              </c:strCache>
            </c:strRef>
          </c:cat>
          <c:val>
            <c:numRef>
              <c:f>'II-7'!$B$7:$E$7</c:f>
              <c:numCache>
                <c:formatCode>General</c:formatCode>
                <c:ptCount val="4"/>
                <c:pt idx="0">
                  <c:v>1.89889231281752</c:v>
                </c:pt>
                <c:pt idx="1">
                  <c:v>-1.5915340388301</c:v>
                </c:pt>
                <c:pt idx="2">
                  <c:v>1.60860143357226</c:v>
                </c:pt>
                <c:pt idx="3">
                  <c:v>-2.89311322327831</c:v>
                </c:pt>
              </c:numCache>
            </c:numRef>
          </c:val>
        </c:ser>
        <c:ser>
          <c:idx val="1"/>
          <c:order val="1"/>
          <c:tx>
            <c:strRef>
              <c:f>'II-7'!$A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5:$E$5</c:f>
              <c:strCache>
                <c:ptCount val="4"/>
                <c:pt idx="0">
                  <c:v>Czech Republic</c:v>
                </c:pt>
                <c:pt idx="1">
                  <c:v>Hungary</c:v>
                </c:pt>
                <c:pt idx="2">
                  <c:v>Poland</c:v>
                </c:pt>
                <c:pt idx="3">
                  <c:v>Slovakia</c:v>
                </c:pt>
              </c:strCache>
            </c:strRef>
          </c:cat>
          <c:val>
            <c:numRef>
              <c:f>'II-7'!$B$8:$E$8</c:f>
              <c:numCache>
                <c:formatCode>General</c:formatCode>
                <c:ptCount val="4"/>
                <c:pt idx="0">
                  <c:v>1.02165917449939</c:v>
                </c:pt>
                <c:pt idx="1">
                  <c:v>-1.08382726502965</c:v>
                </c:pt>
                <c:pt idx="2">
                  <c:v>0.557788532524</c:v>
                </c:pt>
                <c:pt idx="3">
                  <c:v>-2.61870009444493</c:v>
                </c:pt>
              </c:numCache>
            </c:numRef>
          </c:val>
        </c:ser>
        <c:ser>
          <c:idx val="2"/>
          <c:order val="2"/>
          <c:tx>
            <c:strRef>
              <c:f>'II-7'!$A$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5:$E$5</c:f>
              <c:strCache>
                <c:ptCount val="4"/>
                <c:pt idx="0">
                  <c:v>Czech Republic</c:v>
                </c:pt>
                <c:pt idx="1">
                  <c:v>Hungary</c:v>
                </c:pt>
                <c:pt idx="2">
                  <c:v>Poland</c:v>
                </c:pt>
                <c:pt idx="3">
                  <c:v>Slovakia</c:v>
                </c:pt>
              </c:strCache>
            </c:strRef>
          </c:cat>
          <c:val>
            <c:numRef>
              <c:f>'II-7'!$B$9:$E$9</c:f>
              <c:numCache>
                <c:formatCode>General</c:formatCode>
                <c:ptCount val="4"/>
                <c:pt idx="0">
                  <c:v>0.453074433656965</c:v>
                </c:pt>
                <c:pt idx="1">
                  <c:v>-0.119842492723834</c:v>
                </c:pt>
                <c:pt idx="2">
                  <c:v>-1.60698262501022</c:v>
                </c:pt>
                <c:pt idx="3">
                  <c:v>0.493740081114467</c:v>
                </c:pt>
              </c:numCache>
            </c:numRef>
          </c:val>
        </c:ser>
        <c:ser>
          <c:idx val="3"/>
          <c:order val="3"/>
          <c:tx>
            <c:strRef>
              <c:f>'II-7'!$A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5:$E$5</c:f>
              <c:strCache>
                <c:ptCount val="4"/>
                <c:pt idx="0">
                  <c:v>Czech Republic</c:v>
                </c:pt>
                <c:pt idx="1">
                  <c:v>Hungary</c:v>
                </c:pt>
                <c:pt idx="2">
                  <c:v>Poland</c:v>
                </c:pt>
                <c:pt idx="3">
                  <c:v>Slovakia</c:v>
                </c:pt>
              </c:strCache>
            </c:strRef>
          </c:cat>
          <c:val>
            <c:numRef>
              <c:f>'II-7'!$B$10:$E$10</c:f>
              <c:numCache>
                <c:formatCode>General</c:formatCode>
                <c:ptCount val="4"/>
                <c:pt idx="0">
                  <c:v>0.563788659793801</c:v>
                </c:pt>
                <c:pt idx="1">
                  <c:v>-1.72266026739803</c:v>
                </c:pt>
                <c:pt idx="2">
                  <c:v>3.00116066987235</c:v>
                </c:pt>
                <c:pt idx="3">
                  <c:v>0.736971398490965</c:v>
                </c:pt>
              </c:numCache>
            </c:numRef>
          </c:val>
        </c:ser>
        <c:ser>
          <c:idx val="4"/>
          <c:order val="4"/>
          <c:tx>
            <c:strRef>
              <c:f>'II-7'!$A$11</c:f>
              <c:strCache>
                <c:ptCount val="1"/>
                <c:pt idx="0">
                  <c:v>2005.1-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B$5:$E$5</c:f>
              <c:strCache>
                <c:ptCount val="4"/>
                <c:pt idx="0">
                  <c:v>Czech Republic</c:v>
                </c:pt>
                <c:pt idx="1">
                  <c:v>Hungary</c:v>
                </c:pt>
                <c:pt idx="2">
                  <c:v>Poland</c:v>
                </c:pt>
                <c:pt idx="3">
                  <c:v>Slovakia</c:v>
                </c:pt>
              </c:strCache>
            </c:strRef>
          </c:cat>
          <c:val>
            <c:numRef>
              <c:f>'II-7'!$B$11:$E$11</c:f>
              <c:numCache>
                <c:formatCode>General</c:formatCode>
                <c:ptCount val="4"/>
                <c:pt idx="0">
                  <c:v>2.4793388429752</c:v>
                </c:pt>
                <c:pt idx="1">
                  <c:v>-5.4150085275725</c:v>
                </c:pt>
                <c:pt idx="2">
                  <c:v>3.09263521288838</c:v>
                </c:pt>
                <c:pt idx="3">
                  <c:v>-5.04005826656953</c:v>
                </c:pt>
              </c:numCache>
            </c:numRef>
          </c:val>
        </c:ser>
        <c:gapWidth val="150"/>
        <c:overlap val="0"/>
        <c:axId val="77766769"/>
        <c:axId val="56873344"/>
      </c:barChart>
      <c:catAx>
        <c:axId val="7776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873344"/>
        <c:crossesAt val="0"/>
        <c:auto val="1"/>
        <c:lblAlgn val="ctr"/>
        <c:lblOffset val="100"/>
        <c:noMultiLvlLbl val="0"/>
      </c:catAx>
      <c:valAx>
        <c:axId val="568733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35287985405265"/>
              <c:y val="0.033301842229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66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91226608918"/>
          <c:y val="0.0467765839199704"/>
          <c:w val="0.942861902382142"/>
          <c:h val="0.855038903297518"/>
        </c:manualLayout>
      </c:layout>
      <c:lineChart>
        <c:grouping val="standard"/>
        <c:varyColors val="0"/>
        <c:ser>
          <c:idx val="0"/>
          <c:order val="0"/>
          <c:tx>
            <c:strRef>
              <c:f>'II-8'!$B$7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26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8'!$B$9:$B$26</c:f>
              <c:numCache>
                <c:formatCode>General</c:formatCode>
                <c:ptCount val="18"/>
                <c:pt idx="0">
                  <c:v>4.12011873955112</c:v>
                </c:pt>
                <c:pt idx="1">
                  <c:v>6.89792742303261</c:v>
                </c:pt>
                <c:pt idx="2">
                  <c:v>7.302980051984</c:v>
                </c:pt>
                <c:pt idx="3">
                  <c:v>9.31111249005079</c:v>
                </c:pt>
                <c:pt idx="4">
                  <c:v>13.801205420947</c:v>
                </c:pt>
                <c:pt idx="5">
                  <c:v>10.5683032000748</c:v>
                </c:pt>
                <c:pt idx="6">
                  <c:v>10.5205625767611</c:v>
                </c:pt>
                <c:pt idx="7">
                  <c:v>9.86033601597203</c:v>
                </c:pt>
                <c:pt idx="8">
                  <c:v>8.15363101729374</c:v>
                </c:pt>
                <c:pt idx="9">
                  <c:v>5.89623736244096</c:v>
                </c:pt>
                <c:pt idx="10">
                  <c:v>5.15138039651306</c:v>
                </c:pt>
                <c:pt idx="11">
                  <c:v>3.55804613098076</c:v>
                </c:pt>
                <c:pt idx="12">
                  <c:v>1.73622011792132</c:v>
                </c:pt>
                <c:pt idx="13">
                  <c:v>2.88815012737438</c:v>
                </c:pt>
                <c:pt idx="14">
                  <c:v>2.56234732845921</c:v>
                </c:pt>
                <c:pt idx="15">
                  <c:v>2.51602262354678</c:v>
                </c:pt>
                <c:pt idx="16">
                  <c:v>2.99540592057157</c:v>
                </c:pt>
                <c:pt idx="17">
                  <c:v>3.3371133874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8627"/>
        <c:axId val="43381390"/>
      </c:lineChart>
      <c:lineChart>
        <c:grouping val="standard"/>
        <c:varyColors val="0"/>
        <c:ser>
          <c:idx val="1"/>
          <c:order val="1"/>
          <c:tx>
            <c:strRef>
              <c:f>'II-8'!$C$7</c:f>
              <c:strCache>
                <c:ptCount val="1"/>
                <c:pt idx="0">
                  <c:v>Kiskereskedelmi forgalo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26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8'!$C$9:$C$26</c:f>
              <c:numCache>
                <c:formatCode>General</c:formatCode>
                <c:ptCount val="18"/>
                <c:pt idx="0">
                  <c:v>3.56614903517818</c:v>
                </c:pt>
                <c:pt idx="1">
                  <c:v>5.89772164221085</c:v>
                </c:pt>
                <c:pt idx="2">
                  <c:v>10.4937971261066</c:v>
                </c:pt>
                <c:pt idx="3">
                  <c:v>8.54634524764566</c:v>
                </c:pt>
                <c:pt idx="4">
                  <c:v>13.6725849103887</c:v>
                </c:pt>
                <c:pt idx="5">
                  <c:v>11.0694542460057</c:v>
                </c:pt>
                <c:pt idx="6">
                  <c:v>4.67649775431749</c:v>
                </c:pt>
                <c:pt idx="7">
                  <c:v>8.63334157569675</c:v>
                </c:pt>
                <c:pt idx="8">
                  <c:v>12.4212952843693</c:v>
                </c:pt>
                <c:pt idx="9">
                  <c:v>1.62696097668467</c:v>
                </c:pt>
                <c:pt idx="10">
                  <c:v>11.0523873487354</c:v>
                </c:pt>
                <c:pt idx="11">
                  <c:v>7.23781468900591</c:v>
                </c:pt>
                <c:pt idx="12">
                  <c:v>2.52271622190734</c:v>
                </c:pt>
                <c:pt idx="13">
                  <c:v>7.15319924454183</c:v>
                </c:pt>
                <c:pt idx="14">
                  <c:v>1.60896653695839</c:v>
                </c:pt>
                <c:pt idx="15">
                  <c:v>2.86231263818599</c:v>
                </c:pt>
                <c:pt idx="16">
                  <c:v>4.09006641613561</c:v>
                </c:pt>
                <c:pt idx="17">
                  <c:v>5.6301439151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4405"/>
        <c:axId val="79676755"/>
      </c:lineChart>
      <c:catAx>
        <c:axId val="4925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81390"/>
        <c:crossesAt val="0"/>
        <c:auto val="1"/>
        <c:lblAlgn val="ctr"/>
        <c:lblOffset val="100"/>
        <c:noMultiLvlLbl val="0"/>
      </c:catAx>
      <c:valAx>
        <c:axId val="43381390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1186073629852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58627"/>
        <c:crossesAt val="1"/>
        <c:crossBetween val="midCat"/>
        <c:majorUnit val="3"/>
      </c:valAx>
      <c:catAx>
        <c:axId val="26194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676755"/>
        <c:auto val="1"/>
        <c:lblAlgn val="ctr"/>
        <c:lblOffset val="100"/>
        <c:noMultiLvlLbl val="0"/>
      </c:catAx>
      <c:valAx>
        <c:axId val="79676755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7717807762785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194405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40901771337"/>
          <c:y val="0.902185994812894"/>
          <c:w val="0.673885279582431"/>
          <c:h val="0.0620600222304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52791878173"/>
          <c:y val="0.0588774574717327"/>
          <c:w val="0.943598420755781"/>
          <c:h val="0.801364979117857"/>
        </c:manualLayout>
      </c:layout>
      <c:lineChart>
        <c:grouping val="standard"/>
        <c:varyColors val="0"/>
        <c:ser>
          <c:idx val="0"/>
          <c:order val="0"/>
          <c:tx>
            <c:strRef>
              <c:f>'II-8'!$B$8</c:f>
              <c:strCache>
                <c:ptCount val="1"/>
                <c:pt idx="0">
                  <c:v>Consumption expendi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9:$D$26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8'!$B$9:$B$26</c:f>
              <c:numCache>
                <c:formatCode>General</c:formatCode>
                <c:ptCount val="18"/>
                <c:pt idx="0">
                  <c:v>4.12011873955112</c:v>
                </c:pt>
                <c:pt idx="1">
                  <c:v>6.89792742303261</c:v>
                </c:pt>
                <c:pt idx="2">
                  <c:v>7.302980051984</c:v>
                </c:pt>
                <c:pt idx="3">
                  <c:v>9.31111249005079</c:v>
                </c:pt>
                <c:pt idx="4">
                  <c:v>13.801205420947</c:v>
                </c:pt>
                <c:pt idx="5">
                  <c:v>10.5683032000748</c:v>
                </c:pt>
                <c:pt idx="6">
                  <c:v>10.5205625767611</c:v>
                </c:pt>
                <c:pt idx="7">
                  <c:v>9.86033601597203</c:v>
                </c:pt>
                <c:pt idx="8">
                  <c:v>8.15363101729374</c:v>
                </c:pt>
                <c:pt idx="9">
                  <c:v>5.89623736244096</c:v>
                </c:pt>
                <c:pt idx="10">
                  <c:v>5.15138039651306</c:v>
                </c:pt>
                <c:pt idx="11">
                  <c:v>3.55804613098076</c:v>
                </c:pt>
                <c:pt idx="12">
                  <c:v>1.73622011792132</c:v>
                </c:pt>
                <c:pt idx="13">
                  <c:v>2.88815012737438</c:v>
                </c:pt>
                <c:pt idx="14">
                  <c:v>2.56234732845921</c:v>
                </c:pt>
                <c:pt idx="15">
                  <c:v>2.51602262354678</c:v>
                </c:pt>
                <c:pt idx="16">
                  <c:v>2.99540592057157</c:v>
                </c:pt>
                <c:pt idx="17">
                  <c:v>3.3371133874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1782"/>
        <c:axId val="3586309"/>
      </c:lineChart>
      <c:lineChart>
        <c:grouping val="standard"/>
        <c:varyColors val="0"/>
        <c:ser>
          <c:idx val="1"/>
          <c:order val="1"/>
          <c:tx>
            <c:strRef>
              <c:f>'II-8'!$C$8</c:f>
              <c:strCache>
                <c:ptCount val="1"/>
                <c:pt idx="0">
                  <c:v>Retail turnov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9:$D$26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8'!$C$9:$C$26</c:f>
              <c:numCache>
                <c:formatCode>General</c:formatCode>
                <c:ptCount val="18"/>
                <c:pt idx="0">
                  <c:v>3.56614903517818</c:v>
                </c:pt>
                <c:pt idx="1">
                  <c:v>5.89772164221085</c:v>
                </c:pt>
                <c:pt idx="2">
                  <c:v>10.4937971261066</c:v>
                </c:pt>
                <c:pt idx="3">
                  <c:v>8.54634524764566</c:v>
                </c:pt>
                <c:pt idx="4">
                  <c:v>13.6725849103887</c:v>
                </c:pt>
                <c:pt idx="5">
                  <c:v>11.0694542460057</c:v>
                </c:pt>
                <c:pt idx="6">
                  <c:v>4.67649775431749</c:v>
                </c:pt>
                <c:pt idx="7">
                  <c:v>8.63334157569675</c:v>
                </c:pt>
                <c:pt idx="8">
                  <c:v>12.4212952843693</c:v>
                </c:pt>
                <c:pt idx="9">
                  <c:v>1.62696097668467</c:v>
                </c:pt>
                <c:pt idx="10">
                  <c:v>11.0523873487354</c:v>
                </c:pt>
                <c:pt idx="11">
                  <c:v>7.23781468900591</c:v>
                </c:pt>
                <c:pt idx="12">
                  <c:v>2.52271622190734</c:v>
                </c:pt>
                <c:pt idx="13">
                  <c:v>7.15319924454183</c:v>
                </c:pt>
                <c:pt idx="14">
                  <c:v>1.60896653695839</c:v>
                </c:pt>
                <c:pt idx="15">
                  <c:v>2.86231263818599</c:v>
                </c:pt>
                <c:pt idx="16">
                  <c:v>4.09006641613561</c:v>
                </c:pt>
                <c:pt idx="17">
                  <c:v>5.6301439151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9084"/>
        <c:axId val="64993014"/>
      </c:lineChart>
      <c:catAx>
        <c:axId val="2270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6309"/>
        <c:crossesAt val="0"/>
        <c:auto val="1"/>
        <c:lblAlgn val="ctr"/>
        <c:lblOffset val="100"/>
        <c:noMultiLvlLbl val="0"/>
      </c:catAx>
      <c:valAx>
        <c:axId val="3586309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74055273547659"/>
              <c:y val="0.0293368646225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01782"/>
        <c:crossesAt val="1"/>
        <c:crossBetween val="midCat"/>
        <c:majorUnit val="3"/>
      </c:valAx>
      <c:catAx>
        <c:axId val="90319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93014"/>
        <c:auto val="1"/>
        <c:lblAlgn val="ctr"/>
        <c:lblOffset val="100"/>
        <c:noMultiLvlLbl val="0"/>
      </c:catAx>
      <c:valAx>
        <c:axId val="64993014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7659334461365"/>
              <c:y val="0.0293368646225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19084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0682459108855"/>
          <c:y val="0.873179178975247"/>
          <c:w val="0.71229554427524"/>
          <c:h val="0.0682489558928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64453961456"/>
          <c:y val="0.0703844071467244"/>
          <c:w val="0.95680636280208"/>
          <c:h val="0.823497563616676"/>
        </c:manualLayout>
      </c:layout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Fogyasztási összesen (banki es lizing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9:$A$77</c:f>
              <c:strCache>
                <c:ptCount val="69"/>
                <c:pt idx="0">
                  <c:v>2000/Jan</c:v>
                </c:pt>
                <c:pt idx="1">
                  <c:v>2000/Feb</c:v>
                </c:pt>
                <c:pt idx="2">
                  <c:v>2000/Mar</c:v>
                </c:pt>
                <c:pt idx="3">
                  <c:v>2000/Apr</c:v>
                </c:pt>
                <c:pt idx="4">
                  <c:v>2000/May</c:v>
                </c:pt>
                <c:pt idx="5">
                  <c:v>2000/Jun</c:v>
                </c:pt>
                <c:pt idx="6">
                  <c:v>2000/Jul</c:v>
                </c:pt>
                <c:pt idx="7">
                  <c:v>2000/Aug</c:v>
                </c:pt>
                <c:pt idx="8">
                  <c:v>2000/Sep</c:v>
                </c:pt>
                <c:pt idx="9">
                  <c:v>2000/Oct</c:v>
                </c:pt>
                <c:pt idx="10">
                  <c:v>2000/Nov</c:v>
                </c:pt>
                <c:pt idx="11">
                  <c:v>2000/Dec</c:v>
                </c:pt>
                <c:pt idx="12">
                  <c:v>2001/Jan</c:v>
                </c:pt>
                <c:pt idx="13">
                  <c:v>2001/Feb</c:v>
                </c:pt>
                <c:pt idx="14">
                  <c:v>2001/Mar</c:v>
                </c:pt>
                <c:pt idx="15">
                  <c:v>2001/Apr</c:v>
                </c:pt>
                <c:pt idx="16">
                  <c:v>2001/May</c:v>
                </c:pt>
                <c:pt idx="17">
                  <c:v>2001/Jun</c:v>
                </c:pt>
                <c:pt idx="18">
                  <c:v>2001/Jul</c:v>
                </c:pt>
                <c:pt idx="19">
                  <c:v>2001/Aug</c:v>
                </c:pt>
                <c:pt idx="20">
                  <c:v>2001/Sep</c:v>
                </c:pt>
                <c:pt idx="21">
                  <c:v>2001/Oct</c:v>
                </c:pt>
                <c:pt idx="22">
                  <c:v>2001/Nov</c:v>
                </c:pt>
                <c:pt idx="23">
                  <c:v>2001/Dec</c:v>
                </c:pt>
                <c:pt idx="24">
                  <c:v>2002/Jan</c:v>
                </c:pt>
                <c:pt idx="25">
                  <c:v>2002/Feb</c:v>
                </c:pt>
                <c:pt idx="26">
                  <c:v>2002/Mar</c:v>
                </c:pt>
                <c:pt idx="27">
                  <c:v>2002/Apr</c:v>
                </c:pt>
                <c:pt idx="28">
                  <c:v>2002/May</c:v>
                </c:pt>
                <c:pt idx="29">
                  <c:v>2002/Jun</c:v>
                </c:pt>
                <c:pt idx="30">
                  <c:v>2002/Jul</c:v>
                </c:pt>
                <c:pt idx="31">
                  <c:v>2002/Aug</c:v>
                </c:pt>
                <c:pt idx="32">
                  <c:v>2002/Sep</c:v>
                </c:pt>
                <c:pt idx="33">
                  <c:v>2002/Oct</c:v>
                </c:pt>
                <c:pt idx="34">
                  <c:v>2002/Nov</c:v>
                </c:pt>
                <c:pt idx="35">
                  <c:v>2002/Dec</c:v>
                </c:pt>
                <c:pt idx="36">
                  <c:v>2003/Jan</c:v>
                </c:pt>
                <c:pt idx="37">
                  <c:v>2003/Feb</c:v>
                </c:pt>
                <c:pt idx="38">
                  <c:v>2003/Mar</c:v>
                </c:pt>
                <c:pt idx="39">
                  <c:v>2003/Apr</c:v>
                </c:pt>
                <c:pt idx="40">
                  <c:v>2003/May</c:v>
                </c:pt>
                <c:pt idx="41">
                  <c:v>2003/Jun</c:v>
                </c:pt>
                <c:pt idx="42">
                  <c:v>2003/Jul</c:v>
                </c:pt>
                <c:pt idx="43">
                  <c:v>2003/Aug</c:v>
                </c:pt>
                <c:pt idx="44">
                  <c:v>2003/Sep</c:v>
                </c:pt>
                <c:pt idx="45">
                  <c:v>2003/Oct</c:v>
                </c:pt>
                <c:pt idx="46">
                  <c:v>2003/Nov</c:v>
                </c:pt>
                <c:pt idx="47">
                  <c:v>2003/Dec</c:v>
                </c:pt>
                <c:pt idx="48">
                  <c:v>2004/Jan</c:v>
                </c:pt>
                <c:pt idx="49">
                  <c:v>2004/Feb</c:v>
                </c:pt>
                <c:pt idx="50">
                  <c:v>2004/Mar</c:v>
                </c:pt>
                <c:pt idx="51">
                  <c:v>2004/Apr</c:v>
                </c:pt>
                <c:pt idx="52">
                  <c:v>2004/May</c:v>
                </c:pt>
                <c:pt idx="53">
                  <c:v>2004/Jun</c:v>
                </c:pt>
                <c:pt idx="54">
                  <c:v>2004/Jul</c:v>
                </c:pt>
                <c:pt idx="55">
                  <c:v>2004/Aug</c:v>
                </c:pt>
                <c:pt idx="56">
                  <c:v>2004/Sep</c:v>
                </c:pt>
                <c:pt idx="57">
                  <c:v>2004/Oct</c:v>
                </c:pt>
                <c:pt idx="58">
                  <c:v>2004/Nov</c:v>
                </c:pt>
                <c:pt idx="59">
                  <c:v>2004/Dec</c:v>
                </c:pt>
                <c:pt idx="60">
                  <c:v>2005/Jan</c:v>
                </c:pt>
                <c:pt idx="61">
                  <c:v>2005/Feb</c:v>
                </c:pt>
                <c:pt idx="62">
                  <c:v>2005/Mar</c:v>
                </c:pt>
                <c:pt idx="63">
                  <c:v>2005/Apr</c:v>
                </c:pt>
                <c:pt idx="64">
                  <c:v>2005/May</c:v>
                </c:pt>
                <c:pt idx="65">
                  <c:v>2005/Jun</c:v>
                </c:pt>
                <c:pt idx="66">
                  <c:v>2005/Jul</c:v>
                </c:pt>
                <c:pt idx="67">
                  <c:v>2005/Aug</c:v>
                </c:pt>
                <c:pt idx="68">
                  <c:v>2005/Sep</c:v>
                </c:pt>
              </c:strCache>
            </c:strRef>
          </c:cat>
          <c:val>
            <c:numRef>
              <c:f>'II-9'!$B$9:$B$77</c:f>
              <c:numCache>
                <c:formatCode>General</c:formatCode>
                <c:ptCount val="69"/>
                <c:pt idx="0">
                  <c:v>12.602767</c:v>
                </c:pt>
                <c:pt idx="1">
                  <c:v>12.865956</c:v>
                </c:pt>
                <c:pt idx="2">
                  <c:v>13.146591</c:v>
                </c:pt>
                <c:pt idx="3">
                  <c:v>13.469238</c:v>
                </c:pt>
                <c:pt idx="4">
                  <c:v>13.749987</c:v>
                </c:pt>
                <c:pt idx="5">
                  <c:v>14.047144</c:v>
                </c:pt>
                <c:pt idx="6">
                  <c:v>14.471321</c:v>
                </c:pt>
                <c:pt idx="7">
                  <c:v>15.010854</c:v>
                </c:pt>
                <c:pt idx="8">
                  <c:v>15.653692</c:v>
                </c:pt>
                <c:pt idx="9">
                  <c:v>16.359289</c:v>
                </c:pt>
                <c:pt idx="10">
                  <c:v>17.047435</c:v>
                </c:pt>
                <c:pt idx="11">
                  <c:v>17.637484</c:v>
                </c:pt>
                <c:pt idx="12">
                  <c:v>18.111277</c:v>
                </c:pt>
                <c:pt idx="13">
                  <c:v>18.554186</c:v>
                </c:pt>
                <c:pt idx="14">
                  <c:v>18.962838</c:v>
                </c:pt>
                <c:pt idx="15">
                  <c:v>19.343155</c:v>
                </c:pt>
                <c:pt idx="16">
                  <c:v>19.745548</c:v>
                </c:pt>
                <c:pt idx="17">
                  <c:v>20.138489</c:v>
                </c:pt>
                <c:pt idx="18">
                  <c:v>20.524762</c:v>
                </c:pt>
                <c:pt idx="19">
                  <c:v>20.933809</c:v>
                </c:pt>
                <c:pt idx="20">
                  <c:v>21.388157</c:v>
                </c:pt>
                <c:pt idx="21">
                  <c:v>21.930005</c:v>
                </c:pt>
                <c:pt idx="22">
                  <c:v>22.521959</c:v>
                </c:pt>
                <c:pt idx="23">
                  <c:v>23.07727</c:v>
                </c:pt>
                <c:pt idx="24">
                  <c:v>23.595789</c:v>
                </c:pt>
                <c:pt idx="25">
                  <c:v>24.147993</c:v>
                </c:pt>
                <c:pt idx="26">
                  <c:v>24.702802</c:v>
                </c:pt>
                <c:pt idx="27">
                  <c:v>25.10673</c:v>
                </c:pt>
                <c:pt idx="28">
                  <c:v>25.390514</c:v>
                </c:pt>
                <c:pt idx="29">
                  <c:v>25.712112</c:v>
                </c:pt>
                <c:pt idx="30">
                  <c:v>26.036553</c:v>
                </c:pt>
                <c:pt idx="31">
                  <c:v>26.309342</c:v>
                </c:pt>
                <c:pt idx="32">
                  <c:v>26.515427</c:v>
                </c:pt>
                <c:pt idx="33">
                  <c:v>26.661161</c:v>
                </c:pt>
                <c:pt idx="34">
                  <c:v>26.989317</c:v>
                </c:pt>
                <c:pt idx="35">
                  <c:v>27.665457</c:v>
                </c:pt>
                <c:pt idx="36">
                  <c:v>28.509921</c:v>
                </c:pt>
                <c:pt idx="37">
                  <c:v>29.256976</c:v>
                </c:pt>
                <c:pt idx="38">
                  <c:v>29.876571</c:v>
                </c:pt>
                <c:pt idx="39">
                  <c:v>30.585435</c:v>
                </c:pt>
                <c:pt idx="40">
                  <c:v>31.477691</c:v>
                </c:pt>
                <c:pt idx="41">
                  <c:v>32.477194</c:v>
                </c:pt>
                <c:pt idx="42">
                  <c:v>33.578642</c:v>
                </c:pt>
                <c:pt idx="43">
                  <c:v>34.801714</c:v>
                </c:pt>
                <c:pt idx="44">
                  <c:v>36.149832</c:v>
                </c:pt>
                <c:pt idx="45">
                  <c:v>37.52942</c:v>
                </c:pt>
                <c:pt idx="46">
                  <c:v>38.738105</c:v>
                </c:pt>
                <c:pt idx="47">
                  <c:v>39.804429</c:v>
                </c:pt>
                <c:pt idx="48">
                  <c:v>40.867504</c:v>
                </c:pt>
                <c:pt idx="49">
                  <c:v>41.951505</c:v>
                </c:pt>
                <c:pt idx="50">
                  <c:v>43.058589</c:v>
                </c:pt>
                <c:pt idx="51">
                  <c:v>44.093463</c:v>
                </c:pt>
                <c:pt idx="52">
                  <c:v>44.948635</c:v>
                </c:pt>
                <c:pt idx="53">
                  <c:v>45.510873</c:v>
                </c:pt>
                <c:pt idx="54">
                  <c:v>45.779906</c:v>
                </c:pt>
                <c:pt idx="55">
                  <c:v>45.949204</c:v>
                </c:pt>
                <c:pt idx="56">
                  <c:v>46.091681</c:v>
                </c:pt>
                <c:pt idx="57">
                  <c:v>46.252381</c:v>
                </c:pt>
                <c:pt idx="58">
                  <c:v>46.446556</c:v>
                </c:pt>
                <c:pt idx="59">
                  <c:v>46.531971</c:v>
                </c:pt>
                <c:pt idx="60">
                  <c:v>46.52696</c:v>
                </c:pt>
                <c:pt idx="61">
                  <c:v>46.649393</c:v>
                </c:pt>
                <c:pt idx="62">
                  <c:v>47.011752</c:v>
                </c:pt>
                <c:pt idx="63">
                  <c:v>47.593413</c:v>
                </c:pt>
                <c:pt idx="64">
                  <c:v>48.296512</c:v>
                </c:pt>
                <c:pt idx="65">
                  <c:v>49.102032</c:v>
                </c:pt>
                <c:pt idx="66">
                  <c:v>49.987568</c:v>
                </c:pt>
                <c:pt idx="67">
                  <c:v>50.79847</c:v>
                </c:pt>
                <c:pt idx="68">
                  <c:v>51.50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2509"/>
        <c:axId val="17013202"/>
      </c:lineChart>
      <c:lineChart>
        <c:grouping val="standard"/>
        <c:varyColors val="0"/>
        <c:ser>
          <c:idx val="1"/>
          <c:order val="1"/>
          <c:tx>
            <c:strRef>
              <c:f>'II-9'!$C$7</c:f>
              <c:strCache>
                <c:ptCount val="1"/>
                <c:pt idx="0">
                  <c:v>Fogyasztási összesen (banki és lizing) deviz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9:$A$77</c:f>
              <c:strCache>
                <c:ptCount val="69"/>
                <c:pt idx="0">
                  <c:v>2000/Jan</c:v>
                </c:pt>
                <c:pt idx="1">
                  <c:v>2000/Feb</c:v>
                </c:pt>
                <c:pt idx="2">
                  <c:v>2000/Mar</c:v>
                </c:pt>
                <c:pt idx="3">
                  <c:v>2000/Apr</c:v>
                </c:pt>
                <c:pt idx="4">
                  <c:v>2000/May</c:v>
                </c:pt>
                <c:pt idx="5">
                  <c:v>2000/Jun</c:v>
                </c:pt>
                <c:pt idx="6">
                  <c:v>2000/Jul</c:v>
                </c:pt>
                <c:pt idx="7">
                  <c:v>2000/Aug</c:v>
                </c:pt>
                <c:pt idx="8">
                  <c:v>2000/Sep</c:v>
                </c:pt>
                <c:pt idx="9">
                  <c:v>2000/Oct</c:v>
                </c:pt>
                <c:pt idx="10">
                  <c:v>2000/Nov</c:v>
                </c:pt>
                <c:pt idx="11">
                  <c:v>2000/Dec</c:v>
                </c:pt>
                <c:pt idx="12">
                  <c:v>2001/Jan</c:v>
                </c:pt>
                <c:pt idx="13">
                  <c:v>2001/Feb</c:v>
                </c:pt>
                <c:pt idx="14">
                  <c:v>2001/Mar</c:v>
                </c:pt>
                <c:pt idx="15">
                  <c:v>2001/Apr</c:v>
                </c:pt>
                <c:pt idx="16">
                  <c:v>2001/May</c:v>
                </c:pt>
                <c:pt idx="17">
                  <c:v>2001/Jun</c:v>
                </c:pt>
                <c:pt idx="18">
                  <c:v>2001/Jul</c:v>
                </c:pt>
                <c:pt idx="19">
                  <c:v>2001/Aug</c:v>
                </c:pt>
                <c:pt idx="20">
                  <c:v>2001/Sep</c:v>
                </c:pt>
                <c:pt idx="21">
                  <c:v>2001/Oct</c:v>
                </c:pt>
                <c:pt idx="22">
                  <c:v>2001/Nov</c:v>
                </c:pt>
                <c:pt idx="23">
                  <c:v>2001/Dec</c:v>
                </c:pt>
                <c:pt idx="24">
                  <c:v>2002/Jan</c:v>
                </c:pt>
                <c:pt idx="25">
                  <c:v>2002/Feb</c:v>
                </c:pt>
                <c:pt idx="26">
                  <c:v>2002/Mar</c:v>
                </c:pt>
                <c:pt idx="27">
                  <c:v>2002/Apr</c:v>
                </c:pt>
                <c:pt idx="28">
                  <c:v>2002/May</c:v>
                </c:pt>
                <c:pt idx="29">
                  <c:v>2002/Jun</c:v>
                </c:pt>
                <c:pt idx="30">
                  <c:v>2002/Jul</c:v>
                </c:pt>
                <c:pt idx="31">
                  <c:v>2002/Aug</c:v>
                </c:pt>
                <c:pt idx="32">
                  <c:v>2002/Sep</c:v>
                </c:pt>
                <c:pt idx="33">
                  <c:v>2002/Oct</c:v>
                </c:pt>
                <c:pt idx="34">
                  <c:v>2002/Nov</c:v>
                </c:pt>
                <c:pt idx="35">
                  <c:v>2002/Dec</c:v>
                </c:pt>
                <c:pt idx="36">
                  <c:v>2003/Jan</c:v>
                </c:pt>
                <c:pt idx="37">
                  <c:v>2003/Feb</c:v>
                </c:pt>
                <c:pt idx="38">
                  <c:v>2003/Mar</c:v>
                </c:pt>
                <c:pt idx="39">
                  <c:v>2003/Apr</c:v>
                </c:pt>
                <c:pt idx="40">
                  <c:v>2003/May</c:v>
                </c:pt>
                <c:pt idx="41">
                  <c:v>2003/Jun</c:v>
                </c:pt>
                <c:pt idx="42">
                  <c:v>2003/Jul</c:v>
                </c:pt>
                <c:pt idx="43">
                  <c:v>2003/Aug</c:v>
                </c:pt>
                <c:pt idx="44">
                  <c:v>2003/Sep</c:v>
                </c:pt>
                <c:pt idx="45">
                  <c:v>2003/Oct</c:v>
                </c:pt>
                <c:pt idx="46">
                  <c:v>2003/Nov</c:v>
                </c:pt>
                <c:pt idx="47">
                  <c:v>2003/Dec</c:v>
                </c:pt>
                <c:pt idx="48">
                  <c:v>2004/Jan</c:v>
                </c:pt>
                <c:pt idx="49">
                  <c:v>2004/Feb</c:v>
                </c:pt>
                <c:pt idx="50">
                  <c:v>2004/Mar</c:v>
                </c:pt>
                <c:pt idx="51">
                  <c:v>2004/Apr</c:v>
                </c:pt>
                <c:pt idx="52">
                  <c:v>2004/May</c:v>
                </c:pt>
                <c:pt idx="53">
                  <c:v>2004/Jun</c:v>
                </c:pt>
                <c:pt idx="54">
                  <c:v>2004/Jul</c:v>
                </c:pt>
                <c:pt idx="55">
                  <c:v>2004/Aug</c:v>
                </c:pt>
                <c:pt idx="56">
                  <c:v>2004/Sep</c:v>
                </c:pt>
                <c:pt idx="57">
                  <c:v>2004/Oct</c:v>
                </c:pt>
                <c:pt idx="58">
                  <c:v>2004/Nov</c:v>
                </c:pt>
                <c:pt idx="59">
                  <c:v>2004/Dec</c:v>
                </c:pt>
                <c:pt idx="60">
                  <c:v>2005/Jan</c:v>
                </c:pt>
                <c:pt idx="61">
                  <c:v>2005/Feb</c:v>
                </c:pt>
                <c:pt idx="62">
                  <c:v>2005/Mar</c:v>
                </c:pt>
                <c:pt idx="63">
                  <c:v>2005/Apr</c:v>
                </c:pt>
                <c:pt idx="64">
                  <c:v>2005/May</c:v>
                </c:pt>
                <c:pt idx="65">
                  <c:v>2005/Jun</c:v>
                </c:pt>
                <c:pt idx="66">
                  <c:v>2005/Jul</c:v>
                </c:pt>
                <c:pt idx="67">
                  <c:v>2005/Aug</c:v>
                </c:pt>
                <c:pt idx="68">
                  <c:v>2005/Sep</c:v>
                </c:pt>
              </c:strCache>
            </c:strRef>
          </c:cat>
          <c:val>
            <c:numRef>
              <c:f>'II-9'!$C$9:$C$77</c:f>
              <c:numCache>
                <c:formatCode>General</c:formatCode>
                <c:ptCount val="69"/>
                <c:pt idx="0">
                  <c:v>0.0055417608</c:v>
                </c:pt>
                <c:pt idx="1">
                  <c:v>0.24768939</c:v>
                </c:pt>
                <c:pt idx="2">
                  <c:v>0.41087686</c:v>
                </c:pt>
                <c:pt idx="3">
                  <c:v>0.41833254</c:v>
                </c:pt>
                <c:pt idx="4">
                  <c:v>0.51537998</c:v>
                </c:pt>
                <c:pt idx="5">
                  <c:v>0.68310831</c:v>
                </c:pt>
                <c:pt idx="6">
                  <c:v>0.76971123</c:v>
                </c:pt>
                <c:pt idx="7">
                  <c:v>0.93293325</c:v>
                </c:pt>
                <c:pt idx="8">
                  <c:v>1.1968996</c:v>
                </c:pt>
                <c:pt idx="9">
                  <c:v>1.4503689</c:v>
                </c:pt>
                <c:pt idx="10">
                  <c:v>1.7162635</c:v>
                </c:pt>
                <c:pt idx="11">
                  <c:v>2.2462927</c:v>
                </c:pt>
                <c:pt idx="12">
                  <c:v>2.7703388</c:v>
                </c:pt>
                <c:pt idx="13">
                  <c:v>2.8192554</c:v>
                </c:pt>
                <c:pt idx="14">
                  <c:v>3.2719889</c:v>
                </c:pt>
                <c:pt idx="15">
                  <c:v>4.2889159</c:v>
                </c:pt>
                <c:pt idx="16">
                  <c:v>4.5096809</c:v>
                </c:pt>
                <c:pt idx="17">
                  <c:v>4.5045476</c:v>
                </c:pt>
                <c:pt idx="18">
                  <c:v>5.2677836</c:v>
                </c:pt>
                <c:pt idx="19">
                  <c:v>5.7811329</c:v>
                </c:pt>
                <c:pt idx="20">
                  <c:v>5.8629786</c:v>
                </c:pt>
                <c:pt idx="21">
                  <c:v>6.1169212</c:v>
                </c:pt>
                <c:pt idx="22">
                  <c:v>6.4998046</c:v>
                </c:pt>
                <c:pt idx="23">
                  <c:v>6.8406093</c:v>
                </c:pt>
                <c:pt idx="24">
                  <c:v>6.8315996</c:v>
                </c:pt>
                <c:pt idx="25">
                  <c:v>7.1640077</c:v>
                </c:pt>
                <c:pt idx="26">
                  <c:v>8.0186912</c:v>
                </c:pt>
                <c:pt idx="27">
                  <c:v>8.3327587</c:v>
                </c:pt>
                <c:pt idx="28">
                  <c:v>8.8311997</c:v>
                </c:pt>
                <c:pt idx="29">
                  <c:v>10.206056</c:v>
                </c:pt>
                <c:pt idx="30">
                  <c:v>11.392489</c:v>
                </c:pt>
                <c:pt idx="31">
                  <c:v>12.133955</c:v>
                </c:pt>
                <c:pt idx="32">
                  <c:v>13.649319</c:v>
                </c:pt>
                <c:pt idx="33">
                  <c:v>15.78618</c:v>
                </c:pt>
                <c:pt idx="34">
                  <c:v>17.060993</c:v>
                </c:pt>
                <c:pt idx="35">
                  <c:v>17.717473</c:v>
                </c:pt>
                <c:pt idx="36">
                  <c:v>18.245242</c:v>
                </c:pt>
                <c:pt idx="37">
                  <c:v>18.769145</c:v>
                </c:pt>
                <c:pt idx="38">
                  <c:v>19.655813</c:v>
                </c:pt>
                <c:pt idx="39">
                  <c:v>20.169872</c:v>
                </c:pt>
                <c:pt idx="40">
                  <c:v>20.090786</c:v>
                </c:pt>
                <c:pt idx="41">
                  <c:v>20.936951</c:v>
                </c:pt>
                <c:pt idx="42">
                  <c:v>22.597088</c:v>
                </c:pt>
                <c:pt idx="43">
                  <c:v>23.507252</c:v>
                </c:pt>
                <c:pt idx="44">
                  <c:v>23.812258</c:v>
                </c:pt>
                <c:pt idx="45">
                  <c:v>24.385134</c:v>
                </c:pt>
                <c:pt idx="46">
                  <c:v>25.711659</c:v>
                </c:pt>
                <c:pt idx="47">
                  <c:v>27.493567</c:v>
                </c:pt>
                <c:pt idx="48">
                  <c:v>29.349788</c:v>
                </c:pt>
                <c:pt idx="49">
                  <c:v>31.352389</c:v>
                </c:pt>
                <c:pt idx="50">
                  <c:v>33.742973</c:v>
                </c:pt>
                <c:pt idx="51">
                  <c:v>36.689258</c:v>
                </c:pt>
                <c:pt idx="52">
                  <c:v>39.564739</c:v>
                </c:pt>
                <c:pt idx="53">
                  <c:v>41.131633</c:v>
                </c:pt>
                <c:pt idx="54">
                  <c:v>41.697312</c:v>
                </c:pt>
                <c:pt idx="55">
                  <c:v>43.054704</c:v>
                </c:pt>
                <c:pt idx="56">
                  <c:v>44.833634</c:v>
                </c:pt>
                <c:pt idx="57">
                  <c:v>45.691419</c:v>
                </c:pt>
                <c:pt idx="58">
                  <c:v>46.349297</c:v>
                </c:pt>
                <c:pt idx="59">
                  <c:v>47.668248</c:v>
                </c:pt>
                <c:pt idx="60">
                  <c:v>48.544932</c:v>
                </c:pt>
                <c:pt idx="61">
                  <c:v>48.64771</c:v>
                </c:pt>
                <c:pt idx="62">
                  <c:v>49.687852</c:v>
                </c:pt>
                <c:pt idx="63">
                  <c:v>51.872426</c:v>
                </c:pt>
                <c:pt idx="64">
                  <c:v>53.398609</c:v>
                </c:pt>
                <c:pt idx="65">
                  <c:v>54.280292</c:v>
                </c:pt>
                <c:pt idx="66">
                  <c:v>55.596995</c:v>
                </c:pt>
                <c:pt idx="67">
                  <c:v>56.898067</c:v>
                </c:pt>
                <c:pt idx="68">
                  <c:v>57.83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9986"/>
        <c:axId val="94420064"/>
      </c:lineChart>
      <c:catAx>
        <c:axId val="3015250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013202"/>
        <c:crossesAt val="0"/>
        <c:auto val="1"/>
        <c:lblAlgn val="ctr"/>
        <c:lblOffset val="100"/>
        <c:noMultiLvlLbl val="0"/>
      </c:catAx>
      <c:valAx>
        <c:axId val="17013202"/>
        <c:scaling>
          <c:orientation val="minMax"/>
          <c:max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0827164270419089"/>
              <c:y val="0.033676231727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52509"/>
        <c:crossesAt val="1"/>
        <c:crossBetween val="midCat"/>
      </c:valAx>
      <c:catAx>
        <c:axId val="43319986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420064"/>
        <c:auto val="1"/>
        <c:lblAlgn val="ctr"/>
        <c:lblOffset val="100"/>
        <c:noMultiLvlLbl val="0"/>
      </c:catAx>
      <c:valAx>
        <c:axId val="944200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773202814316305"/>
              <c:y val="0.0404981050351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199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54328540838"/>
          <c:y val="0.855441256090958"/>
          <c:w val="0.612970327317222"/>
          <c:h val="0.1184623714131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66682407262"/>
          <c:y val="0.063499273255814"/>
          <c:w val="0.965475628312084"/>
          <c:h val="0.755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II-9'!$B$8</c:f>
              <c:strCache>
                <c:ptCount val="1"/>
                <c:pt idx="0">
                  <c:v>Consumer cred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9:$D$77</c:f>
              <c:strCache>
                <c:ptCount val="69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  <c:pt idx="58">
                  <c:v>Nov 04</c:v>
                </c:pt>
                <c:pt idx="59">
                  <c:v>Dec 04</c:v>
                </c:pt>
                <c:pt idx="60">
                  <c:v>Jan 05</c:v>
                </c:pt>
                <c:pt idx="61">
                  <c:v>Feb 05</c:v>
                </c:pt>
                <c:pt idx="62">
                  <c:v>Mar 05</c:v>
                </c:pt>
                <c:pt idx="63">
                  <c:v>Apr 05</c:v>
                </c:pt>
                <c:pt idx="64">
                  <c:v>May 05</c:v>
                </c:pt>
                <c:pt idx="65">
                  <c:v>Jun 05</c:v>
                </c:pt>
                <c:pt idx="66">
                  <c:v>Jul 05</c:v>
                </c:pt>
                <c:pt idx="67">
                  <c:v>Aug 05</c:v>
                </c:pt>
                <c:pt idx="68">
                  <c:v>Sep 05</c:v>
                </c:pt>
              </c:strCache>
            </c:strRef>
          </c:cat>
          <c:val>
            <c:numRef>
              <c:f>'II-9'!$B$9:$B$77</c:f>
              <c:numCache>
                <c:formatCode>General</c:formatCode>
                <c:ptCount val="69"/>
                <c:pt idx="0">
                  <c:v>12.602767</c:v>
                </c:pt>
                <c:pt idx="1">
                  <c:v>12.865956</c:v>
                </c:pt>
                <c:pt idx="2">
                  <c:v>13.146591</c:v>
                </c:pt>
                <c:pt idx="3">
                  <c:v>13.469238</c:v>
                </c:pt>
                <c:pt idx="4">
                  <c:v>13.749987</c:v>
                </c:pt>
                <c:pt idx="5">
                  <c:v>14.047144</c:v>
                </c:pt>
                <c:pt idx="6">
                  <c:v>14.471321</c:v>
                </c:pt>
                <c:pt idx="7">
                  <c:v>15.010854</c:v>
                </c:pt>
                <c:pt idx="8">
                  <c:v>15.653692</c:v>
                </c:pt>
                <c:pt idx="9">
                  <c:v>16.359289</c:v>
                </c:pt>
                <c:pt idx="10">
                  <c:v>17.047435</c:v>
                </c:pt>
                <c:pt idx="11">
                  <c:v>17.637484</c:v>
                </c:pt>
                <c:pt idx="12">
                  <c:v>18.111277</c:v>
                </c:pt>
                <c:pt idx="13">
                  <c:v>18.554186</c:v>
                </c:pt>
                <c:pt idx="14">
                  <c:v>18.962838</c:v>
                </c:pt>
                <c:pt idx="15">
                  <c:v>19.343155</c:v>
                </c:pt>
                <c:pt idx="16">
                  <c:v>19.745548</c:v>
                </c:pt>
                <c:pt idx="17">
                  <c:v>20.138489</c:v>
                </c:pt>
                <c:pt idx="18">
                  <c:v>20.524762</c:v>
                </c:pt>
                <c:pt idx="19">
                  <c:v>20.933809</c:v>
                </c:pt>
                <c:pt idx="20">
                  <c:v>21.388157</c:v>
                </c:pt>
                <c:pt idx="21">
                  <c:v>21.930005</c:v>
                </c:pt>
                <c:pt idx="22">
                  <c:v>22.521959</c:v>
                </c:pt>
                <c:pt idx="23">
                  <c:v>23.07727</c:v>
                </c:pt>
                <c:pt idx="24">
                  <c:v>23.595789</c:v>
                </c:pt>
                <c:pt idx="25">
                  <c:v>24.147993</c:v>
                </c:pt>
                <c:pt idx="26">
                  <c:v>24.702802</c:v>
                </c:pt>
                <c:pt idx="27">
                  <c:v>25.10673</c:v>
                </c:pt>
                <c:pt idx="28">
                  <c:v>25.390514</c:v>
                </c:pt>
                <c:pt idx="29">
                  <c:v>25.712112</c:v>
                </c:pt>
                <c:pt idx="30">
                  <c:v>26.036553</c:v>
                </c:pt>
                <c:pt idx="31">
                  <c:v>26.309342</c:v>
                </c:pt>
                <c:pt idx="32">
                  <c:v>26.515427</c:v>
                </c:pt>
                <c:pt idx="33">
                  <c:v>26.661161</c:v>
                </c:pt>
                <c:pt idx="34">
                  <c:v>26.989317</c:v>
                </c:pt>
                <c:pt idx="35">
                  <c:v>27.665457</c:v>
                </c:pt>
                <c:pt idx="36">
                  <c:v>28.509921</c:v>
                </c:pt>
                <c:pt idx="37">
                  <c:v>29.256976</c:v>
                </c:pt>
                <c:pt idx="38">
                  <c:v>29.876571</c:v>
                </c:pt>
                <c:pt idx="39">
                  <c:v>30.585435</c:v>
                </c:pt>
                <c:pt idx="40">
                  <c:v>31.477691</c:v>
                </c:pt>
                <c:pt idx="41">
                  <c:v>32.477194</c:v>
                </c:pt>
                <c:pt idx="42">
                  <c:v>33.578642</c:v>
                </c:pt>
                <c:pt idx="43">
                  <c:v>34.801714</c:v>
                </c:pt>
                <c:pt idx="44">
                  <c:v>36.149832</c:v>
                </c:pt>
                <c:pt idx="45">
                  <c:v>37.52942</c:v>
                </c:pt>
                <c:pt idx="46">
                  <c:v>38.738105</c:v>
                </c:pt>
                <c:pt idx="47">
                  <c:v>39.804429</c:v>
                </c:pt>
                <c:pt idx="48">
                  <c:v>40.867504</c:v>
                </c:pt>
                <c:pt idx="49">
                  <c:v>41.951505</c:v>
                </c:pt>
                <c:pt idx="50">
                  <c:v>43.058589</c:v>
                </c:pt>
                <c:pt idx="51">
                  <c:v>44.093463</c:v>
                </c:pt>
                <c:pt idx="52">
                  <c:v>44.948635</c:v>
                </c:pt>
                <c:pt idx="53">
                  <c:v>45.510873</c:v>
                </c:pt>
                <c:pt idx="54">
                  <c:v>45.779906</c:v>
                </c:pt>
                <c:pt idx="55">
                  <c:v>45.949204</c:v>
                </c:pt>
                <c:pt idx="56">
                  <c:v>46.091681</c:v>
                </c:pt>
                <c:pt idx="57">
                  <c:v>46.252381</c:v>
                </c:pt>
                <c:pt idx="58">
                  <c:v>46.446556</c:v>
                </c:pt>
                <c:pt idx="59">
                  <c:v>46.531971</c:v>
                </c:pt>
                <c:pt idx="60">
                  <c:v>46.52696</c:v>
                </c:pt>
                <c:pt idx="61">
                  <c:v>46.649393</c:v>
                </c:pt>
                <c:pt idx="62">
                  <c:v>47.011752</c:v>
                </c:pt>
                <c:pt idx="63">
                  <c:v>47.593413</c:v>
                </c:pt>
                <c:pt idx="64">
                  <c:v>48.296512</c:v>
                </c:pt>
                <c:pt idx="65">
                  <c:v>49.102032</c:v>
                </c:pt>
                <c:pt idx="66">
                  <c:v>49.987568</c:v>
                </c:pt>
                <c:pt idx="67">
                  <c:v>50.79847</c:v>
                </c:pt>
                <c:pt idx="68">
                  <c:v>51.50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9732"/>
        <c:axId val="16406972"/>
      </c:lineChart>
      <c:lineChart>
        <c:grouping val="standard"/>
        <c:varyColors val="0"/>
        <c:ser>
          <c:idx val="1"/>
          <c:order val="1"/>
          <c:tx>
            <c:strRef>
              <c:f>'II-9'!$C$8</c:f>
              <c:strCache>
                <c:ptCount val="1"/>
                <c:pt idx="0">
                  <c:v>Consumer foreign currency cred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9:$D$77</c:f>
              <c:strCache>
                <c:ptCount val="69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  <c:pt idx="58">
                  <c:v>Nov 04</c:v>
                </c:pt>
                <c:pt idx="59">
                  <c:v>Dec 04</c:v>
                </c:pt>
                <c:pt idx="60">
                  <c:v>Jan 05</c:v>
                </c:pt>
                <c:pt idx="61">
                  <c:v>Feb 05</c:v>
                </c:pt>
                <c:pt idx="62">
                  <c:v>Mar 05</c:v>
                </c:pt>
                <c:pt idx="63">
                  <c:v>Apr 05</c:v>
                </c:pt>
                <c:pt idx="64">
                  <c:v>May 05</c:v>
                </c:pt>
                <c:pt idx="65">
                  <c:v>Jun 05</c:v>
                </c:pt>
                <c:pt idx="66">
                  <c:v>Jul 05</c:v>
                </c:pt>
                <c:pt idx="67">
                  <c:v>Aug 05</c:v>
                </c:pt>
                <c:pt idx="68">
                  <c:v>Sep 05</c:v>
                </c:pt>
              </c:strCache>
            </c:strRef>
          </c:cat>
          <c:val>
            <c:numRef>
              <c:f>'II-9'!$C$9:$C$77</c:f>
              <c:numCache>
                <c:formatCode>General</c:formatCode>
                <c:ptCount val="69"/>
                <c:pt idx="0">
                  <c:v>0.0055417608</c:v>
                </c:pt>
                <c:pt idx="1">
                  <c:v>0.24768939</c:v>
                </c:pt>
                <c:pt idx="2">
                  <c:v>0.41087686</c:v>
                </c:pt>
                <c:pt idx="3">
                  <c:v>0.41833254</c:v>
                </c:pt>
                <c:pt idx="4">
                  <c:v>0.51537998</c:v>
                </c:pt>
                <c:pt idx="5">
                  <c:v>0.68310831</c:v>
                </c:pt>
                <c:pt idx="6">
                  <c:v>0.76971123</c:v>
                </c:pt>
                <c:pt idx="7">
                  <c:v>0.93293325</c:v>
                </c:pt>
                <c:pt idx="8">
                  <c:v>1.1968996</c:v>
                </c:pt>
                <c:pt idx="9">
                  <c:v>1.4503689</c:v>
                </c:pt>
                <c:pt idx="10">
                  <c:v>1.7162635</c:v>
                </c:pt>
                <c:pt idx="11">
                  <c:v>2.2462927</c:v>
                </c:pt>
                <c:pt idx="12">
                  <c:v>2.7703388</c:v>
                </c:pt>
                <c:pt idx="13">
                  <c:v>2.8192554</c:v>
                </c:pt>
                <c:pt idx="14">
                  <c:v>3.2719889</c:v>
                </c:pt>
                <c:pt idx="15">
                  <c:v>4.2889159</c:v>
                </c:pt>
                <c:pt idx="16">
                  <c:v>4.5096809</c:v>
                </c:pt>
                <c:pt idx="17">
                  <c:v>4.5045476</c:v>
                </c:pt>
                <c:pt idx="18">
                  <c:v>5.2677836</c:v>
                </c:pt>
                <c:pt idx="19">
                  <c:v>5.7811329</c:v>
                </c:pt>
                <c:pt idx="20">
                  <c:v>5.8629786</c:v>
                </c:pt>
                <c:pt idx="21">
                  <c:v>6.1169212</c:v>
                </c:pt>
                <c:pt idx="22">
                  <c:v>6.4998046</c:v>
                </c:pt>
                <c:pt idx="23">
                  <c:v>6.8406093</c:v>
                </c:pt>
                <c:pt idx="24">
                  <c:v>6.8315996</c:v>
                </c:pt>
                <c:pt idx="25">
                  <c:v>7.1640077</c:v>
                </c:pt>
                <c:pt idx="26">
                  <c:v>8.0186912</c:v>
                </c:pt>
                <c:pt idx="27">
                  <c:v>8.3327587</c:v>
                </c:pt>
                <c:pt idx="28">
                  <c:v>8.8311997</c:v>
                </c:pt>
                <c:pt idx="29">
                  <c:v>10.206056</c:v>
                </c:pt>
                <c:pt idx="30">
                  <c:v>11.392489</c:v>
                </c:pt>
                <c:pt idx="31">
                  <c:v>12.133955</c:v>
                </c:pt>
                <c:pt idx="32">
                  <c:v>13.649319</c:v>
                </c:pt>
                <c:pt idx="33">
                  <c:v>15.78618</c:v>
                </c:pt>
                <c:pt idx="34">
                  <c:v>17.060993</c:v>
                </c:pt>
                <c:pt idx="35">
                  <c:v>17.717473</c:v>
                </c:pt>
                <c:pt idx="36">
                  <c:v>18.245242</c:v>
                </c:pt>
                <c:pt idx="37">
                  <c:v>18.769145</c:v>
                </c:pt>
                <c:pt idx="38">
                  <c:v>19.655813</c:v>
                </c:pt>
                <c:pt idx="39">
                  <c:v>20.169872</c:v>
                </c:pt>
                <c:pt idx="40">
                  <c:v>20.090786</c:v>
                </c:pt>
                <c:pt idx="41">
                  <c:v>20.936951</c:v>
                </c:pt>
                <c:pt idx="42">
                  <c:v>22.597088</c:v>
                </c:pt>
                <c:pt idx="43">
                  <c:v>23.507252</c:v>
                </c:pt>
                <c:pt idx="44">
                  <c:v>23.812258</c:v>
                </c:pt>
                <c:pt idx="45">
                  <c:v>24.385134</c:v>
                </c:pt>
                <c:pt idx="46">
                  <c:v>25.711659</c:v>
                </c:pt>
                <c:pt idx="47">
                  <c:v>27.493567</c:v>
                </c:pt>
                <c:pt idx="48">
                  <c:v>29.349788</c:v>
                </c:pt>
                <c:pt idx="49">
                  <c:v>31.352389</c:v>
                </c:pt>
                <c:pt idx="50">
                  <c:v>33.742973</c:v>
                </c:pt>
                <c:pt idx="51">
                  <c:v>36.689258</c:v>
                </c:pt>
                <c:pt idx="52">
                  <c:v>39.564739</c:v>
                </c:pt>
                <c:pt idx="53">
                  <c:v>41.131633</c:v>
                </c:pt>
                <c:pt idx="54">
                  <c:v>41.697312</c:v>
                </c:pt>
                <c:pt idx="55">
                  <c:v>43.054704</c:v>
                </c:pt>
                <c:pt idx="56">
                  <c:v>44.833634</c:v>
                </c:pt>
                <c:pt idx="57">
                  <c:v>45.691419</c:v>
                </c:pt>
                <c:pt idx="58">
                  <c:v>46.349297</c:v>
                </c:pt>
                <c:pt idx="59">
                  <c:v>47.668248</c:v>
                </c:pt>
                <c:pt idx="60">
                  <c:v>48.544932</c:v>
                </c:pt>
                <c:pt idx="61">
                  <c:v>48.64771</c:v>
                </c:pt>
                <c:pt idx="62">
                  <c:v>49.687852</c:v>
                </c:pt>
                <c:pt idx="63">
                  <c:v>51.872426</c:v>
                </c:pt>
                <c:pt idx="64">
                  <c:v>53.398609</c:v>
                </c:pt>
                <c:pt idx="65">
                  <c:v>54.280292</c:v>
                </c:pt>
                <c:pt idx="66">
                  <c:v>55.596995</c:v>
                </c:pt>
                <c:pt idx="67">
                  <c:v>56.898067</c:v>
                </c:pt>
                <c:pt idx="68">
                  <c:v>57.83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2811"/>
        <c:axId val="59935542"/>
      </c:lineChart>
      <c:catAx>
        <c:axId val="55729732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06972"/>
        <c:crossesAt val="0"/>
        <c:auto val="1"/>
        <c:lblAlgn val="ctr"/>
        <c:lblOffset val="100"/>
        <c:noMultiLvlLbl val="0"/>
      </c:catAx>
      <c:valAx>
        <c:axId val="16406972"/>
        <c:scaling>
          <c:orientation val="minMax"/>
          <c:max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</a:t>
                </a:r>
              </a:p>
            </c:rich>
          </c:tx>
          <c:layout>
            <c:manualLayout>
              <c:xMode val="edge"/>
              <c:yMode val="edge"/>
              <c:x val="0.121674799307414"/>
              <c:y val="0.0256177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29732"/>
        <c:crossesAt val="1"/>
        <c:crossBetween val="midCat"/>
      </c:valAx>
      <c:catAx>
        <c:axId val="98822811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35542"/>
        <c:auto val="1"/>
        <c:lblAlgn val="ctr"/>
        <c:lblOffset val="100"/>
        <c:noMultiLvlLbl val="0"/>
      </c:catAx>
      <c:valAx>
        <c:axId val="599355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</a:t>
                </a:r>
              </a:p>
            </c:rich>
          </c:tx>
          <c:layout>
            <c:manualLayout>
              <c:xMode val="edge"/>
              <c:yMode val="edge"/>
              <c:x val="0.788446403274044"/>
              <c:y val="0.03415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8228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393409937562"/>
          <c:y val="0.860101744186047"/>
          <c:w val="0.525683404166011"/>
          <c:h val="0.0993822674418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66004481861"/>
          <c:y val="0.0547732449782564"/>
          <c:w val="0.922294228090364"/>
          <c:h val="0.865293021329468"/>
        </c:manualLayout>
      </c:layout>
      <c:lineChart>
        <c:grouping val="standard"/>
        <c:varyColors val="0"/>
        <c:ser>
          <c:idx val="0"/>
          <c:order val="0"/>
          <c:tx>
            <c:strRef>
              <c:f>'II-10'!$C$7</c:f>
              <c:strCache>
                <c:ptCount val="1"/>
                <c:pt idx="0">
                  <c:v>Nemzetgazdas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30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10'!$C$9:$C$30</c:f>
              <c:numCache>
                <c:formatCode>General</c:formatCode>
                <c:ptCount val="22"/>
                <c:pt idx="0">
                  <c:v>95.6936521646757</c:v>
                </c:pt>
                <c:pt idx="1">
                  <c:v>99.8853045194252</c:v>
                </c:pt>
                <c:pt idx="2">
                  <c:v>100.96617837192</c:v>
                </c:pt>
                <c:pt idx="3">
                  <c:v>103.454864943979</c:v>
                </c:pt>
                <c:pt idx="4">
                  <c:v>102.668038803696</c:v>
                </c:pt>
                <c:pt idx="5">
                  <c:v>105.422697988829</c:v>
                </c:pt>
                <c:pt idx="6">
                  <c:v>106.168165638329</c:v>
                </c:pt>
                <c:pt idx="7">
                  <c:v>109.457810415425</c:v>
                </c:pt>
                <c:pt idx="8">
                  <c:v>113.986240401476</c:v>
                </c:pt>
                <c:pt idx="9">
                  <c:v>114.791099798901</c:v>
                </c:pt>
                <c:pt idx="10">
                  <c:v>115.477725520041</c:v>
                </c:pt>
                <c:pt idx="11">
                  <c:v>118.842621986233</c:v>
                </c:pt>
                <c:pt idx="12">
                  <c:v>112.955334414119</c:v>
                </c:pt>
                <c:pt idx="13">
                  <c:v>116.81654693715</c:v>
                </c:pt>
                <c:pt idx="14">
                  <c:v>119.407267222098</c:v>
                </c:pt>
                <c:pt idx="15">
                  <c:v>125.265849072747</c:v>
                </c:pt>
                <c:pt idx="16">
                  <c:v>131.042059415573</c:v>
                </c:pt>
                <c:pt idx="17">
                  <c:v>125.327660448985</c:v>
                </c:pt>
                <c:pt idx="18">
                  <c:v>130.842404862321</c:v>
                </c:pt>
                <c:pt idx="19">
                  <c:v>124.589433673322</c:v>
                </c:pt>
                <c:pt idx="20">
                  <c:v>140.347785041459</c:v>
                </c:pt>
                <c:pt idx="21">
                  <c:v>138.36528242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6456"/>
        <c:axId val="43539727"/>
      </c:lineChart>
      <c:lineChart>
        <c:grouping val="standard"/>
        <c:varyColors val="0"/>
        <c:ser>
          <c:idx val="1"/>
          <c:order val="1"/>
          <c:tx>
            <c:strRef>
              <c:f>'II-10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30</c:f>
              <c:strCache>
                <c:ptCount val="22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</c:strCache>
            </c:strRef>
          </c:cat>
          <c:val>
            <c:numRef>
              <c:f>'II-10'!$B$9:$B$30</c:f>
              <c:numCache>
                <c:formatCode>General</c:formatCode>
                <c:ptCount val="22"/>
                <c:pt idx="0">
                  <c:v>97.2524313641228</c:v>
                </c:pt>
                <c:pt idx="1">
                  <c:v>105.972863261822</c:v>
                </c:pt>
                <c:pt idx="2">
                  <c:v>107.859177010061</c:v>
                </c:pt>
                <c:pt idx="3">
                  <c:v>88.915528363995</c:v>
                </c:pt>
                <c:pt idx="4">
                  <c:v>94.7791210634745</c:v>
                </c:pt>
                <c:pt idx="5">
                  <c:v>101.165437176713</c:v>
                </c:pt>
                <c:pt idx="6">
                  <c:v>92.3162105406755</c:v>
                </c:pt>
                <c:pt idx="7">
                  <c:v>93.4769596346596</c:v>
                </c:pt>
                <c:pt idx="8">
                  <c:v>91.4579733976102</c:v>
                </c:pt>
                <c:pt idx="9">
                  <c:v>87.1641124923811</c:v>
                </c:pt>
                <c:pt idx="10">
                  <c:v>80.6266285481309</c:v>
                </c:pt>
                <c:pt idx="11">
                  <c:v>99.1360652214099</c:v>
                </c:pt>
                <c:pt idx="12">
                  <c:v>94.790964427697</c:v>
                </c:pt>
                <c:pt idx="13">
                  <c:v>90.9773727198682</c:v>
                </c:pt>
                <c:pt idx="14">
                  <c:v>101.900913950098</c:v>
                </c:pt>
                <c:pt idx="15">
                  <c:v>113.610494941967</c:v>
                </c:pt>
                <c:pt idx="16">
                  <c:v>117.969513080839</c:v>
                </c:pt>
                <c:pt idx="17">
                  <c:v>111.064204072529</c:v>
                </c:pt>
                <c:pt idx="18">
                  <c:v>127.391766231035</c:v>
                </c:pt>
                <c:pt idx="19">
                  <c:v>111.23034632312</c:v>
                </c:pt>
                <c:pt idx="20">
                  <c:v>121.463464784379</c:v>
                </c:pt>
                <c:pt idx="21">
                  <c:v>123.46491032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9665"/>
        <c:axId val="45492361"/>
      </c:lineChart>
      <c:catAx>
        <c:axId val="1048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539727"/>
        <c:crossesAt val="0"/>
        <c:auto val="1"/>
        <c:lblAlgn val="ctr"/>
        <c:lblOffset val="100"/>
        <c:noMultiLvlLbl val="0"/>
      </c:catAx>
      <c:valAx>
        <c:axId val="43539727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992671552298468"/>
              <c:y val="0.0259888175605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86456"/>
        <c:crossesAt val="1"/>
        <c:crossBetween val="midCat"/>
      </c:valAx>
      <c:catAx>
        <c:axId val="47049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492361"/>
        <c:auto val="1"/>
        <c:lblAlgn val="ctr"/>
        <c:lblOffset val="100"/>
        <c:noMultiLvlLbl val="0"/>
      </c:catAx>
      <c:valAx>
        <c:axId val="45492361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783417115862153"/>
              <c:y val="0.0259888175605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4966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025800981164"/>
          <c:y val="0.9037067715883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130084935181"/>
          <c:y val="0.0681528662420382"/>
          <c:w val="0.882767098793026"/>
          <c:h val="0.750743099787686"/>
        </c:manualLayout>
      </c:layout>
      <c:lineChart>
        <c:grouping val="standard"/>
        <c:varyColors val="0"/>
        <c:ser>
          <c:idx val="0"/>
          <c:order val="0"/>
          <c:tx>
            <c:strRef>
              <c:f>'II-1'!$B$9</c:f>
              <c:strCache>
                <c:ptCount val="1"/>
                <c:pt idx="0">
                  <c:v>Export market siz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0:$D$27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1'!$B$10:$B$27</c:f>
              <c:numCache>
                <c:formatCode>General</c:formatCode>
                <c:ptCount val="18"/>
                <c:pt idx="0">
                  <c:v>7.71680020459611</c:v>
                </c:pt>
                <c:pt idx="1">
                  <c:v>4.41804576354181</c:v>
                </c:pt>
                <c:pt idx="2">
                  <c:v>0.809053046276476</c:v>
                </c:pt>
                <c:pt idx="3">
                  <c:v>-3.58369391474092</c:v>
                </c:pt>
                <c:pt idx="4">
                  <c:v>-3.0171456314812</c:v>
                </c:pt>
                <c:pt idx="5">
                  <c:v>-0.789793682478668</c:v>
                </c:pt>
                <c:pt idx="6">
                  <c:v>1.45173140982799</c:v>
                </c:pt>
                <c:pt idx="7">
                  <c:v>3.93165623786511</c:v>
                </c:pt>
                <c:pt idx="8">
                  <c:v>5.75075732848016</c:v>
                </c:pt>
                <c:pt idx="9">
                  <c:v>3.5301454096148</c:v>
                </c:pt>
                <c:pt idx="10">
                  <c:v>3.38215918422145</c:v>
                </c:pt>
                <c:pt idx="11">
                  <c:v>4.39052425416497</c:v>
                </c:pt>
                <c:pt idx="12">
                  <c:v>3.92380904755085</c:v>
                </c:pt>
                <c:pt idx="13">
                  <c:v>7.58800724580595</c:v>
                </c:pt>
                <c:pt idx="14">
                  <c:v>8.60385866514588</c:v>
                </c:pt>
                <c:pt idx="15">
                  <c:v>7.30219066593794</c:v>
                </c:pt>
                <c:pt idx="16">
                  <c:v>4.9962861403891</c:v>
                </c:pt>
                <c:pt idx="17">
                  <c:v>4.1255935345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4959"/>
        <c:axId val="54397501"/>
      </c:lineChart>
      <c:lineChart>
        <c:grouping val="standard"/>
        <c:varyColors val="0"/>
        <c:ser>
          <c:idx val="1"/>
          <c:order val="1"/>
          <c:tx>
            <c:strRef>
              <c:f>'II-1'!$C$9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0:$D$27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1'!$C$10:$C$27</c:f>
              <c:numCache>
                <c:formatCode>General</c:formatCode>
                <c:ptCount val="18"/>
                <c:pt idx="0">
                  <c:v>2.37175886398093</c:v>
                </c:pt>
                <c:pt idx="1">
                  <c:v>1.44201668281783</c:v>
                </c:pt>
                <c:pt idx="2">
                  <c:v>1.13741102185363</c:v>
                </c:pt>
                <c:pt idx="3">
                  <c:v>0.778085318117983</c:v>
                </c:pt>
                <c:pt idx="4">
                  <c:v>0.380996371494624</c:v>
                </c:pt>
                <c:pt idx="5">
                  <c:v>0.625447697160664</c:v>
                </c:pt>
                <c:pt idx="6">
                  <c:v>1.04606211441949</c:v>
                </c:pt>
                <c:pt idx="7">
                  <c:v>0.990085376454464</c:v>
                </c:pt>
                <c:pt idx="8">
                  <c:v>0.732078517539136</c:v>
                </c:pt>
                <c:pt idx="9">
                  <c:v>0.456094155599662</c:v>
                </c:pt>
                <c:pt idx="10">
                  <c:v>0.488754108168266</c:v>
                </c:pt>
                <c:pt idx="11">
                  <c:v>1.05496972945014</c:v>
                </c:pt>
                <c:pt idx="12">
                  <c:v>1.71931145643003</c:v>
                </c:pt>
                <c:pt idx="13">
                  <c:v>2.15200641560944</c:v>
                </c:pt>
                <c:pt idx="14">
                  <c:v>2.02905327833134</c:v>
                </c:pt>
                <c:pt idx="15">
                  <c:v>1.62304927037014</c:v>
                </c:pt>
                <c:pt idx="16">
                  <c:v>1.57701097733083</c:v>
                </c:pt>
                <c:pt idx="17">
                  <c:v>1.4938337774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5702"/>
        <c:axId val="32358064"/>
      </c:lineChart>
      <c:catAx>
        <c:axId val="28754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397501"/>
        <c:crossesAt val="0"/>
        <c:auto val="1"/>
        <c:lblAlgn val="ctr"/>
        <c:lblOffset val="100"/>
        <c:noMultiLvlLbl val="0"/>
      </c:catAx>
      <c:valAx>
        <c:axId val="54397501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5330800178811"/>
              <c:y val="0.0459660297239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54959"/>
        <c:crossesAt val="1"/>
        <c:crossBetween val="midCat"/>
      </c:valAx>
      <c:catAx>
        <c:axId val="79795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358064"/>
        <c:auto val="1"/>
        <c:lblAlgn val="ctr"/>
        <c:lblOffset val="100"/>
        <c:noMultiLvlLbl val="0"/>
      </c:catAx>
      <c:valAx>
        <c:axId val="32358064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3308001788109"/>
              <c:y val="0.0459660297239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7957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531962449709"/>
          <c:y val="0.8814225053078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50761921316"/>
          <c:y val="0.0556634932970663"/>
          <c:w val="0.921200533055218"/>
          <c:h val="0.821060812123567"/>
        </c:manualLayout>
      </c:layout>
      <c:lineChart>
        <c:grouping val="standard"/>
        <c:varyColors val="0"/>
        <c:ser>
          <c:idx val="0"/>
          <c:order val="0"/>
          <c:tx>
            <c:strRef>
              <c:f>'II-10'!$C$8</c:f>
              <c:strCache>
                <c:ptCount val="1"/>
                <c:pt idx="0">
                  <c:v>National econom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9:$D$30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10'!$C$9:$C$30</c:f>
              <c:numCache>
                <c:formatCode>General</c:formatCode>
                <c:ptCount val="22"/>
                <c:pt idx="0">
                  <c:v>95.6936521646757</c:v>
                </c:pt>
                <c:pt idx="1">
                  <c:v>99.8853045194252</c:v>
                </c:pt>
                <c:pt idx="2">
                  <c:v>100.96617837192</c:v>
                </c:pt>
                <c:pt idx="3">
                  <c:v>103.454864943979</c:v>
                </c:pt>
                <c:pt idx="4">
                  <c:v>102.668038803696</c:v>
                </c:pt>
                <c:pt idx="5">
                  <c:v>105.422697988829</c:v>
                </c:pt>
                <c:pt idx="6">
                  <c:v>106.168165638329</c:v>
                </c:pt>
                <c:pt idx="7">
                  <c:v>109.457810415425</c:v>
                </c:pt>
                <c:pt idx="8">
                  <c:v>113.986240401476</c:v>
                </c:pt>
                <c:pt idx="9">
                  <c:v>114.791099798901</c:v>
                </c:pt>
                <c:pt idx="10">
                  <c:v>115.477725520041</c:v>
                </c:pt>
                <c:pt idx="11">
                  <c:v>118.842621986233</c:v>
                </c:pt>
                <c:pt idx="12">
                  <c:v>112.955334414119</c:v>
                </c:pt>
                <c:pt idx="13">
                  <c:v>116.81654693715</c:v>
                </c:pt>
                <c:pt idx="14">
                  <c:v>119.407267222098</c:v>
                </c:pt>
                <c:pt idx="15">
                  <c:v>125.265849072747</c:v>
                </c:pt>
                <c:pt idx="16">
                  <c:v>131.042059415573</c:v>
                </c:pt>
                <c:pt idx="17">
                  <c:v>125.327660448985</c:v>
                </c:pt>
                <c:pt idx="18">
                  <c:v>130.842404862321</c:v>
                </c:pt>
                <c:pt idx="19">
                  <c:v>124.589433673322</c:v>
                </c:pt>
                <c:pt idx="20">
                  <c:v>140.347785041459</c:v>
                </c:pt>
                <c:pt idx="21">
                  <c:v>138.36528242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8383"/>
        <c:axId val="66487493"/>
      </c:lineChart>
      <c:lineChart>
        <c:grouping val="standard"/>
        <c:varyColors val="0"/>
        <c:ser>
          <c:idx val="1"/>
          <c:order val="1"/>
          <c:tx>
            <c:strRef>
              <c:f>'II-10'!$B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9:$D$30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10'!$B$9:$B$30</c:f>
              <c:numCache>
                <c:formatCode>General</c:formatCode>
                <c:ptCount val="22"/>
                <c:pt idx="0">
                  <c:v>97.2524313641228</c:v>
                </c:pt>
                <c:pt idx="1">
                  <c:v>105.972863261822</c:v>
                </c:pt>
                <c:pt idx="2">
                  <c:v>107.859177010061</c:v>
                </c:pt>
                <c:pt idx="3">
                  <c:v>88.915528363995</c:v>
                </c:pt>
                <c:pt idx="4">
                  <c:v>94.7791210634745</c:v>
                </c:pt>
                <c:pt idx="5">
                  <c:v>101.165437176713</c:v>
                </c:pt>
                <c:pt idx="6">
                  <c:v>92.3162105406755</c:v>
                </c:pt>
                <c:pt idx="7">
                  <c:v>93.4769596346596</c:v>
                </c:pt>
                <c:pt idx="8">
                  <c:v>91.4579733976102</c:v>
                </c:pt>
                <c:pt idx="9">
                  <c:v>87.1641124923811</c:v>
                </c:pt>
                <c:pt idx="10">
                  <c:v>80.6266285481309</c:v>
                </c:pt>
                <c:pt idx="11">
                  <c:v>99.1360652214099</c:v>
                </c:pt>
                <c:pt idx="12">
                  <c:v>94.790964427697</c:v>
                </c:pt>
                <c:pt idx="13">
                  <c:v>90.9773727198682</c:v>
                </c:pt>
                <c:pt idx="14">
                  <c:v>101.900913950098</c:v>
                </c:pt>
                <c:pt idx="15">
                  <c:v>113.610494941967</c:v>
                </c:pt>
                <c:pt idx="16">
                  <c:v>117.969513080839</c:v>
                </c:pt>
                <c:pt idx="17">
                  <c:v>111.064204072529</c:v>
                </c:pt>
                <c:pt idx="18">
                  <c:v>127.391766231035</c:v>
                </c:pt>
                <c:pt idx="19">
                  <c:v>111.23034632312</c:v>
                </c:pt>
                <c:pt idx="20">
                  <c:v>121.463464784379</c:v>
                </c:pt>
                <c:pt idx="21">
                  <c:v>123.46491032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7184"/>
        <c:axId val="25622854"/>
      </c:lineChart>
      <c:catAx>
        <c:axId val="5557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87493"/>
        <c:crossesAt val="0"/>
        <c:auto val="1"/>
        <c:lblAlgn val="ctr"/>
        <c:lblOffset val="100"/>
        <c:noMultiLvlLbl val="0"/>
      </c:catAx>
      <c:valAx>
        <c:axId val="66487493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9484906425633"/>
              <c:y val="0.0274917427627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78383"/>
        <c:crossesAt val="1"/>
        <c:crossBetween val="midCat"/>
      </c:valAx>
      <c:catAx>
        <c:axId val="81937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622854"/>
        <c:auto val="1"/>
        <c:lblAlgn val="ctr"/>
        <c:lblOffset val="100"/>
        <c:noMultiLvlLbl val="0"/>
      </c:catAx>
      <c:valAx>
        <c:axId val="25622854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783533229039921"/>
              <c:y val="0.0243831358072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93718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65693261487"/>
          <c:y val="0.894404507480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09960834127"/>
          <c:y val="0.0428379060764181"/>
          <c:w val="0.918863131152747"/>
          <c:h val="0.867614879649891"/>
        </c:manualLayout>
      </c:layout>
      <c:lineChart>
        <c:grouping val="standard"/>
        <c:varyColors val="0"/>
        <c:ser>
          <c:idx val="0"/>
          <c:order val="0"/>
          <c:tx>
            <c:strRef>
              <c:f>'II-11'!$B$7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30</c:f>
              <c:strCache>
                <c:ptCount val="23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</c:strCache>
            </c:strRef>
          </c:cat>
          <c:val>
            <c:numRef>
              <c:f>'II-11'!$B$8:$B$30</c:f>
              <c:numCache>
                <c:formatCode>General</c:formatCode>
                <c:ptCount val="23"/>
                <c:pt idx="0">
                  <c:v>-1.03662995536312</c:v>
                </c:pt>
                <c:pt idx="1">
                  <c:v>-3.53204644804414</c:v>
                </c:pt>
                <c:pt idx="2">
                  <c:v>13.2303786704599</c:v>
                </c:pt>
                <c:pt idx="3">
                  <c:v>15.5528438324682</c:v>
                </c:pt>
                <c:pt idx="4">
                  <c:v>16.3976458764472</c:v>
                </c:pt>
                <c:pt idx="5">
                  <c:v>5.44619749481556</c:v>
                </c:pt>
                <c:pt idx="6">
                  <c:v>3.09857705138845</c:v>
                </c:pt>
                <c:pt idx="7">
                  <c:v>5.7672965565602</c:v>
                </c:pt>
                <c:pt idx="8">
                  <c:v>3.43968790616743</c:v>
                </c:pt>
                <c:pt idx="9">
                  <c:v>1.25950080047042</c:v>
                </c:pt>
                <c:pt idx="10">
                  <c:v>0.689625790799833</c:v>
                </c:pt>
                <c:pt idx="11">
                  <c:v>-2.46144376585444</c:v>
                </c:pt>
                <c:pt idx="12">
                  <c:v>0.352200721469316</c:v>
                </c:pt>
                <c:pt idx="13">
                  <c:v>0.4977720733359</c:v>
                </c:pt>
                <c:pt idx="14">
                  <c:v>11.400274628232</c:v>
                </c:pt>
                <c:pt idx="15">
                  <c:v>12.957727641</c:v>
                </c:pt>
                <c:pt idx="16">
                  <c:v>10.3155291829673</c:v>
                </c:pt>
                <c:pt idx="17">
                  <c:v>3.21566363924077</c:v>
                </c:pt>
                <c:pt idx="18">
                  <c:v>0.806532723902924</c:v>
                </c:pt>
                <c:pt idx="19">
                  <c:v>1.34470271716562</c:v>
                </c:pt>
                <c:pt idx="20">
                  <c:v>0.288736863233003</c:v>
                </c:pt>
                <c:pt idx="21">
                  <c:v>-1.03439459705923</c:v>
                </c:pt>
                <c:pt idx="22">
                  <c:v>-1.0503171659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7563"/>
        <c:axId val="30002664"/>
      </c:lineChart>
      <c:lineChart>
        <c:grouping val="standard"/>
        <c:varyColors val="0"/>
        <c:ser>
          <c:idx val="1"/>
          <c:order val="1"/>
          <c:tx>
            <c:strRef>
              <c:f>'II-11'!$C$7</c:f>
              <c:strCache>
                <c:ptCount val="1"/>
                <c:pt idx="0">
                  <c:v>Építési engedély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30</c:f>
              <c:strCache>
                <c:ptCount val="23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</c:strCache>
            </c:strRef>
          </c:cat>
          <c:val>
            <c:numRef>
              <c:f>'II-11'!$C$8:$C$30</c:f>
              <c:numCache>
                <c:formatCode>General</c:formatCode>
                <c:ptCount val="23"/>
                <c:pt idx="0">
                  <c:v>12.4547685460245</c:v>
                </c:pt>
                <c:pt idx="1">
                  <c:v>14.3206699223439</c:v>
                </c:pt>
                <c:pt idx="2">
                  <c:v>9.38717313255054</c:v>
                </c:pt>
                <c:pt idx="3">
                  <c:v>3.27819493458932</c:v>
                </c:pt>
                <c:pt idx="4">
                  <c:v>-0.543796437046458</c:v>
                </c:pt>
                <c:pt idx="5">
                  <c:v>-1.71917719143259</c:v>
                </c:pt>
                <c:pt idx="6">
                  <c:v>1.17454507843605</c:v>
                </c:pt>
                <c:pt idx="7">
                  <c:v>0.824347300728396</c:v>
                </c:pt>
                <c:pt idx="8">
                  <c:v>1.52399042457116</c:v>
                </c:pt>
                <c:pt idx="9">
                  <c:v>0.608625783742686</c:v>
                </c:pt>
                <c:pt idx="10">
                  <c:v>0.33352350204962</c:v>
                </c:pt>
                <c:pt idx="11">
                  <c:v>5.07109111872055</c:v>
                </c:pt>
                <c:pt idx="12">
                  <c:v>4.59996429441796</c:v>
                </c:pt>
                <c:pt idx="13">
                  <c:v>7.59434271830716</c:v>
                </c:pt>
                <c:pt idx="14">
                  <c:v>4.70572075169745</c:v>
                </c:pt>
                <c:pt idx="15">
                  <c:v>1.0275516664868</c:v>
                </c:pt>
                <c:pt idx="16">
                  <c:v>0.850473423116545</c:v>
                </c:pt>
                <c:pt idx="17">
                  <c:v>-3.98594322873099</c:v>
                </c:pt>
                <c:pt idx="18">
                  <c:v>-2.23748732920485</c:v>
                </c:pt>
                <c:pt idx="19">
                  <c:v>-3.0606570740631</c:v>
                </c:pt>
                <c:pt idx="20">
                  <c:v>-2.65728358705502</c:v>
                </c:pt>
                <c:pt idx="21">
                  <c:v>-1.25334250078586</c:v>
                </c:pt>
                <c:pt idx="22">
                  <c:v>-2.0363118839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4995"/>
        <c:axId val="57190107"/>
      </c:lineChart>
      <c:catAx>
        <c:axId val="4629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02664"/>
        <c:crossesAt val="0"/>
        <c:auto val="1"/>
        <c:lblAlgn val="ctr"/>
        <c:lblOffset val="100"/>
        <c:noMultiLvlLbl val="0"/>
      </c:catAx>
      <c:valAx>
        <c:axId val="30002664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6227373769451"/>
              <c:y val="0.021040228917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97563"/>
        <c:crossesAt val="1"/>
        <c:crossBetween val="midCat"/>
      </c:valAx>
      <c:catAx>
        <c:axId val="51094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90107"/>
        <c:auto val="1"/>
        <c:lblAlgn val="ctr"/>
        <c:lblOffset val="100"/>
        <c:noMultiLvlLbl val="0"/>
      </c:catAx>
      <c:valAx>
        <c:axId val="57190107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7097491267069"/>
              <c:y val="0.021040228917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094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111358103102"/>
          <c:y val="0.9231610839925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69065981148"/>
          <c:y val="0.055650522317189"/>
          <c:w val="0.915327763496144"/>
          <c:h val="0.813865147198481"/>
        </c:manualLayout>
      </c:layout>
      <c:lineChart>
        <c:grouping val="standard"/>
        <c:varyColors val="0"/>
        <c:ser>
          <c:idx val="0"/>
          <c:order val="0"/>
          <c:tx>
            <c:strRef>
              <c:f>'II-11'!$B$6</c:f>
              <c:strCache>
                <c:ptCount val="1"/>
                <c:pt idx="0">
                  <c:v>Homes Bui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8:$D$30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11'!$B$8:$B$30</c:f>
              <c:numCache>
                <c:formatCode>General</c:formatCode>
                <c:ptCount val="23"/>
                <c:pt idx="0">
                  <c:v>-1.03662995536312</c:v>
                </c:pt>
                <c:pt idx="1">
                  <c:v>-3.53204644804414</c:v>
                </c:pt>
                <c:pt idx="2">
                  <c:v>13.2303786704599</c:v>
                </c:pt>
                <c:pt idx="3">
                  <c:v>15.5528438324682</c:v>
                </c:pt>
                <c:pt idx="4">
                  <c:v>16.3976458764472</c:v>
                </c:pt>
                <c:pt idx="5">
                  <c:v>5.44619749481556</c:v>
                </c:pt>
                <c:pt idx="6">
                  <c:v>3.09857705138845</c:v>
                </c:pt>
                <c:pt idx="7">
                  <c:v>5.7672965565602</c:v>
                </c:pt>
                <c:pt idx="8">
                  <c:v>3.43968790616743</c:v>
                </c:pt>
                <c:pt idx="9">
                  <c:v>1.25950080047042</c:v>
                </c:pt>
                <c:pt idx="10">
                  <c:v>0.689625790799833</c:v>
                </c:pt>
                <c:pt idx="11">
                  <c:v>-2.46144376585444</c:v>
                </c:pt>
                <c:pt idx="12">
                  <c:v>0.352200721469316</c:v>
                </c:pt>
                <c:pt idx="13">
                  <c:v>0.4977720733359</c:v>
                </c:pt>
                <c:pt idx="14">
                  <c:v>11.400274628232</c:v>
                </c:pt>
                <c:pt idx="15">
                  <c:v>12.957727641</c:v>
                </c:pt>
                <c:pt idx="16">
                  <c:v>10.3155291829673</c:v>
                </c:pt>
                <c:pt idx="17">
                  <c:v>3.21566363924077</c:v>
                </c:pt>
                <c:pt idx="18">
                  <c:v>0.806532723902924</c:v>
                </c:pt>
                <c:pt idx="19">
                  <c:v>1.34470271716562</c:v>
                </c:pt>
                <c:pt idx="20">
                  <c:v>0.288736863233003</c:v>
                </c:pt>
                <c:pt idx="21">
                  <c:v>-1.03439459705923</c:v>
                </c:pt>
                <c:pt idx="22">
                  <c:v>-1.0503171659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7054"/>
        <c:axId val="18255093"/>
      </c:lineChart>
      <c:lineChart>
        <c:grouping val="standard"/>
        <c:varyColors val="0"/>
        <c:ser>
          <c:idx val="1"/>
          <c:order val="1"/>
          <c:tx>
            <c:strRef>
              <c:f>'II-11'!$C$6</c:f>
              <c:strCache>
                <c:ptCount val="1"/>
                <c:pt idx="0">
                  <c:v>Building perm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8:$D$30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11'!$C$8:$C$30</c:f>
              <c:numCache>
                <c:formatCode>General</c:formatCode>
                <c:ptCount val="23"/>
                <c:pt idx="0">
                  <c:v>12.4547685460245</c:v>
                </c:pt>
                <c:pt idx="1">
                  <c:v>14.3206699223439</c:v>
                </c:pt>
                <c:pt idx="2">
                  <c:v>9.38717313255054</c:v>
                </c:pt>
                <c:pt idx="3">
                  <c:v>3.27819493458932</c:v>
                </c:pt>
                <c:pt idx="4">
                  <c:v>-0.543796437046458</c:v>
                </c:pt>
                <c:pt idx="5">
                  <c:v>-1.71917719143259</c:v>
                </c:pt>
                <c:pt idx="6">
                  <c:v>1.17454507843605</c:v>
                </c:pt>
                <c:pt idx="7">
                  <c:v>0.824347300728396</c:v>
                </c:pt>
                <c:pt idx="8">
                  <c:v>1.52399042457116</c:v>
                </c:pt>
                <c:pt idx="9">
                  <c:v>0.608625783742686</c:v>
                </c:pt>
                <c:pt idx="10">
                  <c:v>0.33352350204962</c:v>
                </c:pt>
                <c:pt idx="11">
                  <c:v>5.07109111872055</c:v>
                </c:pt>
                <c:pt idx="12">
                  <c:v>4.59996429441796</c:v>
                </c:pt>
                <c:pt idx="13">
                  <c:v>7.59434271830716</c:v>
                </c:pt>
                <c:pt idx="14">
                  <c:v>4.70572075169745</c:v>
                </c:pt>
                <c:pt idx="15">
                  <c:v>1.0275516664868</c:v>
                </c:pt>
                <c:pt idx="16">
                  <c:v>0.850473423116545</c:v>
                </c:pt>
                <c:pt idx="17">
                  <c:v>-3.98594322873099</c:v>
                </c:pt>
                <c:pt idx="18">
                  <c:v>-2.23748732920485</c:v>
                </c:pt>
                <c:pt idx="19">
                  <c:v>-3.0606570740631</c:v>
                </c:pt>
                <c:pt idx="20">
                  <c:v>-2.65728358705502</c:v>
                </c:pt>
                <c:pt idx="21">
                  <c:v>-1.25334250078586</c:v>
                </c:pt>
                <c:pt idx="22">
                  <c:v>-2.0363118839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9595"/>
        <c:axId val="37964285"/>
      </c:lineChart>
      <c:catAx>
        <c:axId val="3246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55093"/>
        <c:crossesAt val="0"/>
        <c:auto val="1"/>
        <c:lblAlgn val="ctr"/>
        <c:lblOffset val="100"/>
        <c:noMultiLvlLbl val="0"/>
      </c:catAx>
      <c:valAx>
        <c:axId val="18255093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88110539845758"/>
              <c:y val="0.027350427350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467054"/>
        <c:crossesAt val="1"/>
        <c:crossBetween val="midCat"/>
      </c:valAx>
      <c:catAx>
        <c:axId val="311295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964285"/>
        <c:auto val="1"/>
        <c:lblAlgn val="ctr"/>
        <c:lblOffset val="100"/>
        <c:noMultiLvlLbl val="0"/>
      </c:catAx>
      <c:valAx>
        <c:axId val="37964285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696658097686"/>
              <c:y val="0.027350427350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29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69494430163"/>
          <c:y val="0.890028490028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19141914191"/>
          <c:y val="0.0406771501925546"/>
          <c:w val="0.987108085808581"/>
          <c:h val="0.877005776636714"/>
        </c:manualLayout>
      </c:layout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27</c:f>
              <c:strCache>
                <c:ptCount val="19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</c:strCache>
            </c:strRef>
          </c:cat>
          <c:val>
            <c:numRef>
              <c:f>'II-12'!$B$9:$B$27</c:f>
              <c:numCache>
                <c:formatCode>General</c:formatCode>
                <c:ptCount val="19"/>
                <c:pt idx="0">
                  <c:v>3.40865681290587</c:v>
                </c:pt>
                <c:pt idx="1">
                  <c:v>2.8659127625202</c:v>
                </c:pt>
                <c:pt idx="2">
                  <c:v>2.43787058456387</c:v>
                </c:pt>
                <c:pt idx="3">
                  <c:v>1.8850431852228</c:v>
                </c:pt>
                <c:pt idx="4">
                  <c:v>1.88917104321611</c:v>
                </c:pt>
                <c:pt idx="5">
                  <c:v>1.63597749111459</c:v>
                </c:pt>
                <c:pt idx="6">
                  <c:v>1.22849053547294</c:v>
                </c:pt>
                <c:pt idx="7">
                  <c:v>1.22410522792357</c:v>
                </c:pt>
                <c:pt idx="8">
                  <c:v>2.39443833129656</c:v>
                </c:pt>
                <c:pt idx="9">
                  <c:v>3.14012532925079</c:v>
                </c:pt>
                <c:pt idx="10">
                  <c:v>3.63787922938393</c:v>
                </c:pt>
                <c:pt idx="11">
                  <c:v>3.62619166593183</c:v>
                </c:pt>
                <c:pt idx="12">
                  <c:v>4.12645038602678</c:v>
                </c:pt>
                <c:pt idx="13">
                  <c:v>4.45926229829369</c:v>
                </c:pt>
                <c:pt idx="14">
                  <c:v>4.58114489443639</c:v>
                </c:pt>
                <c:pt idx="15">
                  <c:v>4.57669906584471</c:v>
                </c:pt>
                <c:pt idx="16">
                  <c:v>4.74599486829497</c:v>
                </c:pt>
                <c:pt idx="17">
                  <c:v>5.121930769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D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27</c:f>
              <c:strCache>
                <c:ptCount val="19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</c:strCache>
            </c:strRef>
          </c:cat>
          <c:val>
            <c:numRef>
              <c:f>'II-12'!$D$9:$D$27</c:f>
              <c:numCache>
                <c:formatCode>General</c:formatCode>
                <c:ptCount val="19"/>
                <c:pt idx="0">
                  <c:v>3.35385662572321</c:v>
                </c:pt>
                <c:pt idx="1">
                  <c:v>2.97225261622198</c:v>
                </c:pt>
                <c:pt idx="2">
                  <c:v>3.76523380303647</c:v>
                </c:pt>
                <c:pt idx="3">
                  <c:v>5.06131028845032</c:v>
                </c:pt>
                <c:pt idx="4">
                  <c:v>4.12932195779075</c:v>
                </c:pt>
                <c:pt idx="5">
                  <c:v>4.34467500762894</c:v>
                </c:pt>
                <c:pt idx="6">
                  <c:v>4.43341560253245</c:v>
                </c:pt>
                <c:pt idx="7">
                  <c:v>5.53499177448758</c:v>
                </c:pt>
                <c:pt idx="8">
                  <c:v>4.15301111992731</c:v>
                </c:pt>
                <c:pt idx="9">
                  <c:v>3.96793482518214</c:v>
                </c:pt>
                <c:pt idx="10">
                  <c:v>4.53034529882915</c:v>
                </c:pt>
                <c:pt idx="11">
                  <c:v>5.17676302221848</c:v>
                </c:pt>
                <c:pt idx="12">
                  <c:v>5.39236523227248</c:v>
                </c:pt>
                <c:pt idx="13">
                  <c:v>5.49871159265231</c:v>
                </c:pt>
                <c:pt idx="14">
                  <c:v>5.29978718280162</c:v>
                </c:pt>
                <c:pt idx="15">
                  <c:v>5.8027108358327</c:v>
                </c:pt>
                <c:pt idx="16">
                  <c:v>5.10022890007491</c:v>
                </c:pt>
                <c:pt idx="17">
                  <c:v>5.09974765509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2'!$E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27</c:f>
              <c:strCache>
                <c:ptCount val="19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</c:strCache>
            </c:strRef>
          </c:cat>
          <c:val>
            <c:numRef>
              <c:f>'II-12'!$E$9:$E$27</c:f>
              <c:numCache>
                <c:formatCode>General</c:formatCode>
                <c:ptCount val="19"/>
                <c:pt idx="0">
                  <c:v>4.16532904186988</c:v>
                </c:pt>
                <c:pt idx="1">
                  <c:v>4.08524986374057</c:v>
                </c:pt>
                <c:pt idx="2">
                  <c:v>3.90001151223429</c:v>
                </c:pt>
                <c:pt idx="3">
                  <c:v>3.29415564783326</c:v>
                </c:pt>
                <c:pt idx="4">
                  <c:v>3.12288218043646</c:v>
                </c:pt>
                <c:pt idx="5">
                  <c:v>3.16002137323189</c:v>
                </c:pt>
                <c:pt idx="6">
                  <c:v>3.73404563053508</c:v>
                </c:pt>
                <c:pt idx="7">
                  <c:v>3.91620197466325</c:v>
                </c:pt>
                <c:pt idx="8">
                  <c:v>2.72115005968223</c:v>
                </c:pt>
                <c:pt idx="9">
                  <c:v>2.46887992409324</c:v>
                </c:pt>
                <c:pt idx="10">
                  <c:v>2.88348364772074</c:v>
                </c:pt>
                <c:pt idx="11">
                  <c:v>3.64825589417856</c:v>
                </c:pt>
                <c:pt idx="12">
                  <c:v>4.47302806359741</c:v>
                </c:pt>
                <c:pt idx="13">
                  <c:v>4.50109999999999</c:v>
                </c:pt>
                <c:pt idx="14">
                  <c:v>3.90529999999998</c:v>
                </c:pt>
                <c:pt idx="15">
                  <c:v>4.06375535265309</c:v>
                </c:pt>
                <c:pt idx="16">
                  <c:v>2.86400000000002</c:v>
                </c:pt>
                <c:pt idx="17">
                  <c:v>4.14150000000002</c:v>
                </c:pt>
                <c:pt idx="18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62938"/>
        <c:axId val="26016487"/>
      </c:lineChart>
      <c:lineChart>
        <c:grouping val="standard"/>
        <c:varyColors val="0"/>
        <c:ser>
          <c:idx val="3"/>
          <c:order val="3"/>
          <c:tx>
            <c:strRef>
              <c:f>'II-12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27</c:f>
              <c:strCache>
                <c:ptCount val="19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</c:strCache>
            </c:strRef>
          </c:cat>
          <c:val>
            <c:numRef>
              <c:f>'II-12'!$C$9:$C$27</c:f>
              <c:numCache>
                <c:formatCode>General</c:formatCode>
                <c:ptCount val="19"/>
                <c:pt idx="0">
                  <c:v>2.08091399249713</c:v>
                </c:pt>
                <c:pt idx="1">
                  <c:v>0.596387397140362</c:v>
                </c:pt>
                <c:pt idx="2">
                  <c:v>1.26405717101079</c:v>
                </c:pt>
                <c:pt idx="3">
                  <c:v>0.27825829217376</c:v>
                </c:pt>
                <c:pt idx="4">
                  <c:v>0.668559016191693</c:v>
                </c:pt>
                <c:pt idx="5">
                  <c:v>1.61597571223541</c:v>
                </c:pt>
                <c:pt idx="6">
                  <c:v>1.65886000729334</c:v>
                </c:pt>
                <c:pt idx="7">
                  <c:v>1.48884449563258</c:v>
                </c:pt>
                <c:pt idx="8">
                  <c:v>2.64415168787799</c:v>
                </c:pt>
                <c:pt idx="9">
                  <c:v>4.60676445652739</c:v>
                </c:pt>
                <c:pt idx="10">
                  <c:v>3.766993755907</c:v>
                </c:pt>
                <c:pt idx="11">
                  <c:v>4.22659921247653</c:v>
                </c:pt>
                <c:pt idx="12">
                  <c:v>7.61724291187889</c:v>
                </c:pt>
                <c:pt idx="13">
                  <c:v>6.32999999094446</c:v>
                </c:pt>
                <c:pt idx="14">
                  <c:v>4.51489890667315</c:v>
                </c:pt>
                <c:pt idx="15">
                  <c:v>3.68166386700368</c:v>
                </c:pt>
                <c:pt idx="16">
                  <c:v>3.77347455858113</c:v>
                </c:pt>
                <c:pt idx="17">
                  <c:v>1.0221436059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7837"/>
        <c:axId val="2108265"/>
      </c:lineChart>
      <c:catAx>
        <c:axId val="4736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016487"/>
        <c:crossesAt val="0"/>
        <c:auto val="1"/>
        <c:lblAlgn val="ctr"/>
        <c:lblOffset val="100"/>
        <c:noMultiLvlLbl val="0"/>
      </c:catAx>
      <c:valAx>
        <c:axId val="26016487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9892739273927"/>
              <c:y val="0.0200577663671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362938"/>
        <c:crossesAt val="1"/>
        <c:crossBetween val="midCat"/>
      </c:valAx>
      <c:catAx>
        <c:axId val="55467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08265"/>
        <c:auto val="1"/>
        <c:lblAlgn val="ctr"/>
        <c:lblOffset val="100"/>
        <c:noMultiLvlLbl val="0"/>
      </c:catAx>
      <c:valAx>
        <c:axId val="2108265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895214521452"/>
              <c:y val="0.0200577663671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4678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82508250825"/>
          <c:y val="0.9180038510911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80359435173"/>
          <c:y val="0.0511849176284028"/>
          <c:w val="0.938690629011553"/>
          <c:h val="0.809003612016563"/>
        </c:manualLayout>
      </c:layout>
      <c:lineChart>
        <c:grouping val="standard"/>
        <c:varyColors val="0"/>
        <c:ser>
          <c:idx val="0"/>
          <c:order val="0"/>
          <c:tx>
            <c:strRef>
              <c:f>'II-12'!$B$8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9:$F$27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12'!$B$9:$B$27</c:f>
              <c:numCache>
                <c:formatCode>General</c:formatCode>
                <c:ptCount val="19"/>
                <c:pt idx="0">
                  <c:v>3.40865681290587</c:v>
                </c:pt>
                <c:pt idx="1">
                  <c:v>2.8659127625202</c:v>
                </c:pt>
                <c:pt idx="2">
                  <c:v>2.43787058456387</c:v>
                </c:pt>
                <c:pt idx="3">
                  <c:v>1.8850431852228</c:v>
                </c:pt>
                <c:pt idx="4">
                  <c:v>1.88917104321611</c:v>
                </c:pt>
                <c:pt idx="5">
                  <c:v>1.63597749111459</c:v>
                </c:pt>
                <c:pt idx="6">
                  <c:v>1.22849053547294</c:v>
                </c:pt>
                <c:pt idx="7">
                  <c:v>1.22410522792357</c:v>
                </c:pt>
                <c:pt idx="8">
                  <c:v>2.39443833129656</c:v>
                </c:pt>
                <c:pt idx="9">
                  <c:v>3.14012532925079</c:v>
                </c:pt>
                <c:pt idx="10">
                  <c:v>3.63787922938393</c:v>
                </c:pt>
                <c:pt idx="11">
                  <c:v>3.62619166593183</c:v>
                </c:pt>
                <c:pt idx="12">
                  <c:v>4.12645038602678</c:v>
                </c:pt>
                <c:pt idx="13">
                  <c:v>4.45926229829369</c:v>
                </c:pt>
                <c:pt idx="14">
                  <c:v>4.58114489443639</c:v>
                </c:pt>
                <c:pt idx="15">
                  <c:v>4.57669906584471</c:v>
                </c:pt>
                <c:pt idx="16">
                  <c:v>4.74599486829497</c:v>
                </c:pt>
                <c:pt idx="17">
                  <c:v>5.121930769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D$8</c:f>
              <c:strCache>
                <c:ptCount val="1"/>
                <c:pt idx="0">
                  <c:v>Slovak Rep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9:$F$27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12'!$D$9:$D$27</c:f>
              <c:numCache>
                <c:formatCode>General</c:formatCode>
                <c:ptCount val="19"/>
                <c:pt idx="0">
                  <c:v>3.35385662572321</c:v>
                </c:pt>
                <c:pt idx="1">
                  <c:v>2.97225261622198</c:v>
                </c:pt>
                <c:pt idx="2">
                  <c:v>3.76523380303647</c:v>
                </c:pt>
                <c:pt idx="3">
                  <c:v>5.06131028845032</c:v>
                </c:pt>
                <c:pt idx="4">
                  <c:v>4.12932195779075</c:v>
                </c:pt>
                <c:pt idx="5">
                  <c:v>4.34467500762894</c:v>
                </c:pt>
                <c:pt idx="6">
                  <c:v>4.43341560253245</c:v>
                </c:pt>
                <c:pt idx="7">
                  <c:v>5.53499177448758</c:v>
                </c:pt>
                <c:pt idx="8">
                  <c:v>4.15301111992731</c:v>
                </c:pt>
                <c:pt idx="9">
                  <c:v>3.96793482518214</c:v>
                </c:pt>
                <c:pt idx="10">
                  <c:v>4.53034529882915</c:v>
                </c:pt>
                <c:pt idx="11">
                  <c:v>5.17676302221848</c:v>
                </c:pt>
                <c:pt idx="12">
                  <c:v>5.39236523227248</c:v>
                </c:pt>
                <c:pt idx="13">
                  <c:v>5.49871159265231</c:v>
                </c:pt>
                <c:pt idx="14">
                  <c:v>5.29978718280162</c:v>
                </c:pt>
                <c:pt idx="15">
                  <c:v>5.8027108358327</c:v>
                </c:pt>
                <c:pt idx="16">
                  <c:v>5.10022890007491</c:v>
                </c:pt>
                <c:pt idx="17">
                  <c:v>5.09974765509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2'!$E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9:$F$27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12'!$E$9:$E$27</c:f>
              <c:numCache>
                <c:formatCode>General</c:formatCode>
                <c:ptCount val="19"/>
                <c:pt idx="0">
                  <c:v>4.16532904186988</c:v>
                </c:pt>
                <c:pt idx="1">
                  <c:v>4.08524986374057</c:v>
                </c:pt>
                <c:pt idx="2">
                  <c:v>3.90001151223429</c:v>
                </c:pt>
                <c:pt idx="3">
                  <c:v>3.29415564783326</c:v>
                </c:pt>
                <c:pt idx="4">
                  <c:v>3.12288218043646</c:v>
                </c:pt>
                <c:pt idx="5">
                  <c:v>3.16002137323189</c:v>
                </c:pt>
                <c:pt idx="6">
                  <c:v>3.73404563053508</c:v>
                </c:pt>
                <c:pt idx="7">
                  <c:v>3.91620197466325</c:v>
                </c:pt>
                <c:pt idx="8">
                  <c:v>2.72115005968223</c:v>
                </c:pt>
                <c:pt idx="9">
                  <c:v>2.46887992409324</c:v>
                </c:pt>
                <c:pt idx="10">
                  <c:v>2.88348364772074</c:v>
                </c:pt>
                <c:pt idx="11">
                  <c:v>3.64825589417856</c:v>
                </c:pt>
                <c:pt idx="12">
                  <c:v>4.47302806359741</c:v>
                </c:pt>
                <c:pt idx="13">
                  <c:v>4.50109999999999</c:v>
                </c:pt>
                <c:pt idx="14">
                  <c:v>3.90529999999998</c:v>
                </c:pt>
                <c:pt idx="15">
                  <c:v>4.06375535265309</c:v>
                </c:pt>
                <c:pt idx="16">
                  <c:v>2.86400000000002</c:v>
                </c:pt>
                <c:pt idx="17">
                  <c:v>4.14150000000002</c:v>
                </c:pt>
                <c:pt idx="18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6618"/>
        <c:axId val="79953005"/>
      </c:lineChart>
      <c:lineChart>
        <c:grouping val="standard"/>
        <c:varyColors val="0"/>
        <c:ser>
          <c:idx val="3"/>
          <c:order val="3"/>
          <c:tx>
            <c:strRef>
              <c:f>'II-12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9:$F$27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12'!$C$9:$C$27</c:f>
              <c:numCache>
                <c:formatCode>General</c:formatCode>
                <c:ptCount val="19"/>
                <c:pt idx="0">
                  <c:v>2.08091399249713</c:v>
                </c:pt>
                <c:pt idx="1">
                  <c:v>0.596387397140362</c:v>
                </c:pt>
                <c:pt idx="2">
                  <c:v>1.26405717101079</c:v>
                </c:pt>
                <c:pt idx="3">
                  <c:v>0.27825829217376</c:v>
                </c:pt>
                <c:pt idx="4">
                  <c:v>0.668559016191693</c:v>
                </c:pt>
                <c:pt idx="5">
                  <c:v>1.61597571223541</c:v>
                </c:pt>
                <c:pt idx="6">
                  <c:v>1.65886000729334</c:v>
                </c:pt>
                <c:pt idx="7">
                  <c:v>1.48884449563258</c:v>
                </c:pt>
                <c:pt idx="8">
                  <c:v>2.64415168787799</c:v>
                </c:pt>
                <c:pt idx="9">
                  <c:v>4.60676445652739</c:v>
                </c:pt>
                <c:pt idx="10">
                  <c:v>3.766993755907</c:v>
                </c:pt>
                <c:pt idx="11">
                  <c:v>4.22659921247653</c:v>
                </c:pt>
                <c:pt idx="12">
                  <c:v>7.61724291187889</c:v>
                </c:pt>
                <c:pt idx="13">
                  <c:v>6.32999999094446</c:v>
                </c:pt>
                <c:pt idx="14">
                  <c:v>4.51489890667315</c:v>
                </c:pt>
                <c:pt idx="15">
                  <c:v>3.68166386700368</c:v>
                </c:pt>
                <c:pt idx="16">
                  <c:v>3.77347455858113</c:v>
                </c:pt>
                <c:pt idx="17">
                  <c:v>1.0221436059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3816"/>
        <c:axId val="78033656"/>
      </c:lineChart>
      <c:catAx>
        <c:axId val="3861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953005"/>
        <c:crossesAt val="0"/>
        <c:auto val="1"/>
        <c:lblAlgn val="ctr"/>
        <c:lblOffset val="100"/>
        <c:noMultiLvlLbl val="0"/>
      </c:catAx>
      <c:valAx>
        <c:axId val="7995300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8472400513479"/>
              <c:y val="0.0285437406395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16618"/>
        <c:crossesAt val="1"/>
        <c:crossBetween val="midCat"/>
      </c:valAx>
      <c:catAx>
        <c:axId val="35703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33656"/>
        <c:auto val="1"/>
        <c:lblAlgn val="ctr"/>
        <c:lblOffset val="100"/>
        <c:noMultiLvlLbl val="0"/>
      </c:catAx>
      <c:valAx>
        <c:axId val="78033656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7124518613607"/>
              <c:y val="0.0285437406395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03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2105263157895"/>
          <c:y val="0.9118139370980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2440016267"/>
          <c:y val="0.101280455272986"/>
          <c:w val="0.942775808981584"/>
          <c:h val="0.743464342877468"/>
        </c:manualLayout>
      </c:layout>
      <c:lineChart>
        <c:grouping val="standard"/>
        <c:varyColors val="0"/>
        <c:ser>
          <c:idx val="0"/>
          <c:order val="0"/>
          <c:tx>
            <c:strRef>
              <c:f>'II-13'!$C$7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3'!$C$8:$C$34</c:f>
              <c:numCache>
                <c:formatCode>General</c:formatCode>
                <c:ptCount val="27"/>
                <c:pt idx="0">
                  <c:v>354.215709731741</c:v>
                </c:pt>
                <c:pt idx="1">
                  <c:v>360.541439498889</c:v>
                </c:pt>
                <c:pt idx="2">
                  <c:v>360.407638005035</c:v>
                </c:pt>
                <c:pt idx="3">
                  <c:v>362.080576820676</c:v>
                </c:pt>
                <c:pt idx="4">
                  <c:v>361.365125998224</c:v>
                </c:pt>
                <c:pt idx="5">
                  <c:v>363.064930483636</c:v>
                </c:pt>
                <c:pt idx="6">
                  <c:v>367.695104024485</c:v>
                </c:pt>
                <c:pt idx="7">
                  <c:v>369.709236895392</c:v>
                </c:pt>
                <c:pt idx="8">
                  <c:v>371.508217721122</c:v>
                </c:pt>
                <c:pt idx="9">
                  <c:v>374.413480978092</c:v>
                </c:pt>
                <c:pt idx="10">
                  <c:v>376.144542759014</c:v>
                </c:pt>
                <c:pt idx="11">
                  <c:v>375.612507448029</c:v>
                </c:pt>
                <c:pt idx="12">
                  <c:v>374.685265974883</c:v>
                </c:pt>
                <c:pt idx="13">
                  <c:v>375.33047982697</c:v>
                </c:pt>
                <c:pt idx="14">
                  <c:v>379.878637812293</c:v>
                </c:pt>
                <c:pt idx="15">
                  <c:v>382.657532837006</c:v>
                </c:pt>
                <c:pt idx="16">
                  <c:v>380.775699379677</c:v>
                </c:pt>
                <c:pt idx="17">
                  <c:v>380.924814018563</c:v>
                </c:pt>
                <c:pt idx="18">
                  <c:v>384.092162516917</c:v>
                </c:pt>
                <c:pt idx="19">
                  <c:v>390.024553128118</c:v>
                </c:pt>
                <c:pt idx="20">
                  <c:v>398.090590098931</c:v>
                </c:pt>
                <c:pt idx="21">
                  <c:v>403.858984722879</c:v>
                </c:pt>
                <c:pt idx="22">
                  <c:v>407.210024762088</c:v>
                </c:pt>
                <c:pt idx="23">
                  <c:v>407.536869720011</c:v>
                </c:pt>
                <c:pt idx="24">
                  <c:v>410.168874980019</c:v>
                </c:pt>
                <c:pt idx="25">
                  <c:v>420.329497767704</c:v>
                </c:pt>
                <c:pt idx="26">
                  <c:v>413.364077283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3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3'!$B$8:$B$34</c:f>
              <c:numCache>
                <c:formatCode>General</c:formatCode>
                <c:ptCount val="27"/>
                <c:pt idx="0">
                  <c:v>324.339246873317</c:v>
                </c:pt>
                <c:pt idx="1">
                  <c:v>335.190707730071</c:v>
                </c:pt>
                <c:pt idx="2">
                  <c:v>333.264167019784</c:v>
                </c:pt>
                <c:pt idx="3">
                  <c:v>344.817164465981</c:v>
                </c:pt>
                <c:pt idx="4">
                  <c:v>346.238267977826</c:v>
                </c:pt>
                <c:pt idx="5">
                  <c:v>339.03769554462</c:v>
                </c:pt>
                <c:pt idx="6">
                  <c:v>342.72643639523</c:v>
                </c:pt>
                <c:pt idx="7">
                  <c:v>336.898667112989</c:v>
                </c:pt>
                <c:pt idx="8">
                  <c:v>341.473153207299</c:v>
                </c:pt>
                <c:pt idx="9">
                  <c:v>335.288878463865</c:v>
                </c:pt>
                <c:pt idx="10">
                  <c:v>329.480013735079</c:v>
                </c:pt>
                <c:pt idx="11">
                  <c:v>327.640365609875</c:v>
                </c:pt>
                <c:pt idx="12">
                  <c:v>331.038970737319</c:v>
                </c:pt>
                <c:pt idx="13">
                  <c:v>329.21235263528</c:v>
                </c:pt>
                <c:pt idx="14">
                  <c:v>327.487656426982</c:v>
                </c:pt>
                <c:pt idx="15">
                  <c:v>323.286599100186</c:v>
                </c:pt>
                <c:pt idx="16">
                  <c:v>323.815103206719</c:v>
                </c:pt>
                <c:pt idx="17">
                  <c:v>320.465627839324</c:v>
                </c:pt>
                <c:pt idx="18">
                  <c:v>323.932264599283</c:v>
                </c:pt>
                <c:pt idx="19">
                  <c:v>322.770416425519</c:v>
                </c:pt>
                <c:pt idx="20">
                  <c:v>322.640005682354</c:v>
                </c:pt>
                <c:pt idx="21">
                  <c:v>320.022199311379</c:v>
                </c:pt>
                <c:pt idx="22">
                  <c:v>319.034518981325</c:v>
                </c:pt>
                <c:pt idx="23">
                  <c:v>318.120180574313</c:v>
                </c:pt>
                <c:pt idx="24">
                  <c:v>309.425050815282</c:v>
                </c:pt>
                <c:pt idx="25">
                  <c:v>315.278809467791</c:v>
                </c:pt>
                <c:pt idx="26">
                  <c:v>311.49132089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941"/>
        <c:axId val="71975492"/>
      </c:lineChart>
      <c:lineChart>
        <c:grouping val="standard"/>
        <c:varyColors val="0"/>
        <c:ser>
          <c:idx val="2"/>
          <c:order val="2"/>
          <c:tx>
            <c:strRef>
              <c:f>'II-13'!$D$7</c:f>
              <c:strCache>
                <c:ptCount val="1"/>
                <c:pt idx="0">
                  <c:v>Versenyszféra (bal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3'!$D$8:$D$34</c:f>
              <c:numCache>
                <c:formatCode>General</c:formatCode>
                <c:ptCount val="27"/>
                <c:pt idx="0">
                  <c:v>764.661173377733</c:v>
                </c:pt>
                <c:pt idx="1">
                  <c:v>775.308512343334</c:v>
                </c:pt>
                <c:pt idx="2">
                  <c:v>778.706716807883</c:v>
                </c:pt>
                <c:pt idx="3">
                  <c:v>782.437479964079</c:v>
                </c:pt>
                <c:pt idx="4">
                  <c:v>784.56629216806</c:v>
                </c:pt>
                <c:pt idx="5">
                  <c:v>790.264274731125</c:v>
                </c:pt>
                <c:pt idx="6">
                  <c:v>801.996515452885</c:v>
                </c:pt>
                <c:pt idx="7">
                  <c:v>820.914404356095</c:v>
                </c:pt>
                <c:pt idx="8">
                  <c:v>839.738197824732</c:v>
                </c:pt>
                <c:pt idx="9">
                  <c:v>853.554281777434</c:v>
                </c:pt>
                <c:pt idx="10">
                  <c:v>858.603905648587</c:v>
                </c:pt>
                <c:pt idx="11">
                  <c:v>855.181925624741</c:v>
                </c:pt>
                <c:pt idx="12">
                  <c:v>850.52976799035</c:v>
                </c:pt>
                <c:pt idx="13">
                  <c:v>844.994607522364</c:v>
                </c:pt>
                <c:pt idx="14">
                  <c:v>844.413598186461</c:v>
                </c:pt>
                <c:pt idx="15">
                  <c:v>844.866288511052</c:v>
                </c:pt>
                <c:pt idx="16">
                  <c:v>840.425402660358</c:v>
                </c:pt>
                <c:pt idx="17">
                  <c:v>834.604741950459</c:v>
                </c:pt>
                <c:pt idx="18">
                  <c:v>835.327742559861</c:v>
                </c:pt>
                <c:pt idx="19">
                  <c:v>839.376765154717</c:v>
                </c:pt>
                <c:pt idx="20">
                  <c:v>842.031224264091</c:v>
                </c:pt>
                <c:pt idx="21">
                  <c:v>844.489962828488</c:v>
                </c:pt>
                <c:pt idx="22">
                  <c:v>852.075697536254</c:v>
                </c:pt>
                <c:pt idx="23">
                  <c:v>851.76988159848</c:v>
                </c:pt>
                <c:pt idx="24">
                  <c:v>851.263067966981</c:v>
                </c:pt>
                <c:pt idx="25">
                  <c:v>853.291005093297</c:v>
                </c:pt>
                <c:pt idx="26">
                  <c:v>842.311385743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9857"/>
        <c:axId val="36399959"/>
      </c:lineChart>
      <c:catAx>
        <c:axId val="106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975492"/>
        <c:crossesAt val="0"/>
        <c:auto val="1"/>
        <c:lblAlgn val="ctr"/>
        <c:lblOffset val="100"/>
        <c:noMultiLvlLbl val="0"/>
      </c:catAx>
      <c:valAx>
        <c:axId val="71975492"/>
        <c:scaling>
          <c:orientation val="minMax"/>
          <c:max val="42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793470051705107"/>
              <c:y val="0.064378445669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1941"/>
        <c:crosses val="max"/>
        <c:crossBetween val="midCat"/>
        <c:majorUnit val="20"/>
        <c:minorUnit val="1"/>
      </c:valAx>
      <c:catAx>
        <c:axId val="99039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399959"/>
        <c:auto val="1"/>
        <c:lblAlgn val="ctr"/>
        <c:lblOffset val="100"/>
        <c:noMultiLvlLbl val="0"/>
      </c:catAx>
      <c:valAx>
        <c:axId val="36399959"/>
        <c:scaling>
          <c:orientation val="minMax"/>
          <c:max val="88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0871434380991111"/>
              <c:y val="0.0583318513249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039857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970196944170104"/>
          <c:y val="0.920949670994131"/>
          <c:w val="0.79724626735606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74403067449"/>
          <c:y val="0.0874088564823048"/>
          <c:w val="0.921164236333004"/>
          <c:h val="0.760359238840477"/>
        </c:manualLayout>
      </c:layout>
      <c:lineChart>
        <c:grouping val="standard"/>
        <c:varyColors val="0"/>
        <c:ser>
          <c:idx val="0"/>
          <c:order val="0"/>
          <c:tx>
            <c:strRef>
              <c:f>'II-13'!$C$6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3'!$C$8:$C$34</c:f>
              <c:numCache>
                <c:formatCode>General</c:formatCode>
                <c:ptCount val="27"/>
                <c:pt idx="0">
                  <c:v>354.215709731741</c:v>
                </c:pt>
                <c:pt idx="1">
                  <c:v>360.541439498889</c:v>
                </c:pt>
                <c:pt idx="2">
                  <c:v>360.407638005035</c:v>
                </c:pt>
                <c:pt idx="3">
                  <c:v>362.080576820676</c:v>
                </c:pt>
                <c:pt idx="4">
                  <c:v>361.365125998224</c:v>
                </c:pt>
                <c:pt idx="5">
                  <c:v>363.064930483636</c:v>
                </c:pt>
                <c:pt idx="6">
                  <c:v>367.695104024485</c:v>
                </c:pt>
                <c:pt idx="7">
                  <c:v>369.709236895392</c:v>
                </c:pt>
                <c:pt idx="8">
                  <c:v>371.508217721122</c:v>
                </c:pt>
                <c:pt idx="9">
                  <c:v>374.413480978092</c:v>
                </c:pt>
                <c:pt idx="10">
                  <c:v>376.144542759014</c:v>
                </c:pt>
                <c:pt idx="11">
                  <c:v>375.612507448029</c:v>
                </c:pt>
                <c:pt idx="12">
                  <c:v>374.685265974883</c:v>
                </c:pt>
                <c:pt idx="13">
                  <c:v>375.33047982697</c:v>
                </c:pt>
                <c:pt idx="14">
                  <c:v>379.878637812293</c:v>
                </c:pt>
                <c:pt idx="15">
                  <c:v>382.657532837006</c:v>
                </c:pt>
                <c:pt idx="16">
                  <c:v>380.775699379677</c:v>
                </c:pt>
                <c:pt idx="17">
                  <c:v>380.924814018563</c:v>
                </c:pt>
                <c:pt idx="18">
                  <c:v>384.092162516917</c:v>
                </c:pt>
                <c:pt idx="19">
                  <c:v>390.024553128118</c:v>
                </c:pt>
                <c:pt idx="20">
                  <c:v>398.090590098931</c:v>
                </c:pt>
                <c:pt idx="21">
                  <c:v>403.858984722879</c:v>
                </c:pt>
                <c:pt idx="22">
                  <c:v>407.210024762088</c:v>
                </c:pt>
                <c:pt idx="23">
                  <c:v>407.536869720011</c:v>
                </c:pt>
                <c:pt idx="24">
                  <c:v>410.168874980019</c:v>
                </c:pt>
                <c:pt idx="25">
                  <c:v>420.329497767704</c:v>
                </c:pt>
                <c:pt idx="26">
                  <c:v>413.364077283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3'!$B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3'!$B$8:$B$34</c:f>
              <c:numCache>
                <c:formatCode>General</c:formatCode>
                <c:ptCount val="27"/>
                <c:pt idx="0">
                  <c:v>324.339246873317</c:v>
                </c:pt>
                <c:pt idx="1">
                  <c:v>335.190707730071</c:v>
                </c:pt>
                <c:pt idx="2">
                  <c:v>333.264167019784</c:v>
                </c:pt>
                <c:pt idx="3">
                  <c:v>344.817164465981</c:v>
                </c:pt>
                <c:pt idx="4">
                  <c:v>346.238267977826</c:v>
                </c:pt>
                <c:pt idx="5">
                  <c:v>339.03769554462</c:v>
                </c:pt>
                <c:pt idx="6">
                  <c:v>342.72643639523</c:v>
                </c:pt>
                <c:pt idx="7">
                  <c:v>336.898667112989</c:v>
                </c:pt>
                <c:pt idx="8">
                  <c:v>341.473153207299</c:v>
                </c:pt>
                <c:pt idx="9">
                  <c:v>335.288878463865</c:v>
                </c:pt>
                <c:pt idx="10">
                  <c:v>329.480013735079</c:v>
                </c:pt>
                <c:pt idx="11">
                  <c:v>327.640365609875</c:v>
                </c:pt>
                <c:pt idx="12">
                  <c:v>331.038970737319</c:v>
                </c:pt>
                <c:pt idx="13">
                  <c:v>329.21235263528</c:v>
                </c:pt>
                <c:pt idx="14">
                  <c:v>327.487656426982</c:v>
                </c:pt>
                <c:pt idx="15">
                  <c:v>323.286599100186</c:v>
                </c:pt>
                <c:pt idx="16">
                  <c:v>323.815103206719</c:v>
                </c:pt>
                <c:pt idx="17">
                  <c:v>320.465627839324</c:v>
                </c:pt>
                <c:pt idx="18">
                  <c:v>323.932264599283</c:v>
                </c:pt>
                <c:pt idx="19">
                  <c:v>322.770416425519</c:v>
                </c:pt>
                <c:pt idx="20">
                  <c:v>322.640005682354</c:v>
                </c:pt>
                <c:pt idx="21">
                  <c:v>320.022199311379</c:v>
                </c:pt>
                <c:pt idx="22">
                  <c:v>319.034518981325</c:v>
                </c:pt>
                <c:pt idx="23">
                  <c:v>318.120180574313</c:v>
                </c:pt>
                <c:pt idx="24">
                  <c:v>309.425050815282</c:v>
                </c:pt>
                <c:pt idx="25">
                  <c:v>315.278809467791</c:v>
                </c:pt>
                <c:pt idx="26">
                  <c:v>311.49132089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8800"/>
        <c:axId val="46393324"/>
      </c:lineChart>
      <c:lineChart>
        <c:grouping val="standard"/>
        <c:varyColors val="0"/>
        <c:ser>
          <c:idx val="2"/>
          <c:order val="2"/>
          <c:tx>
            <c:strRef>
              <c:f>'II-13'!$D$6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3'!$D$8:$D$34</c:f>
              <c:numCache>
                <c:formatCode>General</c:formatCode>
                <c:ptCount val="27"/>
                <c:pt idx="0">
                  <c:v>764.661173377733</c:v>
                </c:pt>
                <c:pt idx="1">
                  <c:v>775.308512343334</c:v>
                </c:pt>
                <c:pt idx="2">
                  <c:v>778.706716807883</c:v>
                </c:pt>
                <c:pt idx="3">
                  <c:v>782.437479964079</c:v>
                </c:pt>
                <c:pt idx="4">
                  <c:v>784.56629216806</c:v>
                </c:pt>
                <c:pt idx="5">
                  <c:v>790.264274731125</c:v>
                </c:pt>
                <c:pt idx="6">
                  <c:v>801.996515452885</c:v>
                </c:pt>
                <c:pt idx="7">
                  <c:v>820.914404356095</c:v>
                </c:pt>
                <c:pt idx="8">
                  <c:v>839.738197824732</c:v>
                </c:pt>
                <c:pt idx="9">
                  <c:v>853.554281777434</c:v>
                </c:pt>
                <c:pt idx="10">
                  <c:v>858.603905648587</c:v>
                </c:pt>
                <c:pt idx="11">
                  <c:v>855.181925624741</c:v>
                </c:pt>
                <c:pt idx="12">
                  <c:v>850.52976799035</c:v>
                </c:pt>
                <c:pt idx="13">
                  <c:v>844.994607522364</c:v>
                </c:pt>
                <c:pt idx="14">
                  <c:v>844.413598186461</c:v>
                </c:pt>
                <c:pt idx="15">
                  <c:v>844.866288511052</c:v>
                </c:pt>
                <c:pt idx="16">
                  <c:v>840.425402660358</c:v>
                </c:pt>
                <c:pt idx="17">
                  <c:v>834.604741950459</c:v>
                </c:pt>
                <c:pt idx="18">
                  <c:v>835.327742559861</c:v>
                </c:pt>
                <c:pt idx="19">
                  <c:v>839.376765154717</c:v>
                </c:pt>
                <c:pt idx="20">
                  <c:v>842.031224264091</c:v>
                </c:pt>
                <c:pt idx="21">
                  <c:v>844.489962828488</c:v>
                </c:pt>
                <c:pt idx="22">
                  <c:v>852.075697536254</c:v>
                </c:pt>
                <c:pt idx="23">
                  <c:v>851.76988159848</c:v>
                </c:pt>
                <c:pt idx="24">
                  <c:v>851.263067966981</c:v>
                </c:pt>
                <c:pt idx="25">
                  <c:v>853.291005093297</c:v>
                </c:pt>
                <c:pt idx="26">
                  <c:v>842.311385743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1523"/>
        <c:axId val="26677550"/>
      </c:lineChart>
      <c:catAx>
        <c:axId val="7907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93324"/>
        <c:crossesAt val="0"/>
        <c:auto val="1"/>
        <c:lblAlgn val="ctr"/>
        <c:lblOffset val="100"/>
        <c:noMultiLvlLbl val="0"/>
      </c:catAx>
      <c:valAx>
        <c:axId val="46393324"/>
        <c:scaling>
          <c:orientation val="minMax"/>
          <c:max val="42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761459362110033"/>
              <c:y val="0.0523741774853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78800"/>
        <c:crosses val="max"/>
        <c:crossBetween val="midCat"/>
        <c:majorUnit val="20"/>
        <c:minorUnit val="1"/>
      </c:valAx>
      <c:catAx>
        <c:axId val="15121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677550"/>
        <c:auto val="1"/>
        <c:lblAlgn val="ctr"/>
        <c:lblOffset val="100"/>
        <c:noMultiLvlLbl val="0"/>
      </c:catAx>
      <c:valAx>
        <c:axId val="26677550"/>
        <c:scaling>
          <c:orientation val="minMax"/>
          <c:max val="88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12548655086272"/>
              <c:y val="0.0464165036457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21523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1667344448963"/>
          <c:y val="0.857816112395518"/>
          <c:w val="0.79724626735606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82664265381"/>
          <c:y val="0.101280455272986"/>
          <c:w val="0.969674083541509"/>
          <c:h val="0.75395696247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C$7</c:f>
              <c:strCache>
                <c:ptCount val="1"/>
                <c:pt idx="0">
                  <c:v>Bruttó termelés (jobb skála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4'!$C$8:$C$34</c:f>
              <c:numCache>
                <c:formatCode>General</c:formatCode>
                <c:ptCount val="27"/>
                <c:pt idx="0">
                  <c:v>10.5577522877795</c:v>
                </c:pt>
                <c:pt idx="1">
                  <c:v>18.3790216211796</c:v>
                </c:pt>
                <c:pt idx="2">
                  <c:v>29.700769365845</c:v>
                </c:pt>
                <c:pt idx="3">
                  <c:v>9.62657307262866</c:v>
                </c:pt>
                <c:pt idx="4">
                  <c:v>32.0477445721069</c:v>
                </c:pt>
                <c:pt idx="5">
                  <c:v>24.2068051669254</c:v>
                </c:pt>
                <c:pt idx="6">
                  <c:v>22.3741331029176</c:v>
                </c:pt>
                <c:pt idx="7">
                  <c:v>-1.14859926991711</c:v>
                </c:pt>
                <c:pt idx="8">
                  <c:v>8.81670116513405</c:v>
                </c:pt>
                <c:pt idx="9">
                  <c:v>-1.2162786190239</c:v>
                </c:pt>
                <c:pt idx="10">
                  <c:v>-10.2359329837277</c:v>
                </c:pt>
                <c:pt idx="11">
                  <c:v>6.53762992389248</c:v>
                </c:pt>
                <c:pt idx="12">
                  <c:v>9.67964746756313</c:v>
                </c:pt>
                <c:pt idx="13">
                  <c:v>3.50533540235563</c:v>
                </c:pt>
                <c:pt idx="14">
                  <c:v>4.76747257305917</c:v>
                </c:pt>
                <c:pt idx="15">
                  <c:v>3.20913401508057</c:v>
                </c:pt>
                <c:pt idx="16">
                  <c:v>-2.18271052640083</c:v>
                </c:pt>
                <c:pt idx="17">
                  <c:v>13.3998296182547</c:v>
                </c:pt>
                <c:pt idx="18">
                  <c:v>18.3122638901372</c:v>
                </c:pt>
                <c:pt idx="19">
                  <c:v>17.7827392054533</c:v>
                </c:pt>
                <c:pt idx="20">
                  <c:v>3.91205331966744</c:v>
                </c:pt>
                <c:pt idx="21">
                  <c:v>4.08294738940147</c:v>
                </c:pt>
                <c:pt idx="22">
                  <c:v>0.90879263135119</c:v>
                </c:pt>
                <c:pt idx="23">
                  <c:v>10.3831946325327</c:v>
                </c:pt>
                <c:pt idx="24">
                  <c:v>-3.39217659766454</c:v>
                </c:pt>
                <c:pt idx="25">
                  <c:v>10.4341354027605</c:v>
                </c:pt>
                <c:pt idx="26">
                  <c:v>1.91428006040097</c:v>
                </c:pt>
              </c:numCache>
            </c:numRef>
          </c:val>
        </c:ser>
        <c:gapWidth val="50"/>
        <c:overlap val="0"/>
        <c:axId val="43002908"/>
        <c:axId val="12781529"/>
      </c:barChart>
      <c:lineChart>
        <c:grouping val="standard"/>
        <c:varyColors val="0"/>
        <c:ser>
          <c:idx val="1"/>
          <c:order val="1"/>
          <c:tx>
            <c:strRef>
              <c:f>'II-14'!$B$7</c:f>
              <c:strCache>
                <c:ptCount val="1"/>
                <c:pt idx="0">
                  <c:v>Átlagos munkaór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4'!$B$8:$B$34</c:f>
              <c:numCache>
                <c:formatCode>General</c:formatCode>
                <c:ptCount val="27"/>
                <c:pt idx="0">
                  <c:v>37.0473819758297</c:v>
                </c:pt>
                <c:pt idx="1">
                  <c:v>37.1299579585361</c:v>
                </c:pt>
                <c:pt idx="2">
                  <c:v>37.4533276316723</c:v>
                </c:pt>
                <c:pt idx="3">
                  <c:v>37.5558071754726</c:v>
                </c:pt>
                <c:pt idx="4">
                  <c:v>37.5366215710786</c:v>
                </c:pt>
                <c:pt idx="5">
                  <c:v>37.5488516575961</c:v>
                </c:pt>
                <c:pt idx="6">
                  <c:v>37.5089225792025</c:v>
                </c:pt>
                <c:pt idx="7">
                  <c:v>37.2670339325778</c:v>
                </c:pt>
                <c:pt idx="8">
                  <c:v>37.0735496165678</c:v>
                </c:pt>
                <c:pt idx="9">
                  <c:v>37.0752927251275</c:v>
                </c:pt>
                <c:pt idx="10">
                  <c:v>36.7868659390333</c:v>
                </c:pt>
                <c:pt idx="11">
                  <c:v>36.8279874575169</c:v>
                </c:pt>
                <c:pt idx="12">
                  <c:v>37.2757200055912</c:v>
                </c:pt>
                <c:pt idx="13">
                  <c:v>36.7831757091102</c:v>
                </c:pt>
                <c:pt idx="14">
                  <c:v>36.8963885421789</c:v>
                </c:pt>
                <c:pt idx="15">
                  <c:v>36.89502966704</c:v>
                </c:pt>
                <c:pt idx="16">
                  <c:v>36.659346580968</c:v>
                </c:pt>
                <c:pt idx="17">
                  <c:v>36.8841717146218</c:v>
                </c:pt>
                <c:pt idx="18">
                  <c:v>37.1235249011263</c:v>
                </c:pt>
                <c:pt idx="19">
                  <c:v>37.2602725672249</c:v>
                </c:pt>
                <c:pt idx="20">
                  <c:v>37.3083986933416</c:v>
                </c:pt>
                <c:pt idx="21">
                  <c:v>37.3033716515526</c:v>
                </c:pt>
                <c:pt idx="22">
                  <c:v>37.5217435889201</c:v>
                </c:pt>
                <c:pt idx="23">
                  <c:v>37.3916611731282</c:v>
                </c:pt>
                <c:pt idx="24">
                  <c:v>37.3914077899963</c:v>
                </c:pt>
                <c:pt idx="25">
                  <c:v>37.7034149314515</c:v>
                </c:pt>
                <c:pt idx="26">
                  <c:v>37.387784594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1193"/>
        <c:axId val="60175953"/>
      </c:lineChart>
      <c:catAx>
        <c:axId val="4300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81529"/>
        <c:crossesAt val="0"/>
        <c:auto val="1"/>
        <c:lblAlgn val="ctr"/>
        <c:lblOffset val="100"/>
        <c:noMultiLvlLbl val="0"/>
      </c:catAx>
      <c:valAx>
        <c:axId val="12781529"/>
        <c:scaling>
          <c:orientation val="minMax"/>
          <c:max val="3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Negyedév/negyedév</a:t>
                </a:r>
              </a:p>
            </c:rich>
          </c:tx>
          <c:layout>
            <c:manualLayout>
              <c:xMode val="edge"/>
              <c:yMode val="edge"/>
              <c:x val="0.718700981816069"/>
              <c:y val="0.0492619598079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002908"/>
        <c:crosses val="max"/>
        <c:crossBetween val="midCat"/>
        <c:majorUnit val="5"/>
      </c:valAx>
      <c:catAx>
        <c:axId val="39471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75953"/>
        <c:auto val="1"/>
        <c:lblAlgn val="ctr"/>
        <c:lblOffset val="100"/>
        <c:noMultiLvlLbl val="0"/>
      </c:catAx>
      <c:valAx>
        <c:axId val="60175953"/>
        <c:scaling>
          <c:orientation val="minMax"/>
          <c:max val="37.8"/>
          <c:min val="36.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Óra/hét</a:t>
                </a:r>
              </a:p>
            </c:rich>
          </c:tx>
          <c:layout>
            <c:manualLayout>
              <c:xMode val="edge"/>
              <c:yMode val="edge"/>
              <c:x val="0.0827862661941556"/>
              <c:y val="0.04935088031300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7119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2135014233428"/>
          <c:y val="0.847323492797439"/>
          <c:w val="0.725498169987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05530703538"/>
          <c:y val="0.103690529124055"/>
          <c:w val="0.860686690292221"/>
          <c:h val="0.71711871943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C$6</c:f>
              <c:strCache>
                <c:ptCount val="1"/>
                <c:pt idx="0">
                  <c:v>Manufacturing production (right scal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8:$D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4'!$C$8:$C$34</c:f>
              <c:numCache>
                <c:formatCode>General</c:formatCode>
                <c:ptCount val="27"/>
                <c:pt idx="0">
                  <c:v>10.5577522877795</c:v>
                </c:pt>
                <c:pt idx="1">
                  <c:v>18.3790216211796</c:v>
                </c:pt>
                <c:pt idx="2">
                  <c:v>29.700769365845</c:v>
                </c:pt>
                <c:pt idx="3">
                  <c:v>9.62657307262866</c:v>
                </c:pt>
                <c:pt idx="4">
                  <c:v>32.0477445721069</c:v>
                </c:pt>
                <c:pt idx="5">
                  <c:v>24.2068051669254</c:v>
                </c:pt>
                <c:pt idx="6">
                  <c:v>22.3741331029176</c:v>
                </c:pt>
                <c:pt idx="7">
                  <c:v>-1.14859926991711</c:v>
                </c:pt>
                <c:pt idx="8">
                  <c:v>8.81670116513405</c:v>
                </c:pt>
                <c:pt idx="9">
                  <c:v>-1.2162786190239</c:v>
                </c:pt>
                <c:pt idx="10">
                  <c:v>-10.2359329837277</c:v>
                </c:pt>
                <c:pt idx="11">
                  <c:v>6.53762992389248</c:v>
                </c:pt>
                <c:pt idx="12">
                  <c:v>9.67964746756313</c:v>
                </c:pt>
                <c:pt idx="13">
                  <c:v>3.50533540235563</c:v>
                </c:pt>
                <c:pt idx="14">
                  <c:v>4.76747257305917</c:v>
                </c:pt>
                <c:pt idx="15">
                  <c:v>3.20913401508057</c:v>
                </c:pt>
                <c:pt idx="16">
                  <c:v>-2.18271052640083</c:v>
                </c:pt>
                <c:pt idx="17">
                  <c:v>13.3998296182547</c:v>
                </c:pt>
                <c:pt idx="18">
                  <c:v>18.3122638901372</c:v>
                </c:pt>
                <c:pt idx="19">
                  <c:v>17.7827392054533</c:v>
                </c:pt>
                <c:pt idx="20">
                  <c:v>3.91205331966744</c:v>
                </c:pt>
                <c:pt idx="21">
                  <c:v>4.08294738940147</c:v>
                </c:pt>
                <c:pt idx="22">
                  <c:v>0.90879263135119</c:v>
                </c:pt>
                <c:pt idx="23">
                  <c:v>10.3831946325327</c:v>
                </c:pt>
                <c:pt idx="24">
                  <c:v>-3.39217659766454</c:v>
                </c:pt>
                <c:pt idx="25">
                  <c:v>10.4341354027605</c:v>
                </c:pt>
                <c:pt idx="26">
                  <c:v>1.91428006040097</c:v>
                </c:pt>
              </c:numCache>
            </c:numRef>
          </c:val>
        </c:ser>
        <c:gapWidth val="50"/>
        <c:overlap val="0"/>
        <c:axId val="15925537"/>
        <c:axId val="30964536"/>
      </c:barChart>
      <c:lineChart>
        <c:grouping val="standard"/>
        <c:varyColors val="0"/>
        <c:ser>
          <c:idx val="1"/>
          <c:order val="1"/>
          <c:tx>
            <c:strRef>
              <c:f>'II-14'!$B$6</c:f>
              <c:strCache>
                <c:ptCount val="1"/>
                <c:pt idx="0">
                  <c:v>Average hours worke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8:$D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4'!$B$8:$B$34</c:f>
              <c:numCache>
                <c:formatCode>General</c:formatCode>
                <c:ptCount val="27"/>
                <c:pt idx="0">
                  <c:v>37.0473819758297</c:v>
                </c:pt>
                <c:pt idx="1">
                  <c:v>37.1299579585361</c:v>
                </c:pt>
                <c:pt idx="2">
                  <c:v>37.4533276316723</c:v>
                </c:pt>
                <c:pt idx="3">
                  <c:v>37.5558071754726</c:v>
                </c:pt>
                <c:pt idx="4">
                  <c:v>37.5366215710786</c:v>
                </c:pt>
                <c:pt idx="5">
                  <c:v>37.5488516575961</c:v>
                </c:pt>
                <c:pt idx="6">
                  <c:v>37.5089225792025</c:v>
                </c:pt>
                <c:pt idx="7">
                  <c:v>37.2670339325778</c:v>
                </c:pt>
                <c:pt idx="8">
                  <c:v>37.0735496165678</c:v>
                </c:pt>
                <c:pt idx="9">
                  <c:v>37.0752927251275</c:v>
                </c:pt>
                <c:pt idx="10">
                  <c:v>36.7868659390333</c:v>
                </c:pt>
                <c:pt idx="11">
                  <c:v>36.8279874575169</c:v>
                </c:pt>
                <c:pt idx="12">
                  <c:v>37.2757200055912</c:v>
                </c:pt>
                <c:pt idx="13">
                  <c:v>36.7831757091102</c:v>
                </c:pt>
                <c:pt idx="14">
                  <c:v>36.8963885421789</c:v>
                </c:pt>
                <c:pt idx="15">
                  <c:v>36.89502966704</c:v>
                </c:pt>
                <c:pt idx="16">
                  <c:v>36.659346580968</c:v>
                </c:pt>
                <c:pt idx="17">
                  <c:v>36.8841717146218</c:v>
                </c:pt>
                <c:pt idx="18">
                  <c:v>37.1235249011263</c:v>
                </c:pt>
                <c:pt idx="19">
                  <c:v>37.2602725672249</c:v>
                </c:pt>
                <c:pt idx="20">
                  <c:v>37.3083986933416</c:v>
                </c:pt>
                <c:pt idx="21">
                  <c:v>37.3033716515526</c:v>
                </c:pt>
                <c:pt idx="22">
                  <c:v>37.5217435889201</c:v>
                </c:pt>
                <c:pt idx="23">
                  <c:v>37.3916611731282</c:v>
                </c:pt>
                <c:pt idx="24">
                  <c:v>37.3914077899963</c:v>
                </c:pt>
                <c:pt idx="25">
                  <c:v>37.7034149314515</c:v>
                </c:pt>
                <c:pt idx="26">
                  <c:v>37.387784594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66059"/>
        <c:axId val="66118948"/>
      </c:lineChart>
      <c:catAx>
        <c:axId val="1592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964536"/>
        <c:crossesAt val="0"/>
        <c:auto val="1"/>
        <c:lblAlgn val="ctr"/>
        <c:lblOffset val="100"/>
        <c:noMultiLvlLbl val="0"/>
      </c:catAx>
      <c:valAx>
        <c:axId val="30964536"/>
        <c:scaling>
          <c:orientation val="minMax"/>
          <c:max val="3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Quarter/quarter %</a:t>
                </a:r>
              </a:p>
            </c:rich>
          </c:tx>
          <c:layout>
            <c:manualLayout>
              <c:xMode val="edge"/>
              <c:yMode val="edge"/>
              <c:x val="0.699587521059664"/>
              <c:y val="0.0463317029791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925537"/>
        <c:crosses val="max"/>
        <c:crossBetween val="midCat"/>
        <c:majorUnit val="5"/>
      </c:valAx>
      <c:catAx>
        <c:axId val="16466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18948"/>
        <c:auto val="1"/>
        <c:lblAlgn val="ctr"/>
        <c:lblOffset val="100"/>
        <c:noMultiLvlLbl val="0"/>
      </c:catAx>
      <c:valAx>
        <c:axId val="66118948"/>
        <c:scaling>
          <c:orientation val="minMax"/>
          <c:max val="37.8"/>
          <c:min val="36.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Hours/week</a:t>
                </a:r>
              </a:p>
            </c:rich>
          </c:tx>
          <c:layout>
            <c:manualLayout>
              <c:xMode val="edge"/>
              <c:yMode val="edge"/>
              <c:x val="0.146807645384303"/>
              <c:y val="0.07630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66059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1059083251031"/>
          <c:y val="0.87843485993775"/>
          <c:w val="0.733689653169116"/>
          <c:h val="0.07843485993775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62336606054"/>
          <c:y val="0.0719366886003913"/>
          <c:w val="0.85197234648231"/>
          <c:h val="0.746754401565001"/>
        </c:manualLayout>
      </c:layout>
      <c:lineChart>
        <c:grouping val="standard"/>
        <c:varyColors val="0"/>
        <c:ser>
          <c:idx val="0"/>
          <c:order val="0"/>
          <c:tx>
            <c:strRef>
              <c:f>'II-15'!$B$7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8:$A$33</c:f>
              <c:strCache>
                <c:ptCount val="2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</c:strCache>
            </c:strRef>
          </c:cat>
          <c:val>
            <c:numRef>
              <c:f>'II-15'!$B$8:$B$33</c:f>
              <c:numCache>
                <c:formatCode>General</c:formatCode>
                <c:ptCount val="26"/>
                <c:pt idx="0">
                  <c:v>53.0313524401826</c:v>
                </c:pt>
                <c:pt idx="1">
                  <c:v>49.3254965559125</c:v>
                </c:pt>
                <c:pt idx="2">
                  <c:v>51.1890202213358</c:v>
                </c:pt>
                <c:pt idx="3">
                  <c:v>51.7873109388248</c:v>
                </c:pt>
                <c:pt idx="4">
                  <c:v>49.7712955154911</c:v>
                </c:pt>
                <c:pt idx="5">
                  <c:v>49.1279888047403</c:v>
                </c:pt>
                <c:pt idx="6">
                  <c:v>50.7298920858438</c:v>
                </c:pt>
                <c:pt idx="7">
                  <c:v>50.3733891697351</c:v>
                </c:pt>
                <c:pt idx="8">
                  <c:v>47.0709438794727</c:v>
                </c:pt>
                <c:pt idx="9">
                  <c:v>45.7496282109747</c:v>
                </c:pt>
                <c:pt idx="10">
                  <c:v>42.8959598388866</c:v>
                </c:pt>
                <c:pt idx="11">
                  <c:v>45.3636206227381</c:v>
                </c:pt>
                <c:pt idx="12">
                  <c:v>47.7189159633349</c:v>
                </c:pt>
                <c:pt idx="13">
                  <c:v>43.7599976744172</c:v>
                </c:pt>
                <c:pt idx="14">
                  <c:v>44.4669556633624</c:v>
                </c:pt>
                <c:pt idx="15">
                  <c:v>42.7235130845433</c:v>
                </c:pt>
                <c:pt idx="16">
                  <c:v>41.2023778078532</c:v>
                </c:pt>
                <c:pt idx="17">
                  <c:v>46.6363013716562</c:v>
                </c:pt>
                <c:pt idx="18">
                  <c:v>45.5500460856475</c:v>
                </c:pt>
                <c:pt idx="19">
                  <c:v>48.7170851165258</c:v>
                </c:pt>
                <c:pt idx="20">
                  <c:v>53.4211316404982</c:v>
                </c:pt>
                <c:pt idx="21">
                  <c:v>53.7976532244895</c:v>
                </c:pt>
                <c:pt idx="22">
                  <c:v>46.023482174329</c:v>
                </c:pt>
                <c:pt idx="23">
                  <c:v>39.4744771102973</c:v>
                </c:pt>
                <c:pt idx="24">
                  <c:v>41.04377204811</c:v>
                </c:pt>
                <c:pt idx="25">
                  <c:v>42.865593733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99774"/>
        <c:axId val="54907353"/>
      </c:lineChart>
      <c:lineChart>
        <c:grouping val="standard"/>
        <c:varyColors val="0"/>
        <c:ser>
          <c:idx val="1"/>
          <c:order val="1"/>
          <c:tx>
            <c:strRef>
              <c:f>'II-15'!$C$7</c:f>
              <c:strCache>
                <c:ptCount val="1"/>
                <c:pt idx="0">
                  <c:v>Csoportos létszámleépítésben érintettek száma (bal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8:$A$33</c:f>
              <c:strCache>
                <c:ptCount val="26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</c:strCache>
            </c:strRef>
          </c:cat>
          <c:val>
            <c:numRef>
              <c:f>'II-15'!$C$8:$C$33</c:f>
              <c:numCache>
                <c:formatCode>General</c:formatCode>
                <c:ptCount val="26"/>
                <c:pt idx="0">
                  <c:v>5.79494409868801</c:v>
                </c:pt>
                <c:pt idx="1">
                  <c:v>7.62210852302783</c:v>
                </c:pt>
                <c:pt idx="2">
                  <c:v>7.86461515680396</c:v>
                </c:pt>
                <c:pt idx="3">
                  <c:v>6.76461423978355</c:v>
                </c:pt>
                <c:pt idx="4">
                  <c:v>3.67352349143241</c:v>
                </c:pt>
                <c:pt idx="5">
                  <c:v>3.29617323793239</c:v>
                </c:pt>
                <c:pt idx="6">
                  <c:v>3.98831825359009</c:v>
                </c:pt>
                <c:pt idx="7">
                  <c:v>4.52828018819524</c:v>
                </c:pt>
                <c:pt idx="8">
                  <c:v>4.66202506148103</c:v>
                </c:pt>
                <c:pt idx="9">
                  <c:v>4.69606537800778</c:v>
                </c:pt>
                <c:pt idx="10">
                  <c:v>4.69610357672477</c:v>
                </c:pt>
                <c:pt idx="11">
                  <c:v>4.92053073659855</c:v>
                </c:pt>
                <c:pt idx="12">
                  <c:v>5.53515388176991</c:v>
                </c:pt>
                <c:pt idx="13">
                  <c:v>4.67090275664365</c:v>
                </c:pt>
                <c:pt idx="14">
                  <c:v>4.65094839633979</c:v>
                </c:pt>
                <c:pt idx="15">
                  <c:v>7.83749160223249</c:v>
                </c:pt>
                <c:pt idx="16">
                  <c:v>8.64286585822337</c:v>
                </c:pt>
                <c:pt idx="17">
                  <c:v>7.82885097839234</c:v>
                </c:pt>
                <c:pt idx="18">
                  <c:v>8.46378161247971</c:v>
                </c:pt>
                <c:pt idx="19">
                  <c:v>7.55741331543781</c:v>
                </c:pt>
                <c:pt idx="20">
                  <c:v>7.71650358897473</c:v>
                </c:pt>
                <c:pt idx="21">
                  <c:v>8.94262641794367</c:v>
                </c:pt>
                <c:pt idx="22">
                  <c:v>8.05812382786497</c:v>
                </c:pt>
                <c:pt idx="23">
                  <c:v>7.52020015721065</c:v>
                </c:pt>
                <c:pt idx="24">
                  <c:v>7.61603758748327</c:v>
                </c:pt>
                <c:pt idx="25">
                  <c:v>6.66925806767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8016"/>
        <c:axId val="93406004"/>
      </c:lineChart>
      <c:catAx>
        <c:axId val="9629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907353"/>
        <c:crossesAt val="0"/>
        <c:auto val="1"/>
        <c:lblAlgn val="ctr"/>
        <c:lblOffset val="100"/>
        <c:noMultiLvlLbl val="0"/>
      </c:catAx>
      <c:valAx>
        <c:axId val="54907353"/>
        <c:scaling>
          <c:orientation val="minMax"/>
          <c:max val="54"/>
          <c:min val="3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821123569395225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99774"/>
        <c:crosses val="max"/>
        <c:crossBetween val="midCat"/>
        <c:majorUnit val="2"/>
        <c:minorUnit val="1"/>
      </c:valAx>
      <c:catAx>
        <c:axId val="72558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06004"/>
        <c:auto val="1"/>
        <c:lblAlgn val="ctr"/>
        <c:lblOffset val="100"/>
        <c:noMultiLvlLbl val="0"/>
      </c:catAx>
      <c:valAx>
        <c:axId val="93406004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133968512171034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55801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86486957532098"/>
          <c:y val="0.833451894006758"/>
          <c:w val="0.778829954104456"/>
          <c:h val="0.09727903254490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8932238193"/>
          <c:y val="0.0413625304136253"/>
          <c:w val="0.886899383983573"/>
          <c:h val="0.878021086780211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9:$A$66</c:f>
              <c:strCache>
                <c:ptCount val="58"/>
                <c:pt idx="0">
                  <c:v>2001. január</c:v>
                </c:pt>
                <c:pt idx="1">
                  <c:v>2001. február</c:v>
                </c:pt>
                <c:pt idx="2">
                  <c:v>2001. március</c:v>
                </c:pt>
                <c:pt idx="3">
                  <c:v>2001. április</c:v>
                </c:pt>
                <c:pt idx="4">
                  <c:v>2001. május</c:v>
                </c:pt>
                <c:pt idx="5">
                  <c:v>2001. június</c:v>
                </c:pt>
                <c:pt idx="6">
                  <c:v>2001. július</c:v>
                </c:pt>
                <c:pt idx="7">
                  <c:v>2001. augusztus</c:v>
                </c:pt>
                <c:pt idx="8">
                  <c:v>2001. szeptember</c:v>
                </c:pt>
                <c:pt idx="9">
                  <c:v>2001. október</c:v>
                </c:pt>
                <c:pt idx="10">
                  <c:v>2001. november</c:v>
                </c:pt>
                <c:pt idx="11">
                  <c:v>2001. december</c:v>
                </c:pt>
                <c:pt idx="12">
                  <c:v>2002. január</c:v>
                </c:pt>
                <c:pt idx="13">
                  <c:v>2002. február</c:v>
                </c:pt>
                <c:pt idx="14">
                  <c:v>2002. március</c:v>
                </c:pt>
                <c:pt idx="15">
                  <c:v>2002. április</c:v>
                </c:pt>
                <c:pt idx="16">
                  <c:v>2002. május</c:v>
                </c:pt>
                <c:pt idx="17">
                  <c:v>2002. június</c:v>
                </c:pt>
                <c:pt idx="18">
                  <c:v>2002. július</c:v>
                </c:pt>
                <c:pt idx="19">
                  <c:v>2002. augusztus</c:v>
                </c:pt>
                <c:pt idx="20">
                  <c:v>2002. szeptember</c:v>
                </c:pt>
                <c:pt idx="21">
                  <c:v>2002. október</c:v>
                </c:pt>
                <c:pt idx="22">
                  <c:v>2002. november</c:v>
                </c:pt>
                <c:pt idx="23">
                  <c:v>2002. december</c:v>
                </c:pt>
                <c:pt idx="24">
                  <c:v>2003. január</c:v>
                </c:pt>
                <c:pt idx="25">
                  <c:v>2003. február</c:v>
                </c:pt>
                <c:pt idx="26">
                  <c:v>2003. március</c:v>
                </c:pt>
                <c:pt idx="27">
                  <c:v>2003. április</c:v>
                </c:pt>
                <c:pt idx="28">
                  <c:v>2003. május</c:v>
                </c:pt>
                <c:pt idx="29">
                  <c:v>2003. június</c:v>
                </c:pt>
                <c:pt idx="30">
                  <c:v>2003. július</c:v>
                </c:pt>
                <c:pt idx="31">
                  <c:v>2003. augusztus</c:v>
                </c:pt>
                <c:pt idx="32">
                  <c:v>2003. szeptember</c:v>
                </c:pt>
                <c:pt idx="33">
                  <c:v>2003. október</c:v>
                </c:pt>
                <c:pt idx="34">
                  <c:v>2003. november</c:v>
                </c:pt>
                <c:pt idx="35">
                  <c:v>2003. december</c:v>
                </c:pt>
                <c:pt idx="36">
                  <c:v>2004. január</c:v>
                </c:pt>
                <c:pt idx="37">
                  <c:v>2004. február</c:v>
                </c:pt>
                <c:pt idx="38">
                  <c:v>2004. március</c:v>
                </c:pt>
                <c:pt idx="39">
                  <c:v>2004. április</c:v>
                </c:pt>
                <c:pt idx="40">
                  <c:v>2004. május</c:v>
                </c:pt>
                <c:pt idx="41">
                  <c:v>2004. június</c:v>
                </c:pt>
                <c:pt idx="42">
                  <c:v>2004. július</c:v>
                </c:pt>
                <c:pt idx="43">
                  <c:v>2004. augusztus</c:v>
                </c:pt>
                <c:pt idx="44">
                  <c:v>2004. szeptember</c:v>
                </c:pt>
                <c:pt idx="45">
                  <c:v>2004. október</c:v>
                </c:pt>
                <c:pt idx="46">
                  <c:v>2004. november</c:v>
                </c:pt>
                <c:pt idx="47">
                  <c:v>2004. december</c:v>
                </c:pt>
                <c:pt idx="48">
                  <c:v>2005. január</c:v>
                </c:pt>
                <c:pt idx="49">
                  <c:v>2005. február</c:v>
                </c:pt>
                <c:pt idx="50">
                  <c:v>2005. március</c:v>
                </c:pt>
                <c:pt idx="51">
                  <c:v>2005. április</c:v>
                </c:pt>
                <c:pt idx="52">
                  <c:v>2005. május</c:v>
                </c:pt>
                <c:pt idx="53">
                  <c:v>2005. június</c:v>
                </c:pt>
                <c:pt idx="54">
                  <c:v>2005. július</c:v>
                </c:pt>
                <c:pt idx="55">
                  <c:v>2005. augusztus</c:v>
                </c:pt>
                <c:pt idx="56">
                  <c:v>2005. szeptember</c:v>
                </c:pt>
                <c:pt idx="57">
                  <c:v>2005. október</c:v>
                </c:pt>
              </c:strCache>
            </c:strRef>
          </c:cat>
          <c:val>
            <c:numRef>
              <c:f>'II-2'!$B$9:$B$66</c:f>
              <c:numCache>
                <c:formatCode>General</c:formatCode>
                <c:ptCount val="58"/>
                <c:pt idx="0">
                  <c:v>1.05</c:v>
                </c:pt>
                <c:pt idx="1">
                  <c:v>0.83</c:v>
                </c:pt>
                <c:pt idx="2">
                  <c:v>0.57</c:v>
                </c:pt>
                <c:pt idx="3">
                  <c:v>0.23</c:v>
                </c:pt>
                <c:pt idx="4">
                  <c:v>0.13</c:v>
                </c:pt>
                <c:pt idx="5">
                  <c:v>-0.25</c:v>
                </c:pt>
                <c:pt idx="6">
                  <c:v>-0.38</c:v>
                </c:pt>
                <c:pt idx="7">
                  <c:v>-0.48</c:v>
                </c:pt>
                <c:pt idx="8">
                  <c:v>-1.01</c:v>
                </c:pt>
                <c:pt idx="9">
                  <c:v>-1.15</c:v>
                </c:pt>
                <c:pt idx="10">
                  <c:v>-1.3</c:v>
                </c:pt>
                <c:pt idx="11">
                  <c:v>-1.05</c:v>
                </c:pt>
                <c:pt idx="12">
                  <c:v>-1.15</c:v>
                </c:pt>
                <c:pt idx="13">
                  <c:v>-0.91</c:v>
                </c:pt>
                <c:pt idx="14">
                  <c:v>-0.71</c:v>
                </c:pt>
                <c:pt idx="15">
                  <c:v>-0.51</c:v>
                </c:pt>
                <c:pt idx="16">
                  <c:v>-0.33</c:v>
                </c:pt>
                <c:pt idx="17">
                  <c:v>-0.45</c:v>
                </c:pt>
                <c:pt idx="18">
                  <c:v>-0.55</c:v>
                </c:pt>
                <c:pt idx="19">
                  <c:v>-0.59</c:v>
                </c:pt>
                <c:pt idx="20">
                  <c:v>-0.53</c:v>
                </c:pt>
                <c:pt idx="21">
                  <c:v>-0.36</c:v>
                </c:pt>
                <c:pt idx="22">
                  <c:v>-0.32</c:v>
                </c:pt>
                <c:pt idx="23">
                  <c:v>-0.27</c:v>
                </c:pt>
                <c:pt idx="24">
                  <c:v>-0.35</c:v>
                </c:pt>
                <c:pt idx="25">
                  <c:v>-0.3</c:v>
                </c:pt>
                <c:pt idx="26">
                  <c:v>-0.62</c:v>
                </c:pt>
                <c:pt idx="27">
                  <c:v>-0.53</c:v>
                </c:pt>
                <c:pt idx="28">
                  <c:v>-0.67</c:v>
                </c:pt>
                <c:pt idx="29">
                  <c:v>-0.7</c:v>
                </c:pt>
                <c:pt idx="30">
                  <c:v>-0.83</c:v>
                </c:pt>
                <c:pt idx="31">
                  <c:v>-0.52</c:v>
                </c:pt>
                <c:pt idx="32">
                  <c:v>-0.49</c:v>
                </c:pt>
                <c:pt idx="33">
                  <c:v>-0.23</c:v>
                </c:pt>
                <c:pt idx="34">
                  <c:v>-0.01</c:v>
                </c:pt>
                <c:pt idx="35">
                  <c:v>-0.04</c:v>
                </c:pt>
                <c:pt idx="36">
                  <c:v>0.1</c:v>
                </c:pt>
                <c:pt idx="37">
                  <c:v>-0.04</c:v>
                </c:pt>
                <c:pt idx="38">
                  <c:v>-0.1</c:v>
                </c:pt>
                <c:pt idx="39">
                  <c:v>0.37</c:v>
                </c:pt>
                <c:pt idx="40">
                  <c:v>0.27</c:v>
                </c:pt>
                <c:pt idx="41">
                  <c:v>0.38</c:v>
                </c:pt>
                <c:pt idx="42">
                  <c:v>0.56</c:v>
                </c:pt>
                <c:pt idx="43">
                  <c:v>0.48</c:v>
                </c:pt>
                <c:pt idx="44">
                  <c:v>0.51</c:v>
                </c:pt>
                <c:pt idx="45">
                  <c:v>0.53</c:v>
                </c:pt>
                <c:pt idx="46">
                  <c:v>0.38</c:v>
                </c:pt>
                <c:pt idx="47">
                  <c:v>0.44</c:v>
                </c:pt>
                <c:pt idx="48">
                  <c:v>0.39</c:v>
                </c:pt>
                <c:pt idx="49">
                  <c:v>0.19</c:v>
                </c:pt>
                <c:pt idx="50">
                  <c:v>-0.11</c:v>
                </c:pt>
                <c:pt idx="51">
                  <c:v>-0.3</c:v>
                </c:pt>
                <c:pt idx="52">
                  <c:v>-0.38</c:v>
                </c:pt>
                <c:pt idx="53">
                  <c:v>-0.29</c:v>
                </c:pt>
                <c:pt idx="54">
                  <c:v>-0.08</c:v>
                </c:pt>
                <c:pt idx="55">
                  <c:v>-0.08</c:v>
                </c:pt>
                <c:pt idx="56">
                  <c:v>0.07</c:v>
                </c:pt>
                <c:pt idx="57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5858"/>
        <c:axId val="77275197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jobb tengel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9:$A$66</c:f>
              <c:strCache>
                <c:ptCount val="58"/>
                <c:pt idx="0">
                  <c:v>2001. január</c:v>
                </c:pt>
                <c:pt idx="1">
                  <c:v>2001. február</c:v>
                </c:pt>
                <c:pt idx="2">
                  <c:v>2001. március</c:v>
                </c:pt>
                <c:pt idx="3">
                  <c:v>2001. április</c:v>
                </c:pt>
                <c:pt idx="4">
                  <c:v>2001. május</c:v>
                </c:pt>
                <c:pt idx="5">
                  <c:v>2001. június</c:v>
                </c:pt>
                <c:pt idx="6">
                  <c:v>2001. július</c:v>
                </c:pt>
                <c:pt idx="7">
                  <c:v>2001. augusztus</c:v>
                </c:pt>
                <c:pt idx="8">
                  <c:v>2001. szeptember</c:v>
                </c:pt>
                <c:pt idx="9">
                  <c:v>2001. október</c:v>
                </c:pt>
                <c:pt idx="10">
                  <c:v>2001. november</c:v>
                </c:pt>
                <c:pt idx="11">
                  <c:v>2001. december</c:v>
                </c:pt>
                <c:pt idx="12">
                  <c:v>2002. január</c:v>
                </c:pt>
                <c:pt idx="13">
                  <c:v>2002. február</c:v>
                </c:pt>
                <c:pt idx="14">
                  <c:v>2002. március</c:v>
                </c:pt>
                <c:pt idx="15">
                  <c:v>2002. április</c:v>
                </c:pt>
                <c:pt idx="16">
                  <c:v>2002. május</c:v>
                </c:pt>
                <c:pt idx="17">
                  <c:v>2002. június</c:v>
                </c:pt>
                <c:pt idx="18">
                  <c:v>2002. július</c:v>
                </c:pt>
                <c:pt idx="19">
                  <c:v>2002. augusztus</c:v>
                </c:pt>
                <c:pt idx="20">
                  <c:v>2002. szeptember</c:v>
                </c:pt>
                <c:pt idx="21">
                  <c:v>2002. október</c:v>
                </c:pt>
                <c:pt idx="22">
                  <c:v>2002. november</c:v>
                </c:pt>
                <c:pt idx="23">
                  <c:v>2002. december</c:v>
                </c:pt>
                <c:pt idx="24">
                  <c:v>2003. január</c:v>
                </c:pt>
                <c:pt idx="25">
                  <c:v>2003. február</c:v>
                </c:pt>
                <c:pt idx="26">
                  <c:v>2003. március</c:v>
                </c:pt>
                <c:pt idx="27">
                  <c:v>2003. április</c:v>
                </c:pt>
                <c:pt idx="28">
                  <c:v>2003. május</c:v>
                </c:pt>
                <c:pt idx="29">
                  <c:v>2003. június</c:v>
                </c:pt>
                <c:pt idx="30">
                  <c:v>2003. július</c:v>
                </c:pt>
                <c:pt idx="31">
                  <c:v>2003. augusztus</c:v>
                </c:pt>
                <c:pt idx="32">
                  <c:v>2003. szeptember</c:v>
                </c:pt>
                <c:pt idx="33">
                  <c:v>2003. október</c:v>
                </c:pt>
                <c:pt idx="34">
                  <c:v>2003. november</c:v>
                </c:pt>
                <c:pt idx="35">
                  <c:v>2003. december</c:v>
                </c:pt>
                <c:pt idx="36">
                  <c:v>2004. január</c:v>
                </c:pt>
                <c:pt idx="37">
                  <c:v>2004. február</c:v>
                </c:pt>
                <c:pt idx="38">
                  <c:v>2004. március</c:v>
                </c:pt>
                <c:pt idx="39">
                  <c:v>2004. április</c:v>
                </c:pt>
                <c:pt idx="40">
                  <c:v>2004. május</c:v>
                </c:pt>
                <c:pt idx="41">
                  <c:v>2004. június</c:v>
                </c:pt>
                <c:pt idx="42">
                  <c:v>2004. július</c:v>
                </c:pt>
                <c:pt idx="43">
                  <c:v>2004. augusztus</c:v>
                </c:pt>
                <c:pt idx="44">
                  <c:v>2004. szeptember</c:v>
                </c:pt>
                <c:pt idx="45">
                  <c:v>2004. október</c:v>
                </c:pt>
                <c:pt idx="46">
                  <c:v>2004. november</c:v>
                </c:pt>
                <c:pt idx="47">
                  <c:v>2004. december</c:v>
                </c:pt>
                <c:pt idx="48">
                  <c:v>2005. január</c:v>
                </c:pt>
                <c:pt idx="49">
                  <c:v>2005. február</c:v>
                </c:pt>
                <c:pt idx="50">
                  <c:v>2005. március</c:v>
                </c:pt>
                <c:pt idx="51">
                  <c:v>2005. április</c:v>
                </c:pt>
                <c:pt idx="52">
                  <c:v>2005. május</c:v>
                </c:pt>
                <c:pt idx="53">
                  <c:v>2005. június</c:v>
                </c:pt>
                <c:pt idx="54">
                  <c:v>2005. július</c:v>
                </c:pt>
                <c:pt idx="55">
                  <c:v>2005. augusztus</c:v>
                </c:pt>
                <c:pt idx="56">
                  <c:v>2005. szeptember</c:v>
                </c:pt>
                <c:pt idx="57">
                  <c:v>2005. október</c:v>
                </c:pt>
              </c:strCache>
            </c:strRef>
          </c:cat>
          <c:val>
            <c:numRef>
              <c:f>'II-2'!$C$9:$C$66</c:f>
              <c:numCache>
                <c:formatCode>General</c:formatCode>
                <c:ptCount val="58"/>
                <c:pt idx="0">
                  <c:v>-4.2</c:v>
                </c:pt>
                <c:pt idx="1">
                  <c:v>-7.1</c:v>
                </c:pt>
                <c:pt idx="2">
                  <c:v>-9.1</c:v>
                </c:pt>
                <c:pt idx="3">
                  <c:v>-12</c:v>
                </c:pt>
                <c:pt idx="4">
                  <c:v>-15.3</c:v>
                </c:pt>
                <c:pt idx="5">
                  <c:v>-17.7</c:v>
                </c:pt>
                <c:pt idx="6">
                  <c:v>-17.6</c:v>
                </c:pt>
                <c:pt idx="7">
                  <c:v>-17.1</c:v>
                </c:pt>
                <c:pt idx="8">
                  <c:v>-25.6</c:v>
                </c:pt>
                <c:pt idx="9">
                  <c:v>-25.2</c:v>
                </c:pt>
                <c:pt idx="10">
                  <c:v>-24.5</c:v>
                </c:pt>
                <c:pt idx="11">
                  <c:v>-25.5</c:v>
                </c:pt>
                <c:pt idx="12">
                  <c:v>-24.9</c:v>
                </c:pt>
                <c:pt idx="13">
                  <c:v>-22.2</c:v>
                </c:pt>
                <c:pt idx="14">
                  <c:v>-17.1</c:v>
                </c:pt>
                <c:pt idx="15">
                  <c:v>-19.3</c:v>
                </c:pt>
                <c:pt idx="16">
                  <c:v>-17.2</c:v>
                </c:pt>
                <c:pt idx="17">
                  <c:v>-18.4</c:v>
                </c:pt>
                <c:pt idx="18">
                  <c:v>-19.9</c:v>
                </c:pt>
                <c:pt idx="19">
                  <c:v>-22.2</c:v>
                </c:pt>
                <c:pt idx="20">
                  <c:v>-24.5</c:v>
                </c:pt>
                <c:pt idx="21">
                  <c:v>-24.4</c:v>
                </c:pt>
                <c:pt idx="22">
                  <c:v>-26.1</c:v>
                </c:pt>
                <c:pt idx="23">
                  <c:v>-27.6</c:v>
                </c:pt>
                <c:pt idx="24">
                  <c:v>-26.5</c:v>
                </c:pt>
                <c:pt idx="25">
                  <c:v>-22.4</c:v>
                </c:pt>
                <c:pt idx="26">
                  <c:v>-22.9</c:v>
                </c:pt>
                <c:pt idx="27">
                  <c:v>-23.8</c:v>
                </c:pt>
                <c:pt idx="28">
                  <c:v>-21.7</c:v>
                </c:pt>
                <c:pt idx="29">
                  <c:v>-19.2</c:v>
                </c:pt>
                <c:pt idx="30">
                  <c:v>-17.5</c:v>
                </c:pt>
                <c:pt idx="31">
                  <c:v>-15.1</c:v>
                </c:pt>
                <c:pt idx="32">
                  <c:v>-14.9</c:v>
                </c:pt>
                <c:pt idx="33">
                  <c:v>-10.8</c:v>
                </c:pt>
                <c:pt idx="34">
                  <c:v>-8.5</c:v>
                </c:pt>
                <c:pt idx="35">
                  <c:v>-7.2</c:v>
                </c:pt>
                <c:pt idx="36">
                  <c:v>-6.2</c:v>
                </c:pt>
                <c:pt idx="37">
                  <c:v>-8.3</c:v>
                </c:pt>
                <c:pt idx="38">
                  <c:v>-10</c:v>
                </c:pt>
                <c:pt idx="39">
                  <c:v>-8</c:v>
                </c:pt>
                <c:pt idx="40">
                  <c:v>-8.5</c:v>
                </c:pt>
                <c:pt idx="41">
                  <c:v>-11.4</c:v>
                </c:pt>
                <c:pt idx="42">
                  <c:v>-9.7</c:v>
                </c:pt>
                <c:pt idx="43">
                  <c:v>-10.1</c:v>
                </c:pt>
                <c:pt idx="44">
                  <c:v>-10.5</c:v>
                </c:pt>
                <c:pt idx="45">
                  <c:v>-10.7</c:v>
                </c:pt>
                <c:pt idx="46">
                  <c:v>-12.9</c:v>
                </c:pt>
                <c:pt idx="47">
                  <c:v>-8.6</c:v>
                </c:pt>
                <c:pt idx="48">
                  <c:v>-8.2</c:v>
                </c:pt>
                <c:pt idx="49">
                  <c:v>-10.1</c:v>
                </c:pt>
                <c:pt idx="50">
                  <c:v>-12.9</c:v>
                </c:pt>
                <c:pt idx="51">
                  <c:v>-14.1</c:v>
                </c:pt>
                <c:pt idx="52">
                  <c:v>-15</c:v>
                </c:pt>
                <c:pt idx="53">
                  <c:v>-14.1</c:v>
                </c:pt>
                <c:pt idx="54">
                  <c:v>-10.8</c:v>
                </c:pt>
                <c:pt idx="55">
                  <c:v>-11.5</c:v>
                </c:pt>
                <c:pt idx="56">
                  <c:v>-8.8</c:v>
                </c:pt>
                <c:pt idx="57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806"/>
        <c:axId val="60455329"/>
      </c:lineChart>
      <c:catAx>
        <c:axId val="1943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275197"/>
        <c:crossesAt val="0"/>
        <c:auto val="1"/>
        <c:lblAlgn val="ctr"/>
        <c:lblOffset val="100"/>
        <c:noMultiLvlLbl val="0"/>
      </c:catAx>
      <c:valAx>
        <c:axId val="772751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óráspont</a:t>
                </a:r>
              </a:p>
            </c:rich>
          </c:tx>
          <c:layout>
            <c:manualLayout>
              <c:xMode val="edge"/>
              <c:yMode val="edge"/>
              <c:x val="0.0984804928131417"/>
              <c:y val="0.0201946472019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35858"/>
        <c:crossesAt val="1"/>
        <c:crossBetween val="midCat"/>
      </c:valAx>
      <c:catAx>
        <c:axId val="8311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455329"/>
        <c:auto val="1"/>
        <c:lblAlgn val="ctr"/>
        <c:lblOffset val="100"/>
        <c:noMultiLvlLbl val="0"/>
      </c:catAx>
      <c:valAx>
        <c:axId val="60455329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843778234086242"/>
              <c:y val="0.020194647201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11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73305954825"/>
          <c:y val="0.9168694241686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7497821414"/>
          <c:y val="0.0988796016361373"/>
          <c:w val="0.79805960611166"/>
          <c:h val="0.748888493686644"/>
        </c:manualLayout>
      </c:layout>
      <c:lineChart>
        <c:grouping val="standard"/>
        <c:varyColors val="0"/>
        <c:ser>
          <c:idx val="0"/>
          <c:order val="0"/>
          <c:tx>
            <c:strRef>
              <c:f>'II-15'!$B$6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D$8:$D$33</c:f>
              <c:strCache>
                <c:ptCount val="2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</c:strCache>
            </c:strRef>
          </c:cat>
          <c:val>
            <c:numRef>
              <c:f>'II-15'!$B$8:$B$33</c:f>
              <c:numCache>
                <c:formatCode>General</c:formatCode>
                <c:ptCount val="26"/>
                <c:pt idx="0">
                  <c:v>53.0313524401826</c:v>
                </c:pt>
                <c:pt idx="1">
                  <c:v>49.3254965559125</c:v>
                </c:pt>
                <c:pt idx="2">
                  <c:v>51.1890202213358</c:v>
                </c:pt>
                <c:pt idx="3">
                  <c:v>51.7873109388248</c:v>
                </c:pt>
                <c:pt idx="4">
                  <c:v>49.7712955154911</c:v>
                </c:pt>
                <c:pt idx="5">
                  <c:v>49.1279888047403</c:v>
                </c:pt>
                <c:pt idx="6">
                  <c:v>50.7298920858438</c:v>
                </c:pt>
                <c:pt idx="7">
                  <c:v>50.3733891697351</c:v>
                </c:pt>
                <c:pt idx="8">
                  <c:v>47.0709438794727</c:v>
                </c:pt>
                <c:pt idx="9">
                  <c:v>45.7496282109747</c:v>
                </c:pt>
                <c:pt idx="10">
                  <c:v>42.8959598388866</c:v>
                </c:pt>
                <c:pt idx="11">
                  <c:v>45.3636206227381</c:v>
                </c:pt>
                <c:pt idx="12">
                  <c:v>47.7189159633349</c:v>
                </c:pt>
                <c:pt idx="13">
                  <c:v>43.7599976744172</c:v>
                </c:pt>
                <c:pt idx="14">
                  <c:v>44.4669556633624</c:v>
                </c:pt>
                <c:pt idx="15">
                  <c:v>42.7235130845433</c:v>
                </c:pt>
                <c:pt idx="16">
                  <c:v>41.2023778078532</c:v>
                </c:pt>
                <c:pt idx="17">
                  <c:v>46.6363013716562</c:v>
                </c:pt>
                <c:pt idx="18">
                  <c:v>45.5500460856475</c:v>
                </c:pt>
                <c:pt idx="19">
                  <c:v>48.7170851165258</c:v>
                </c:pt>
                <c:pt idx="20">
                  <c:v>53.4211316404982</c:v>
                </c:pt>
                <c:pt idx="21">
                  <c:v>53.7976532244895</c:v>
                </c:pt>
                <c:pt idx="22">
                  <c:v>46.023482174329</c:v>
                </c:pt>
                <c:pt idx="23">
                  <c:v>39.4744771102973</c:v>
                </c:pt>
                <c:pt idx="24">
                  <c:v>41.04377204811</c:v>
                </c:pt>
                <c:pt idx="25">
                  <c:v>42.865593733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5365"/>
        <c:axId val="22114260"/>
      </c:lineChart>
      <c:lineChart>
        <c:grouping val="standard"/>
        <c:varyColors val="0"/>
        <c:ser>
          <c:idx val="1"/>
          <c:order val="1"/>
          <c:tx>
            <c:strRef>
              <c:f>'II-15'!$C$6</c:f>
              <c:strCache>
                <c:ptCount val="1"/>
                <c:pt idx="0">
                  <c:v>Mass layoffs (lef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D$8:$D$33</c:f>
              <c:strCache>
                <c:ptCount val="26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</c:strCache>
            </c:strRef>
          </c:cat>
          <c:val>
            <c:numRef>
              <c:f>'II-15'!$C$8:$C$33</c:f>
              <c:numCache>
                <c:formatCode>General</c:formatCode>
                <c:ptCount val="26"/>
                <c:pt idx="0">
                  <c:v>5.79494409868801</c:v>
                </c:pt>
                <c:pt idx="1">
                  <c:v>7.62210852302783</c:v>
                </c:pt>
                <c:pt idx="2">
                  <c:v>7.86461515680396</c:v>
                </c:pt>
                <c:pt idx="3">
                  <c:v>6.76461423978355</c:v>
                </c:pt>
                <c:pt idx="4">
                  <c:v>3.67352349143241</c:v>
                </c:pt>
                <c:pt idx="5">
                  <c:v>3.29617323793239</c:v>
                </c:pt>
                <c:pt idx="6">
                  <c:v>3.98831825359009</c:v>
                </c:pt>
                <c:pt idx="7">
                  <c:v>4.52828018819524</c:v>
                </c:pt>
                <c:pt idx="8">
                  <c:v>4.66202506148103</c:v>
                </c:pt>
                <c:pt idx="9">
                  <c:v>4.69606537800778</c:v>
                </c:pt>
                <c:pt idx="10">
                  <c:v>4.69610357672477</c:v>
                </c:pt>
                <c:pt idx="11">
                  <c:v>4.92053073659855</c:v>
                </c:pt>
                <c:pt idx="12">
                  <c:v>5.53515388176991</c:v>
                </c:pt>
                <c:pt idx="13">
                  <c:v>4.67090275664365</c:v>
                </c:pt>
                <c:pt idx="14">
                  <c:v>4.65094839633979</c:v>
                </c:pt>
                <c:pt idx="15">
                  <c:v>7.83749160223249</c:v>
                </c:pt>
                <c:pt idx="16">
                  <c:v>8.64286585822337</c:v>
                </c:pt>
                <c:pt idx="17">
                  <c:v>7.82885097839234</c:v>
                </c:pt>
                <c:pt idx="18">
                  <c:v>8.46378161247971</c:v>
                </c:pt>
                <c:pt idx="19">
                  <c:v>7.55741331543781</c:v>
                </c:pt>
                <c:pt idx="20">
                  <c:v>7.71650358897473</c:v>
                </c:pt>
                <c:pt idx="21">
                  <c:v>8.94262641794367</c:v>
                </c:pt>
                <c:pt idx="22">
                  <c:v>8.05812382786497</c:v>
                </c:pt>
                <c:pt idx="23">
                  <c:v>7.52020015721065</c:v>
                </c:pt>
                <c:pt idx="24">
                  <c:v>7.61603758748327</c:v>
                </c:pt>
                <c:pt idx="25">
                  <c:v>6.66925806767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696"/>
        <c:axId val="52732404"/>
      </c:lineChart>
      <c:catAx>
        <c:axId val="1738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114260"/>
        <c:crossesAt val="0"/>
        <c:auto val="1"/>
        <c:lblAlgn val="ctr"/>
        <c:lblOffset val="100"/>
        <c:noMultiLvlLbl val="0"/>
      </c:catAx>
      <c:valAx>
        <c:axId val="22114260"/>
        <c:scaling>
          <c:orientation val="minMax"/>
          <c:max val="54"/>
          <c:min val="3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727182943124383"/>
              <c:y val="0.031300017784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85365"/>
        <c:crosses val="max"/>
        <c:crossBetween val="midCat"/>
        <c:majorUnit val="2"/>
        <c:minorUnit val="1"/>
      </c:valAx>
      <c:catAx>
        <c:axId val="5649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32404"/>
        <c:auto val="1"/>
        <c:lblAlgn val="ctr"/>
        <c:lblOffset val="100"/>
        <c:noMultiLvlLbl val="0"/>
      </c:catAx>
      <c:valAx>
        <c:axId val="52732404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110672166385871"/>
              <c:y val="0.031300017784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96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2791494800442"/>
          <c:y val="0.857816112395518"/>
          <c:w val="0.77058037529774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78859001917"/>
          <c:y val="0.0874088564823048"/>
          <c:w val="0.918724220066229"/>
          <c:h val="0.75724702116308"/>
        </c:manualLayout>
      </c:layout>
      <c:lineChart>
        <c:grouping val="standard"/>
        <c:varyColors val="0"/>
        <c:ser>
          <c:idx val="0"/>
          <c:order val="0"/>
          <c:tx>
            <c:strRef>
              <c:f>'II-16'!$C$7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38</c:f>
              <c:strCache>
                <c:ptCount val="31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</c:strCache>
            </c:strRef>
          </c:cat>
          <c:val>
            <c:numRef>
              <c:f>'II-16'!$C$8:$C$38</c:f>
              <c:numCache>
                <c:formatCode>General</c:formatCode>
                <c:ptCount val="31"/>
                <c:pt idx="0">
                  <c:v>46.96401896197</c:v>
                </c:pt>
                <c:pt idx="1">
                  <c:v>47.198374548554</c:v>
                </c:pt>
                <c:pt idx="2">
                  <c:v>47.5972903740867</c:v>
                </c:pt>
                <c:pt idx="3">
                  <c:v>47.9614657476073</c:v>
                </c:pt>
                <c:pt idx="4">
                  <c:v>48.4943608347263</c:v>
                </c:pt>
                <c:pt idx="5">
                  <c:v>48.8401460719035</c:v>
                </c:pt>
                <c:pt idx="6">
                  <c:v>49.030321172421</c:v>
                </c:pt>
                <c:pt idx="7">
                  <c:v>49.1528818615639</c:v>
                </c:pt>
                <c:pt idx="8">
                  <c:v>49.276454457827</c:v>
                </c:pt>
                <c:pt idx="9">
                  <c:v>49.4862038234195</c:v>
                </c:pt>
                <c:pt idx="10">
                  <c:v>49.6687042653999</c:v>
                </c:pt>
                <c:pt idx="11">
                  <c:v>49.8349785053552</c:v>
                </c:pt>
                <c:pt idx="12">
                  <c:v>49.9365814349068</c:v>
                </c:pt>
                <c:pt idx="13">
                  <c:v>49.8329167697855</c:v>
                </c:pt>
                <c:pt idx="14">
                  <c:v>49.888453402527</c:v>
                </c:pt>
                <c:pt idx="15">
                  <c:v>49.8292122004689</c:v>
                </c:pt>
                <c:pt idx="16">
                  <c:v>49.7986674238215</c:v>
                </c:pt>
                <c:pt idx="17">
                  <c:v>49.8471938980296</c:v>
                </c:pt>
                <c:pt idx="18">
                  <c:v>49.8731457061441</c:v>
                </c:pt>
                <c:pt idx="19">
                  <c:v>50.0101175244301</c:v>
                </c:pt>
                <c:pt idx="20">
                  <c:v>50.2445846116435</c:v>
                </c:pt>
                <c:pt idx="21">
                  <c:v>50.6081343299039</c:v>
                </c:pt>
                <c:pt idx="22">
                  <c:v>50.7362581989901</c:v>
                </c:pt>
                <c:pt idx="23">
                  <c:v>50.8031743375133</c:v>
                </c:pt>
                <c:pt idx="24">
                  <c:v>50.7563447321769</c:v>
                </c:pt>
                <c:pt idx="25">
                  <c:v>50.5779399902816</c:v>
                </c:pt>
                <c:pt idx="26">
                  <c:v>50.4484482476061</c:v>
                </c:pt>
                <c:pt idx="27">
                  <c:v>50.4037029191956</c:v>
                </c:pt>
                <c:pt idx="28">
                  <c:v>50.4410843064378</c:v>
                </c:pt>
                <c:pt idx="29">
                  <c:v>50.5066067040612</c:v>
                </c:pt>
                <c:pt idx="30">
                  <c:v>50.6265018835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6'!$B$7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38</c:f>
              <c:strCache>
                <c:ptCount val="31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</c:strCache>
            </c:strRef>
          </c:cat>
          <c:val>
            <c:numRef>
              <c:f>'II-16'!$B$8:$B$38</c:f>
              <c:numCache>
                <c:formatCode>General</c:formatCode>
                <c:ptCount val="31"/>
                <c:pt idx="0">
                  <c:v>51.2713776906685</c:v>
                </c:pt>
                <c:pt idx="1">
                  <c:v>51.2989997910119</c:v>
                </c:pt>
                <c:pt idx="2">
                  <c:v>51.4760641108138</c:v>
                </c:pt>
                <c:pt idx="3">
                  <c:v>51.7440897581549</c:v>
                </c:pt>
                <c:pt idx="4">
                  <c:v>52.2686804792422</c:v>
                </c:pt>
                <c:pt idx="5">
                  <c:v>52.4658420249988</c:v>
                </c:pt>
                <c:pt idx="6">
                  <c:v>52.7041066056384</c:v>
                </c:pt>
                <c:pt idx="7">
                  <c:v>52.7064353947654</c:v>
                </c:pt>
                <c:pt idx="8">
                  <c:v>52.7150972659598</c:v>
                </c:pt>
                <c:pt idx="9">
                  <c:v>52.968527023302</c:v>
                </c:pt>
                <c:pt idx="10">
                  <c:v>53.0087329126014</c:v>
                </c:pt>
                <c:pt idx="11">
                  <c:v>53.1169863306058</c:v>
                </c:pt>
                <c:pt idx="12">
                  <c:v>53.0268848282046</c:v>
                </c:pt>
                <c:pt idx="13">
                  <c:v>52.8430117251279</c:v>
                </c:pt>
                <c:pt idx="14">
                  <c:v>52.8479325993811</c:v>
                </c:pt>
                <c:pt idx="15">
                  <c:v>52.8149002393073</c:v>
                </c:pt>
                <c:pt idx="16">
                  <c:v>52.7442051957877</c:v>
                </c:pt>
                <c:pt idx="17">
                  <c:v>52.8503385613359</c:v>
                </c:pt>
                <c:pt idx="18">
                  <c:v>53.0308278340588</c:v>
                </c:pt>
                <c:pt idx="19">
                  <c:v>53.2216505118236</c:v>
                </c:pt>
                <c:pt idx="20">
                  <c:v>53.5284013308999</c:v>
                </c:pt>
                <c:pt idx="21">
                  <c:v>53.7709721246095</c:v>
                </c:pt>
                <c:pt idx="22">
                  <c:v>53.8438662771046</c:v>
                </c:pt>
                <c:pt idx="23">
                  <c:v>53.8730092114498</c:v>
                </c:pt>
                <c:pt idx="24">
                  <c:v>53.8895769977466</c:v>
                </c:pt>
                <c:pt idx="25">
                  <c:v>53.7504753695835</c:v>
                </c:pt>
                <c:pt idx="26">
                  <c:v>53.7553003222605</c:v>
                </c:pt>
                <c:pt idx="27">
                  <c:v>53.9028435257686</c:v>
                </c:pt>
                <c:pt idx="28">
                  <c:v>54.135219787971</c:v>
                </c:pt>
                <c:pt idx="29">
                  <c:v>54.4253025723864</c:v>
                </c:pt>
                <c:pt idx="30">
                  <c:v>54.633923573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5723"/>
        <c:axId val="57328089"/>
      </c:lineChart>
      <c:lineChart>
        <c:grouping val="standard"/>
        <c:varyColors val="0"/>
        <c:ser>
          <c:idx val="2"/>
          <c:order val="2"/>
          <c:tx>
            <c:strRef>
              <c:f>'II-16'!$D$7</c:f>
              <c:strCache>
                <c:ptCount val="1"/>
                <c:pt idx="0">
                  <c:v>Munkanélküliségi ráta (bal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38</c:f>
              <c:strCache>
                <c:ptCount val="31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</c:strCache>
            </c:strRef>
          </c:cat>
          <c:val>
            <c:numRef>
              <c:f>'II-16'!$D$8:$D$38</c:f>
              <c:numCache>
                <c:formatCode>General</c:formatCode>
                <c:ptCount val="31"/>
                <c:pt idx="0">
                  <c:v>8.40109808378031</c:v>
                </c:pt>
                <c:pt idx="1">
                  <c:v>7.99357737804545</c:v>
                </c:pt>
                <c:pt idx="2">
                  <c:v>7.53510161223118</c:v>
                </c:pt>
                <c:pt idx="3">
                  <c:v>7.31025326414497</c:v>
                </c:pt>
                <c:pt idx="4">
                  <c:v>7.22099660812141</c:v>
                </c:pt>
                <c:pt idx="5">
                  <c:v>6.91058374964753</c:v>
                </c:pt>
                <c:pt idx="6">
                  <c:v>6.97058667687277</c:v>
                </c:pt>
                <c:pt idx="7">
                  <c:v>6.74216252073531</c:v>
                </c:pt>
                <c:pt idx="8">
                  <c:v>6.52307021418178</c:v>
                </c:pt>
                <c:pt idx="9">
                  <c:v>6.57432516171458</c:v>
                </c:pt>
                <c:pt idx="10">
                  <c:v>6.30090263185209</c:v>
                </c:pt>
                <c:pt idx="11">
                  <c:v>6.17882913165117</c:v>
                </c:pt>
                <c:pt idx="12">
                  <c:v>5.82780490181478</c:v>
                </c:pt>
                <c:pt idx="13">
                  <c:v>5.69629712061068</c:v>
                </c:pt>
                <c:pt idx="14">
                  <c:v>5.59999048456395</c:v>
                </c:pt>
                <c:pt idx="15">
                  <c:v>5.65311687669594</c:v>
                </c:pt>
                <c:pt idx="16">
                  <c:v>5.58457134965303</c:v>
                </c:pt>
                <c:pt idx="17">
                  <c:v>5.68235652799256</c:v>
                </c:pt>
                <c:pt idx="18">
                  <c:v>5.95442737155746</c:v>
                </c:pt>
                <c:pt idx="19">
                  <c:v>6.03426041189759</c:v>
                </c:pt>
                <c:pt idx="20">
                  <c:v>6.13471846274027</c:v>
                </c:pt>
                <c:pt idx="21">
                  <c:v>5.88205433105422</c:v>
                </c:pt>
                <c:pt idx="22">
                  <c:v>5.77151733889504</c:v>
                </c:pt>
                <c:pt idx="23">
                  <c:v>5.69827993436855</c:v>
                </c:pt>
                <c:pt idx="24">
                  <c:v>5.81417119993483</c:v>
                </c:pt>
                <c:pt idx="25">
                  <c:v>5.90233920256109</c:v>
                </c:pt>
                <c:pt idx="26">
                  <c:v>6.15167630881046</c:v>
                </c:pt>
                <c:pt idx="27">
                  <c:v>6.49156960504358</c:v>
                </c:pt>
                <c:pt idx="28">
                  <c:v>6.823904097927</c:v>
                </c:pt>
                <c:pt idx="29">
                  <c:v>7.20013611888205</c:v>
                </c:pt>
                <c:pt idx="30">
                  <c:v>7.3350428226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7229"/>
        <c:axId val="44017726"/>
      </c:lineChart>
      <c:catAx>
        <c:axId val="6288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28089"/>
        <c:crossesAt val="0"/>
        <c:auto val="1"/>
        <c:lblAlgn val="ctr"/>
        <c:lblOffset val="100"/>
        <c:noMultiLvlLbl val="0"/>
      </c:catAx>
      <c:valAx>
        <c:axId val="57328089"/>
        <c:scaling>
          <c:orientation val="minMax"/>
          <c:max val="55"/>
          <c:min val="4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2422006622901"/>
              <c:y val="0.064378445669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85723"/>
        <c:crosses val="max"/>
        <c:crossBetween val="midCat"/>
        <c:majorUnit val="1"/>
        <c:minorUnit val="1"/>
      </c:valAx>
      <c:catAx>
        <c:axId val="27537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17726"/>
        <c:auto val="1"/>
        <c:lblAlgn val="ctr"/>
        <c:lblOffset val="100"/>
        <c:noMultiLvlLbl val="0"/>
      </c:catAx>
      <c:valAx>
        <c:axId val="44017726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7004589554407"/>
              <c:y val="0.058420771829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3722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80729681055017"/>
          <c:y val="0.920949670994131"/>
          <c:w val="0.916109916923256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81543019811"/>
          <c:y val="0.0716699270851858"/>
          <c:w val="0.84709231394876"/>
          <c:h val="0.75084474479815"/>
        </c:manualLayout>
      </c:layout>
      <c:lineChart>
        <c:grouping val="standard"/>
        <c:varyColors val="0"/>
        <c:ser>
          <c:idx val="0"/>
          <c:order val="0"/>
          <c:tx>
            <c:strRef>
              <c:f>'II-16'!$C$6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12:$E$38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6'!$C$12:$C$38</c:f>
              <c:numCache>
                <c:formatCode>General</c:formatCode>
                <c:ptCount val="27"/>
                <c:pt idx="0">
                  <c:v>48.4943608347263</c:v>
                </c:pt>
                <c:pt idx="1">
                  <c:v>48.8401460719035</c:v>
                </c:pt>
                <c:pt idx="2">
                  <c:v>49.030321172421</c:v>
                </c:pt>
                <c:pt idx="3">
                  <c:v>49.1528818615639</c:v>
                </c:pt>
                <c:pt idx="4">
                  <c:v>49.276454457827</c:v>
                </c:pt>
                <c:pt idx="5">
                  <c:v>49.4862038234195</c:v>
                </c:pt>
                <c:pt idx="6">
                  <c:v>49.6687042653999</c:v>
                </c:pt>
                <c:pt idx="7">
                  <c:v>49.8349785053552</c:v>
                </c:pt>
                <c:pt idx="8">
                  <c:v>49.9365814349068</c:v>
                </c:pt>
                <c:pt idx="9">
                  <c:v>49.8329167697855</c:v>
                </c:pt>
                <c:pt idx="10">
                  <c:v>49.888453402527</c:v>
                </c:pt>
                <c:pt idx="11">
                  <c:v>49.8292122004689</c:v>
                </c:pt>
                <c:pt idx="12">
                  <c:v>49.7986674238215</c:v>
                </c:pt>
                <c:pt idx="13">
                  <c:v>49.8471938980296</c:v>
                </c:pt>
                <c:pt idx="14">
                  <c:v>49.8731457061441</c:v>
                </c:pt>
                <c:pt idx="15">
                  <c:v>50.0101175244301</c:v>
                </c:pt>
                <c:pt idx="16">
                  <c:v>50.2445846116435</c:v>
                </c:pt>
                <c:pt idx="17">
                  <c:v>50.6081343299039</c:v>
                </c:pt>
                <c:pt idx="18">
                  <c:v>50.7362581989901</c:v>
                </c:pt>
                <c:pt idx="19">
                  <c:v>50.8031743375133</c:v>
                </c:pt>
                <c:pt idx="20">
                  <c:v>50.7563447321769</c:v>
                </c:pt>
                <c:pt idx="21">
                  <c:v>50.5779399902816</c:v>
                </c:pt>
                <c:pt idx="22">
                  <c:v>50.4484482476061</c:v>
                </c:pt>
                <c:pt idx="23">
                  <c:v>50.4037029191956</c:v>
                </c:pt>
                <c:pt idx="24">
                  <c:v>50.4410843064378</c:v>
                </c:pt>
                <c:pt idx="25">
                  <c:v>50.5066067040612</c:v>
                </c:pt>
                <c:pt idx="26">
                  <c:v>50.6265018835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6'!$B$6</c:f>
              <c:strCache>
                <c:ptCount val="1"/>
                <c:pt idx="0">
                  <c:v>Participation ra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12:$E$38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6'!$B$12:$B$38</c:f>
              <c:numCache>
                <c:formatCode>General</c:formatCode>
                <c:ptCount val="27"/>
                <c:pt idx="0">
                  <c:v>52.2686804792422</c:v>
                </c:pt>
                <c:pt idx="1">
                  <c:v>52.4658420249988</c:v>
                </c:pt>
                <c:pt idx="2">
                  <c:v>52.7041066056384</c:v>
                </c:pt>
                <c:pt idx="3">
                  <c:v>52.7064353947654</c:v>
                </c:pt>
                <c:pt idx="4">
                  <c:v>52.7150972659598</c:v>
                </c:pt>
                <c:pt idx="5">
                  <c:v>52.968527023302</c:v>
                </c:pt>
                <c:pt idx="6">
                  <c:v>53.0087329126014</c:v>
                </c:pt>
                <c:pt idx="7">
                  <c:v>53.1169863306058</c:v>
                </c:pt>
                <c:pt idx="8">
                  <c:v>53.0268848282046</c:v>
                </c:pt>
                <c:pt idx="9">
                  <c:v>52.8430117251279</c:v>
                </c:pt>
                <c:pt idx="10">
                  <c:v>52.8479325993811</c:v>
                </c:pt>
                <c:pt idx="11">
                  <c:v>52.8149002393073</c:v>
                </c:pt>
                <c:pt idx="12">
                  <c:v>52.7442051957877</c:v>
                </c:pt>
                <c:pt idx="13">
                  <c:v>52.8503385613359</c:v>
                </c:pt>
                <c:pt idx="14">
                  <c:v>53.0308278340588</c:v>
                </c:pt>
                <c:pt idx="15">
                  <c:v>53.2216505118236</c:v>
                </c:pt>
                <c:pt idx="16">
                  <c:v>53.5284013308999</c:v>
                </c:pt>
                <c:pt idx="17">
                  <c:v>53.7709721246095</c:v>
                </c:pt>
                <c:pt idx="18">
                  <c:v>53.8438662771046</c:v>
                </c:pt>
                <c:pt idx="19">
                  <c:v>53.8730092114498</c:v>
                </c:pt>
                <c:pt idx="20">
                  <c:v>53.8895769977466</c:v>
                </c:pt>
                <c:pt idx="21">
                  <c:v>53.7504753695835</c:v>
                </c:pt>
                <c:pt idx="22">
                  <c:v>53.7553003222605</c:v>
                </c:pt>
                <c:pt idx="23">
                  <c:v>53.9028435257686</c:v>
                </c:pt>
                <c:pt idx="24">
                  <c:v>54.135219787971</c:v>
                </c:pt>
                <c:pt idx="25">
                  <c:v>54.4253025723864</c:v>
                </c:pt>
                <c:pt idx="26">
                  <c:v>54.633923573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6175"/>
        <c:axId val="30169770"/>
      </c:lineChart>
      <c:lineChart>
        <c:grouping val="standard"/>
        <c:varyColors val="0"/>
        <c:ser>
          <c:idx val="2"/>
          <c:order val="2"/>
          <c:tx>
            <c:strRef>
              <c:f>'II-16'!$D$6</c:f>
              <c:strCache>
                <c:ptCount val="1"/>
                <c:pt idx="0">
                  <c:v>Unemployment rate (lef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12:$E$38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6'!$D$12:$D$38</c:f>
              <c:numCache>
                <c:formatCode>General</c:formatCode>
                <c:ptCount val="27"/>
                <c:pt idx="0">
                  <c:v>7.22099660812141</c:v>
                </c:pt>
                <c:pt idx="1">
                  <c:v>6.91058374964753</c:v>
                </c:pt>
                <c:pt idx="2">
                  <c:v>6.97058667687277</c:v>
                </c:pt>
                <c:pt idx="3">
                  <c:v>6.74216252073531</c:v>
                </c:pt>
                <c:pt idx="4">
                  <c:v>6.52307021418178</c:v>
                </c:pt>
                <c:pt idx="5">
                  <c:v>6.57432516171458</c:v>
                </c:pt>
                <c:pt idx="6">
                  <c:v>6.30090263185209</c:v>
                </c:pt>
                <c:pt idx="7">
                  <c:v>6.17882913165117</c:v>
                </c:pt>
                <c:pt idx="8">
                  <c:v>5.82780490181478</c:v>
                </c:pt>
                <c:pt idx="9">
                  <c:v>5.69629712061068</c:v>
                </c:pt>
                <c:pt idx="10">
                  <c:v>5.59999048456395</c:v>
                </c:pt>
                <c:pt idx="11">
                  <c:v>5.65311687669594</c:v>
                </c:pt>
                <c:pt idx="12">
                  <c:v>5.58457134965303</c:v>
                </c:pt>
                <c:pt idx="13">
                  <c:v>5.68235652799256</c:v>
                </c:pt>
                <c:pt idx="14">
                  <c:v>5.95442737155746</c:v>
                </c:pt>
                <c:pt idx="15">
                  <c:v>6.03426041189759</c:v>
                </c:pt>
                <c:pt idx="16">
                  <c:v>6.13471846274027</c:v>
                </c:pt>
                <c:pt idx="17">
                  <c:v>5.88205433105422</c:v>
                </c:pt>
                <c:pt idx="18">
                  <c:v>5.77151733889504</c:v>
                </c:pt>
                <c:pt idx="19">
                  <c:v>5.69827993436855</c:v>
                </c:pt>
                <c:pt idx="20">
                  <c:v>5.81417119993483</c:v>
                </c:pt>
                <c:pt idx="21">
                  <c:v>5.90233920256109</c:v>
                </c:pt>
                <c:pt idx="22">
                  <c:v>6.15167630881046</c:v>
                </c:pt>
                <c:pt idx="23">
                  <c:v>6.49156960504358</c:v>
                </c:pt>
                <c:pt idx="24">
                  <c:v>6.823904097927</c:v>
                </c:pt>
                <c:pt idx="25">
                  <c:v>7.20013611888205</c:v>
                </c:pt>
                <c:pt idx="26">
                  <c:v>7.3350428226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391"/>
        <c:axId val="41135962"/>
      </c:lineChart>
      <c:catAx>
        <c:axId val="9805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69770"/>
        <c:crossesAt val="0"/>
        <c:auto val="1"/>
        <c:lblAlgn val="ctr"/>
        <c:lblOffset val="100"/>
        <c:noMultiLvlLbl val="0"/>
      </c:catAx>
      <c:valAx>
        <c:axId val="30169770"/>
        <c:scaling>
          <c:orientation val="minMax"/>
          <c:max val="55"/>
          <c:min val="4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159646778598"/>
              <c:y val="0.0464165036457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056175"/>
        <c:crosses val="max"/>
        <c:crossBetween val="midCat"/>
        <c:majorUnit val="1"/>
        <c:minorUnit val="1"/>
      </c:valAx>
      <c:catAx>
        <c:axId val="3587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135962"/>
        <c:auto val="1"/>
        <c:lblAlgn val="ctr"/>
        <c:lblOffset val="100"/>
        <c:noMultiLvlLbl val="0"/>
      </c:catAx>
      <c:valAx>
        <c:axId val="41135962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0533317841167"/>
              <c:y val="0.0373466121287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739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02806018706791"/>
          <c:y val="0.822959274408679"/>
          <c:w val="0.912043223145297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634055655609"/>
          <c:y val="0.0941668148675084"/>
          <c:w val="0.845639923313775"/>
          <c:h val="0.869109016539214"/>
        </c:manualLayout>
      </c:layout>
      <c:lineChart>
        <c:grouping val="standard"/>
        <c:varyColors val="0"/>
        <c:ser>
          <c:idx val="0"/>
          <c:order val="0"/>
          <c:tx>
            <c:strRef>
              <c:f>'II-17'!$B$7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7'!$B$8:$B$34</c:f>
              <c:numCache>
                <c:formatCode>General</c:formatCode>
                <c:ptCount val="27"/>
                <c:pt idx="0">
                  <c:v>12.8005673962215</c:v>
                </c:pt>
                <c:pt idx="1">
                  <c:v>16.4611599920234</c:v>
                </c:pt>
                <c:pt idx="2">
                  <c:v>15.561918045717</c:v>
                </c:pt>
                <c:pt idx="3">
                  <c:v>11.5692783974019</c:v>
                </c:pt>
                <c:pt idx="4">
                  <c:v>16.0543336516223</c:v>
                </c:pt>
                <c:pt idx="5">
                  <c:v>13.8624888641216</c:v>
                </c:pt>
                <c:pt idx="6">
                  <c:v>12.9906001069187</c:v>
                </c:pt>
                <c:pt idx="7">
                  <c:v>14.5458501159569</c:v>
                </c:pt>
                <c:pt idx="8">
                  <c:v>27.8201348751127</c:v>
                </c:pt>
                <c:pt idx="9">
                  <c:v>10.8856008281607</c:v>
                </c:pt>
                <c:pt idx="10">
                  <c:v>12.4187508327311</c:v>
                </c:pt>
                <c:pt idx="11">
                  <c:v>12.578185977086</c:v>
                </c:pt>
                <c:pt idx="12">
                  <c:v>21.1121731296388</c:v>
                </c:pt>
                <c:pt idx="13">
                  <c:v>10.6337510437845</c:v>
                </c:pt>
                <c:pt idx="14">
                  <c:v>8.73461002780257</c:v>
                </c:pt>
                <c:pt idx="15">
                  <c:v>7.89314678816557</c:v>
                </c:pt>
                <c:pt idx="16">
                  <c:v>8.54457444844535</c:v>
                </c:pt>
                <c:pt idx="17">
                  <c:v>9.40265387499903</c:v>
                </c:pt>
                <c:pt idx="18">
                  <c:v>10.5888326263075</c:v>
                </c:pt>
                <c:pt idx="19">
                  <c:v>9.03703513369101</c:v>
                </c:pt>
                <c:pt idx="20">
                  <c:v>10.7511076407973</c:v>
                </c:pt>
                <c:pt idx="21">
                  <c:v>8.65979723716721</c:v>
                </c:pt>
                <c:pt idx="22">
                  <c:v>7.03557990790078</c:v>
                </c:pt>
                <c:pt idx="23">
                  <c:v>8.12219732076278</c:v>
                </c:pt>
                <c:pt idx="24">
                  <c:v>6.54684366224856</c:v>
                </c:pt>
                <c:pt idx="25">
                  <c:v>6.59800029040719</c:v>
                </c:pt>
                <c:pt idx="26">
                  <c:v>6.82877900406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8781"/>
        <c:axId val="12405636"/>
      </c:lineChart>
      <c:lineChart>
        <c:grouping val="standard"/>
        <c:varyColors val="0"/>
        <c:ser>
          <c:idx val="1"/>
          <c:order val="1"/>
          <c:tx>
            <c:strRef>
              <c:f>'II-17'!$C$7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7'!$C$8:$C$34</c:f>
              <c:numCache>
                <c:formatCode>General</c:formatCode>
                <c:ptCount val="27"/>
                <c:pt idx="0">
                  <c:v>12.8005673962215</c:v>
                </c:pt>
                <c:pt idx="1">
                  <c:v>16.4611599920234</c:v>
                </c:pt>
                <c:pt idx="2">
                  <c:v>15.561918045717</c:v>
                </c:pt>
                <c:pt idx="3">
                  <c:v>11.5692783974019</c:v>
                </c:pt>
                <c:pt idx="4">
                  <c:v>16.0543336516223</c:v>
                </c:pt>
                <c:pt idx="5">
                  <c:v>13.8624888641216</c:v>
                </c:pt>
                <c:pt idx="6">
                  <c:v>12.9906001069187</c:v>
                </c:pt>
                <c:pt idx="7">
                  <c:v>14.5458501159569</c:v>
                </c:pt>
                <c:pt idx="8">
                  <c:v>27.8201348751127</c:v>
                </c:pt>
                <c:pt idx="9">
                  <c:v>10.8856008281607</c:v>
                </c:pt>
                <c:pt idx="10">
                  <c:v>12.4187508327311</c:v>
                </c:pt>
                <c:pt idx="11">
                  <c:v>12.578185977086</c:v>
                </c:pt>
                <c:pt idx="12">
                  <c:v>21.1121731296388</c:v>
                </c:pt>
                <c:pt idx="13">
                  <c:v>10.6337510437845</c:v>
                </c:pt>
                <c:pt idx="14">
                  <c:v>8.73461002780257</c:v>
                </c:pt>
                <c:pt idx="15">
                  <c:v>7.89314678816557</c:v>
                </c:pt>
                <c:pt idx="16">
                  <c:v>8.54457444844535</c:v>
                </c:pt>
                <c:pt idx="17">
                  <c:v>9.40265387499903</c:v>
                </c:pt>
                <c:pt idx="18">
                  <c:v>10.5888326263075</c:v>
                </c:pt>
                <c:pt idx="19">
                  <c:v>9.03703513369101</c:v>
                </c:pt>
                <c:pt idx="20">
                  <c:v>10.7511076407973</c:v>
                </c:pt>
                <c:pt idx="21">
                  <c:v>8.65979723716721</c:v>
                </c:pt>
                <c:pt idx="22">
                  <c:v>7.03557990790078</c:v>
                </c:pt>
                <c:pt idx="23">
                  <c:v>8.12219732076278</c:v>
                </c:pt>
                <c:pt idx="24">
                  <c:v>6.54684366224856</c:v>
                </c:pt>
                <c:pt idx="25">
                  <c:v>6.59800029040719</c:v>
                </c:pt>
                <c:pt idx="26">
                  <c:v>6.82877900406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9604"/>
        <c:axId val="87878474"/>
      </c:lineChart>
      <c:catAx>
        <c:axId val="3107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405636"/>
        <c:crossesAt val="0"/>
        <c:auto val="1"/>
        <c:lblAlgn val="ctr"/>
        <c:lblOffset val="100"/>
        <c:noMultiLvlLbl val="0"/>
      </c:catAx>
      <c:valAx>
        <c:axId val="12405636"/>
        <c:scaling>
          <c:orientation val="minMax"/>
          <c:max val="26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6824493115668"/>
              <c:y val="0.064378445669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78781"/>
        <c:crosses val="max"/>
        <c:crossBetween val="midCat"/>
        <c:majorUnit val="2"/>
        <c:minorUnit val="1"/>
      </c:valAx>
      <c:catAx>
        <c:axId val="74189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78474"/>
        <c:auto val="1"/>
        <c:lblAlgn val="ctr"/>
        <c:lblOffset val="100"/>
        <c:noMultiLvlLbl val="0"/>
      </c:catAx>
      <c:valAx>
        <c:axId val="87878474"/>
        <c:scaling>
          <c:orientation val="minMax"/>
          <c:max val="2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1222912914658"/>
              <c:y val="0.061532989507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8960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791642142437"/>
          <c:y val="0.098588826599652"/>
          <c:w val="0.840906415538552"/>
          <c:h val="0.861589019911077"/>
        </c:manualLayout>
      </c:layout>
      <c:lineChart>
        <c:grouping val="standard"/>
        <c:varyColors val="0"/>
        <c:ser>
          <c:idx val="0"/>
          <c:order val="0"/>
          <c:tx>
            <c:strRef>
              <c:f>'II-17'!$B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8:$D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7'!$B$8:$B$34</c:f>
              <c:numCache>
                <c:formatCode>General</c:formatCode>
                <c:ptCount val="27"/>
                <c:pt idx="0">
                  <c:v>12.8005673962215</c:v>
                </c:pt>
                <c:pt idx="1">
                  <c:v>16.4611599920234</c:v>
                </c:pt>
                <c:pt idx="2">
                  <c:v>15.561918045717</c:v>
                </c:pt>
                <c:pt idx="3">
                  <c:v>11.5692783974019</c:v>
                </c:pt>
                <c:pt idx="4">
                  <c:v>16.0543336516223</c:v>
                </c:pt>
                <c:pt idx="5">
                  <c:v>13.8624888641216</c:v>
                </c:pt>
                <c:pt idx="6">
                  <c:v>12.9906001069187</c:v>
                </c:pt>
                <c:pt idx="7">
                  <c:v>14.5458501159569</c:v>
                </c:pt>
                <c:pt idx="8">
                  <c:v>27.8201348751127</c:v>
                </c:pt>
                <c:pt idx="9">
                  <c:v>10.8856008281607</c:v>
                </c:pt>
                <c:pt idx="10">
                  <c:v>12.4187508327311</c:v>
                </c:pt>
                <c:pt idx="11">
                  <c:v>12.578185977086</c:v>
                </c:pt>
                <c:pt idx="12">
                  <c:v>21.1121731296388</c:v>
                </c:pt>
                <c:pt idx="13">
                  <c:v>10.6337510437845</c:v>
                </c:pt>
                <c:pt idx="14">
                  <c:v>8.73461002780257</c:v>
                </c:pt>
                <c:pt idx="15">
                  <c:v>7.89314678816557</c:v>
                </c:pt>
                <c:pt idx="16">
                  <c:v>8.54457444844535</c:v>
                </c:pt>
                <c:pt idx="17">
                  <c:v>9.40265387499903</c:v>
                </c:pt>
                <c:pt idx="18">
                  <c:v>10.5888326263075</c:v>
                </c:pt>
                <c:pt idx="19">
                  <c:v>9.03703513369101</c:v>
                </c:pt>
                <c:pt idx="20">
                  <c:v>10.7511076407973</c:v>
                </c:pt>
                <c:pt idx="21">
                  <c:v>8.65979723716721</c:v>
                </c:pt>
                <c:pt idx="22">
                  <c:v>7.03557990790078</c:v>
                </c:pt>
                <c:pt idx="23">
                  <c:v>8.12219732076278</c:v>
                </c:pt>
                <c:pt idx="24">
                  <c:v>6.54684366224856</c:v>
                </c:pt>
                <c:pt idx="25">
                  <c:v>6.59800029040719</c:v>
                </c:pt>
                <c:pt idx="26">
                  <c:v>6.82877900406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1801"/>
        <c:axId val="38931838"/>
      </c:lineChart>
      <c:lineChart>
        <c:grouping val="standard"/>
        <c:varyColors val="0"/>
        <c:ser>
          <c:idx val="1"/>
          <c:order val="1"/>
          <c:tx>
            <c:strRef>
              <c:f>'II-17'!$C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8:$D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7'!$C$8:$C$34</c:f>
              <c:numCache>
                <c:formatCode>General</c:formatCode>
                <c:ptCount val="27"/>
                <c:pt idx="0">
                  <c:v>12.8005673962215</c:v>
                </c:pt>
                <c:pt idx="1">
                  <c:v>16.4611599920234</c:v>
                </c:pt>
                <c:pt idx="2">
                  <c:v>15.561918045717</c:v>
                </c:pt>
                <c:pt idx="3">
                  <c:v>11.5692783974019</c:v>
                </c:pt>
                <c:pt idx="4">
                  <c:v>16.0543336516223</c:v>
                </c:pt>
                <c:pt idx="5">
                  <c:v>13.8624888641216</c:v>
                </c:pt>
                <c:pt idx="6">
                  <c:v>12.9906001069187</c:v>
                </c:pt>
                <c:pt idx="7">
                  <c:v>14.5458501159569</c:v>
                </c:pt>
                <c:pt idx="8">
                  <c:v>27.8201348751127</c:v>
                </c:pt>
                <c:pt idx="9">
                  <c:v>10.8856008281607</c:v>
                </c:pt>
                <c:pt idx="10">
                  <c:v>12.4187508327311</c:v>
                </c:pt>
                <c:pt idx="11">
                  <c:v>12.578185977086</c:v>
                </c:pt>
                <c:pt idx="12">
                  <c:v>21.1121731296388</c:v>
                </c:pt>
                <c:pt idx="13">
                  <c:v>10.6337510437845</c:v>
                </c:pt>
                <c:pt idx="14">
                  <c:v>8.73461002780257</c:v>
                </c:pt>
                <c:pt idx="15">
                  <c:v>7.89314678816557</c:v>
                </c:pt>
                <c:pt idx="16">
                  <c:v>8.54457444844535</c:v>
                </c:pt>
                <c:pt idx="17">
                  <c:v>9.40265387499903</c:v>
                </c:pt>
                <c:pt idx="18">
                  <c:v>10.5888326263075</c:v>
                </c:pt>
                <c:pt idx="19">
                  <c:v>9.03703513369101</c:v>
                </c:pt>
                <c:pt idx="20">
                  <c:v>10.7511076407973</c:v>
                </c:pt>
                <c:pt idx="21">
                  <c:v>8.65979723716721</c:v>
                </c:pt>
                <c:pt idx="22">
                  <c:v>7.03557990790078</c:v>
                </c:pt>
                <c:pt idx="23">
                  <c:v>8.12219732076278</c:v>
                </c:pt>
                <c:pt idx="24">
                  <c:v>6.54684366224856</c:v>
                </c:pt>
                <c:pt idx="25">
                  <c:v>6.59800029040719</c:v>
                </c:pt>
                <c:pt idx="26">
                  <c:v>6.82877900406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48801"/>
        <c:axId val="44456139"/>
      </c:lineChart>
      <c:catAx>
        <c:axId val="4885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31838"/>
        <c:crossesAt val="0"/>
        <c:auto val="1"/>
        <c:lblAlgn val="ctr"/>
        <c:lblOffset val="100"/>
        <c:noMultiLvlLbl val="0"/>
      </c:catAx>
      <c:valAx>
        <c:axId val="38931838"/>
        <c:scaling>
          <c:orientation val="minMax"/>
          <c:max val="26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0700412007063"/>
              <c:y val="0.063309491590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851801"/>
        <c:crosses val="max"/>
        <c:crossBetween val="midCat"/>
        <c:majorUnit val="2"/>
        <c:minorUnit val="1"/>
      </c:valAx>
      <c:catAx>
        <c:axId val="87548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56139"/>
        <c:auto val="1"/>
        <c:lblAlgn val="ctr"/>
        <c:lblOffset val="100"/>
        <c:noMultiLvlLbl val="0"/>
      </c:catAx>
      <c:valAx>
        <c:axId val="44456139"/>
        <c:scaling>
          <c:orientation val="minMax"/>
          <c:max val="2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8675691583284"/>
              <c:y val="0.066595785810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54880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33892987858"/>
          <c:y val="0.0645562866797083"/>
          <c:w val="0.84807993958055"/>
          <c:h val="0.77449759914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8'!$C$7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8'!$C$8:$C$34</c:f>
              <c:numCache>
                <c:formatCode>General</c:formatCode>
                <c:ptCount val="27"/>
                <c:pt idx="0">
                  <c:v>-5.06240576549286</c:v>
                </c:pt>
                <c:pt idx="1">
                  <c:v>1.99502386613003</c:v>
                </c:pt>
                <c:pt idx="2">
                  <c:v>5.56608720400065</c:v>
                </c:pt>
                <c:pt idx="3">
                  <c:v>6.52838451116678</c:v>
                </c:pt>
                <c:pt idx="4">
                  <c:v>2.48426726652995</c:v>
                </c:pt>
                <c:pt idx="5">
                  <c:v>-0.161811432309335</c:v>
                </c:pt>
                <c:pt idx="6">
                  <c:v>3.27321408753124</c:v>
                </c:pt>
                <c:pt idx="7">
                  <c:v>3.72623740522242</c:v>
                </c:pt>
                <c:pt idx="8">
                  <c:v>3.44065941947014</c:v>
                </c:pt>
                <c:pt idx="9">
                  <c:v>4.5464236181531</c:v>
                </c:pt>
                <c:pt idx="10">
                  <c:v>3.96711555151971</c:v>
                </c:pt>
                <c:pt idx="11">
                  <c:v>2.42114340255117</c:v>
                </c:pt>
                <c:pt idx="12">
                  <c:v>5.04575702549906</c:v>
                </c:pt>
                <c:pt idx="13">
                  <c:v>3.69642291761554</c:v>
                </c:pt>
                <c:pt idx="14">
                  <c:v>5.25563514266025</c:v>
                </c:pt>
                <c:pt idx="15">
                  <c:v>1.84875962547532</c:v>
                </c:pt>
                <c:pt idx="16">
                  <c:v>-2.79487063665943</c:v>
                </c:pt>
                <c:pt idx="17">
                  <c:v>2.48161622940295</c:v>
                </c:pt>
                <c:pt idx="18">
                  <c:v>5.23056149808517</c:v>
                </c:pt>
                <c:pt idx="19">
                  <c:v>2.31853445102101</c:v>
                </c:pt>
                <c:pt idx="20">
                  <c:v>9.8660610714176</c:v>
                </c:pt>
                <c:pt idx="21">
                  <c:v>4.57856458780901</c:v>
                </c:pt>
                <c:pt idx="22">
                  <c:v>5.12843623202559</c:v>
                </c:pt>
                <c:pt idx="23">
                  <c:v>4.39320974163667</c:v>
                </c:pt>
                <c:pt idx="24">
                  <c:v>-0.0308259626403498</c:v>
                </c:pt>
                <c:pt idx="25">
                  <c:v>7.6605791020898</c:v>
                </c:pt>
                <c:pt idx="26">
                  <c:v>1.04783322233601</c:v>
                </c:pt>
              </c:numCache>
            </c:numRef>
          </c:val>
        </c:ser>
        <c:ser>
          <c:idx val="1"/>
          <c:order val="1"/>
          <c:tx>
            <c:strRef>
              <c:f>'II-18'!$D$7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8'!$D$8:$D$34</c:f>
              <c:numCache>
                <c:formatCode>General</c:formatCode>
                <c:ptCount val="27"/>
                <c:pt idx="0">
                  <c:v>-2.36318617364618</c:v>
                </c:pt>
                <c:pt idx="1">
                  <c:v>15.9153411456954</c:v>
                </c:pt>
                <c:pt idx="2">
                  <c:v>15.0659460235764</c:v>
                </c:pt>
                <c:pt idx="3">
                  <c:v>11.2176571517622</c:v>
                </c:pt>
                <c:pt idx="4">
                  <c:v>13.4740745352909</c:v>
                </c:pt>
                <c:pt idx="5">
                  <c:v>13.4287502518567</c:v>
                </c:pt>
                <c:pt idx="6">
                  <c:v>12.5978008625948</c:v>
                </c:pt>
                <c:pt idx="7">
                  <c:v>14.1167875238006</c:v>
                </c:pt>
                <c:pt idx="8">
                  <c:v>21.5128978683201</c:v>
                </c:pt>
                <c:pt idx="9">
                  <c:v>10.5705968335998</c:v>
                </c:pt>
                <c:pt idx="10">
                  <c:v>12.0665673266646</c:v>
                </c:pt>
                <c:pt idx="11">
                  <c:v>12.2313104477953</c:v>
                </c:pt>
                <c:pt idx="12">
                  <c:v>15.1381833478731</c:v>
                </c:pt>
                <c:pt idx="13">
                  <c:v>10.3408841693417</c:v>
                </c:pt>
                <c:pt idx="14">
                  <c:v>8.50133975760268</c:v>
                </c:pt>
                <c:pt idx="15">
                  <c:v>7.68717789143878</c:v>
                </c:pt>
                <c:pt idx="16">
                  <c:v>5.87662968163399</c:v>
                </c:pt>
                <c:pt idx="17">
                  <c:v>9.21966289464994</c:v>
                </c:pt>
                <c:pt idx="18">
                  <c:v>10.3864618072572</c:v>
                </c:pt>
                <c:pt idx="19">
                  <c:v>8.86939117298194</c:v>
                </c:pt>
                <c:pt idx="20">
                  <c:v>10.5547532261619</c:v>
                </c:pt>
                <c:pt idx="21">
                  <c:v>8.50661259426744</c:v>
                </c:pt>
                <c:pt idx="22">
                  <c:v>6.91430407064162</c:v>
                </c:pt>
                <c:pt idx="23">
                  <c:v>7.98400455894152</c:v>
                </c:pt>
                <c:pt idx="24">
                  <c:v>6.43815335719016</c:v>
                </c:pt>
                <c:pt idx="25">
                  <c:v>6.49013658932604</c:v>
                </c:pt>
                <c:pt idx="26">
                  <c:v>6.7187965872816</c:v>
                </c:pt>
              </c:numCache>
            </c:numRef>
          </c:val>
        </c:ser>
        <c:gapWidth val="30"/>
        <c:overlap val="0"/>
        <c:axId val="24951552"/>
        <c:axId val="6439019"/>
      </c:barChart>
      <c:lineChart>
        <c:grouping val="standard"/>
        <c:varyColors val="0"/>
        <c:ser>
          <c:idx val="2"/>
          <c:order val="2"/>
          <c:tx>
            <c:strRef>
              <c:f>'II-18'!$B$7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8'!$B$8:$B$34</c:f>
              <c:numCache>
                <c:formatCode>General</c:formatCode>
                <c:ptCount val="27"/>
                <c:pt idx="0">
                  <c:v>2.84315145502767</c:v>
                </c:pt>
                <c:pt idx="1">
                  <c:v>13.6480357098951</c:v>
                </c:pt>
                <c:pt idx="2">
                  <c:v>8.99896839144732</c:v>
                </c:pt>
                <c:pt idx="3">
                  <c:v>4.40189970223742</c:v>
                </c:pt>
                <c:pt idx="4">
                  <c:v>10.7234091259879</c:v>
                </c:pt>
                <c:pt idx="5">
                  <c:v>13.6125884084441</c:v>
                </c:pt>
                <c:pt idx="6">
                  <c:v>9.02904674503526</c:v>
                </c:pt>
                <c:pt idx="7">
                  <c:v>10.0172823949895</c:v>
                </c:pt>
                <c:pt idx="8">
                  <c:v>17.4711168222195</c:v>
                </c:pt>
                <c:pt idx="9">
                  <c:v>5.76219922878411</c:v>
                </c:pt>
                <c:pt idx="10">
                  <c:v>7.79039769659806</c:v>
                </c:pt>
                <c:pt idx="11">
                  <c:v>9.57826354924258</c:v>
                </c:pt>
                <c:pt idx="12">
                  <c:v>9.60764776051275</c:v>
                </c:pt>
                <c:pt idx="13">
                  <c:v>6.40760892688168</c:v>
                </c:pt>
                <c:pt idx="14">
                  <c:v>3.0836397600408</c:v>
                </c:pt>
                <c:pt idx="15">
                  <c:v>5.73243924367158</c:v>
                </c:pt>
                <c:pt idx="16">
                  <c:v>8.92082586082499</c:v>
                </c:pt>
                <c:pt idx="17">
                  <c:v>6.57488329435023</c:v>
                </c:pt>
                <c:pt idx="18">
                  <c:v>4.89962253909087</c:v>
                </c:pt>
                <c:pt idx="19">
                  <c:v>6.40241453526345</c:v>
                </c:pt>
                <c:pt idx="20">
                  <c:v>0.626847042688269</c:v>
                </c:pt>
                <c:pt idx="21">
                  <c:v>3.75607374411825</c:v>
                </c:pt>
                <c:pt idx="22">
                  <c:v>1.69874859992638</c:v>
                </c:pt>
                <c:pt idx="23">
                  <c:v>3.43968235691936</c:v>
                </c:pt>
                <c:pt idx="24">
                  <c:v>6.47097405987668</c:v>
                </c:pt>
                <c:pt idx="25">
                  <c:v>-1.08715977800367</c:v>
                </c:pt>
                <c:pt idx="26">
                  <c:v>5.6121573160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5158"/>
        <c:axId val="54738367"/>
      </c:lineChart>
      <c:catAx>
        <c:axId val="2495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9019"/>
        <c:crossesAt val="0"/>
        <c:auto val="1"/>
        <c:lblAlgn val="ctr"/>
        <c:lblOffset val="100"/>
        <c:noMultiLvlLbl val="0"/>
      </c:catAx>
      <c:valAx>
        <c:axId val="6439019"/>
        <c:scaling>
          <c:orientation val="minMax"/>
          <c:max val="22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0353221402428"/>
              <c:y val="0.0282767206117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951552"/>
        <c:crosses val="max"/>
        <c:crossBetween val="midCat"/>
        <c:majorUnit val="2"/>
        <c:minorUnit val="1"/>
      </c:valAx>
      <c:catAx>
        <c:axId val="97235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38367"/>
        <c:auto val="1"/>
        <c:lblAlgn val="ctr"/>
        <c:lblOffset val="100"/>
        <c:noMultiLvlLbl val="0"/>
      </c:catAx>
      <c:valAx>
        <c:axId val="54738367"/>
        <c:scaling>
          <c:orientation val="minMax"/>
          <c:max val="22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0591413466566"/>
              <c:y val="0.0433042859683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35158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2462092604427"/>
          <c:y val="0.869286857549351"/>
          <c:w val="0.75216406204612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709986638006"/>
          <c:y val="0.0497109826589595"/>
          <c:w val="0.85098472085052"/>
          <c:h val="0.789328590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8'!$C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8'!$C$8:$C$34</c:f>
              <c:numCache>
                <c:formatCode>General</c:formatCode>
                <c:ptCount val="27"/>
                <c:pt idx="0">
                  <c:v>-5.06240576549286</c:v>
                </c:pt>
                <c:pt idx="1">
                  <c:v>1.99502386613003</c:v>
                </c:pt>
                <c:pt idx="2">
                  <c:v>5.56608720400065</c:v>
                </c:pt>
                <c:pt idx="3">
                  <c:v>6.52838451116678</c:v>
                </c:pt>
                <c:pt idx="4">
                  <c:v>2.48426726652995</c:v>
                </c:pt>
                <c:pt idx="5">
                  <c:v>-0.161811432309335</c:v>
                </c:pt>
                <c:pt idx="6">
                  <c:v>3.27321408753124</c:v>
                </c:pt>
                <c:pt idx="7">
                  <c:v>3.72623740522242</c:v>
                </c:pt>
                <c:pt idx="8">
                  <c:v>3.44065941947014</c:v>
                </c:pt>
                <c:pt idx="9">
                  <c:v>4.5464236181531</c:v>
                </c:pt>
                <c:pt idx="10">
                  <c:v>3.96711555151971</c:v>
                </c:pt>
                <c:pt idx="11">
                  <c:v>2.42114340255117</c:v>
                </c:pt>
                <c:pt idx="12">
                  <c:v>5.04575702549906</c:v>
                </c:pt>
                <c:pt idx="13">
                  <c:v>3.69642291761554</c:v>
                </c:pt>
                <c:pt idx="14">
                  <c:v>5.25563514266025</c:v>
                </c:pt>
                <c:pt idx="15">
                  <c:v>1.84875962547532</c:v>
                </c:pt>
                <c:pt idx="16">
                  <c:v>-2.79487063665943</c:v>
                </c:pt>
                <c:pt idx="17">
                  <c:v>2.48161622940295</c:v>
                </c:pt>
                <c:pt idx="18">
                  <c:v>5.23056149808517</c:v>
                </c:pt>
                <c:pt idx="19">
                  <c:v>2.31853445102101</c:v>
                </c:pt>
                <c:pt idx="20">
                  <c:v>9.8660610714176</c:v>
                </c:pt>
                <c:pt idx="21">
                  <c:v>4.57856458780901</c:v>
                </c:pt>
                <c:pt idx="22">
                  <c:v>5.12843623202559</c:v>
                </c:pt>
                <c:pt idx="23">
                  <c:v>4.39320974163667</c:v>
                </c:pt>
                <c:pt idx="24">
                  <c:v>-0.0308259626403498</c:v>
                </c:pt>
                <c:pt idx="25">
                  <c:v>7.6605791020898</c:v>
                </c:pt>
                <c:pt idx="26">
                  <c:v>1.04783322233601</c:v>
                </c:pt>
              </c:numCache>
            </c:numRef>
          </c:val>
        </c:ser>
        <c:ser>
          <c:idx val="1"/>
          <c:order val="1"/>
          <c:tx>
            <c:strRef>
              <c:f>'II-18'!$D$6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8'!$D$8:$D$34</c:f>
              <c:numCache>
                <c:formatCode>General</c:formatCode>
                <c:ptCount val="27"/>
                <c:pt idx="0">
                  <c:v>-2.36318617364618</c:v>
                </c:pt>
                <c:pt idx="1">
                  <c:v>15.9153411456954</c:v>
                </c:pt>
                <c:pt idx="2">
                  <c:v>15.0659460235764</c:v>
                </c:pt>
                <c:pt idx="3">
                  <c:v>11.2176571517622</c:v>
                </c:pt>
                <c:pt idx="4">
                  <c:v>13.4740745352909</c:v>
                </c:pt>
                <c:pt idx="5">
                  <c:v>13.4287502518567</c:v>
                </c:pt>
                <c:pt idx="6">
                  <c:v>12.5978008625948</c:v>
                </c:pt>
                <c:pt idx="7">
                  <c:v>14.1167875238006</c:v>
                </c:pt>
                <c:pt idx="8">
                  <c:v>21.5128978683201</c:v>
                </c:pt>
                <c:pt idx="9">
                  <c:v>10.5705968335998</c:v>
                </c:pt>
                <c:pt idx="10">
                  <c:v>12.0665673266646</c:v>
                </c:pt>
                <c:pt idx="11">
                  <c:v>12.2313104477953</c:v>
                </c:pt>
                <c:pt idx="12">
                  <c:v>15.1381833478731</c:v>
                </c:pt>
                <c:pt idx="13">
                  <c:v>10.3408841693417</c:v>
                </c:pt>
                <c:pt idx="14">
                  <c:v>8.50133975760268</c:v>
                </c:pt>
                <c:pt idx="15">
                  <c:v>7.68717789143878</c:v>
                </c:pt>
                <c:pt idx="16">
                  <c:v>5.87662968163399</c:v>
                </c:pt>
                <c:pt idx="17">
                  <c:v>9.21966289464994</c:v>
                </c:pt>
                <c:pt idx="18">
                  <c:v>10.3864618072572</c:v>
                </c:pt>
                <c:pt idx="19">
                  <c:v>8.86939117298194</c:v>
                </c:pt>
                <c:pt idx="20">
                  <c:v>10.5547532261619</c:v>
                </c:pt>
                <c:pt idx="21">
                  <c:v>8.50661259426744</c:v>
                </c:pt>
                <c:pt idx="22">
                  <c:v>6.91430407064162</c:v>
                </c:pt>
                <c:pt idx="23">
                  <c:v>7.98400455894152</c:v>
                </c:pt>
                <c:pt idx="24">
                  <c:v>6.43815335719016</c:v>
                </c:pt>
                <c:pt idx="25">
                  <c:v>6.49013658932604</c:v>
                </c:pt>
                <c:pt idx="26">
                  <c:v>6.7187965872816</c:v>
                </c:pt>
              </c:numCache>
            </c:numRef>
          </c:val>
        </c:ser>
        <c:gapWidth val="30"/>
        <c:overlap val="0"/>
        <c:axId val="94148101"/>
        <c:axId val="62710824"/>
      </c:barChart>
      <c:lineChart>
        <c:grouping val="standard"/>
        <c:varyColors val="0"/>
        <c:ser>
          <c:idx val="2"/>
          <c:order val="2"/>
          <c:tx>
            <c:strRef>
              <c:f>'II-18'!$B$6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8'!$B$8:$B$34</c:f>
              <c:numCache>
                <c:formatCode>General</c:formatCode>
                <c:ptCount val="27"/>
                <c:pt idx="0">
                  <c:v>2.84315145502767</c:v>
                </c:pt>
                <c:pt idx="1">
                  <c:v>13.6480357098951</c:v>
                </c:pt>
                <c:pt idx="2">
                  <c:v>8.99896839144732</c:v>
                </c:pt>
                <c:pt idx="3">
                  <c:v>4.40189970223742</c:v>
                </c:pt>
                <c:pt idx="4">
                  <c:v>10.7234091259879</c:v>
                </c:pt>
                <c:pt idx="5">
                  <c:v>13.6125884084441</c:v>
                </c:pt>
                <c:pt idx="6">
                  <c:v>9.02904674503526</c:v>
                </c:pt>
                <c:pt idx="7">
                  <c:v>10.0172823949895</c:v>
                </c:pt>
                <c:pt idx="8">
                  <c:v>17.4711168222195</c:v>
                </c:pt>
                <c:pt idx="9">
                  <c:v>5.76219922878411</c:v>
                </c:pt>
                <c:pt idx="10">
                  <c:v>7.79039769659806</c:v>
                </c:pt>
                <c:pt idx="11">
                  <c:v>9.57826354924258</c:v>
                </c:pt>
                <c:pt idx="12">
                  <c:v>9.60764776051275</c:v>
                </c:pt>
                <c:pt idx="13">
                  <c:v>6.40760892688168</c:v>
                </c:pt>
                <c:pt idx="14">
                  <c:v>3.0836397600408</c:v>
                </c:pt>
                <c:pt idx="15">
                  <c:v>5.73243924367158</c:v>
                </c:pt>
                <c:pt idx="16">
                  <c:v>8.92082586082499</c:v>
                </c:pt>
                <c:pt idx="17">
                  <c:v>6.57488329435023</c:v>
                </c:pt>
                <c:pt idx="18">
                  <c:v>4.89962253909087</c:v>
                </c:pt>
                <c:pt idx="19">
                  <c:v>6.40241453526345</c:v>
                </c:pt>
                <c:pt idx="20">
                  <c:v>0.626847042688269</c:v>
                </c:pt>
                <c:pt idx="21">
                  <c:v>3.75607374411825</c:v>
                </c:pt>
                <c:pt idx="22">
                  <c:v>1.69874859992638</c:v>
                </c:pt>
                <c:pt idx="23">
                  <c:v>3.43968235691936</c:v>
                </c:pt>
                <c:pt idx="24">
                  <c:v>6.47097405987668</c:v>
                </c:pt>
                <c:pt idx="25">
                  <c:v>-1.08715977800367</c:v>
                </c:pt>
                <c:pt idx="26">
                  <c:v>5.6121573160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72848"/>
        <c:axId val="14178347"/>
      </c:lineChart>
      <c:catAx>
        <c:axId val="94148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710824"/>
        <c:crossesAt val="0"/>
        <c:auto val="1"/>
        <c:lblAlgn val="ctr"/>
        <c:lblOffset val="100"/>
        <c:noMultiLvlLbl val="0"/>
      </c:catAx>
      <c:valAx>
        <c:axId val="62710824"/>
        <c:scaling>
          <c:orientation val="minMax"/>
          <c:max val="22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59251728344856"/>
              <c:y val="0.0313028012449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48101"/>
        <c:crosses val="max"/>
        <c:crossBetween val="midCat"/>
        <c:majorUnit val="2"/>
        <c:minorUnit val="1"/>
      </c:valAx>
      <c:catAx>
        <c:axId val="72072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78347"/>
        <c:auto val="1"/>
        <c:lblAlgn val="ctr"/>
        <c:lblOffset val="100"/>
        <c:noMultiLvlLbl val="0"/>
      </c:catAx>
      <c:valAx>
        <c:axId val="14178347"/>
        <c:scaling>
          <c:orientation val="minMax"/>
          <c:max val="22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6946493929007"/>
              <c:y val="0.0313028012449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072848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1774240399698"/>
          <c:y val="0.857625611382837"/>
          <c:w val="0.733689653169116"/>
          <c:h val="0.07843485993775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83152268634"/>
          <c:y val="0.0988796016361373"/>
          <c:w val="0.924301400104572"/>
          <c:h val="0.74248621732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9'!$D$7</c:f>
              <c:strCache>
                <c:ptCount val="1"/>
                <c:pt idx="0">
                  <c:v>Bérhányad (jobb tengely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9'!$D$8:$D$34</c:f>
              <c:numCache>
                <c:formatCode>General</c:formatCode>
                <c:ptCount val="27"/>
                <c:pt idx="0">
                  <c:v>100.144638838636</c:v>
                </c:pt>
                <c:pt idx="1">
                  <c:v>100.990102918951</c:v>
                </c:pt>
                <c:pt idx="2">
                  <c:v>101.040049310265</c:v>
                </c:pt>
                <c:pt idx="3">
                  <c:v>100.413946983959</c:v>
                </c:pt>
                <c:pt idx="4">
                  <c:v>101.26697259023</c:v>
                </c:pt>
                <c:pt idx="5">
                  <c:v>102.625944465563</c:v>
                </c:pt>
                <c:pt idx="6">
                  <c:v>102.351580482736</c:v>
                </c:pt>
                <c:pt idx="7">
                  <c:v>102.337373971985</c:v>
                </c:pt>
                <c:pt idx="8">
                  <c:v>103.736663739239</c:v>
                </c:pt>
                <c:pt idx="9">
                  <c:v>103.004743053045</c:v>
                </c:pt>
                <c:pt idx="10">
                  <c:v>103.270771735413</c:v>
                </c:pt>
                <c:pt idx="11">
                  <c:v>104.188002852929</c:v>
                </c:pt>
                <c:pt idx="12">
                  <c:v>105.117003066017</c:v>
                </c:pt>
                <c:pt idx="13">
                  <c:v>105.293092844137</c:v>
                </c:pt>
                <c:pt idx="14">
                  <c:v>104.708349663204</c:v>
                </c:pt>
                <c:pt idx="15">
                  <c:v>104.815789972236</c:v>
                </c:pt>
                <c:pt idx="16">
                  <c:v>106.101648025556</c:v>
                </c:pt>
                <c:pt idx="17">
                  <c:v>106.622821016016</c:v>
                </c:pt>
                <c:pt idx="18">
                  <c:v>106.577943279459</c:v>
                </c:pt>
                <c:pt idx="19">
                  <c:v>106.782408965999</c:v>
                </c:pt>
                <c:pt idx="20">
                  <c:v>105.377326672818</c:v>
                </c:pt>
                <c:pt idx="21">
                  <c:v>105.01019127442</c:v>
                </c:pt>
                <c:pt idx="22">
                  <c:v>104.42303728721</c:v>
                </c:pt>
                <c:pt idx="23">
                  <c:v>104.589858124835</c:v>
                </c:pt>
                <c:pt idx="24">
                  <c:v>105.953762667166</c:v>
                </c:pt>
                <c:pt idx="25">
                  <c:v>105.372491561248</c:v>
                </c:pt>
                <c:pt idx="26">
                  <c:v>106.537328580129</c:v>
                </c:pt>
              </c:numCache>
            </c:numRef>
          </c:val>
        </c:ser>
        <c:gapWidth val="40"/>
        <c:overlap val="0"/>
        <c:axId val="53172600"/>
        <c:axId val="21391149"/>
      </c:barChart>
      <c:lineChart>
        <c:grouping val="standard"/>
        <c:varyColors val="0"/>
        <c:ser>
          <c:idx val="1"/>
          <c:order val="1"/>
          <c:tx>
            <c:strRef>
              <c:f>'II-19'!$B$7</c:f>
              <c:strCache>
                <c:ptCount val="1"/>
                <c:pt idx="0">
                  <c:v>Reál munkakölt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9'!$B$8:$B$34</c:f>
              <c:numCache>
                <c:formatCode>General</c:formatCode>
                <c:ptCount val="27"/>
                <c:pt idx="0">
                  <c:v>-9.65994478664999</c:v>
                </c:pt>
                <c:pt idx="1">
                  <c:v>1.0007460121507</c:v>
                </c:pt>
                <c:pt idx="2">
                  <c:v>1.40933302656705</c:v>
                </c:pt>
                <c:pt idx="3">
                  <c:v>1.16460938569223</c:v>
                </c:pt>
                <c:pt idx="4">
                  <c:v>5.29229931545221</c:v>
                </c:pt>
                <c:pt idx="5">
                  <c:v>5.24810059406558</c:v>
                </c:pt>
                <c:pt idx="6">
                  <c:v>4.34045727371633</c:v>
                </c:pt>
                <c:pt idx="7">
                  <c:v>4.27922216234926</c:v>
                </c:pt>
                <c:pt idx="8">
                  <c:v>5.05833714916375</c:v>
                </c:pt>
                <c:pt idx="9">
                  <c:v>4.12841335568692</c:v>
                </c:pt>
                <c:pt idx="10">
                  <c:v>4.85258440215424</c:v>
                </c:pt>
                <c:pt idx="11">
                  <c:v>5.46417598360402</c:v>
                </c:pt>
                <c:pt idx="12">
                  <c:v>5.37413476496565</c:v>
                </c:pt>
                <c:pt idx="13">
                  <c:v>6.08393871999337</c:v>
                </c:pt>
                <c:pt idx="14">
                  <c:v>5.54756263873193</c:v>
                </c:pt>
                <c:pt idx="15">
                  <c:v>4.57908708572958</c:v>
                </c:pt>
                <c:pt idx="16">
                  <c:v>2.91120745388565</c:v>
                </c:pt>
                <c:pt idx="17">
                  <c:v>2.94004373884498</c:v>
                </c:pt>
                <c:pt idx="18">
                  <c:v>3.4651795138104</c:v>
                </c:pt>
                <c:pt idx="19">
                  <c:v>3.67662213248998</c:v>
                </c:pt>
                <c:pt idx="20">
                  <c:v>4.21409869940426</c:v>
                </c:pt>
                <c:pt idx="21">
                  <c:v>3.86802841896574</c:v>
                </c:pt>
                <c:pt idx="22">
                  <c:v>3.30567331128574</c:v>
                </c:pt>
                <c:pt idx="23">
                  <c:v>3.79215551811387</c:v>
                </c:pt>
                <c:pt idx="24">
                  <c:v>4.06256257964736</c:v>
                </c:pt>
                <c:pt idx="25">
                  <c:v>4.61034089244134</c:v>
                </c:pt>
                <c:pt idx="26">
                  <c:v>5.31397360969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9'!$C$7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4</c:f>
              <c:strCache>
                <c:ptCount val="2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</c:strCache>
            </c:strRef>
          </c:cat>
          <c:val>
            <c:numRef>
              <c:f>'II-19'!$C$8:$C$34</c:f>
              <c:numCache>
                <c:formatCode>General</c:formatCode>
                <c:ptCount val="27"/>
                <c:pt idx="0">
                  <c:v>-5.06240576549286</c:v>
                </c:pt>
                <c:pt idx="1">
                  <c:v>-0.973850632956015</c:v>
                </c:pt>
                <c:pt idx="2">
                  <c:v>0.193046033642077</c:v>
                </c:pt>
                <c:pt idx="3">
                  <c:v>2.15314527316754</c:v>
                </c:pt>
                <c:pt idx="4">
                  <c:v>4.12535318995826</c:v>
                </c:pt>
                <c:pt idx="5">
                  <c:v>3.5704622877842</c:v>
                </c:pt>
                <c:pt idx="6">
                  <c:v>3.00344067251778</c:v>
                </c:pt>
                <c:pt idx="7">
                  <c:v>2.31929821264629</c:v>
                </c:pt>
                <c:pt idx="8">
                  <c:v>2.55718050854684</c:v>
                </c:pt>
                <c:pt idx="9">
                  <c:v>3.74548248544909</c:v>
                </c:pt>
                <c:pt idx="10">
                  <c:v>3.91931377016996</c:v>
                </c:pt>
                <c:pt idx="11">
                  <c:v>3.5908792062795</c:v>
                </c:pt>
                <c:pt idx="12">
                  <c:v>3.99041892453278</c:v>
                </c:pt>
                <c:pt idx="13">
                  <c:v>3.77840136278572</c:v>
                </c:pt>
                <c:pt idx="14">
                  <c:v>4.09846285949168</c:v>
                </c:pt>
                <c:pt idx="15">
                  <c:v>3.95271768243042</c:v>
                </c:pt>
                <c:pt idx="16">
                  <c:v>1.95617043433695</c:v>
                </c:pt>
                <c:pt idx="17">
                  <c:v>1.65624469029571</c:v>
                </c:pt>
                <c:pt idx="18">
                  <c:v>1.65019009694277</c:v>
                </c:pt>
                <c:pt idx="19">
                  <c:v>1.76720262913447</c:v>
                </c:pt>
                <c:pt idx="20">
                  <c:v>4.93042449099177</c:v>
                </c:pt>
                <c:pt idx="21">
                  <c:v>5.46311809356392</c:v>
                </c:pt>
                <c:pt idx="22">
                  <c:v>5.43752103603129</c:v>
                </c:pt>
                <c:pt idx="23">
                  <c:v>5.96798386292139</c:v>
                </c:pt>
                <c:pt idx="24">
                  <c:v>3.49641556207143</c:v>
                </c:pt>
                <c:pt idx="25">
                  <c:v>4.25066109414634</c:v>
                </c:pt>
                <c:pt idx="26">
                  <c:v>3.2239604622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3439"/>
        <c:axId val="92850201"/>
      </c:lineChart>
      <c:catAx>
        <c:axId val="531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391149"/>
        <c:crossesAt val="0"/>
        <c:auto val="1"/>
        <c:lblAlgn val="ctr"/>
        <c:lblOffset val="100"/>
        <c:noMultiLvlLbl val="0"/>
      </c:catAx>
      <c:valAx>
        <c:axId val="21391149"/>
        <c:scaling>
          <c:orientation val="minMax"/>
          <c:max val="11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1998=100</a:t>
                </a:r>
              </a:p>
            </c:rich>
          </c:tx>
          <c:layout>
            <c:manualLayout>
              <c:xMode val="edge"/>
              <c:yMode val="edge"/>
              <c:x val="0.795677685470284"/>
              <c:y val="0.061532989507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172600"/>
        <c:crosses val="max"/>
        <c:crossBetween val="midCat"/>
        <c:majorUnit val="2"/>
        <c:minorUnit val="1"/>
      </c:valAx>
      <c:catAx>
        <c:axId val="67423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50201"/>
        <c:auto val="1"/>
        <c:lblAlgn val="ctr"/>
        <c:lblOffset val="100"/>
        <c:noMultiLvlLbl val="0"/>
      </c:catAx>
      <c:valAx>
        <c:axId val="92850201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3043048858421"/>
              <c:y val="0.061532989507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423439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9605530703538"/>
          <c:y val="0.899697670282767"/>
          <c:w val="0.75216406204612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46610120258"/>
          <c:y val="0.0668682198114885"/>
          <c:w val="0.905594608725963"/>
          <c:h val="0.77449759914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9'!$D$6</c:f>
              <c:strCache>
                <c:ptCount val="1"/>
                <c:pt idx="0">
                  <c:v>Wage share (right scal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9'!$D$8:$D$34</c:f>
              <c:numCache>
                <c:formatCode>General</c:formatCode>
                <c:ptCount val="27"/>
                <c:pt idx="0">
                  <c:v>100.144638838636</c:v>
                </c:pt>
                <c:pt idx="1">
                  <c:v>100.990102918951</c:v>
                </c:pt>
                <c:pt idx="2">
                  <c:v>101.040049310265</c:v>
                </c:pt>
                <c:pt idx="3">
                  <c:v>100.413946983959</c:v>
                </c:pt>
                <c:pt idx="4">
                  <c:v>101.26697259023</c:v>
                </c:pt>
                <c:pt idx="5">
                  <c:v>102.625944465563</c:v>
                </c:pt>
                <c:pt idx="6">
                  <c:v>102.351580482736</c:v>
                </c:pt>
                <c:pt idx="7">
                  <c:v>102.337373971985</c:v>
                </c:pt>
                <c:pt idx="8">
                  <c:v>103.736663739239</c:v>
                </c:pt>
                <c:pt idx="9">
                  <c:v>103.004743053045</c:v>
                </c:pt>
                <c:pt idx="10">
                  <c:v>103.270771735413</c:v>
                </c:pt>
                <c:pt idx="11">
                  <c:v>104.188002852929</c:v>
                </c:pt>
                <c:pt idx="12">
                  <c:v>105.117003066017</c:v>
                </c:pt>
                <c:pt idx="13">
                  <c:v>105.293092844137</c:v>
                </c:pt>
                <c:pt idx="14">
                  <c:v>104.708349663204</c:v>
                </c:pt>
                <c:pt idx="15">
                  <c:v>104.815789972236</c:v>
                </c:pt>
                <c:pt idx="16">
                  <c:v>106.101648025556</c:v>
                </c:pt>
                <c:pt idx="17">
                  <c:v>106.622821016016</c:v>
                </c:pt>
                <c:pt idx="18">
                  <c:v>106.577943279459</c:v>
                </c:pt>
                <c:pt idx="19">
                  <c:v>106.782408965999</c:v>
                </c:pt>
                <c:pt idx="20">
                  <c:v>105.377326672818</c:v>
                </c:pt>
                <c:pt idx="21">
                  <c:v>105.01019127442</c:v>
                </c:pt>
                <c:pt idx="22">
                  <c:v>104.42303728721</c:v>
                </c:pt>
                <c:pt idx="23">
                  <c:v>104.589858124835</c:v>
                </c:pt>
                <c:pt idx="24">
                  <c:v>105.953762667166</c:v>
                </c:pt>
                <c:pt idx="25">
                  <c:v>105.372491561248</c:v>
                </c:pt>
                <c:pt idx="26">
                  <c:v>106.537328580129</c:v>
                </c:pt>
              </c:numCache>
            </c:numRef>
          </c:val>
        </c:ser>
        <c:gapWidth val="40"/>
        <c:overlap val="0"/>
        <c:axId val="64310791"/>
        <c:axId val="96224650"/>
      </c:barChart>
      <c:lineChart>
        <c:grouping val="standard"/>
        <c:varyColors val="0"/>
        <c:ser>
          <c:idx val="1"/>
          <c:order val="1"/>
          <c:tx>
            <c:strRef>
              <c:f>'II-19'!$B$6</c:f>
              <c:strCache>
                <c:ptCount val="1"/>
                <c:pt idx="0">
                  <c:v>Real labour co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9'!$B$8:$B$34</c:f>
              <c:numCache>
                <c:formatCode>General</c:formatCode>
                <c:ptCount val="27"/>
                <c:pt idx="0">
                  <c:v>-9.65994478664999</c:v>
                </c:pt>
                <c:pt idx="1">
                  <c:v>1.0007460121507</c:v>
                </c:pt>
                <c:pt idx="2">
                  <c:v>1.40933302656705</c:v>
                </c:pt>
                <c:pt idx="3">
                  <c:v>1.16460938569223</c:v>
                </c:pt>
                <c:pt idx="4">
                  <c:v>5.29229931545221</c:v>
                </c:pt>
                <c:pt idx="5">
                  <c:v>5.24810059406558</c:v>
                </c:pt>
                <c:pt idx="6">
                  <c:v>4.34045727371633</c:v>
                </c:pt>
                <c:pt idx="7">
                  <c:v>4.27922216234926</c:v>
                </c:pt>
                <c:pt idx="8">
                  <c:v>5.05833714916375</c:v>
                </c:pt>
                <c:pt idx="9">
                  <c:v>4.12841335568692</c:v>
                </c:pt>
                <c:pt idx="10">
                  <c:v>4.85258440215424</c:v>
                </c:pt>
                <c:pt idx="11">
                  <c:v>5.46417598360402</c:v>
                </c:pt>
                <c:pt idx="12">
                  <c:v>5.37413476496565</c:v>
                </c:pt>
                <c:pt idx="13">
                  <c:v>6.08393871999337</c:v>
                </c:pt>
                <c:pt idx="14">
                  <c:v>5.54756263873193</c:v>
                </c:pt>
                <c:pt idx="15">
                  <c:v>4.57908708572958</c:v>
                </c:pt>
                <c:pt idx="16">
                  <c:v>2.91120745388565</c:v>
                </c:pt>
                <c:pt idx="17">
                  <c:v>2.94004373884498</c:v>
                </c:pt>
                <c:pt idx="18">
                  <c:v>3.4651795138104</c:v>
                </c:pt>
                <c:pt idx="19">
                  <c:v>3.67662213248998</c:v>
                </c:pt>
                <c:pt idx="20">
                  <c:v>4.21409869940426</c:v>
                </c:pt>
                <c:pt idx="21">
                  <c:v>3.86802841896574</c:v>
                </c:pt>
                <c:pt idx="22">
                  <c:v>3.30567331128574</c:v>
                </c:pt>
                <c:pt idx="23">
                  <c:v>3.79215551811387</c:v>
                </c:pt>
                <c:pt idx="24">
                  <c:v>4.06256257964736</c:v>
                </c:pt>
                <c:pt idx="25">
                  <c:v>4.61034089244134</c:v>
                </c:pt>
                <c:pt idx="26">
                  <c:v>5.31397360969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9'!$C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4</c:f>
              <c:strCache>
                <c:ptCount val="2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</c:strCache>
            </c:strRef>
          </c:cat>
          <c:val>
            <c:numRef>
              <c:f>'II-19'!$C$8:$C$34</c:f>
              <c:numCache>
                <c:formatCode>General</c:formatCode>
                <c:ptCount val="27"/>
                <c:pt idx="0">
                  <c:v>-5.06240576549286</c:v>
                </c:pt>
                <c:pt idx="1">
                  <c:v>-0.973850632956015</c:v>
                </c:pt>
                <c:pt idx="2">
                  <c:v>0.193046033642077</c:v>
                </c:pt>
                <c:pt idx="3">
                  <c:v>2.15314527316754</c:v>
                </c:pt>
                <c:pt idx="4">
                  <c:v>4.12535318995826</c:v>
                </c:pt>
                <c:pt idx="5">
                  <c:v>3.5704622877842</c:v>
                </c:pt>
                <c:pt idx="6">
                  <c:v>3.00344067251778</c:v>
                </c:pt>
                <c:pt idx="7">
                  <c:v>2.31929821264629</c:v>
                </c:pt>
                <c:pt idx="8">
                  <c:v>2.55718050854684</c:v>
                </c:pt>
                <c:pt idx="9">
                  <c:v>3.74548248544909</c:v>
                </c:pt>
                <c:pt idx="10">
                  <c:v>3.91931377016996</c:v>
                </c:pt>
                <c:pt idx="11">
                  <c:v>3.5908792062795</c:v>
                </c:pt>
                <c:pt idx="12">
                  <c:v>3.99041892453278</c:v>
                </c:pt>
                <c:pt idx="13">
                  <c:v>3.77840136278572</c:v>
                </c:pt>
                <c:pt idx="14">
                  <c:v>4.09846285949168</c:v>
                </c:pt>
                <c:pt idx="15">
                  <c:v>3.95271768243042</c:v>
                </c:pt>
                <c:pt idx="16">
                  <c:v>1.95617043433695</c:v>
                </c:pt>
                <c:pt idx="17">
                  <c:v>1.65624469029571</c:v>
                </c:pt>
                <c:pt idx="18">
                  <c:v>1.65019009694277</c:v>
                </c:pt>
                <c:pt idx="19">
                  <c:v>1.76720262913447</c:v>
                </c:pt>
                <c:pt idx="20">
                  <c:v>4.93042449099177</c:v>
                </c:pt>
                <c:pt idx="21">
                  <c:v>5.46311809356392</c:v>
                </c:pt>
                <c:pt idx="22">
                  <c:v>5.43752103603129</c:v>
                </c:pt>
                <c:pt idx="23">
                  <c:v>5.96798386292139</c:v>
                </c:pt>
                <c:pt idx="24">
                  <c:v>3.49641556207143</c:v>
                </c:pt>
                <c:pt idx="25">
                  <c:v>4.25066109414634</c:v>
                </c:pt>
                <c:pt idx="26">
                  <c:v>3.2239604622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8053"/>
        <c:axId val="32599956"/>
      </c:lineChart>
      <c:catAx>
        <c:axId val="6431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24650"/>
        <c:crossesAt val="0"/>
        <c:auto val="1"/>
        <c:lblAlgn val="ctr"/>
        <c:lblOffset val="100"/>
        <c:noMultiLvlLbl val="0"/>
      </c:catAx>
      <c:valAx>
        <c:axId val="96224650"/>
        <c:scaling>
          <c:orientation val="minMax"/>
          <c:max val="11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1998=100</a:t>
                </a:r>
              </a:p>
            </c:rich>
          </c:tx>
          <c:layout>
            <c:manualLayout>
              <c:xMode val="edge"/>
              <c:yMode val="edge"/>
              <c:x val="0.772090861558125"/>
              <c:y val="0.0313889382891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10791"/>
        <c:crosses val="max"/>
        <c:crossBetween val="midCat"/>
        <c:majorUnit val="2"/>
        <c:minorUnit val="1"/>
      </c:valAx>
      <c:catAx>
        <c:axId val="31928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599956"/>
        <c:auto val="1"/>
        <c:lblAlgn val="ctr"/>
        <c:lblOffset val="100"/>
        <c:noMultiLvlLbl val="0"/>
      </c:catAx>
      <c:valAx>
        <c:axId val="32599956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4796955789229"/>
              <c:y val="0.0342343944513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928053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06669377795852"/>
          <c:y val="0.857371509870176"/>
          <c:w val="0.752164062046128"/>
          <c:h val="0.0784278854703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616173454439"/>
          <c:y val="0.061304785433251"/>
          <c:w val="0.843129211837093"/>
          <c:h val="0.798243206148779"/>
        </c:manualLayout>
      </c:layout>
      <c:lineChart>
        <c:grouping val="standard"/>
        <c:varyColors val="0"/>
        <c:ser>
          <c:idx val="0"/>
          <c:order val="0"/>
          <c:tx>
            <c:strRef>
              <c:f>'II-20'!$C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0'!$C$8:$C$26</c:f>
              <c:numCache>
                <c:formatCode>General</c:formatCode>
                <c:ptCount val="19"/>
                <c:pt idx="0">
                  <c:v>9.8126904095124</c:v>
                </c:pt>
                <c:pt idx="1">
                  <c:v>10.1101137019281</c:v>
                </c:pt>
                <c:pt idx="2">
                  <c:v>9.22858767150775</c:v>
                </c:pt>
                <c:pt idx="3">
                  <c:v>8.15528718720462</c:v>
                </c:pt>
                <c:pt idx="4">
                  <c:v>6.65686798405403</c:v>
                </c:pt>
                <c:pt idx="5">
                  <c:v>5.92757000040969</c:v>
                </c:pt>
                <c:pt idx="6">
                  <c:v>5.68959171528593</c:v>
                </c:pt>
                <c:pt idx="7">
                  <c:v>5.66870049685889</c:v>
                </c:pt>
                <c:pt idx="8">
                  <c:v>4.98932375713695</c:v>
                </c:pt>
                <c:pt idx="9">
                  <c:v>4.68023984429233</c:v>
                </c:pt>
                <c:pt idx="10">
                  <c:v>4.64407649241055</c:v>
                </c:pt>
                <c:pt idx="11">
                  <c:v>4.77400057070551</c:v>
                </c:pt>
                <c:pt idx="12">
                  <c:v>6.0050798703703</c:v>
                </c:pt>
                <c:pt idx="13">
                  <c:v>6.20721310710151</c:v>
                </c:pt>
                <c:pt idx="14">
                  <c:v>5.98748154931252</c:v>
                </c:pt>
                <c:pt idx="15">
                  <c:v>5.29197775567891</c:v>
                </c:pt>
                <c:pt idx="16">
                  <c:v>3.22866464155275</c:v>
                </c:pt>
                <c:pt idx="17">
                  <c:v>2.19984347935245</c:v>
                </c:pt>
                <c:pt idx="18">
                  <c:v>1.5088261770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44011"/>
        <c:axId val="5441740"/>
      </c:lineChart>
      <c:lineChart>
        <c:grouping val="standard"/>
        <c:varyColors val="0"/>
        <c:ser>
          <c:idx val="1"/>
          <c:order val="1"/>
          <c:tx>
            <c:strRef>
              <c:f>'II-20'!$B$7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0'!$B$8:$B$26</c:f>
              <c:numCache>
                <c:formatCode>General</c:formatCode>
                <c:ptCount val="19"/>
                <c:pt idx="0">
                  <c:v>10.3466666666667</c:v>
                </c:pt>
                <c:pt idx="1">
                  <c:v>10.5366666666667</c:v>
                </c:pt>
                <c:pt idx="2">
                  <c:v>8.71</c:v>
                </c:pt>
                <c:pt idx="3">
                  <c:v>7.16333333333333</c:v>
                </c:pt>
                <c:pt idx="4">
                  <c:v>6.23333333333333</c:v>
                </c:pt>
                <c:pt idx="5">
                  <c:v>5.5</c:v>
                </c:pt>
                <c:pt idx="6">
                  <c:v>4.56666666666666</c:v>
                </c:pt>
                <c:pt idx="7">
                  <c:v>4.83333333333334</c:v>
                </c:pt>
                <c:pt idx="8">
                  <c:v>4.63333333333333</c:v>
                </c:pt>
                <c:pt idx="9">
                  <c:v>3.93333333333333</c:v>
                </c:pt>
                <c:pt idx="10">
                  <c:v>4.7</c:v>
                </c:pt>
                <c:pt idx="11">
                  <c:v>5.4</c:v>
                </c:pt>
                <c:pt idx="12">
                  <c:v>6.8</c:v>
                </c:pt>
                <c:pt idx="13">
                  <c:v>7.33333333333333</c:v>
                </c:pt>
                <c:pt idx="14">
                  <c:v>7</c:v>
                </c:pt>
                <c:pt idx="15">
                  <c:v>5.86666666666667</c:v>
                </c:pt>
                <c:pt idx="16">
                  <c:v>3.6</c:v>
                </c:pt>
                <c:pt idx="17">
                  <c:v>3.76666666666667</c:v>
                </c:pt>
                <c:pt idx="18">
                  <c:v>3.6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1757"/>
        <c:axId val="63006071"/>
      </c:lineChart>
      <c:catAx>
        <c:axId val="4644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1740"/>
        <c:crossesAt val="0"/>
        <c:auto val="1"/>
        <c:lblAlgn val="ctr"/>
        <c:lblOffset val="100"/>
        <c:noMultiLvlLbl val="0"/>
      </c:catAx>
      <c:valAx>
        <c:axId val="54417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7632581306768"/>
              <c:y val="0.0228749199377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44011"/>
        <c:crossesAt val="1"/>
        <c:crossBetween val="midCat"/>
      </c:valAx>
      <c:catAx>
        <c:axId val="29821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006071"/>
        <c:auto val="1"/>
        <c:lblAlgn val="ctr"/>
        <c:lblOffset val="100"/>
        <c:noMultiLvlLbl val="0"/>
      </c:catAx>
      <c:valAx>
        <c:axId val="630060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08262525637269"/>
              <c:y val="0.0228749199377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217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8438324055084"/>
          <c:y val="0.856894500869247"/>
          <c:w val="0.723527688250806"/>
          <c:h val="0.0742062402781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8797448731"/>
          <c:y val="0.145960422556167"/>
          <c:w val="0.927581166674049"/>
          <c:h val="0.707260824282101"/>
        </c:manualLayout>
      </c:layout>
      <c:lineChart>
        <c:grouping val="standard"/>
        <c:varyColors val="0"/>
        <c:ser>
          <c:idx val="0"/>
          <c:order val="0"/>
          <c:tx>
            <c:strRef>
              <c:f>'II-2'!$B$8</c:f>
              <c:strCache>
                <c:ptCount val="1"/>
                <c:pt idx="0">
                  <c:v>EABCI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9:$D$66</c:f>
              <c:strCache>
                <c:ptCount val="58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  <c:pt idx="52">
                  <c:v>May 05</c:v>
                </c:pt>
                <c:pt idx="53">
                  <c:v>Jun 05</c:v>
                </c:pt>
                <c:pt idx="54">
                  <c:v>Jul 05</c:v>
                </c:pt>
                <c:pt idx="55">
                  <c:v>Aug 05</c:v>
                </c:pt>
                <c:pt idx="56">
                  <c:v>Sep 05</c:v>
                </c:pt>
                <c:pt idx="57">
                  <c:v>Oct 05</c:v>
                </c:pt>
              </c:strCache>
            </c:strRef>
          </c:cat>
          <c:val>
            <c:numRef>
              <c:f>'II-2'!$B$9:$B$66</c:f>
              <c:numCache>
                <c:formatCode>General</c:formatCode>
                <c:ptCount val="58"/>
                <c:pt idx="0">
                  <c:v>1.05</c:v>
                </c:pt>
                <c:pt idx="1">
                  <c:v>0.83</c:v>
                </c:pt>
                <c:pt idx="2">
                  <c:v>0.57</c:v>
                </c:pt>
                <c:pt idx="3">
                  <c:v>0.23</c:v>
                </c:pt>
                <c:pt idx="4">
                  <c:v>0.13</c:v>
                </c:pt>
                <c:pt idx="5">
                  <c:v>-0.25</c:v>
                </c:pt>
                <c:pt idx="6">
                  <c:v>-0.38</c:v>
                </c:pt>
                <c:pt idx="7">
                  <c:v>-0.48</c:v>
                </c:pt>
                <c:pt idx="8">
                  <c:v>-1.01</c:v>
                </c:pt>
                <c:pt idx="9">
                  <c:v>-1.15</c:v>
                </c:pt>
                <c:pt idx="10">
                  <c:v>-1.3</c:v>
                </c:pt>
                <c:pt idx="11">
                  <c:v>-1.05</c:v>
                </c:pt>
                <c:pt idx="12">
                  <c:v>-1.15</c:v>
                </c:pt>
                <c:pt idx="13">
                  <c:v>-0.91</c:v>
                </c:pt>
                <c:pt idx="14">
                  <c:v>-0.71</c:v>
                </c:pt>
                <c:pt idx="15">
                  <c:v>-0.51</c:v>
                </c:pt>
                <c:pt idx="16">
                  <c:v>-0.33</c:v>
                </c:pt>
                <c:pt idx="17">
                  <c:v>-0.45</c:v>
                </c:pt>
                <c:pt idx="18">
                  <c:v>-0.55</c:v>
                </c:pt>
                <c:pt idx="19">
                  <c:v>-0.59</c:v>
                </c:pt>
                <c:pt idx="20">
                  <c:v>-0.53</c:v>
                </c:pt>
                <c:pt idx="21">
                  <c:v>-0.36</c:v>
                </c:pt>
                <c:pt idx="22">
                  <c:v>-0.32</c:v>
                </c:pt>
                <c:pt idx="23">
                  <c:v>-0.27</c:v>
                </c:pt>
                <c:pt idx="24">
                  <c:v>-0.35</c:v>
                </c:pt>
                <c:pt idx="25">
                  <c:v>-0.3</c:v>
                </c:pt>
                <c:pt idx="26">
                  <c:v>-0.62</c:v>
                </c:pt>
                <c:pt idx="27">
                  <c:v>-0.53</c:v>
                </c:pt>
                <c:pt idx="28">
                  <c:v>-0.67</c:v>
                </c:pt>
                <c:pt idx="29">
                  <c:v>-0.7</c:v>
                </c:pt>
                <c:pt idx="30">
                  <c:v>-0.83</c:v>
                </c:pt>
                <c:pt idx="31">
                  <c:v>-0.52</c:v>
                </c:pt>
                <c:pt idx="32">
                  <c:v>-0.49</c:v>
                </c:pt>
                <c:pt idx="33">
                  <c:v>-0.23</c:v>
                </c:pt>
                <c:pt idx="34">
                  <c:v>-0.01</c:v>
                </c:pt>
                <c:pt idx="35">
                  <c:v>-0.04</c:v>
                </c:pt>
                <c:pt idx="36">
                  <c:v>0.1</c:v>
                </c:pt>
                <c:pt idx="37">
                  <c:v>-0.04</c:v>
                </c:pt>
                <c:pt idx="38">
                  <c:v>-0.1</c:v>
                </c:pt>
                <c:pt idx="39">
                  <c:v>0.37</c:v>
                </c:pt>
                <c:pt idx="40">
                  <c:v>0.27</c:v>
                </c:pt>
                <c:pt idx="41">
                  <c:v>0.38</c:v>
                </c:pt>
                <c:pt idx="42">
                  <c:v>0.56</c:v>
                </c:pt>
                <c:pt idx="43">
                  <c:v>0.48</c:v>
                </c:pt>
                <c:pt idx="44">
                  <c:v>0.51</c:v>
                </c:pt>
                <c:pt idx="45">
                  <c:v>0.53</c:v>
                </c:pt>
                <c:pt idx="46">
                  <c:v>0.38</c:v>
                </c:pt>
                <c:pt idx="47">
                  <c:v>0.44</c:v>
                </c:pt>
                <c:pt idx="48">
                  <c:v>0.39</c:v>
                </c:pt>
                <c:pt idx="49">
                  <c:v>0.19</c:v>
                </c:pt>
                <c:pt idx="50">
                  <c:v>-0.11</c:v>
                </c:pt>
                <c:pt idx="51">
                  <c:v>-0.3</c:v>
                </c:pt>
                <c:pt idx="52">
                  <c:v>-0.38</c:v>
                </c:pt>
                <c:pt idx="53">
                  <c:v>-0.29</c:v>
                </c:pt>
                <c:pt idx="54">
                  <c:v>-0.08</c:v>
                </c:pt>
                <c:pt idx="55">
                  <c:v>-0.08</c:v>
                </c:pt>
                <c:pt idx="56">
                  <c:v>0.07</c:v>
                </c:pt>
                <c:pt idx="57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6163"/>
        <c:axId val="6397035"/>
      </c:lineChart>
      <c:lineChart>
        <c:grouping val="standard"/>
        <c:varyColors val="0"/>
        <c:ser>
          <c:idx val="1"/>
          <c:order val="1"/>
          <c:tx>
            <c:strRef>
              <c:f>'II-2'!$C$8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9:$D$66</c:f>
              <c:strCache>
                <c:ptCount val="58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  <c:pt idx="52">
                  <c:v>May 05</c:v>
                </c:pt>
                <c:pt idx="53">
                  <c:v>Jun 05</c:v>
                </c:pt>
                <c:pt idx="54">
                  <c:v>Jul 05</c:v>
                </c:pt>
                <c:pt idx="55">
                  <c:v>Aug 05</c:v>
                </c:pt>
                <c:pt idx="56">
                  <c:v>Sep 05</c:v>
                </c:pt>
                <c:pt idx="57">
                  <c:v>Oct 05</c:v>
                </c:pt>
              </c:strCache>
            </c:strRef>
          </c:cat>
          <c:val>
            <c:numRef>
              <c:f>'II-2'!$C$9:$C$66</c:f>
              <c:numCache>
                <c:formatCode>General</c:formatCode>
                <c:ptCount val="58"/>
                <c:pt idx="0">
                  <c:v>-4.2</c:v>
                </c:pt>
                <c:pt idx="1">
                  <c:v>-7.1</c:v>
                </c:pt>
                <c:pt idx="2">
                  <c:v>-9.1</c:v>
                </c:pt>
                <c:pt idx="3">
                  <c:v>-12</c:v>
                </c:pt>
                <c:pt idx="4">
                  <c:v>-15.3</c:v>
                </c:pt>
                <c:pt idx="5">
                  <c:v>-17.7</c:v>
                </c:pt>
                <c:pt idx="6">
                  <c:v>-17.6</c:v>
                </c:pt>
                <c:pt idx="7">
                  <c:v>-17.1</c:v>
                </c:pt>
                <c:pt idx="8">
                  <c:v>-25.6</c:v>
                </c:pt>
                <c:pt idx="9">
                  <c:v>-25.2</c:v>
                </c:pt>
                <c:pt idx="10">
                  <c:v>-24.5</c:v>
                </c:pt>
                <c:pt idx="11">
                  <c:v>-25.5</c:v>
                </c:pt>
                <c:pt idx="12">
                  <c:v>-24.9</c:v>
                </c:pt>
                <c:pt idx="13">
                  <c:v>-22.2</c:v>
                </c:pt>
                <c:pt idx="14">
                  <c:v>-17.1</c:v>
                </c:pt>
                <c:pt idx="15">
                  <c:v>-19.3</c:v>
                </c:pt>
                <c:pt idx="16">
                  <c:v>-17.2</c:v>
                </c:pt>
                <c:pt idx="17">
                  <c:v>-18.4</c:v>
                </c:pt>
                <c:pt idx="18">
                  <c:v>-19.9</c:v>
                </c:pt>
                <c:pt idx="19">
                  <c:v>-22.2</c:v>
                </c:pt>
                <c:pt idx="20">
                  <c:v>-24.5</c:v>
                </c:pt>
                <c:pt idx="21">
                  <c:v>-24.4</c:v>
                </c:pt>
                <c:pt idx="22">
                  <c:v>-26.1</c:v>
                </c:pt>
                <c:pt idx="23">
                  <c:v>-27.6</c:v>
                </c:pt>
                <c:pt idx="24">
                  <c:v>-26.5</c:v>
                </c:pt>
                <c:pt idx="25">
                  <c:v>-22.4</c:v>
                </c:pt>
                <c:pt idx="26">
                  <c:v>-22.9</c:v>
                </c:pt>
                <c:pt idx="27">
                  <c:v>-23.8</c:v>
                </c:pt>
                <c:pt idx="28">
                  <c:v>-21.7</c:v>
                </c:pt>
                <c:pt idx="29">
                  <c:v>-19.2</c:v>
                </c:pt>
                <c:pt idx="30">
                  <c:v>-17.5</c:v>
                </c:pt>
                <c:pt idx="31">
                  <c:v>-15.1</c:v>
                </c:pt>
                <c:pt idx="32">
                  <c:v>-14.9</c:v>
                </c:pt>
                <c:pt idx="33">
                  <c:v>-10.8</c:v>
                </c:pt>
                <c:pt idx="34">
                  <c:v>-8.5</c:v>
                </c:pt>
                <c:pt idx="35">
                  <c:v>-7.2</c:v>
                </c:pt>
                <c:pt idx="36">
                  <c:v>-6.2</c:v>
                </c:pt>
                <c:pt idx="37">
                  <c:v>-8.3</c:v>
                </c:pt>
                <c:pt idx="38">
                  <c:v>-10</c:v>
                </c:pt>
                <c:pt idx="39">
                  <c:v>-8</c:v>
                </c:pt>
                <c:pt idx="40">
                  <c:v>-8.5</c:v>
                </c:pt>
                <c:pt idx="41">
                  <c:v>-11.4</c:v>
                </c:pt>
                <c:pt idx="42">
                  <c:v>-9.7</c:v>
                </c:pt>
                <c:pt idx="43">
                  <c:v>-10.1</c:v>
                </c:pt>
                <c:pt idx="44">
                  <c:v>-10.5</c:v>
                </c:pt>
                <c:pt idx="45">
                  <c:v>-10.7</c:v>
                </c:pt>
                <c:pt idx="46">
                  <c:v>-12.9</c:v>
                </c:pt>
                <c:pt idx="47">
                  <c:v>-8.6</c:v>
                </c:pt>
                <c:pt idx="48">
                  <c:v>-8.2</c:v>
                </c:pt>
                <c:pt idx="49">
                  <c:v>-10.1</c:v>
                </c:pt>
                <c:pt idx="50">
                  <c:v>-12.9</c:v>
                </c:pt>
                <c:pt idx="51">
                  <c:v>-14.1</c:v>
                </c:pt>
                <c:pt idx="52">
                  <c:v>-15</c:v>
                </c:pt>
                <c:pt idx="53">
                  <c:v>-14.1</c:v>
                </c:pt>
                <c:pt idx="54">
                  <c:v>-10.8</c:v>
                </c:pt>
                <c:pt idx="55">
                  <c:v>-11.5</c:v>
                </c:pt>
                <c:pt idx="56">
                  <c:v>-8.8</c:v>
                </c:pt>
                <c:pt idx="57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6128"/>
        <c:axId val="51636797"/>
      </c:lineChart>
      <c:catAx>
        <c:axId val="3067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97035"/>
        <c:crossesAt val="0"/>
        <c:auto val="1"/>
        <c:lblAlgn val="ctr"/>
        <c:lblOffset val="100"/>
        <c:noMultiLvlLbl val="0"/>
      </c:catAx>
      <c:valAx>
        <c:axId val="63970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oints of stadard deviation</a:t>
                </a:r>
              </a:p>
            </c:rich>
          </c:tx>
          <c:layout>
            <c:manualLayout>
              <c:xMode val="edge"/>
              <c:yMode val="edge"/>
              <c:x val="0.0577578952030828"/>
              <c:y val="0.0707484005356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676163"/>
        <c:crossesAt val="1"/>
        <c:crossBetween val="midCat"/>
      </c:valAx>
      <c:catAx>
        <c:axId val="37646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36797"/>
        <c:auto val="1"/>
        <c:lblAlgn val="ctr"/>
        <c:lblOffset val="100"/>
        <c:noMultiLvlLbl val="0"/>
      </c:catAx>
      <c:valAx>
        <c:axId val="51636797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7145324888161"/>
              <c:y val="0.100952239250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6461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886521681357"/>
          <c:y val="0.91764618360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466529586475"/>
          <c:y val="0.0691574777861043"/>
          <c:w val="0.84704135252456"/>
          <c:h val="0.770902472968633"/>
        </c:manualLayout>
      </c:layout>
      <c:lineChart>
        <c:grouping val="standard"/>
        <c:varyColors val="0"/>
        <c:ser>
          <c:idx val="0"/>
          <c:order val="0"/>
          <c:tx>
            <c:strRef>
              <c:f>'II-20'!$C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8:$D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0'!$C$8:$C$26</c:f>
              <c:numCache>
                <c:formatCode>General</c:formatCode>
                <c:ptCount val="19"/>
                <c:pt idx="0">
                  <c:v>9.8126904095124</c:v>
                </c:pt>
                <c:pt idx="1">
                  <c:v>10.1101137019281</c:v>
                </c:pt>
                <c:pt idx="2">
                  <c:v>9.22858767150775</c:v>
                </c:pt>
                <c:pt idx="3">
                  <c:v>8.15528718720462</c:v>
                </c:pt>
                <c:pt idx="4">
                  <c:v>6.65686798405403</c:v>
                </c:pt>
                <c:pt idx="5">
                  <c:v>5.92757000040969</c:v>
                </c:pt>
                <c:pt idx="6">
                  <c:v>5.68959171528593</c:v>
                </c:pt>
                <c:pt idx="7">
                  <c:v>5.66870049685889</c:v>
                </c:pt>
                <c:pt idx="8">
                  <c:v>4.98932375713695</c:v>
                </c:pt>
                <c:pt idx="9">
                  <c:v>4.68023984429233</c:v>
                </c:pt>
                <c:pt idx="10">
                  <c:v>4.64407649241055</c:v>
                </c:pt>
                <c:pt idx="11">
                  <c:v>4.77400057070551</c:v>
                </c:pt>
                <c:pt idx="12">
                  <c:v>6.0050798703703</c:v>
                </c:pt>
                <c:pt idx="13">
                  <c:v>6.20721310710151</c:v>
                </c:pt>
                <c:pt idx="14">
                  <c:v>5.98748154931252</c:v>
                </c:pt>
                <c:pt idx="15">
                  <c:v>5.29197775567891</c:v>
                </c:pt>
                <c:pt idx="16">
                  <c:v>3.22866464155275</c:v>
                </c:pt>
                <c:pt idx="17">
                  <c:v>2.19984347935245</c:v>
                </c:pt>
                <c:pt idx="18">
                  <c:v>1.5088261770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8479"/>
        <c:axId val="16692675"/>
      </c:lineChart>
      <c:lineChart>
        <c:grouping val="standard"/>
        <c:varyColors val="0"/>
        <c:ser>
          <c:idx val="1"/>
          <c:order val="1"/>
          <c:tx>
            <c:strRef>
              <c:f>'II-20'!$B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8:$D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0'!$B$8:$B$26</c:f>
              <c:numCache>
                <c:formatCode>General</c:formatCode>
                <c:ptCount val="19"/>
                <c:pt idx="0">
                  <c:v>10.3466666666667</c:v>
                </c:pt>
                <c:pt idx="1">
                  <c:v>10.5366666666667</c:v>
                </c:pt>
                <c:pt idx="2">
                  <c:v>8.71</c:v>
                </c:pt>
                <c:pt idx="3">
                  <c:v>7.16333333333333</c:v>
                </c:pt>
                <c:pt idx="4">
                  <c:v>6.23333333333333</c:v>
                </c:pt>
                <c:pt idx="5">
                  <c:v>5.5</c:v>
                </c:pt>
                <c:pt idx="6">
                  <c:v>4.56666666666666</c:v>
                </c:pt>
                <c:pt idx="7">
                  <c:v>4.83333333333334</c:v>
                </c:pt>
                <c:pt idx="8">
                  <c:v>4.63333333333333</c:v>
                </c:pt>
                <c:pt idx="9">
                  <c:v>3.93333333333333</c:v>
                </c:pt>
                <c:pt idx="10">
                  <c:v>4.7</c:v>
                </c:pt>
                <c:pt idx="11">
                  <c:v>5.4</c:v>
                </c:pt>
                <c:pt idx="12">
                  <c:v>6.8</c:v>
                </c:pt>
                <c:pt idx="13">
                  <c:v>7.33333333333333</c:v>
                </c:pt>
                <c:pt idx="14">
                  <c:v>7</c:v>
                </c:pt>
                <c:pt idx="15">
                  <c:v>5.86666666666667</c:v>
                </c:pt>
                <c:pt idx="16">
                  <c:v>3.6</c:v>
                </c:pt>
                <c:pt idx="17">
                  <c:v>3.76666666666667</c:v>
                </c:pt>
                <c:pt idx="18">
                  <c:v>3.6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36"/>
        <c:axId val="46403515"/>
      </c:lineChart>
      <c:catAx>
        <c:axId val="9822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692675"/>
        <c:crossesAt val="0"/>
        <c:auto val="1"/>
        <c:lblAlgn val="ctr"/>
        <c:lblOffset val="100"/>
        <c:noMultiLvlLbl val="0"/>
      </c:catAx>
      <c:valAx>
        <c:axId val="166926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6289696138908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228479"/>
        <c:crossesAt val="1"/>
        <c:crossBetween val="midCat"/>
      </c:valAx>
      <c:catAx>
        <c:axId val="572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03515"/>
        <c:auto val="1"/>
        <c:lblAlgn val="ctr"/>
        <c:lblOffset val="100"/>
        <c:noMultiLvlLbl val="0"/>
      </c:catAx>
      <c:valAx>
        <c:axId val="464035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11491889422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4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751427918666"/>
          <c:y val="0.836420083502837"/>
          <c:w val="0.705220470641992"/>
          <c:h val="0.0868215394497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616173454439"/>
          <c:y val="0.061480320766891"/>
          <c:w val="0.842191620275418"/>
          <c:h val="0.797400682090515"/>
        </c:manualLayout>
      </c:layout>
      <c:lineChart>
        <c:grouping val="standard"/>
        <c:varyColors val="0"/>
        <c:ser>
          <c:idx val="0"/>
          <c:order val="0"/>
          <c:tx>
            <c:strRef>
              <c:f>'II-21'!$C$7</c:f>
              <c:strCache>
                <c:ptCount val="1"/>
                <c:pt idx="0">
                  <c:v>HICP energia és feldolgozatlan élelmiszer nélkü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1'!$C$8:$C$26</c:f>
              <c:numCache>
                <c:formatCode>General</c:formatCode>
                <c:ptCount val="19"/>
                <c:pt idx="0">
                  <c:v>1.27510360216768</c:v>
                </c:pt>
                <c:pt idx="1">
                  <c:v>1.96950444726811</c:v>
                </c:pt>
                <c:pt idx="2">
                  <c:v>2.02724105163131</c:v>
                </c:pt>
                <c:pt idx="3">
                  <c:v>2.397476340694</c:v>
                </c:pt>
                <c:pt idx="4">
                  <c:v>2.64400377714824</c:v>
                </c:pt>
                <c:pt idx="5">
                  <c:v>2.55451713395641</c:v>
                </c:pt>
                <c:pt idx="6">
                  <c:v>2.48370071406396</c:v>
                </c:pt>
                <c:pt idx="7">
                  <c:v>2.31053604436229</c:v>
                </c:pt>
                <c:pt idx="8">
                  <c:v>2.02391904323831</c:v>
                </c:pt>
                <c:pt idx="9">
                  <c:v>2.06561360874846</c:v>
                </c:pt>
                <c:pt idx="10">
                  <c:v>1.8782187215995</c:v>
                </c:pt>
                <c:pt idx="11">
                  <c:v>1.98735320686538</c:v>
                </c:pt>
                <c:pt idx="12">
                  <c:v>1.98376916140666</c:v>
                </c:pt>
                <c:pt idx="13">
                  <c:v>2.11309523809524</c:v>
                </c:pt>
                <c:pt idx="14">
                  <c:v>2.11121022896221</c:v>
                </c:pt>
                <c:pt idx="15">
                  <c:v>1.94862710363155</c:v>
                </c:pt>
                <c:pt idx="16">
                  <c:v>1.67992926613616</c:v>
                </c:pt>
                <c:pt idx="17">
                  <c:v>1.42815505683474</c:v>
                </c:pt>
                <c:pt idx="18">
                  <c:v>1.39778683750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187"/>
        <c:axId val="4704928"/>
      </c:lineChart>
      <c:lineChart>
        <c:grouping val="standard"/>
        <c:varyColors val="0"/>
        <c:ser>
          <c:idx val="1"/>
          <c:order val="1"/>
          <c:tx>
            <c:strRef>
              <c:f>'II-21'!$B$7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1'!$B$8:$B$26</c:f>
              <c:numCache>
                <c:formatCode>General</c:formatCode>
                <c:ptCount val="19"/>
                <c:pt idx="0">
                  <c:v>2.03045685279186</c:v>
                </c:pt>
                <c:pt idx="1">
                  <c:v>2.90129296751813</c:v>
                </c:pt>
                <c:pt idx="2">
                  <c:v>2.35109717868338</c:v>
                </c:pt>
                <c:pt idx="3">
                  <c:v>2.08787784356497</c:v>
                </c:pt>
                <c:pt idx="4">
                  <c:v>2.54975124378109</c:v>
                </c:pt>
                <c:pt idx="5">
                  <c:v>2.08397180508734</c:v>
                </c:pt>
                <c:pt idx="6">
                  <c:v>2.08269525267994</c:v>
                </c:pt>
                <c:pt idx="7">
                  <c:v>2.28937728937729</c:v>
                </c:pt>
                <c:pt idx="8">
                  <c:v>2.30442692540933</c:v>
                </c:pt>
                <c:pt idx="9">
                  <c:v>1.92134494145901</c:v>
                </c:pt>
                <c:pt idx="10">
                  <c:v>2.04020402040203</c:v>
                </c:pt>
                <c:pt idx="11">
                  <c:v>2.02924500149209</c:v>
                </c:pt>
                <c:pt idx="12">
                  <c:v>1.71902786010669</c:v>
                </c:pt>
                <c:pt idx="13">
                  <c:v>2.29749631811487</c:v>
                </c:pt>
                <c:pt idx="14">
                  <c:v>2.2346368715084</c:v>
                </c:pt>
                <c:pt idx="15">
                  <c:v>2.31061713951451</c:v>
                </c:pt>
                <c:pt idx="16">
                  <c:v>2.03962703962705</c:v>
                </c:pt>
                <c:pt idx="17">
                  <c:v>2.04434206737692</c:v>
                </c:pt>
                <c:pt idx="18">
                  <c:v>2.3295944779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38999"/>
        <c:axId val="68987528"/>
      </c:lineChart>
      <c:catAx>
        <c:axId val="513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4928"/>
        <c:crossesAt val="0"/>
        <c:auto val="1"/>
        <c:lblAlgn val="ctr"/>
        <c:lblOffset val="100"/>
        <c:noMultiLvlLbl val="0"/>
      </c:catAx>
      <c:valAx>
        <c:axId val="4704928"/>
        <c:scaling>
          <c:orientation val="minMax"/>
          <c:max val="3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913565777908"/>
              <c:y val="0.02304359848833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39187"/>
        <c:crossesAt val="1"/>
        <c:crossBetween val="midCat"/>
      </c:valAx>
      <c:catAx>
        <c:axId val="74838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987528"/>
        <c:auto val="1"/>
        <c:lblAlgn val="ctr"/>
        <c:lblOffset val="100"/>
        <c:noMultiLvlLbl val="0"/>
      </c:catAx>
      <c:valAx>
        <c:axId val="68987528"/>
        <c:scaling>
          <c:orientation val="minMax"/>
          <c:max val="3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8927629651333"/>
              <c:y val="0.02304359848833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8389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456782888954"/>
          <c:y val="0.868006267858789"/>
          <c:w val="0.731790213888075"/>
          <c:h val="0.07475343349617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227957478256"/>
          <c:y val="0.0714573674662366"/>
          <c:w val="0.839349667443579"/>
          <c:h val="0.749546462406773"/>
        </c:manualLayout>
      </c:layout>
      <c:lineChart>
        <c:grouping val="standard"/>
        <c:varyColors val="0"/>
        <c:ser>
          <c:idx val="0"/>
          <c:order val="0"/>
          <c:tx>
            <c:strRef>
              <c:f>'II-21'!$C$6</c:f>
              <c:strCache>
                <c:ptCount val="1"/>
                <c:pt idx="0">
                  <c:v>HICP excl. energy and unprocessed fo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8:$D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1'!$C$8:$C$26</c:f>
              <c:numCache>
                <c:formatCode>General</c:formatCode>
                <c:ptCount val="19"/>
                <c:pt idx="0">
                  <c:v>1.27510360216768</c:v>
                </c:pt>
                <c:pt idx="1">
                  <c:v>1.96950444726811</c:v>
                </c:pt>
                <c:pt idx="2">
                  <c:v>2.02724105163131</c:v>
                </c:pt>
                <c:pt idx="3">
                  <c:v>2.397476340694</c:v>
                </c:pt>
                <c:pt idx="4">
                  <c:v>2.64400377714824</c:v>
                </c:pt>
                <c:pt idx="5">
                  <c:v>2.55451713395641</c:v>
                </c:pt>
                <c:pt idx="6">
                  <c:v>2.48370071406396</c:v>
                </c:pt>
                <c:pt idx="7">
                  <c:v>2.31053604436229</c:v>
                </c:pt>
                <c:pt idx="8">
                  <c:v>2.02391904323831</c:v>
                </c:pt>
                <c:pt idx="9">
                  <c:v>2.06561360874846</c:v>
                </c:pt>
                <c:pt idx="10">
                  <c:v>1.8782187215995</c:v>
                </c:pt>
                <c:pt idx="11">
                  <c:v>1.98735320686538</c:v>
                </c:pt>
                <c:pt idx="12">
                  <c:v>1.98376916140666</c:v>
                </c:pt>
                <c:pt idx="13">
                  <c:v>2.11309523809524</c:v>
                </c:pt>
                <c:pt idx="14">
                  <c:v>2.11121022896221</c:v>
                </c:pt>
                <c:pt idx="15">
                  <c:v>1.94862710363155</c:v>
                </c:pt>
                <c:pt idx="16">
                  <c:v>1.67992926613616</c:v>
                </c:pt>
                <c:pt idx="17">
                  <c:v>1.42815505683474</c:v>
                </c:pt>
                <c:pt idx="18">
                  <c:v>1.39778683750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2125"/>
        <c:axId val="52397144"/>
      </c:lineChart>
      <c:lineChart>
        <c:grouping val="standard"/>
        <c:varyColors val="0"/>
        <c:ser>
          <c:idx val="1"/>
          <c:order val="1"/>
          <c:tx>
            <c:strRef>
              <c:f>'II-21'!$B$6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8:$D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1'!$B$8:$B$26</c:f>
              <c:numCache>
                <c:formatCode>General</c:formatCode>
                <c:ptCount val="19"/>
                <c:pt idx="0">
                  <c:v>2.03045685279186</c:v>
                </c:pt>
                <c:pt idx="1">
                  <c:v>2.90129296751813</c:v>
                </c:pt>
                <c:pt idx="2">
                  <c:v>2.35109717868338</c:v>
                </c:pt>
                <c:pt idx="3">
                  <c:v>2.08787784356497</c:v>
                </c:pt>
                <c:pt idx="4">
                  <c:v>2.54975124378109</c:v>
                </c:pt>
                <c:pt idx="5">
                  <c:v>2.08397180508734</c:v>
                </c:pt>
                <c:pt idx="6">
                  <c:v>2.08269525267994</c:v>
                </c:pt>
                <c:pt idx="7">
                  <c:v>2.28937728937729</c:v>
                </c:pt>
                <c:pt idx="8">
                  <c:v>2.30442692540933</c:v>
                </c:pt>
                <c:pt idx="9">
                  <c:v>1.92134494145901</c:v>
                </c:pt>
                <c:pt idx="10">
                  <c:v>2.04020402040203</c:v>
                </c:pt>
                <c:pt idx="11">
                  <c:v>2.02924500149209</c:v>
                </c:pt>
                <c:pt idx="12">
                  <c:v>1.71902786010669</c:v>
                </c:pt>
                <c:pt idx="13">
                  <c:v>2.29749631811487</c:v>
                </c:pt>
                <c:pt idx="14">
                  <c:v>2.2346368715084</c:v>
                </c:pt>
                <c:pt idx="15">
                  <c:v>2.31061713951451</c:v>
                </c:pt>
                <c:pt idx="16">
                  <c:v>2.03962703962705</c:v>
                </c:pt>
                <c:pt idx="17">
                  <c:v>2.04434206737692</c:v>
                </c:pt>
                <c:pt idx="18">
                  <c:v>2.3295944779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1864"/>
        <c:axId val="56739958"/>
      </c:lineChart>
      <c:catAx>
        <c:axId val="4441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97144"/>
        <c:crossesAt val="0"/>
        <c:auto val="1"/>
        <c:lblAlgn val="ctr"/>
        <c:lblOffset val="100"/>
        <c:noMultiLvlLbl val="0"/>
      </c:catAx>
      <c:valAx>
        <c:axId val="52397144"/>
        <c:scaling>
          <c:orientation val="minMax"/>
          <c:max val="3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6200898186573"/>
              <c:y val="0.0387018746220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12125"/>
        <c:crossesAt val="1"/>
        <c:crossBetween val="midCat"/>
      </c:valAx>
      <c:catAx>
        <c:axId val="61421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739958"/>
        <c:auto val="1"/>
        <c:lblAlgn val="ctr"/>
        <c:lblOffset val="100"/>
        <c:noMultiLvlLbl val="0"/>
      </c:catAx>
      <c:valAx>
        <c:axId val="56739958"/>
        <c:scaling>
          <c:orientation val="minMax"/>
          <c:max val="3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7975100903871"/>
              <c:y val="0.0251965329570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421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3925871184128"/>
          <c:y val="0.872001612578109"/>
          <c:w val="0.709908475925189"/>
          <c:h val="0.08173755291271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454545454545"/>
          <c:y val="0.0641025641025641"/>
          <c:w val="0.859458556149733"/>
          <c:h val="0.779181017986988"/>
        </c:manualLayout>
      </c:layout>
      <c:lineChart>
        <c:grouping val="standard"/>
        <c:varyColors val="0"/>
        <c:ser>
          <c:idx val="0"/>
          <c:order val="0"/>
          <c:tx>
            <c:strRef>
              <c:f>'II-22'!$B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2'!$B$8:$B$26</c:f>
              <c:numCache>
                <c:formatCode>General</c:formatCode>
                <c:ptCount val="19"/>
                <c:pt idx="0">
                  <c:v>12.0841182054298</c:v>
                </c:pt>
                <c:pt idx="1">
                  <c:v>8.67545786108641</c:v>
                </c:pt>
                <c:pt idx="2">
                  <c:v>6.49457791177781</c:v>
                </c:pt>
                <c:pt idx="3">
                  <c:v>5.3050142369875</c:v>
                </c:pt>
                <c:pt idx="4">
                  <c:v>6.25031046654021</c:v>
                </c:pt>
                <c:pt idx="5">
                  <c:v>5.82044347686134</c:v>
                </c:pt>
                <c:pt idx="6">
                  <c:v>5.40890626142054</c:v>
                </c:pt>
                <c:pt idx="7">
                  <c:v>4.96014601804878</c:v>
                </c:pt>
                <c:pt idx="8">
                  <c:v>3.89489217330991</c:v>
                </c:pt>
                <c:pt idx="9">
                  <c:v>4.58955222010155</c:v>
                </c:pt>
                <c:pt idx="10">
                  <c:v>5.05680857467199</c:v>
                </c:pt>
                <c:pt idx="11">
                  <c:v>5.5083010150905</c:v>
                </c:pt>
                <c:pt idx="12">
                  <c:v>8.98560398480799</c:v>
                </c:pt>
                <c:pt idx="13">
                  <c:v>5.36533252096263</c:v>
                </c:pt>
                <c:pt idx="14">
                  <c:v>3.83006957381991</c:v>
                </c:pt>
                <c:pt idx="15">
                  <c:v>2.97869599123264</c:v>
                </c:pt>
                <c:pt idx="16">
                  <c:v>0.838179353505225</c:v>
                </c:pt>
                <c:pt idx="17">
                  <c:v>1.30336929108302</c:v>
                </c:pt>
                <c:pt idx="18">
                  <c:v>1.2525217111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0020"/>
        <c:axId val="5871525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2'!$B$8:$B$26</c:f>
              <c:numCache>
                <c:formatCode>General</c:formatCode>
                <c:ptCount val="19"/>
                <c:pt idx="0">
                  <c:v>12.0841182054298</c:v>
                </c:pt>
                <c:pt idx="1">
                  <c:v>8.67545786108641</c:v>
                </c:pt>
                <c:pt idx="2">
                  <c:v>6.49457791177781</c:v>
                </c:pt>
                <c:pt idx="3">
                  <c:v>5.3050142369875</c:v>
                </c:pt>
                <c:pt idx="4">
                  <c:v>6.25031046654021</c:v>
                </c:pt>
                <c:pt idx="5">
                  <c:v>5.82044347686134</c:v>
                </c:pt>
                <c:pt idx="6">
                  <c:v>5.40890626142054</c:v>
                </c:pt>
                <c:pt idx="7">
                  <c:v>4.96014601804878</c:v>
                </c:pt>
                <c:pt idx="8">
                  <c:v>3.89489217330991</c:v>
                </c:pt>
                <c:pt idx="9">
                  <c:v>4.58955222010155</c:v>
                </c:pt>
                <c:pt idx="10">
                  <c:v>5.05680857467199</c:v>
                </c:pt>
                <c:pt idx="11">
                  <c:v>5.5083010150905</c:v>
                </c:pt>
                <c:pt idx="12">
                  <c:v>8.98560398480799</c:v>
                </c:pt>
                <c:pt idx="13">
                  <c:v>5.36533252096263</c:v>
                </c:pt>
                <c:pt idx="14">
                  <c:v>3.83006957381991</c:v>
                </c:pt>
                <c:pt idx="15">
                  <c:v>2.97869599123264</c:v>
                </c:pt>
                <c:pt idx="16">
                  <c:v>0.838179353505225</c:v>
                </c:pt>
                <c:pt idx="17">
                  <c:v>1.30336929108302</c:v>
                </c:pt>
                <c:pt idx="18">
                  <c:v>1.2525217111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2699"/>
        <c:axId val="37141324"/>
      </c:lineChart>
      <c:catAx>
        <c:axId val="9560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715254"/>
        <c:crossesAt val="0"/>
        <c:auto val="1"/>
        <c:lblAlgn val="ctr"/>
        <c:lblOffset val="100"/>
        <c:noMultiLvlLbl val="0"/>
      </c:catAx>
      <c:valAx>
        <c:axId val="587152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1657754010695"/>
              <c:y val="0.02391886720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00020"/>
        <c:crossesAt val="1"/>
        <c:crossBetween val="midCat"/>
      </c:valAx>
      <c:catAx>
        <c:axId val="29072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141324"/>
        <c:auto val="1"/>
        <c:lblAlgn val="ctr"/>
        <c:lblOffset val="100"/>
        <c:noMultiLvlLbl val="0"/>
      </c:catAx>
      <c:valAx>
        <c:axId val="371413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145276292335"/>
              <c:y val="0.02391886720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072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1615418894831"/>
          <c:y val="0.853520857252201"/>
          <c:w val="0.383188502673797"/>
          <c:h val="0.07089552238805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45540515483"/>
          <c:y val="0.072584219858156"/>
          <c:w val="0.856851474133136"/>
          <c:h val="0.753878546099291"/>
        </c:manualLayout>
      </c:layout>
      <c:lineChart>
        <c:grouping val="standard"/>
        <c:varyColors val="0"/>
        <c:ser>
          <c:idx val="0"/>
          <c:order val="0"/>
          <c:tx>
            <c:strRef>
              <c:f>'II-22'!$B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C$8:$C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2'!$B$8:$B$26</c:f>
              <c:numCache>
                <c:formatCode>General</c:formatCode>
                <c:ptCount val="19"/>
                <c:pt idx="0">
                  <c:v>12.0841182054298</c:v>
                </c:pt>
                <c:pt idx="1">
                  <c:v>8.67545786108641</c:v>
                </c:pt>
                <c:pt idx="2">
                  <c:v>6.49457791177781</c:v>
                </c:pt>
                <c:pt idx="3">
                  <c:v>5.3050142369875</c:v>
                </c:pt>
                <c:pt idx="4">
                  <c:v>6.25031046654021</c:v>
                </c:pt>
                <c:pt idx="5">
                  <c:v>5.82044347686134</c:v>
                </c:pt>
                <c:pt idx="6">
                  <c:v>5.40890626142054</c:v>
                </c:pt>
                <c:pt idx="7">
                  <c:v>4.96014601804878</c:v>
                </c:pt>
                <c:pt idx="8">
                  <c:v>3.89489217330991</c:v>
                </c:pt>
                <c:pt idx="9">
                  <c:v>4.58955222010155</c:v>
                </c:pt>
                <c:pt idx="10">
                  <c:v>5.05680857467199</c:v>
                </c:pt>
                <c:pt idx="11">
                  <c:v>5.5083010150905</c:v>
                </c:pt>
                <c:pt idx="12">
                  <c:v>8.98560398480799</c:v>
                </c:pt>
                <c:pt idx="13">
                  <c:v>5.36533252096263</c:v>
                </c:pt>
                <c:pt idx="14">
                  <c:v>3.83006957381991</c:v>
                </c:pt>
                <c:pt idx="15">
                  <c:v>2.97869599123264</c:v>
                </c:pt>
                <c:pt idx="16">
                  <c:v>0.838179353505225</c:v>
                </c:pt>
                <c:pt idx="17">
                  <c:v>1.30336929108302</c:v>
                </c:pt>
                <c:pt idx="18">
                  <c:v>1.2525217111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6999"/>
        <c:axId val="9166759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C$8:$C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2'!$B$8:$B$26</c:f>
              <c:numCache>
                <c:formatCode>General</c:formatCode>
                <c:ptCount val="19"/>
                <c:pt idx="0">
                  <c:v>12.0841182054298</c:v>
                </c:pt>
                <c:pt idx="1">
                  <c:v>8.67545786108641</c:v>
                </c:pt>
                <c:pt idx="2">
                  <c:v>6.49457791177781</c:v>
                </c:pt>
                <c:pt idx="3">
                  <c:v>5.3050142369875</c:v>
                </c:pt>
                <c:pt idx="4">
                  <c:v>6.25031046654021</c:v>
                </c:pt>
                <c:pt idx="5">
                  <c:v>5.82044347686134</c:v>
                </c:pt>
                <c:pt idx="6">
                  <c:v>5.40890626142054</c:v>
                </c:pt>
                <c:pt idx="7">
                  <c:v>4.96014601804878</c:v>
                </c:pt>
                <c:pt idx="8">
                  <c:v>3.89489217330991</c:v>
                </c:pt>
                <c:pt idx="9">
                  <c:v>4.58955222010155</c:v>
                </c:pt>
                <c:pt idx="10">
                  <c:v>5.05680857467199</c:v>
                </c:pt>
                <c:pt idx="11">
                  <c:v>5.5083010150905</c:v>
                </c:pt>
                <c:pt idx="12">
                  <c:v>8.98560398480799</c:v>
                </c:pt>
                <c:pt idx="13">
                  <c:v>5.36533252096263</c:v>
                </c:pt>
                <c:pt idx="14">
                  <c:v>3.83006957381991</c:v>
                </c:pt>
                <c:pt idx="15">
                  <c:v>2.97869599123264</c:v>
                </c:pt>
                <c:pt idx="16">
                  <c:v>0.838179353505225</c:v>
                </c:pt>
                <c:pt idx="17">
                  <c:v>1.30336929108302</c:v>
                </c:pt>
                <c:pt idx="18">
                  <c:v>1.2525217111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8590"/>
        <c:axId val="87180752"/>
      </c:lineChart>
      <c:catAx>
        <c:axId val="7310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667591"/>
        <c:crossesAt val="0"/>
        <c:auto val="1"/>
        <c:lblAlgn val="ctr"/>
        <c:lblOffset val="100"/>
        <c:noMultiLvlLbl val="0"/>
      </c:catAx>
      <c:valAx>
        <c:axId val="916675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1417887384882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106999"/>
        <c:crossesAt val="1"/>
        <c:crossBetween val="midCat"/>
      </c:valAx>
      <c:catAx>
        <c:axId val="79498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180752"/>
        <c:auto val="1"/>
        <c:lblAlgn val="ctr"/>
        <c:lblOffset val="100"/>
        <c:noMultiLvlLbl val="0"/>
      </c:catAx>
      <c:valAx>
        <c:axId val="8718075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5599233574387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9859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24550343037271"/>
          <c:y val="0.837876773049645"/>
          <c:w val="0.42518078991285"/>
          <c:h val="0.08211436170212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399286987522"/>
          <c:y val="0.0641472711053443"/>
          <c:w val="0.828319964349376"/>
          <c:h val="0.703673667991242"/>
        </c:manualLayout>
      </c:layout>
      <c:lineChart>
        <c:grouping val="standard"/>
        <c:varyColors val="0"/>
        <c:ser>
          <c:idx val="0"/>
          <c:order val="0"/>
          <c:tx>
            <c:strRef>
              <c:f>'II-23'!$D$7</c:f>
              <c:strCache>
                <c:ptCount val="1"/>
                <c:pt idx="0">
                  <c:v>Euroövezet fogyasztói árak, ipari termék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3'!$D$8:$D$26</c:f>
              <c:numCache>
                <c:formatCode>General</c:formatCode>
                <c:ptCount val="19"/>
                <c:pt idx="0">
                  <c:v>0.944420549524949</c:v>
                </c:pt>
                <c:pt idx="1">
                  <c:v>1.33738937916831</c:v>
                </c:pt>
                <c:pt idx="2">
                  <c:v>1.46578232729533</c:v>
                </c:pt>
                <c:pt idx="3">
                  <c:v>1.64361534782067</c:v>
                </c:pt>
                <c:pt idx="4">
                  <c:v>1.55534734878142</c:v>
                </c:pt>
                <c:pt idx="5">
                  <c:v>1.32524206613549</c:v>
                </c:pt>
                <c:pt idx="6">
                  <c:v>1.07485300401935</c:v>
                </c:pt>
                <c:pt idx="7">
                  <c:v>0.88442745735324</c:v>
                </c:pt>
                <c:pt idx="8">
                  <c:v>0.737534300590468</c:v>
                </c:pt>
                <c:pt idx="9">
                  <c:v>0.652489253874663</c:v>
                </c:pt>
                <c:pt idx="10">
                  <c:v>0.613466094156777</c:v>
                </c:pt>
                <c:pt idx="11">
                  <c:v>0.771788189759647</c:v>
                </c:pt>
                <c:pt idx="12">
                  <c:v>1.27870051267445</c:v>
                </c:pt>
                <c:pt idx="13">
                  <c:v>0.402196541098917</c:v>
                </c:pt>
                <c:pt idx="14">
                  <c:v>0.616325205717928</c:v>
                </c:pt>
                <c:pt idx="15">
                  <c:v>0.412440164657824</c:v>
                </c:pt>
                <c:pt idx="16">
                  <c:v>0.123471210427823</c:v>
                </c:pt>
                <c:pt idx="17">
                  <c:v>0.0186946462696938</c:v>
                </c:pt>
                <c:pt idx="18">
                  <c:v>0.1530451178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C$7</c:f>
              <c:strCache>
                <c:ptCount val="1"/>
                <c:pt idx="0">
                  <c:v>Hazai iparcikk fogyasztói ára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3'!$C$8:$C$26</c:f>
              <c:numCache>
                <c:formatCode>General</c:formatCode>
                <c:ptCount val="19"/>
                <c:pt idx="0">
                  <c:v>5.04993998027324</c:v>
                </c:pt>
                <c:pt idx="1">
                  <c:v>4.46481990575582</c:v>
                </c:pt>
                <c:pt idx="2">
                  <c:v>3.2514678064701</c:v>
                </c:pt>
                <c:pt idx="3">
                  <c:v>2.6946835426281</c:v>
                </c:pt>
                <c:pt idx="4">
                  <c:v>2.79902519634882</c:v>
                </c:pt>
                <c:pt idx="5">
                  <c:v>1.77427114658812</c:v>
                </c:pt>
                <c:pt idx="6">
                  <c:v>1.76643599405352</c:v>
                </c:pt>
                <c:pt idx="7">
                  <c:v>1.37646675581291</c:v>
                </c:pt>
                <c:pt idx="8">
                  <c:v>0.695947007823023</c:v>
                </c:pt>
                <c:pt idx="9">
                  <c:v>1.09673636307966</c:v>
                </c:pt>
                <c:pt idx="10">
                  <c:v>2.49437549849235</c:v>
                </c:pt>
                <c:pt idx="11">
                  <c:v>2.53821333848443</c:v>
                </c:pt>
                <c:pt idx="12">
                  <c:v>2.1103145835402</c:v>
                </c:pt>
                <c:pt idx="13">
                  <c:v>2.32150295059664</c:v>
                </c:pt>
                <c:pt idx="14">
                  <c:v>1.28767277085755</c:v>
                </c:pt>
                <c:pt idx="15">
                  <c:v>0.342602324409739</c:v>
                </c:pt>
                <c:pt idx="16">
                  <c:v>-0.97697586659335</c:v>
                </c:pt>
                <c:pt idx="17">
                  <c:v>-0.741630419491287</c:v>
                </c:pt>
                <c:pt idx="18">
                  <c:v>-1.4406277501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08631"/>
        <c:axId val="96433363"/>
      </c:lineChart>
      <c:lineChart>
        <c:grouping val="standard"/>
        <c:varyColors val="0"/>
        <c:ser>
          <c:idx val="2"/>
          <c:order val="2"/>
          <c:tx>
            <c:strRef>
              <c:f>'II-23'!$B$7</c:f>
              <c:strCache>
                <c:ptCount val="1"/>
                <c:pt idx="0">
                  <c:v>Forint/euro árfolyam (szint, jobb tengely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8:$A$26</c:f>
              <c:strCache>
                <c:ptCount val="19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</c:strCache>
            </c:strRef>
          </c:cat>
          <c:val>
            <c:numRef>
              <c:f>'II-23'!$B$8:$B$26</c:f>
              <c:numCache>
                <c:formatCode>General</c:formatCode>
                <c:ptCount val="19"/>
                <c:pt idx="0">
                  <c:v>265.714272727273</c:v>
                </c:pt>
                <c:pt idx="1">
                  <c:v>257.464098883573</c:v>
                </c:pt>
                <c:pt idx="2">
                  <c:v>251.998606060606</c:v>
                </c:pt>
                <c:pt idx="3">
                  <c:v>251.400130718954</c:v>
                </c:pt>
                <c:pt idx="4">
                  <c:v>244.070348484849</c:v>
                </c:pt>
                <c:pt idx="5">
                  <c:v>242.936825396825</c:v>
                </c:pt>
                <c:pt idx="6">
                  <c:v>245.206354382333</c:v>
                </c:pt>
                <c:pt idx="7">
                  <c:v>239.292564593301</c:v>
                </c:pt>
                <c:pt idx="8">
                  <c:v>243.63409018759</c:v>
                </c:pt>
                <c:pt idx="9">
                  <c:v>250.865642857143</c:v>
                </c:pt>
                <c:pt idx="10">
                  <c:v>259.729173913043</c:v>
                </c:pt>
                <c:pt idx="11">
                  <c:v>259.905222222222</c:v>
                </c:pt>
                <c:pt idx="12">
                  <c:v>260.309590909091</c:v>
                </c:pt>
                <c:pt idx="13">
                  <c:v>252.121461760462</c:v>
                </c:pt>
                <c:pt idx="14">
                  <c:v>248.80323953824</c:v>
                </c:pt>
                <c:pt idx="15">
                  <c:v>246.0070995671</c:v>
                </c:pt>
                <c:pt idx="16">
                  <c:v>245.103587301587</c:v>
                </c:pt>
                <c:pt idx="17">
                  <c:v>249.737193362193</c:v>
                </c:pt>
                <c:pt idx="18">
                  <c:v>245.59239632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3655"/>
        <c:axId val="72109670"/>
      </c:lineChart>
      <c:catAx>
        <c:axId val="8170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433363"/>
        <c:crossesAt val="0"/>
        <c:auto val="1"/>
        <c:lblAlgn val="ctr"/>
        <c:lblOffset val="100"/>
        <c:noMultiLvlLbl val="0"/>
      </c:catAx>
      <c:valAx>
        <c:axId val="96433363"/>
        <c:scaling>
          <c:orientation val="minMax"/>
          <c:max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3772281639929"/>
              <c:y val="0.0201930094882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708631"/>
        <c:crossesAt val="1"/>
        <c:crossBetween val="midCat"/>
      </c:valAx>
      <c:catAx>
        <c:axId val="86503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09670"/>
        <c:auto val="1"/>
        <c:lblAlgn val="ctr"/>
        <c:lblOffset val="100"/>
        <c:noMultiLvlLbl val="0"/>
      </c:catAx>
      <c:valAx>
        <c:axId val="7210967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</a:t>
                </a:r>
              </a:p>
            </c:rich>
          </c:tx>
          <c:layout>
            <c:manualLayout>
              <c:xMode val="edge"/>
              <c:yMode val="edge"/>
              <c:x val="0.801414884135472"/>
              <c:y val="0.0287081339712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036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77807486631"/>
          <c:y val="0.772037953126267"/>
          <c:w val="0.560049019607843"/>
          <c:h val="0.1402157164869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49006168609"/>
          <c:y val="0.0789260385005066"/>
          <c:w val="0.932316655243317"/>
          <c:h val="0.674873353596758"/>
        </c:manualLayout>
      </c:layout>
      <c:lineChart>
        <c:grouping val="standard"/>
        <c:varyColors val="0"/>
        <c:ser>
          <c:idx val="0"/>
          <c:order val="0"/>
          <c:tx>
            <c:strRef>
              <c:f>'II-23'!$D$6</c:f>
              <c:strCache>
                <c:ptCount val="1"/>
                <c:pt idx="0">
                  <c:v>Euro area consumer inflation, industrial produ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8:$E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3'!$D$8:$D$26</c:f>
              <c:numCache>
                <c:formatCode>General</c:formatCode>
                <c:ptCount val="19"/>
                <c:pt idx="0">
                  <c:v>0.944420549524949</c:v>
                </c:pt>
                <c:pt idx="1">
                  <c:v>1.33738937916831</c:v>
                </c:pt>
                <c:pt idx="2">
                  <c:v>1.46578232729533</c:v>
                </c:pt>
                <c:pt idx="3">
                  <c:v>1.64361534782067</c:v>
                </c:pt>
                <c:pt idx="4">
                  <c:v>1.55534734878142</c:v>
                </c:pt>
                <c:pt idx="5">
                  <c:v>1.32524206613549</c:v>
                </c:pt>
                <c:pt idx="6">
                  <c:v>1.07485300401935</c:v>
                </c:pt>
                <c:pt idx="7">
                  <c:v>0.88442745735324</c:v>
                </c:pt>
                <c:pt idx="8">
                  <c:v>0.737534300590468</c:v>
                </c:pt>
                <c:pt idx="9">
                  <c:v>0.652489253874663</c:v>
                </c:pt>
                <c:pt idx="10">
                  <c:v>0.613466094156777</c:v>
                </c:pt>
                <c:pt idx="11">
                  <c:v>0.771788189759647</c:v>
                </c:pt>
                <c:pt idx="12">
                  <c:v>1.27870051267445</c:v>
                </c:pt>
                <c:pt idx="13">
                  <c:v>0.402196541098917</c:v>
                </c:pt>
                <c:pt idx="14">
                  <c:v>0.616325205717928</c:v>
                </c:pt>
                <c:pt idx="15">
                  <c:v>0.412440164657824</c:v>
                </c:pt>
                <c:pt idx="16">
                  <c:v>0.123471210427823</c:v>
                </c:pt>
                <c:pt idx="17">
                  <c:v>0.0186946462696938</c:v>
                </c:pt>
                <c:pt idx="18">
                  <c:v>0.1530451178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C$6</c:f>
              <c:strCache>
                <c:ptCount val="1"/>
                <c:pt idx="0">
                  <c:v>Domestic consumer inflation, tradab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8:$E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3'!$C$8:$C$26</c:f>
              <c:numCache>
                <c:formatCode>General</c:formatCode>
                <c:ptCount val="19"/>
                <c:pt idx="0">
                  <c:v>5.04993998027324</c:v>
                </c:pt>
                <c:pt idx="1">
                  <c:v>4.46481990575582</c:v>
                </c:pt>
                <c:pt idx="2">
                  <c:v>3.2514678064701</c:v>
                </c:pt>
                <c:pt idx="3">
                  <c:v>2.6946835426281</c:v>
                </c:pt>
                <c:pt idx="4">
                  <c:v>2.79902519634882</c:v>
                </c:pt>
                <c:pt idx="5">
                  <c:v>1.77427114658812</c:v>
                </c:pt>
                <c:pt idx="6">
                  <c:v>1.76643599405352</c:v>
                </c:pt>
                <c:pt idx="7">
                  <c:v>1.37646675581291</c:v>
                </c:pt>
                <c:pt idx="8">
                  <c:v>0.695947007823023</c:v>
                </c:pt>
                <c:pt idx="9">
                  <c:v>1.09673636307966</c:v>
                </c:pt>
                <c:pt idx="10">
                  <c:v>2.49437549849235</c:v>
                </c:pt>
                <c:pt idx="11">
                  <c:v>2.53821333848443</c:v>
                </c:pt>
                <c:pt idx="12">
                  <c:v>2.1103145835402</c:v>
                </c:pt>
                <c:pt idx="13">
                  <c:v>2.32150295059664</c:v>
                </c:pt>
                <c:pt idx="14">
                  <c:v>1.28767277085755</c:v>
                </c:pt>
                <c:pt idx="15">
                  <c:v>0.342602324409739</c:v>
                </c:pt>
                <c:pt idx="16">
                  <c:v>-0.97697586659335</c:v>
                </c:pt>
                <c:pt idx="17">
                  <c:v>-0.741630419491287</c:v>
                </c:pt>
                <c:pt idx="18">
                  <c:v>-1.4406277501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7772"/>
        <c:axId val="35019591"/>
      </c:lineChart>
      <c:lineChart>
        <c:grouping val="standard"/>
        <c:varyColors val="0"/>
        <c:ser>
          <c:idx val="2"/>
          <c:order val="2"/>
          <c:tx>
            <c:strRef>
              <c:f>'II-23'!$B$6</c:f>
              <c:strCache>
                <c:ptCount val="1"/>
                <c:pt idx="0">
                  <c:v>Forint/euro exchange rate (level, right scale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8:$E$26</c:f>
              <c:strCache>
                <c:ptCount val="19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</c:strCache>
            </c:strRef>
          </c:cat>
          <c:val>
            <c:numRef>
              <c:f>'II-23'!$B$8:$B$26</c:f>
              <c:numCache>
                <c:formatCode>General</c:formatCode>
                <c:ptCount val="19"/>
                <c:pt idx="0">
                  <c:v>265.714272727273</c:v>
                </c:pt>
                <c:pt idx="1">
                  <c:v>257.464098883573</c:v>
                </c:pt>
                <c:pt idx="2">
                  <c:v>251.998606060606</c:v>
                </c:pt>
                <c:pt idx="3">
                  <c:v>251.400130718954</c:v>
                </c:pt>
                <c:pt idx="4">
                  <c:v>244.070348484849</c:v>
                </c:pt>
                <c:pt idx="5">
                  <c:v>242.936825396825</c:v>
                </c:pt>
                <c:pt idx="6">
                  <c:v>245.206354382333</c:v>
                </c:pt>
                <c:pt idx="7">
                  <c:v>239.292564593301</c:v>
                </c:pt>
                <c:pt idx="8">
                  <c:v>243.63409018759</c:v>
                </c:pt>
                <c:pt idx="9">
                  <c:v>250.865642857143</c:v>
                </c:pt>
                <c:pt idx="10">
                  <c:v>259.729173913043</c:v>
                </c:pt>
                <c:pt idx="11">
                  <c:v>259.905222222222</c:v>
                </c:pt>
                <c:pt idx="12">
                  <c:v>260.309590909091</c:v>
                </c:pt>
                <c:pt idx="13">
                  <c:v>252.121461760462</c:v>
                </c:pt>
                <c:pt idx="14">
                  <c:v>248.80323953824</c:v>
                </c:pt>
                <c:pt idx="15">
                  <c:v>246.0070995671</c:v>
                </c:pt>
                <c:pt idx="16">
                  <c:v>245.103587301587</c:v>
                </c:pt>
                <c:pt idx="17">
                  <c:v>249.737193362193</c:v>
                </c:pt>
                <c:pt idx="18">
                  <c:v>245.59239632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63474"/>
        <c:axId val="18506143"/>
      </c:lineChart>
      <c:catAx>
        <c:axId val="5019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019591"/>
        <c:crossesAt val="0"/>
        <c:auto val="1"/>
        <c:lblAlgn val="ctr"/>
        <c:lblOffset val="100"/>
        <c:noMultiLvlLbl val="0"/>
      </c:catAx>
      <c:valAx>
        <c:axId val="35019591"/>
        <c:scaling>
          <c:orientation val="minMax"/>
          <c:max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88782270961846"/>
              <c:y val="0.0391084093211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197772"/>
        <c:crossesAt val="1"/>
        <c:crossBetween val="midCat"/>
      </c:valAx>
      <c:catAx>
        <c:axId val="83463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506143"/>
        <c:auto val="1"/>
        <c:lblAlgn val="ctr"/>
        <c:lblOffset val="100"/>
        <c:noMultiLvlLbl val="0"/>
      </c:catAx>
      <c:valAx>
        <c:axId val="185061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s</a:t>
                </a:r>
              </a:p>
            </c:rich>
          </c:tx>
          <c:layout>
            <c:manualLayout>
              <c:xMode val="edge"/>
              <c:yMode val="edge"/>
              <c:x val="0.83173406442769"/>
              <c:y val="0.042451874366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634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42746173178"/>
          <c:y val="0.756534954407295"/>
          <c:w val="0.574251770619146"/>
          <c:h val="0.1751773049645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84848484849"/>
          <c:y val="0.0699268315272761"/>
          <c:w val="0.854835115864528"/>
          <c:h val="0.792812818375475"/>
        </c:manualLayout>
      </c:layout>
      <c:lineChart>
        <c:grouping val="standard"/>
        <c:varyColors val="0"/>
        <c:ser>
          <c:idx val="0"/>
          <c:order val="0"/>
          <c:tx>
            <c:strRef>
              <c:f>'II-24'!$B$7</c:f>
              <c:strCache>
                <c:ptCount val="1"/>
                <c:pt idx="0">
                  <c:v>Inflációs különböze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42</c:f>
              <c:strCache>
                <c:ptCount val="35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  <c:pt idx="34">
                  <c:v>2005.III.n.év</c:v>
                </c:pt>
              </c:strCache>
            </c:strRef>
          </c:cat>
          <c:val>
            <c:numRef>
              <c:f>'II-24'!$B$8:$B$42</c:f>
              <c:numCache>
                <c:formatCode>General</c:formatCode>
                <c:ptCount val="35"/>
                <c:pt idx="0">
                  <c:v>5.99992433252325</c:v>
                </c:pt>
                <c:pt idx="1">
                  <c:v>6.23314391489883</c:v>
                </c:pt>
                <c:pt idx="2">
                  <c:v>5.79058453746044</c:v>
                </c:pt>
                <c:pt idx="3">
                  <c:v>6.14019661488131</c:v>
                </c:pt>
                <c:pt idx="4">
                  <c:v>5.54099382391942</c:v>
                </c:pt>
                <c:pt idx="5">
                  <c:v>4.60410859354155</c:v>
                </c:pt>
                <c:pt idx="6">
                  <c:v>4.86977083783527</c:v>
                </c:pt>
                <c:pt idx="7">
                  <c:v>4.27287438586131</c:v>
                </c:pt>
                <c:pt idx="8">
                  <c:v>3.4292646410386</c:v>
                </c:pt>
                <c:pt idx="9">
                  <c:v>3.34575992200161</c:v>
                </c:pt>
                <c:pt idx="10">
                  <c:v>3.79383577885301</c:v>
                </c:pt>
                <c:pt idx="11">
                  <c:v>4.0984884646888</c:v>
                </c:pt>
                <c:pt idx="12">
                  <c:v>4.90735402153392</c:v>
                </c:pt>
                <c:pt idx="13">
                  <c:v>5.74216100338418</c:v>
                </c:pt>
                <c:pt idx="14">
                  <c:v>5.89511266265461</c:v>
                </c:pt>
                <c:pt idx="15">
                  <c:v>7.50721924751517</c:v>
                </c:pt>
                <c:pt idx="16">
                  <c:v>8.21591371505217</c:v>
                </c:pt>
                <c:pt idx="17">
                  <c:v>7.33105972867606</c:v>
                </c:pt>
                <c:pt idx="18">
                  <c:v>7.17059367789329</c:v>
                </c:pt>
                <c:pt idx="19">
                  <c:v>6.67987145087342</c:v>
                </c:pt>
                <c:pt idx="20">
                  <c:v>5.84298311003911</c:v>
                </c:pt>
                <c:pt idx="21">
                  <c:v>6.29506548618008</c:v>
                </c:pt>
                <c:pt idx="22">
                  <c:v>6.76524366574878</c:v>
                </c:pt>
                <c:pt idx="23">
                  <c:v>7.03707796247376</c:v>
                </c:pt>
                <c:pt idx="24">
                  <c:v>7.08707295594336</c:v>
                </c:pt>
                <c:pt idx="25">
                  <c:v>7.1594048662605</c:v>
                </c:pt>
                <c:pt idx="26">
                  <c:v>6.79764280243524</c:v>
                </c:pt>
                <c:pt idx="27">
                  <c:v>6.67737682121133</c:v>
                </c:pt>
                <c:pt idx="28">
                  <c:v>7.65980281928668</c:v>
                </c:pt>
                <c:pt idx="29">
                  <c:v>7.14622454697266</c:v>
                </c:pt>
                <c:pt idx="30">
                  <c:v>6.92359141244174</c:v>
                </c:pt>
                <c:pt idx="31">
                  <c:v>6.66895252045774</c:v>
                </c:pt>
                <c:pt idx="32">
                  <c:v>5.98618039121674</c:v>
                </c:pt>
                <c:pt idx="33">
                  <c:v>6.13754310208479</c:v>
                </c:pt>
                <c:pt idx="34">
                  <c:v>6.8784629562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3917"/>
        <c:axId val="74366555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42</c:f>
              <c:strCache>
                <c:ptCount val="35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  <c:pt idx="34">
                  <c:v>2005.III.n.év</c:v>
                </c:pt>
              </c:strCache>
            </c:strRef>
          </c:cat>
          <c:val>
            <c:numRef>
              <c:f>'II-24'!$B$8:$B$42</c:f>
              <c:numCache>
                <c:formatCode>General</c:formatCode>
                <c:ptCount val="35"/>
                <c:pt idx="0">
                  <c:v>5.99992433252325</c:v>
                </c:pt>
                <c:pt idx="1">
                  <c:v>6.23314391489883</c:v>
                </c:pt>
                <c:pt idx="2">
                  <c:v>5.79058453746044</c:v>
                </c:pt>
                <c:pt idx="3">
                  <c:v>6.14019661488131</c:v>
                </c:pt>
                <c:pt idx="4">
                  <c:v>5.54099382391942</c:v>
                </c:pt>
                <c:pt idx="5">
                  <c:v>4.60410859354155</c:v>
                </c:pt>
                <c:pt idx="6">
                  <c:v>4.86977083783527</c:v>
                </c:pt>
                <c:pt idx="7">
                  <c:v>4.27287438586131</c:v>
                </c:pt>
                <c:pt idx="8">
                  <c:v>3.4292646410386</c:v>
                </c:pt>
                <c:pt idx="9">
                  <c:v>3.34575992200161</c:v>
                </c:pt>
                <c:pt idx="10">
                  <c:v>3.79383577885301</c:v>
                </c:pt>
                <c:pt idx="11">
                  <c:v>4.0984884646888</c:v>
                </c:pt>
                <c:pt idx="12">
                  <c:v>4.90735402153392</c:v>
                </c:pt>
                <c:pt idx="13">
                  <c:v>5.74216100338418</c:v>
                </c:pt>
                <c:pt idx="14">
                  <c:v>5.89511266265461</c:v>
                </c:pt>
                <c:pt idx="15">
                  <c:v>7.50721924751517</c:v>
                </c:pt>
                <c:pt idx="16">
                  <c:v>8.21591371505217</c:v>
                </c:pt>
                <c:pt idx="17">
                  <c:v>7.33105972867606</c:v>
                </c:pt>
                <c:pt idx="18">
                  <c:v>7.17059367789329</c:v>
                </c:pt>
                <c:pt idx="19">
                  <c:v>6.67987145087342</c:v>
                </c:pt>
                <c:pt idx="20">
                  <c:v>5.84298311003911</c:v>
                </c:pt>
                <c:pt idx="21">
                  <c:v>6.29506548618008</c:v>
                </c:pt>
                <c:pt idx="22">
                  <c:v>6.76524366574878</c:v>
                </c:pt>
                <c:pt idx="23">
                  <c:v>7.03707796247376</c:v>
                </c:pt>
                <c:pt idx="24">
                  <c:v>7.08707295594336</c:v>
                </c:pt>
                <c:pt idx="25">
                  <c:v>7.1594048662605</c:v>
                </c:pt>
                <c:pt idx="26">
                  <c:v>6.79764280243524</c:v>
                </c:pt>
                <c:pt idx="27">
                  <c:v>6.67737682121133</c:v>
                </c:pt>
                <c:pt idx="28">
                  <c:v>7.65980281928668</c:v>
                </c:pt>
                <c:pt idx="29">
                  <c:v>7.14622454697266</c:v>
                </c:pt>
                <c:pt idx="30">
                  <c:v>6.92359141244174</c:v>
                </c:pt>
                <c:pt idx="31">
                  <c:v>6.66895252045774</c:v>
                </c:pt>
                <c:pt idx="32">
                  <c:v>5.98618039121674</c:v>
                </c:pt>
                <c:pt idx="33">
                  <c:v>6.13754310208479</c:v>
                </c:pt>
                <c:pt idx="34">
                  <c:v>6.8784629562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1324"/>
        <c:axId val="88487594"/>
      </c:lineChart>
      <c:catAx>
        <c:axId val="8141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366555"/>
        <c:crossesAt val="0"/>
        <c:auto val="1"/>
        <c:lblAlgn val="ctr"/>
        <c:lblOffset val="100"/>
        <c:noMultiLvlLbl val="0"/>
      </c:catAx>
      <c:valAx>
        <c:axId val="74366555"/>
        <c:scaling>
          <c:orientation val="minMax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950868983957219"/>
              <c:y val="0.023154579975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413917"/>
        <c:crossesAt val="1"/>
        <c:crossBetween val="midCat"/>
      </c:valAx>
      <c:catAx>
        <c:axId val="73581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487594"/>
        <c:auto val="1"/>
        <c:lblAlgn val="ctr"/>
        <c:lblOffset val="100"/>
        <c:noMultiLvlLbl val="0"/>
      </c:catAx>
      <c:valAx>
        <c:axId val="88487594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771000445632799"/>
              <c:y val="0.0262109845327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581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593137254902"/>
          <c:y val="0.876725016208206"/>
          <c:w val="0.451983065953654"/>
          <c:h val="0.06538853385199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30260100867"/>
          <c:y val="0.0793619142572283"/>
          <c:w val="0.856349521165071"/>
          <c:h val="0.751345962113659"/>
        </c:manualLayout>
      </c:layout>
      <c:lineChart>
        <c:grouping val="standard"/>
        <c:varyColors val="0"/>
        <c:ser>
          <c:idx val="0"/>
          <c:order val="0"/>
          <c:tx>
            <c:strRef>
              <c:f>'II-24'!$B$6</c:f>
              <c:strCache>
                <c:ptCount val="1"/>
                <c:pt idx="0">
                  <c:v>Nontraded-traded g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C$8:$C$42</c:f>
              <c:strCache>
                <c:ptCount val="35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  <c:pt idx="34">
                  <c:v>05:Q3</c:v>
                </c:pt>
              </c:strCache>
            </c:strRef>
          </c:cat>
          <c:val>
            <c:numRef>
              <c:f>'II-24'!$B$8:$B$42</c:f>
              <c:numCache>
                <c:formatCode>General</c:formatCode>
                <c:ptCount val="35"/>
                <c:pt idx="0">
                  <c:v>5.99992433252325</c:v>
                </c:pt>
                <c:pt idx="1">
                  <c:v>6.23314391489883</c:v>
                </c:pt>
                <c:pt idx="2">
                  <c:v>5.79058453746044</c:v>
                </c:pt>
                <c:pt idx="3">
                  <c:v>6.14019661488131</c:v>
                </c:pt>
                <c:pt idx="4">
                  <c:v>5.54099382391942</c:v>
                </c:pt>
                <c:pt idx="5">
                  <c:v>4.60410859354155</c:v>
                </c:pt>
                <c:pt idx="6">
                  <c:v>4.86977083783527</c:v>
                </c:pt>
                <c:pt idx="7">
                  <c:v>4.27287438586131</c:v>
                </c:pt>
                <c:pt idx="8">
                  <c:v>3.4292646410386</c:v>
                </c:pt>
                <c:pt idx="9">
                  <c:v>3.34575992200161</c:v>
                </c:pt>
                <c:pt idx="10">
                  <c:v>3.79383577885301</c:v>
                </c:pt>
                <c:pt idx="11">
                  <c:v>4.0984884646888</c:v>
                </c:pt>
                <c:pt idx="12">
                  <c:v>4.90735402153392</c:v>
                </c:pt>
                <c:pt idx="13">
                  <c:v>5.74216100338418</c:v>
                </c:pt>
                <c:pt idx="14">
                  <c:v>5.89511266265461</c:v>
                </c:pt>
                <c:pt idx="15">
                  <c:v>7.50721924751517</c:v>
                </c:pt>
                <c:pt idx="16">
                  <c:v>8.21591371505217</c:v>
                </c:pt>
                <c:pt idx="17">
                  <c:v>7.33105972867606</c:v>
                </c:pt>
                <c:pt idx="18">
                  <c:v>7.17059367789329</c:v>
                </c:pt>
                <c:pt idx="19">
                  <c:v>6.67987145087342</c:v>
                </c:pt>
                <c:pt idx="20">
                  <c:v>5.84298311003911</c:v>
                </c:pt>
                <c:pt idx="21">
                  <c:v>6.29506548618008</c:v>
                </c:pt>
                <c:pt idx="22">
                  <c:v>6.76524366574878</c:v>
                </c:pt>
                <c:pt idx="23">
                  <c:v>7.03707796247376</c:v>
                </c:pt>
                <c:pt idx="24">
                  <c:v>7.08707295594336</c:v>
                </c:pt>
                <c:pt idx="25">
                  <c:v>7.1594048662605</c:v>
                </c:pt>
                <c:pt idx="26">
                  <c:v>6.79764280243524</c:v>
                </c:pt>
                <c:pt idx="27">
                  <c:v>6.67737682121133</c:v>
                </c:pt>
                <c:pt idx="28">
                  <c:v>7.65980281928668</c:v>
                </c:pt>
                <c:pt idx="29">
                  <c:v>7.14622454697266</c:v>
                </c:pt>
                <c:pt idx="30">
                  <c:v>6.92359141244174</c:v>
                </c:pt>
                <c:pt idx="31">
                  <c:v>6.66895252045774</c:v>
                </c:pt>
                <c:pt idx="32">
                  <c:v>5.98618039121674</c:v>
                </c:pt>
                <c:pt idx="33">
                  <c:v>6.13754310208479</c:v>
                </c:pt>
                <c:pt idx="34">
                  <c:v>6.8784629562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92096"/>
        <c:axId val="9761066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C$8:$C$42</c:f>
              <c:strCache>
                <c:ptCount val="35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  <c:pt idx="34">
                  <c:v>05:Q3</c:v>
                </c:pt>
              </c:strCache>
            </c:strRef>
          </c:cat>
          <c:val>
            <c:numRef>
              <c:f>'II-24'!$B$8:$B$42</c:f>
              <c:numCache>
                <c:formatCode>General</c:formatCode>
                <c:ptCount val="35"/>
                <c:pt idx="0">
                  <c:v>5.99992433252325</c:v>
                </c:pt>
                <c:pt idx="1">
                  <c:v>6.23314391489883</c:v>
                </c:pt>
                <c:pt idx="2">
                  <c:v>5.79058453746044</c:v>
                </c:pt>
                <c:pt idx="3">
                  <c:v>6.14019661488131</c:v>
                </c:pt>
                <c:pt idx="4">
                  <c:v>5.54099382391942</c:v>
                </c:pt>
                <c:pt idx="5">
                  <c:v>4.60410859354155</c:v>
                </c:pt>
                <c:pt idx="6">
                  <c:v>4.86977083783527</c:v>
                </c:pt>
                <c:pt idx="7">
                  <c:v>4.27287438586131</c:v>
                </c:pt>
                <c:pt idx="8">
                  <c:v>3.4292646410386</c:v>
                </c:pt>
                <c:pt idx="9">
                  <c:v>3.34575992200161</c:v>
                </c:pt>
                <c:pt idx="10">
                  <c:v>3.79383577885301</c:v>
                </c:pt>
                <c:pt idx="11">
                  <c:v>4.0984884646888</c:v>
                </c:pt>
                <c:pt idx="12">
                  <c:v>4.90735402153392</c:v>
                </c:pt>
                <c:pt idx="13">
                  <c:v>5.74216100338418</c:v>
                </c:pt>
                <c:pt idx="14">
                  <c:v>5.89511266265461</c:v>
                </c:pt>
                <c:pt idx="15">
                  <c:v>7.50721924751517</c:v>
                </c:pt>
                <c:pt idx="16">
                  <c:v>8.21591371505217</c:v>
                </c:pt>
                <c:pt idx="17">
                  <c:v>7.33105972867606</c:v>
                </c:pt>
                <c:pt idx="18">
                  <c:v>7.17059367789329</c:v>
                </c:pt>
                <c:pt idx="19">
                  <c:v>6.67987145087342</c:v>
                </c:pt>
                <c:pt idx="20">
                  <c:v>5.84298311003911</c:v>
                </c:pt>
                <c:pt idx="21">
                  <c:v>6.29506548618008</c:v>
                </c:pt>
                <c:pt idx="22">
                  <c:v>6.76524366574878</c:v>
                </c:pt>
                <c:pt idx="23">
                  <c:v>7.03707796247376</c:v>
                </c:pt>
                <c:pt idx="24">
                  <c:v>7.08707295594336</c:v>
                </c:pt>
                <c:pt idx="25">
                  <c:v>7.1594048662605</c:v>
                </c:pt>
                <c:pt idx="26">
                  <c:v>6.79764280243524</c:v>
                </c:pt>
                <c:pt idx="27">
                  <c:v>6.67737682121133</c:v>
                </c:pt>
                <c:pt idx="28">
                  <c:v>7.65980281928668</c:v>
                </c:pt>
                <c:pt idx="29">
                  <c:v>7.14622454697266</c:v>
                </c:pt>
                <c:pt idx="30">
                  <c:v>6.92359141244174</c:v>
                </c:pt>
                <c:pt idx="31">
                  <c:v>6.66895252045774</c:v>
                </c:pt>
                <c:pt idx="32">
                  <c:v>5.98618039121674</c:v>
                </c:pt>
                <c:pt idx="33">
                  <c:v>6.13754310208479</c:v>
                </c:pt>
                <c:pt idx="34">
                  <c:v>6.8784629562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2952"/>
        <c:axId val="11638953"/>
      </c:lineChart>
      <c:catAx>
        <c:axId val="5989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610666"/>
        <c:crossesAt val="0"/>
        <c:auto val="1"/>
        <c:lblAlgn val="ctr"/>
        <c:lblOffset val="100"/>
        <c:noMultiLvlLbl val="0"/>
      </c:catAx>
      <c:valAx>
        <c:axId val="97610666"/>
        <c:scaling>
          <c:orientation val="minMax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926503088343628"/>
              <c:y val="0.0283150548354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92096"/>
        <c:crossesAt val="1"/>
        <c:crossBetween val="midCat"/>
      </c:valAx>
      <c:catAx>
        <c:axId val="573429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38953"/>
        <c:auto val="1"/>
        <c:lblAlgn val="ctr"/>
        <c:lblOffset val="100"/>
        <c:noMultiLvlLbl val="0"/>
      </c:catAx>
      <c:valAx>
        <c:axId val="11638953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783702612342041"/>
              <c:y val="0.0318045862412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4295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01677338924463"/>
          <c:y val="0.852043868394816"/>
          <c:w val="0.459794865982887"/>
          <c:h val="0.07038883349950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1149188942"/>
          <c:y val="0.0517257506313722"/>
          <c:w val="0.94882339501942"/>
          <c:h val="0.809278832662988"/>
        </c:manualLayout>
      </c:layout>
      <c:lineChart>
        <c:grouping val="standard"/>
        <c:varyColors val="0"/>
        <c:ser>
          <c:idx val="0"/>
          <c:order val="0"/>
          <c:tx>
            <c:strRef>
              <c:f>'II-25'!$C$7</c:f>
              <c:strCache>
                <c:ptCount val="1"/>
                <c:pt idx="0">
                  <c:v>A következő 12 hónapra várt infláció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8:$A$64</c:f>
              <c:strCache>
                <c:ptCount val="5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</c:strCache>
            </c:strRef>
          </c:cat>
          <c:val>
            <c:numRef>
              <c:f>'II-25'!$C$8:$C$64</c:f>
              <c:numCache>
                <c:formatCode>General</c:formatCode>
                <c:ptCount val="57"/>
                <c:pt idx="0">
                  <c:v>54.7</c:v>
                </c:pt>
                <c:pt idx="1">
                  <c:v>55.7</c:v>
                </c:pt>
                <c:pt idx="2">
                  <c:v>54.4</c:v>
                </c:pt>
                <c:pt idx="3">
                  <c:v>56.8</c:v>
                </c:pt>
                <c:pt idx="4">
                  <c:v>57</c:v>
                </c:pt>
                <c:pt idx="5">
                  <c:v>56.7</c:v>
                </c:pt>
                <c:pt idx="6">
                  <c:v>54.2</c:v>
                </c:pt>
                <c:pt idx="7">
                  <c:v>54.2</c:v>
                </c:pt>
                <c:pt idx="8">
                  <c:v>55.1</c:v>
                </c:pt>
                <c:pt idx="9">
                  <c:v>54.2</c:v>
                </c:pt>
                <c:pt idx="10">
                  <c:v>50.6</c:v>
                </c:pt>
                <c:pt idx="11">
                  <c:v>49.2</c:v>
                </c:pt>
                <c:pt idx="12">
                  <c:v>52.5</c:v>
                </c:pt>
                <c:pt idx="13">
                  <c:v>52.6</c:v>
                </c:pt>
                <c:pt idx="14">
                  <c:v>42.8</c:v>
                </c:pt>
                <c:pt idx="15">
                  <c:v>43.5</c:v>
                </c:pt>
                <c:pt idx="16">
                  <c:v>45.3</c:v>
                </c:pt>
                <c:pt idx="17">
                  <c:v>45.3</c:v>
                </c:pt>
                <c:pt idx="18">
                  <c:v>45.3</c:v>
                </c:pt>
                <c:pt idx="19">
                  <c:v>45.4</c:v>
                </c:pt>
                <c:pt idx="20">
                  <c:v>48</c:v>
                </c:pt>
                <c:pt idx="21">
                  <c:v>51.4</c:v>
                </c:pt>
                <c:pt idx="22">
                  <c:v>49</c:v>
                </c:pt>
                <c:pt idx="23">
                  <c:v>51.3</c:v>
                </c:pt>
                <c:pt idx="24">
                  <c:v>54.6</c:v>
                </c:pt>
                <c:pt idx="25">
                  <c:v>56.6</c:v>
                </c:pt>
                <c:pt idx="26">
                  <c:v>56.2</c:v>
                </c:pt>
                <c:pt idx="27">
                  <c:v>53.2</c:v>
                </c:pt>
                <c:pt idx="28">
                  <c:v>55.1</c:v>
                </c:pt>
                <c:pt idx="29">
                  <c:v>57.8</c:v>
                </c:pt>
                <c:pt idx="30">
                  <c:v>55.2</c:v>
                </c:pt>
                <c:pt idx="31">
                  <c:v>64.7</c:v>
                </c:pt>
                <c:pt idx="32">
                  <c:v>62</c:v>
                </c:pt>
                <c:pt idx="33">
                  <c:v>64.3</c:v>
                </c:pt>
                <c:pt idx="34">
                  <c:v>61.6</c:v>
                </c:pt>
                <c:pt idx="35">
                  <c:v>61.5</c:v>
                </c:pt>
                <c:pt idx="36">
                  <c:v>64.2</c:v>
                </c:pt>
                <c:pt idx="37">
                  <c:v>63.7</c:v>
                </c:pt>
                <c:pt idx="38">
                  <c:v>64.4</c:v>
                </c:pt>
                <c:pt idx="39">
                  <c:v>58.6</c:v>
                </c:pt>
                <c:pt idx="40">
                  <c:v>57.3</c:v>
                </c:pt>
                <c:pt idx="41">
                  <c:v>53.4</c:v>
                </c:pt>
                <c:pt idx="42">
                  <c:v>54.1</c:v>
                </c:pt>
                <c:pt idx="43">
                  <c:v>51.6</c:v>
                </c:pt>
                <c:pt idx="44">
                  <c:v>53.1</c:v>
                </c:pt>
                <c:pt idx="45">
                  <c:v>51</c:v>
                </c:pt>
                <c:pt idx="46">
                  <c:v>50.4</c:v>
                </c:pt>
                <c:pt idx="47">
                  <c:v>50.6</c:v>
                </c:pt>
                <c:pt idx="48">
                  <c:v>48.8</c:v>
                </c:pt>
                <c:pt idx="49">
                  <c:v>46.1</c:v>
                </c:pt>
                <c:pt idx="50">
                  <c:v>45.6</c:v>
                </c:pt>
                <c:pt idx="51">
                  <c:v>48.6</c:v>
                </c:pt>
                <c:pt idx="52">
                  <c:v>46.8</c:v>
                </c:pt>
                <c:pt idx="53">
                  <c:v>50.1</c:v>
                </c:pt>
                <c:pt idx="54">
                  <c:v>49.3</c:v>
                </c:pt>
                <c:pt idx="55">
                  <c:v>45.6</c:v>
                </c:pt>
                <c:pt idx="56">
                  <c:v>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218"/>
        <c:axId val="28278172"/>
      </c:lineChart>
      <c:lineChart>
        <c:grouping val="standard"/>
        <c:varyColors val="0"/>
        <c:ser>
          <c:idx val="1"/>
          <c:order val="1"/>
          <c:tx>
            <c:strRef>
              <c:f>'II-25'!$B$7</c:f>
              <c:strCache>
                <c:ptCount val="1"/>
                <c:pt idx="0">
                  <c:v>A megélhetési költségek érzékelt változás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8:$A$64</c:f>
              <c:strCache>
                <c:ptCount val="5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</c:strCache>
            </c:strRef>
          </c:cat>
          <c:val>
            <c:numRef>
              <c:f>'II-25'!$B$8:$B$64</c:f>
              <c:numCache>
                <c:formatCode>General</c:formatCode>
                <c:ptCount val="57"/>
                <c:pt idx="0">
                  <c:v>40</c:v>
                </c:pt>
                <c:pt idx="1">
                  <c:v>39.9</c:v>
                </c:pt>
                <c:pt idx="2">
                  <c:v>36</c:v>
                </c:pt>
                <c:pt idx="3">
                  <c:v>33.6</c:v>
                </c:pt>
                <c:pt idx="4">
                  <c:v>35.8</c:v>
                </c:pt>
                <c:pt idx="5">
                  <c:v>39.5</c:v>
                </c:pt>
                <c:pt idx="6">
                  <c:v>38.7</c:v>
                </c:pt>
                <c:pt idx="7">
                  <c:v>38.2</c:v>
                </c:pt>
                <c:pt idx="8">
                  <c:v>33.3</c:v>
                </c:pt>
                <c:pt idx="9">
                  <c:v>32.9</c:v>
                </c:pt>
                <c:pt idx="10">
                  <c:v>26.8</c:v>
                </c:pt>
                <c:pt idx="11">
                  <c:v>26.1</c:v>
                </c:pt>
                <c:pt idx="12">
                  <c:v>29.9</c:v>
                </c:pt>
                <c:pt idx="13">
                  <c:v>35.4</c:v>
                </c:pt>
                <c:pt idx="14">
                  <c:v>22.9</c:v>
                </c:pt>
                <c:pt idx="15">
                  <c:v>19.6</c:v>
                </c:pt>
                <c:pt idx="16">
                  <c:v>20.1</c:v>
                </c:pt>
                <c:pt idx="17">
                  <c:v>18.2</c:v>
                </c:pt>
                <c:pt idx="18">
                  <c:v>12.7</c:v>
                </c:pt>
                <c:pt idx="19">
                  <c:v>9.9</c:v>
                </c:pt>
                <c:pt idx="20">
                  <c:v>8.9</c:v>
                </c:pt>
                <c:pt idx="21">
                  <c:v>12.5</c:v>
                </c:pt>
                <c:pt idx="22">
                  <c:v>9.7</c:v>
                </c:pt>
                <c:pt idx="23">
                  <c:v>8.6</c:v>
                </c:pt>
                <c:pt idx="24">
                  <c:v>12.9</c:v>
                </c:pt>
                <c:pt idx="25">
                  <c:v>18.4</c:v>
                </c:pt>
                <c:pt idx="26">
                  <c:v>16.7</c:v>
                </c:pt>
                <c:pt idx="27">
                  <c:v>19.6</c:v>
                </c:pt>
                <c:pt idx="28">
                  <c:v>19.5</c:v>
                </c:pt>
                <c:pt idx="29">
                  <c:v>17.9</c:v>
                </c:pt>
                <c:pt idx="30">
                  <c:v>17.4</c:v>
                </c:pt>
                <c:pt idx="31">
                  <c:v>25.8</c:v>
                </c:pt>
                <c:pt idx="32">
                  <c:v>24.2</c:v>
                </c:pt>
                <c:pt idx="33">
                  <c:v>28.9</c:v>
                </c:pt>
                <c:pt idx="34">
                  <c:v>22.3</c:v>
                </c:pt>
                <c:pt idx="35">
                  <c:v>25.4</c:v>
                </c:pt>
                <c:pt idx="36">
                  <c:v>30.5</c:v>
                </c:pt>
                <c:pt idx="37">
                  <c:v>32</c:v>
                </c:pt>
                <c:pt idx="38">
                  <c:v>36.1</c:v>
                </c:pt>
                <c:pt idx="39">
                  <c:v>31.6</c:v>
                </c:pt>
                <c:pt idx="40">
                  <c:v>31.6</c:v>
                </c:pt>
                <c:pt idx="41">
                  <c:v>28.4</c:v>
                </c:pt>
                <c:pt idx="42">
                  <c:v>29.7</c:v>
                </c:pt>
                <c:pt idx="43">
                  <c:v>28.1</c:v>
                </c:pt>
                <c:pt idx="44">
                  <c:v>29.3</c:v>
                </c:pt>
                <c:pt idx="45">
                  <c:v>27.3</c:v>
                </c:pt>
                <c:pt idx="46">
                  <c:v>26.1</c:v>
                </c:pt>
                <c:pt idx="47">
                  <c:v>25.4</c:v>
                </c:pt>
                <c:pt idx="48">
                  <c:v>19.4</c:v>
                </c:pt>
                <c:pt idx="49">
                  <c:v>19.5</c:v>
                </c:pt>
                <c:pt idx="50">
                  <c:v>20</c:v>
                </c:pt>
                <c:pt idx="51">
                  <c:v>22.5</c:v>
                </c:pt>
                <c:pt idx="52">
                  <c:v>22.1</c:v>
                </c:pt>
                <c:pt idx="53">
                  <c:v>25.4</c:v>
                </c:pt>
                <c:pt idx="54">
                  <c:v>19.9</c:v>
                </c:pt>
                <c:pt idx="55">
                  <c:v>18.3</c:v>
                </c:pt>
                <c:pt idx="56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01122"/>
        <c:axId val="71182329"/>
      </c:lineChart>
      <c:catAx>
        <c:axId val="564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278172"/>
        <c:crossesAt val="0"/>
        <c:auto val="1"/>
        <c:lblAlgn val="ctr"/>
        <c:lblOffset val="100"/>
        <c:noMultiLvlLbl val="0"/>
      </c:catAx>
      <c:valAx>
        <c:axId val="28278172"/>
        <c:scaling>
          <c:orientation val="minMax"/>
          <c:max val="7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8218"/>
        <c:crossesAt val="1"/>
        <c:crossBetween val="midCat"/>
      </c:valAx>
      <c:catAx>
        <c:axId val="12601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182329"/>
        <c:auto val="1"/>
        <c:lblAlgn val="ctr"/>
        <c:lblOffset val="100"/>
        <c:noMultiLvlLbl val="0"/>
      </c:catAx>
      <c:valAx>
        <c:axId val="71182329"/>
        <c:scaling>
          <c:orientation val="minMax"/>
          <c:max val="7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6011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73612063057"/>
          <c:y val="0.850341408661491"/>
          <c:w val="0.666952250399817"/>
          <c:h val="0.1187915068749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4466235556"/>
          <c:y val="0.0521251002405774"/>
          <c:w val="0.886250397540549"/>
          <c:h val="0.80252606255012"/>
        </c:manualLayout>
      </c:layout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GDP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46</c:f>
              <c:strCache>
                <c:ptCount val="34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</c:strCache>
            </c:strRef>
          </c:cat>
          <c:val>
            <c:numRef>
              <c:f>'II-3'!$B$13:$B$46</c:f>
              <c:numCache>
                <c:formatCode>General</c:formatCode>
                <c:ptCount val="34"/>
                <c:pt idx="0">
                  <c:v>92.1382680237065</c:v>
                </c:pt>
                <c:pt idx="1">
                  <c:v>93.0984520743205</c:v>
                </c:pt>
                <c:pt idx="2">
                  <c:v>93.448528345295</c:v>
                </c:pt>
                <c:pt idx="3">
                  <c:v>94.2286728850434</c:v>
                </c:pt>
                <c:pt idx="4">
                  <c:v>95.1213983845558</c:v>
                </c:pt>
                <c:pt idx="5">
                  <c:v>94.6813073595239</c:v>
                </c:pt>
                <c:pt idx="6">
                  <c:v>94.9213633749281</c:v>
                </c:pt>
                <c:pt idx="7">
                  <c:v>94.8613468703894</c:v>
                </c:pt>
                <c:pt idx="8">
                  <c:v>95.8240416114432</c:v>
                </c:pt>
                <c:pt idx="9">
                  <c:v>95.734016854635</c:v>
                </c:pt>
                <c:pt idx="10">
                  <c:v>96.9443196879142</c:v>
                </c:pt>
                <c:pt idx="11">
                  <c:v>98.1546225211933</c:v>
                </c:pt>
                <c:pt idx="12">
                  <c:v>99.0447573082598</c:v>
                </c:pt>
                <c:pt idx="13">
                  <c:v>100.295081147316</c:v>
                </c:pt>
                <c:pt idx="14">
                  <c:v>100.275065643052</c:v>
                </c:pt>
                <c:pt idx="15">
                  <c:v>100.385095901373</c:v>
                </c:pt>
                <c:pt idx="16">
                  <c:v>101.330305834104</c:v>
                </c:pt>
                <c:pt idx="17">
                  <c:v>101.440326089675</c:v>
                </c:pt>
                <c:pt idx="18">
                  <c:v>101.280292080322</c:v>
                </c:pt>
                <c:pt idx="19">
                  <c:v>101.480337092701</c:v>
                </c:pt>
                <c:pt idx="20">
                  <c:v>101.142754257421</c:v>
                </c:pt>
                <c:pt idx="21">
                  <c:v>101.282792768011</c:v>
                </c:pt>
                <c:pt idx="22">
                  <c:v>101.802905799095</c:v>
                </c:pt>
                <c:pt idx="23">
                  <c:v>101.692885543524</c:v>
                </c:pt>
                <c:pt idx="24">
                  <c:v>101.090259821451</c:v>
                </c:pt>
                <c:pt idx="25">
                  <c:v>100.930225812098</c:v>
                </c:pt>
                <c:pt idx="26">
                  <c:v>101.260286578809</c:v>
                </c:pt>
                <c:pt idx="27">
                  <c:v>101.87041436395</c:v>
                </c:pt>
                <c:pt idx="28">
                  <c:v>102.333031583686</c:v>
                </c:pt>
                <c:pt idx="29">
                  <c:v>102.503068343795</c:v>
                </c:pt>
                <c:pt idx="30">
                  <c:v>102.423046337743</c:v>
                </c:pt>
                <c:pt idx="31">
                  <c:v>102.333031583686</c:v>
                </c:pt>
                <c:pt idx="32">
                  <c:v>103.10320338093</c:v>
                </c:pt>
                <c:pt idx="33">
                  <c:v>103.11320613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C$7</c:f>
              <c:strCache>
                <c:ptCount val="1"/>
                <c:pt idx="0">
                  <c:v>Beruházás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46</c:f>
              <c:strCache>
                <c:ptCount val="34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</c:strCache>
            </c:strRef>
          </c:cat>
          <c:val>
            <c:numRef>
              <c:f>'II-3'!$C$13:$C$46</c:f>
              <c:numCache>
                <c:formatCode>General</c:formatCode>
                <c:ptCount val="34"/>
                <c:pt idx="0">
                  <c:v>88.5375243484532</c:v>
                </c:pt>
                <c:pt idx="1">
                  <c:v>89.0475115860226</c:v>
                </c:pt>
                <c:pt idx="2">
                  <c:v>89.4574813265298</c:v>
                </c:pt>
                <c:pt idx="3">
                  <c:v>91.0274520380127</c:v>
                </c:pt>
                <c:pt idx="4">
                  <c:v>92.797497742619</c:v>
                </c:pt>
                <c:pt idx="5">
                  <c:v>91.9275095140744</c:v>
                </c:pt>
                <c:pt idx="6">
                  <c:v>92.7174897448191</c:v>
                </c:pt>
                <c:pt idx="7">
                  <c:v>92.3575087533434</c:v>
                </c:pt>
                <c:pt idx="8">
                  <c:v>94.5475339479629</c:v>
                </c:pt>
                <c:pt idx="9">
                  <c:v>95.8075124170018</c:v>
                </c:pt>
                <c:pt idx="10">
                  <c:v>97.8274718675165</c:v>
                </c:pt>
                <c:pt idx="11">
                  <c:v>97.7374641199604</c:v>
                </c:pt>
                <c:pt idx="12">
                  <c:v>99.4600010134746</c:v>
                </c:pt>
                <c:pt idx="13">
                  <c:v>99.9999975000626</c:v>
                </c:pt>
                <c:pt idx="14">
                  <c:v>100.880005477863</c:v>
                </c:pt>
                <c:pt idx="15">
                  <c:v>99.6599960085999</c:v>
                </c:pt>
                <c:pt idx="16">
                  <c:v>99.2874353319308</c:v>
                </c:pt>
                <c:pt idx="17">
                  <c:v>97.6574761216601</c:v>
                </c:pt>
                <c:pt idx="18">
                  <c:v>95.6575261704076</c:v>
                </c:pt>
                <c:pt idx="19">
                  <c:v>94.0175672103806</c:v>
                </c:pt>
                <c:pt idx="20">
                  <c:v>93.2199971695708</c:v>
                </c:pt>
                <c:pt idx="21">
                  <c:v>90.6300019842004</c:v>
                </c:pt>
                <c:pt idx="22">
                  <c:v>89.9799982505438</c:v>
                </c:pt>
                <c:pt idx="23">
                  <c:v>89.8600012534686</c:v>
                </c:pt>
                <c:pt idx="24">
                  <c:v>90.2625011809079</c:v>
                </c:pt>
                <c:pt idx="25">
                  <c:v>90.2925004301767</c:v>
                </c:pt>
                <c:pt idx="26">
                  <c:v>89.942489189208</c:v>
                </c:pt>
                <c:pt idx="27">
                  <c:v>90.5325144238265</c:v>
                </c:pt>
                <c:pt idx="28">
                  <c:v>88.7724984682258</c:v>
                </c:pt>
                <c:pt idx="29">
                  <c:v>88.5124849750635</c:v>
                </c:pt>
                <c:pt idx="30">
                  <c:v>89.3225147040695</c:v>
                </c:pt>
                <c:pt idx="31">
                  <c:v>88.9625037133446</c:v>
                </c:pt>
                <c:pt idx="32">
                  <c:v>87.9024602409325</c:v>
                </c:pt>
                <c:pt idx="33">
                  <c:v>88.0624662367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7</c:f>
              <c:strCache>
                <c:ptCount val="1"/>
                <c:pt idx="0">
                  <c:v>Lakossági fogyasztás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46</c:f>
              <c:strCache>
                <c:ptCount val="34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</c:strCache>
            </c:strRef>
          </c:cat>
          <c:val>
            <c:numRef>
              <c:f>'II-3'!$D$13:$D$46</c:f>
              <c:numCache>
                <c:formatCode>General</c:formatCode>
                <c:ptCount val="34"/>
                <c:pt idx="0">
                  <c:v>93.5623721419166</c:v>
                </c:pt>
                <c:pt idx="1">
                  <c:v>93.8861223921664</c:v>
                </c:pt>
                <c:pt idx="2">
                  <c:v>93.1039051430069</c:v>
                </c:pt>
                <c:pt idx="3">
                  <c:v>93.7721082173541</c:v>
                </c:pt>
                <c:pt idx="4">
                  <c:v>94.3382986089746</c:v>
                </c:pt>
                <c:pt idx="5">
                  <c:v>94.1687975357536</c:v>
                </c:pt>
                <c:pt idx="6">
                  <c:v>95.0351452444325</c:v>
                </c:pt>
                <c:pt idx="7">
                  <c:v>95.8491864501054</c:v>
                </c:pt>
                <c:pt idx="8">
                  <c:v>97.2009545086693</c:v>
                </c:pt>
                <c:pt idx="9">
                  <c:v>96.7086232995918</c:v>
                </c:pt>
                <c:pt idx="10">
                  <c:v>97.5161937007819</c:v>
                </c:pt>
                <c:pt idx="11">
                  <c:v>98.7867716653873</c:v>
                </c:pt>
                <c:pt idx="12">
                  <c:v>98.8139350424742</c:v>
                </c:pt>
                <c:pt idx="13">
                  <c:v>100.563612571133</c:v>
                </c:pt>
                <c:pt idx="14">
                  <c:v>100.606717930207</c:v>
                </c:pt>
                <c:pt idx="15">
                  <c:v>100.015734456186</c:v>
                </c:pt>
                <c:pt idx="16">
                  <c:v>101.311065498218</c:v>
                </c:pt>
                <c:pt idx="17">
                  <c:v>102.254792827118</c:v>
                </c:pt>
                <c:pt idx="18">
                  <c:v>102.677885428106</c:v>
                </c:pt>
                <c:pt idx="19">
                  <c:v>101.499598937638</c:v>
                </c:pt>
                <c:pt idx="20">
                  <c:v>100.906675222397</c:v>
                </c:pt>
                <c:pt idx="21">
                  <c:v>101.206512499667</c:v>
                </c:pt>
                <c:pt idx="22">
                  <c:v>101.978858521586</c:v>
                </c:pt>
                <c:pt idx="23">
                  <c:v>101.551465385934</c:v>
                </c:pt>
                <c:pt idx="24">
                  <c:v>101.412138064065</c:v>
                </c:pt>
                <c:pt idx="25">
                  <c:v>101.906849569073</c:v>
                </c:pt>
                <c:pt idx="26">
                  <c:v>101.651937877177</c:v>
                </c:pt>
                <c:pt idx="27">
                  <c:v>101.222924540093</c:v>
                </c:pt>
                <c:pt idx="28">
                  <c:v>101.700813953695</c:v>
                </c:pt>
                <c:pt idx="29">
                  <c:v>101.470685342955</c:v>
                </c:pt>
                <c:pt idx="30">
                  <c:v>101.516040981795</c:v>
                </c:pt>
                <c:pt idx="31">
                  <c:v>102.296197974813</c:v>
                </c:pt>
                <c:pt idx="32">
                  <c:v>101.777783522937</c:v>
                </c:pt>
                <c:pt idx="33">
                  <c:v>101.49361819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9058"/>
        <c:axId val="67618748"/>
      </c:lineChart>
      <c:lineChart>
        <c:grouping val="standard"/>
        <c:varyColors val="0"/>
        <c:ser>
          <c:idx val="3"/>
          <c:order val="3"/>
          <c:tx>
            <c:strRef>
              <c:f>'II-3'!$E$7</c:f>
              <c:strCache>
                <c:ptCount val="1"/>
                <c:pt idx="0">
                  <c:v>Import (jobb tengel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46</c:f>
              <c:strCache>
                <c:ptCount val="34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</c:strCache>
            </c:strRef>
          </c:cat>
          <c:val>
            <c:numRef>
              <c:f>'II-3'!$E$13:$E$46</c:f>
              <c:numCache>
                <c:formatCode>General</c:formatCode>
                <c:ptCount val="34"/>
                <c:pt idx="0">
                  <c:v>74.7775535529224</c:v>
                </c:pt>
                <c:pt idx="1">
                  <c:v>75.5775335744203</c:v>
                </c:pt>
                <c:pt idx="2">
                  <c:v>77.5274673781333</c:v>
                </c:pt>
                <c:pt idx="3">
                  <c:v>78.5374316560616</c:v>
                </c:pt>
                <c:pt idx="4">
                  <c:v>81.865092164715</c:v>
                </c:pt>
                <c:pt idx="5">
                  <c:v>83.7349919689771</c:v>
                </c:pt>
                <c:pt idx="6">
                  <c:v>84.3349469873496</c:v>
                </c:pt>
                <c:pt idx="7">
                  <c:v>83.9649747260199</c:v>
                </c:pt>
                <c:pt idx="8">
                  <c:v>86.8176008503763</c:v>
                </c:pt>
                <c:pt idx="9">
                  <c:v>90.217505942492</c:v>
                </c:pt>
                <c:pt idx="10">
                  <c:v>92.1674497454553</c:v>
                </c:pt>
                <c:pt idx="11">
                  <c:v>92.2074567459305</c:v>
                </c:pt>
                <c:pt idx="12">
                  <c:v>95.6576080708349</c:v>
                </c:pt>
                <c:pt idx="13">
                  <c:v>98.0075518837975</c:v>
                </c:pt>
                <c:pt idx="14">
                  <c:v>100.72747795734</c:v>
                </c:pt>
                <c:pt idx="15">
                  <c:v>105.607362088027</c:v>
                </c:pt>
                <c:pt idx="16">
                  <c:v>102.567480003187</c:v>
                </c:pt>
                <c:pt idx="17">
                  <c:v>102.587478503799</c:v>
                </c:pt>
                <c:pt idx="18">
                  <c:v>101.437514722334</c:v>
                </c:pt>
                <c:pt idx="19">
                  <c:v>99.5775541728759</c:v>
                </c:pt>
                <c:pt idx="20">
                  <c:v>97.7300026930481</c:v>
                </c:pt>
                <c:pt idx="21">
                  <c:v>99.6699872427065</c:v>
                </c:pt>
                <c:pt idx="22">
                  <c:v>101.080001526886</c:v>
                </c:pt>
                <c:pt idx="23">
                  <c:v>102.319998558108</c:v>
                </c:pt>
                <c:pt idx="24">
                  <c:v>105.620011139665</c:v>
                </c:pt>
                <c:pt idx="25">
                  <c:v>104.140002103342</c:v>
                </c:pt>
                <c:pt idx="26">
                  <c:v>104.19999760518</c:v>
                </c:pt>
                <c:pt idx="27">
                  <c:v>106.859998171637</c:v>
                </c:pt>
                <c:pt idx="28">
                  <c:v>108.569999964253</c:v>
                </c:pt>
                <c:pt idx="29">
                  <c:v>110.70000026748</c:v>
                </c:pt>
                <c:pt idx="30">
                  <c:v>113.330013082269</c:v>
                </c:pt>
                <c:pt idx="31">
                  <c:v>113.90999959778</c:v>
                </c:pt>
                <c:pt idx="32">
                  <c:v>113.2200013304</c:v>
                </c:pt>
                <c:pt idx="33">
                  <c:v>115.809997145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3'!$F$7</c:f>
              <c:strCache>
                <c:ptCount val="1"/>
                <c:pt idx="0">
                  <c:v>Export (jobb tengely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46</c:f>
              <c:strCache>
                <c:ptCount val="34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  <c:pt idx="32">
                  <c:v>2005.I.n.év</c:v>
                </c:pt>
                <c:pt idx="33">
                  <c:v>2005.II.n.év</c:v>
                </c:pt>
              </c:strCache>
            </c:strRef>
          </c:cat>
          <c:val>
            <c:numRef>
              <c:f>'II-3'!$F$13:$F$46</c:f>
              <c:numCache>
                <c:formatCode>General</c:formatCode>
                <c:ptCount val="34"/>
                <c:pt idx="0">
                  <c:v>73.04999817375</c:v>
                </c:pt>
                <c:pt idx="1">
                  <c:v>75.76999810575</c:v>
                </c:pt>
                <c:pt idx="2">
                  <c:v>79.079998023</c:v>
                </c:pt>
                <c:pt idx="3">
                  <c:v>80.999997975</c:v>
                </c:pt>
                <c:pt idx="4">
                  <c:v>81.9099979522501</c:v>
                </c:pt>
                <c:pt idx="5">
                  <c:v>84.0299978992501</c:v>
                </c:pt>
                <c:pt idx="6">
                  <c:v>83.3699979157501</c:v>
                </c:pt>
                <c:pt idx="7">
                  <c:v>82.5799979355</c:v>
                </c:pt>
                <c:pt idx="8">
                  <c:v>81.9923379501915</c:v>
                </c:pt>
                <c:pt idx="9">
                  <c:v>86.932477826688</c:v>
                </c:pt>
                <c:pt idx="10">
                  <c:v>89.5325577616861</c:v>
                </c:pt>
                <c:pt idx="11">
                  <c:v>91.9526277011843</c:v>
                </c:pt>
                <c:pt idx="12">
                  <c:v>95.3500076162498</c:v>
                </c:pt>
                <c:pt idx="13">
                  <c:v>97.8399975540001</c:v>
                </c:pt>
                <c:pt idx="14">
                  <c:v>100.26999749325</c:v>
                </c:pt>
                <c:pt idx="15">
                  <c:v>106.5399973365</c:v>
                </c:pt>
                <c:pt idx="16">
                  <c:v>106.197507345062</c:v>
                </c:pt>
                <c:pt idx="17">
                  <c:v>105.957507351062</c:v>
                </c:pt>
                <c:pt idx="18">
                  <c:v>106.347507341312</c:v>
                </c:pt>
                <c:pt idx="19">
                  <c:v>108.777457280564</c:v>
                </c:pt>
                <c:pt idx="20">
                  <c:v>108.4999972875</c:v>
                </c:pt>
                <c:pt idx="21">
                  <c:v>110.1000072475</c:v>
                </c:pt>
                <c:pt idx="22">
                  <c:v>112.760007181</c:v>
                </c:pt>
                <c:pt idx="23">
                  <c:v>114.2199971445</c:v>
                </c:pt>
                <c:pt idx="24">
                  <c:v>112.962467175938</c:v>
                </c:pt>
                <c:pt idx="25">
                  <c:v>110.42241723944</c:v>
                </c:pt>
                <c:pt idx="26">
                  <c:v>115.652527108687</c:v>
                </c:pt>
                <c:pt idx="27">
                  <c:v>116.822557079436</c:v>
                </c:pt>
                <c:pt idx="28">
                  <c:v>120.66999698325</c:v>
                </c:pt>
                <c:pt idx="29">
                  <c:v>124.57000688575</c:v>
                </c:pt>
                <c:pt idx="30">
                  <c:v>123.9399969015</c:v>
                </c:pt>
                <c:pt idx="31">
                  <c:v>124.52999688675</c:v>
                </c:pt>
                <c:pt idx="32">
                  <c:v>127.6199968095</c:v>
                </c:pt>
                <c:pt idx="33">
                  <c:v>129.1700067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0773"/>
        <c:axId val="5901962"/>
      </c:lineChart>
      <c:catAx>
        <c:axId val="4419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618748"/>
        <c:crossesAt val="0"/>
        <c:auto val="1"/>
        <c:lblAlgn val="ctr"/>
        <c:lblOffset val="100"/>
        <c:noMultiLvlLbl val="0"/>
      </c:catAx>
      <c:valAx>
        <c:axId val="67618748"/>
        <c:scaling>
          <c:orientation val="minMax"/>
          <c:max val="115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07919007738789"/>
              <c:y val="0.0317762630312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99058"/>
        <c:crossesAt val="1"/>
        <c:crossBetween val="midCat"/>
        <c:majorUnit val="5"/>
      </c:valAx>
      <c:catAx>
        <c:axId val="590807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01962"/>
        <c:auto val="1"/>
        <c:lblAlgn val="ctr"/>
        <c:lblOffset val="100"/>
        <c:noMultiLvlLbl val="0"/>
      </c:catAx>
      <c:valAx>
        <c:axId val="5901962"/>
        <c:scaling>
          <c:orientation val="minMax"/>
          <c:max val="130"/>
          <c:min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83949962896215"/>
              <c:y val="0.0353849238171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08077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1765080038"/>
          <c:y val="0.8464314354450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80946471882"/>
          <c:y val="0.0638562973730661"/>
          <c:w val="0.942918382311467"/>
          <c:h val="0.740525386771883"/>
        </c:manualLayout>
      </c:layout>
      <c:lineChart>
        <c:grouping val="standard"/>
        <c:varyColors val="0"/>
        <c:ser>
          <c:idx val="0"/>
          <c:order val="0"/>
          <c:tx>
            <c:strRef>
              <c:f>'II-25'!$C$6</c:f>
              <c:strCache>
                <c:ptCount val="1"/>
                <c:pt idx="0">
                  <c:v>Expected price increase for the next 12 month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8:$D$64</c:f>
              <c:strCache>
                <c:ptCount val="5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</c:strCache>
            </c:strRef>
          </c:cat>
          <c:val>
            <c:numRef>
              <c:f>'II-25'!$C$8:$C$64</c:f>
              <c:numCache>
                <c:formatCode>General</c:formatCode>
                <c:ptCount val="57"/>
                <c:pt idx="0">
                  <c:v>54.7</c:v>
                </c:pt>
                <c:pt idx="1">
                  <c:v>55.7</c:v>
                </c:pt>
                <c:pt idx="2">
                  <c:v>54.4</c:v>
                </c:pt>
                <c:pt idx="3">
                  <c:v>56.8</c:v>
                </c:pt>
                <c:pt idx="4">
                  <c:v>57</c:v>
                </c:pt>
                <c:pt idx="5">
                  <c:v>56.7</c:v>
                </c:pt>
                <c:pt idx="6">
                  <c:v>54.2</c:v>
                </c:pt>
                <c:pt idx="7">
                  <c:v>54.2</c:v>
                </c:pt>
                <c:pt idx="8">
                  <c:v>55.1</c:v>
                </c:pt>
                <c:pt idx="9">
                  <c:v>54.2</c:v>
                </c:pt>
                <c:pt idx="10">
                  <c:v>50.6</c:v>
                </c:pt>
                <c:pt idx="11">
                  <c:v>49.2</c:v>
                </c:pt>
                <c:pt idx="12">
                  <c:v>52.5</c:v>
                </c:pt>
                <c:pt idx="13">
                  <c:v>52.6</c:v>
                </c:pt>
                <c:pt idx="14">
                  <c:v>42.8</c:v>
                </c:pt>
                <c:pt idx="15">
                  <c:v>43.5</c:v>
                </c:pt>
                <c:pt idx="16">
                  <c:v>45.3</c:v>
                </c:pt>
                <c:pt idx="17">
                  <c:v>45.3</c:v>
                </c:pt>
                <c:pt idx="18">
                  <c:v>45.3</c:v>
                </c:pt>
                <c:pt idx="19">
                  <c:v>45.4</c:v>
                </c:pt>
                <c:pt idx="20">
                  <c:v>48</c:v>
                </c:pt>
                <c:pt idx="21">
                  <c:v>51.4</c:v>
                </c:pt>
                <c:pt idx="22">
                  <c:v>49</c:v>
                </c:pt>
                <c:pt idx="23">
                  <c:v>51.3</c:v>
                </c:pt>
                <c:pt idx="24">
                  <c:v>54.6</c:v>
                </c:pt>
                <c:pt idx="25">
                  <c:v>56.6</c:v>
                </c:pt>
                <c:pt idx="26">
                  <c:v>56.2</c:v>
                </c:pt>
                <c:pt idx="27">
                  <c:v>53.2</c:v>
                </c:pt>
                <c:pt idx="28">
                  <c:v>55.1</c:v>
                </c:pt>
                <c:pt idx="29">
                  <c:v>57.8</c:v>
                </c:pt>
                <c:pt idx="30">
                  <c:v>55.2</c:v>
                </c:pt>
                <c:pt idx="31">
                  <c:v>64.7</c:v>
                </c:pt>
                <c:pt idx="32">
                  <c:v>62</c:v>
                </c:pt>
                <c:pt idx="33">
                  <c:v>64.3</c:v>
                </c:pt>
                <c:pt idx="34">
                  <c:v>61.6</c:v>
                </c:pt>
                <c:pt idx="35">
                  <c:v>61.5</c:v>
                </c:pt>
                <c:pt idx="36">
                  <c:v>64.2</c:v>
                </c:pt>
                <c:pt idx="37">
                  <c:v>63.7</c:v>
                </c:pt>
                <c:pt idx="38">
                  <c:v>64.4</c:v>
                </c:pt>
                <c:pt idx="39">
                  <c:v>58.6</c:v>
                </c:pt>
                <c:pt idx="40">
                  <c:v>57.3</c:v>
                </c:pt>
                <c:pt idx="41">
                  <c:v>53.4</c:v>
                </c:pt>
                <c:pt idx="42">
                  <c:v>54.1</c:v>
                </c:pt>
                <c:pt idx="43">
                  <c:v>51.6</c:v>
                </c:pt>
                <c:pt idx="44">
                  <c:v>53.1</c:v>
                </c:pt>
                <c:pt idx="45">
                  <c:v>51</c:v>
                </c:pt>
                <c:pt idx="46">
                  <c:v>50.4</c:v>
                </c:pt>
                <c:pt idx="47">
                  <c:v>50.6</c:v>
                </c:pt>
                <c:pt idx="48">
                  <c:v>48.8</c:v>
                </c:pt>
                <c:pt idx="49">
                  <c:v>46.1</c:v>
                </c:pt>
                <c:pt idx="50">
                  <c:v>45.6</c:v>
                </c:pt>
                <c:pt idx="51">
                  <c:v>48.6</c:v>
                </c:pt>
                <c:pt idx="52">
                  <c:v>46.8</c:v>
                </c:pt>
                <c:pt idx="53">
                  <c:v>50.1</c:v>
                </c:pt>
                <c:pt idx="54">
                  <c:v>49.3</c:v>
                </c:pt>
                <c:pt idx="55">
                  <c:v>45.6</c:v>
                </c:pt>
                <c:pt idx="56">
                  <c:v>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9778"/>
        <c:axId val="26230285"/>
      </c:lineChart>
      <c:lineChart>
        <c:grouping val="standard"/>
        <c:varyColors val="0"/>
        <c:ser>
          <c:idx val="1"/>
          <c:order val="1"/>
          <c:tx>
            <c:strRef>
              <c:f>'II-25'!$B$6</c:f>
              <c:strCache>
                <c:ptCount val="1"/>
                <c:pt idx="0">
                  <c:v>Perceived change in living cos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8:$D$64</c:f>
              <c:strCache>
                <c:ptCount val="5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</c:strCache>
            </c:strRef>
          </c:cat>
          <c:val>
            <c:numRef>
              <c:f>'II-25'!$B$8:$B$64</c:f>
              <c:numCache>
                <c:formatCode>General</c:formatCode>
                <c:ptCount val="57"/>
                <c:pt idx="0">
                  <c:v>40</c:v>
                </c:pt>
                <c:pt idx="1">
                  <c:v>39.9</c:v>
                </c:pt>
                <c:pt idx="2">
                  <c:v>36</c:v>
                </c:pt>
                <c:pt idx="3">
                  <c:v>33.6</c:v>
                </c:pt>
                <c:pt idx="4">
                  <c:v>35.8</c:v>
                </c:pt>
                <c:pt idx="5">
                  <c:v>39.5</c:v>
                </c:pt>
                <c:pt idx="6">
                  <c:v>38.7</c:v>
                </c:pt>
                <c:pt idx="7">
                  <c:v>38.2</c:v>
                </c:pt>
                <c:pt idx="8">
                  <c:v>33.3</c:v>
                </c:pt>
                <c:pt idx="9">
                  <c:v>32.9</c:v>
                </c:pt>
                <c:pt idx="10">
                  <c:v>26.8</c:v>
                </c:pt>
                <c:pt idx="11">
                  <c:v>26.1</c:v>
                </c:pt>
                <c:pt idx="12">
                  <c:v>29.9</c:v>
                </c:pt>
                <c:pt idx="13">
                  <c:v>35.4</c:v>
                </c:pt>
                <c:pt idx="14">
                  <c:v>22.9</c:v>
                </c:pt>
                <c:pt idx="15">
                  <c:v>19.6</c:v>
                </c:pt>
                <c:pt idx="16">
                  <c:v>20.1</c:v>
                </c:pt>
                <c:pt idx="17">
                  <c:v>18.2</c:v>
                </c:pt>
                <c:pt idx="18">
                  <c:v>12.7</c:v>
                </c:pt>
                <c:pt idx="19">
                  <c:v>9.9</c:v>
                </c:pt>
                <c:pt idx="20">
                  <c:v>8.9</c:v>
                </c:pt>
                <c:pt idx="21">
                  <c:v>12.5</c:v>
                </c:pt>
                <c:pt idx="22">
                  <c:v>9.7</c:v>
                </c:pt>
                <c:pt idx="23">
                  <c:v>8.6</c:v>
                </c:pt>
                <c:pt idx="24">
                  <c:v>12.9</c:v>
                </c:pt>
                <c:pt idx="25">
                  <c:v>18.4</c:v>
                </c:pt>
                <c:pt idx="26">
                  <c:v>16.7</c:v>
                </c:pt>
                <c:pt idx="27">
                  <c:v>19.6</c:v>
                </c:pt>
                <c:pt idx="28">
                  <c:v>19.5</c:v>
                </c:pt>
                <c:pt idx="29">
                  <c:v>17.9</c:v>
                </c:pt>
                <c:pt idx="30">
                  <c:v>17.4</c:v>
                </c:pt>
                <c:pt idx="31">
                  <c:v>25.8</c:v>
                </c:pt>
                <c:pt idx="32">
                  <c:v>24.2</c:v>
                </c:pt>
                <c:pt idx="33">
                  <c:v>28.9</c:v>
                </c:pt>
                <c:pt idx="34">
                  <c:v>22.3</c:v>
                </c:pt>
                <c:pt idx="35">
                  <c:v>25.4</c:v>
                </c:pt>
                <c:pt idx="36">
                  <c:v>30.5</c:v>
                </c:pt>
                <c:pt idx="37">
                  <c:v>32</c:v>
                </c:pt>
                <c:pt idx="38">
                  <c:v>36.1</c:v>
                </c:pt>
                <c:pt idx="39">
                  <c:v>31.6</c:v>
                </c:pt>
                <c:pt idx="40">
                  <c:v>31.6</c:v>
                </c:pt>
                <c:pt idx="41">
                  <c:v>28.4</c:v>
                </c:pt>
                <c:pt idx="42">
                  <c:v>29.7</c:v>
                </c:pt>
                <c:pt idx="43">
                  <c:v>28.1</c:v>
                </c:pt>
                <c:pt idx="44">
                  <c:v>29.3</c:v>
                </c:pt>
                <c:pt idx="45">
                  <c:v>27.3</c:v>
                </c:pt>
                <c:pt idx="46">
                  <c:v>26.1</c:v>
                </c:pt>
                <c:pt idx="47">
                  <c:v>25.4</c:v>
                </c:pt>
                <c:pt idx="48">
                  <c:v>19.4</c:v>
                </c:pt>
                <c:pt idx="49">
                  <c:v>19.5</c:v>
                </c:pt>
                <c:pt idx="50">
                  <c:v>20</c:v>
                </c:pt>
                <c:pt idx="51">
                  <c:v>22.5</c:v>
                </c:pt>
                <c:pt idx="52">
                  <c:v>22.1</c:v>
                </c:pt>
                <c:pt idx="53">
                  <c:v>25.4</c:v>
                </c:pt>
                <c:pt idx="54">
                  <c:v>19.9</c:v>
                </c:pt>
                <c:pt idx="55">
                  <c:v>18.3</c:v>
                </c:pt>
                <c:pt idx="56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1211"/>
        <c:axId val="21254124"/>
      </c:lineChart>
      <c:catAx>
        <c:axId val="4403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230285"/>
        <c:crossesAt val="0"/>
        <c:auto val="1"/>
        <c:lblAlgn val="ctr"/>
        <c:lblOffset val="100"/>
        <c:noMultiLvlLbl val="0"/>
      </c:catAx>
      <c:valAx>
        <c:axId val="26230285"/>
        <c:scaling>
          <c:orientation val="minMax"/>
          <c:max val="7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39778"/>
        <c:crossesAt val="1"/>
        <c:crossBetween val="midCat"/>
      </c:valAx>
      <c:catAx>
        <c:axId val="47591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254124"/>
        <c:auto val="1"/>
        <c:lblAlgn val="ctr"/>
        <c:lblOffset val="100"/>
        <c:noMultiLvlLbl val="0"/>
      </c:catAx>
      <c:valAx>
        <c:axId val="21254124"/>
        <c:scaling>
          <c:orientation val="minMax"/>
          <c:max val="7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912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14591911557"/>
          <c:y val="0.848406188350119"/>
          <c:w val="0.658638389080038"/>
          <c:h val="0.1318658498598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653434875593"/>
          <c:y val="0.0839549146361678"/>
          <c:w val="0.885660633248135"/>
          <c:h val="0.767942980275153"/>
        </c:manualLayout>
      </c:layout>
      <c:lineChart>
        <c:grouping val="standard"/>
        <c:varyColors val="0"/>
        <c:ser>
          <c:idx val="0"/>
          <c:order val="0"/>
          <c:tx>
            <c:strRef>
              <c:f>'II-26'!$B$7</c:f>
              <c:strCache>
                <c:ptCount val="1"/>
                <c:pt idx="0">
                  <c:v>Érzéke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1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I-26'!$B$8:$B$31</c:f>
              <c:numCache>
                <c:formatCode>General</c:formatCode>
                <c:ptCount val="24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8</c:v>
                </c:pt>
                <c:pt idx="22">
                  <c:v>14.8</c:v>
                </c:pt>
                <c:pt idx="23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7</c:f>
              <c:strCache>
                <c:ptCount val="1"/>
                <c:pt idx="0">
                  <c:v>Vá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1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I-26'!$C$8:$C$31</c:f>
              <c:numCache>
                <c:formatCode>General</c:formatCode>
                <c:ptCount val="24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613"/>
        <c:axId val="17398131"/>
      </c:lineChart>
      <c:lineChart>
        <c:grouping val="standard"/>
        <c:varyColors val="0"/>
        <c:ser>
          <c:idx val="2"/>
          <c:order val="2"/>
          <c:tx>
            <c:strRef>
              <c:f>'II-26'!$D$7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1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I-26'!$D$8:$D$31</c:f>
              <c:numCache>
                <c:formatCode>General</c:formatCode>
                <c:ptCount val="24"/>
                <c:pt idx="0">
                  <c:v>9.8</c:v>
                </c:pt>
                <c:pt idx="1">
                  <c:v>9.12666666666667</c:v>
                </c:pt>
                <c:pt idx="2">
                  <c:v>9.83666666666666</c:v>
                </c:pt>
                <c:pt idx="3">
                  <c:v>10.3533333333333</c:v>
                </c:pt>
                <c:pt idx="4">
                  <c:v>10.3466666666667</c:v>
                </c:pt>
                <c:pt idx="5">
                  <c:v>10.5366666666667</c:v>
                </c:pt>
                <c:pt idx="6">
                  <c:v>8.70999999999999</c:v>
                </c:pt>
                <c:pt idx="7">
                  <c:v>7.16333333333334</c:v>
                </c:pt>
                <c:pt idx="8">
                  <c:v>6.23333333333335</c:v>
                </c:pt>
                <c:pt idx="9">
                  <c:v>5.5</c:v>
                </c:pt>
                <c:pt idx="10">
                  <c:v>4.56666666666666</c:v>
                </c:pt>
                <c:pt idx="11">
                  <c:v>4.83333333333333</c:v>
                </c:pt>
                <c:pt idx="12">
                  <c:v>4.63333333333333</c:v>
                </c:pt>
                <c:pt idx="13">
                  <c:v>3.93333333333334</c:v>
                </c:pt>
                <c:pt idx="14">
                  <c:v>4.7</c:v>
                </c:pt>
                <c:pt idx="15">
                  <c:v>5.39999999999999</c:v>
                </c:pt>
                <c:pt idx="16">
                  <c:v>6.8</c:v>
                </c:pt>
                <c:pt idx="17">
                  <c:v>7.33333333333333</c:v>
                </c:pt>
                <c:pt idx="18">
                  <c:v>7</c:v>
                </c:pt>
                <c:pt idx="19">
                  <c:v>5.86666666666667</c:v>
                </c:pt>
                <c:pt idx="20">
                  <c:v>3.60000000000001</c:v>
                </c:pt>
                <c:pt idx="21">
                  <c:v>3.76666666666667</c:v>
                </c:pt>
                <c:pt idx="22">
                  <c:v>3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9701"/>
        <c:axId val="61804824"/>
      </c:lineChart>
      <c:catAx>
        <c:axId val="904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98131"/>
        <c:crossesAt val="0"/>
        <c:auto val="1"/>
        <c:lblAlgn val="ctr"/>
        <c:lblOffset val="100"/>
        <c:noMultiLvlLbl val="0"/>
      </c:catAx>
      <c:valAx>
        <c:axId val="17398131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2909081425069"/>
              <c:y val="0.0521299519310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3613"/>
        <c:crossesAt val="1"/>
        <c:crossBetween val="midCat"/>
        <c:majorUnit val="5"/>
      </c:valAx>
      <c:catAx>
        <c:axId val="13699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04824"/>
        <c:auto val="1"/>
        <c:lblAlgn val="ctr"/>
        <c:lblOffset val="100"/>
        <c:noMultiLvlLbl val="0"/>
      </c:catAx>
      <c:valAx>
        <c:axId val="61804824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177403369673"/>
              <c:y val="0.0377092657052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9970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414428042356"/>
          <c:y val="0.87120835405271"/>
          <c:w val="0.614626258411142"/>
          <c:h val="0.06141223272003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7614357176"/>
          <c:y val="0.0920931939093744"/>
          <c:w val="0.895054406683513"/>
          <c:h val="0.722344523940561"/>
        </c:manualLayout>
      </c:layout>
      <c:lineChart>
        <c:grouping val="standard"/>
        <c:varyColors val="0"/>
        <c:ser>
          <c:idx val="0"/>
          <c:order val="0"/>
          <c:tx>
            <c:strRef>
              <c:f>'II-26'!$B$6</c:f>
              <c:strCache>
                <c:ptCount val="1"/>
                <c:pt idx="0">
                  <c:v>Perceived infl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1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26'!$B$8:$B$31</c:f>
              <c:numCache>
                <c:formatCode>General</c:formatCode>
                <c:ptCount val="24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8</c:v>
                </c:pt>
                <c:pt idx="22">
                  <c:v>14.8</c:v>
                </c:pt>
                <c:pt idx="23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6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1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26'!$C$8:$C$31</c:f>
              <c:numCache>
                <c:formatCode>General</c:formatCode>
                <c:ptCount val="24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0669"/>
        <c:axId val="59793911"/>
      </c:lineChart>
      <c:lineChart>
        <c:grouping val="standard"/>
        <c:varyColors val="0"/>
        <c:ser>
          <c:idx val="2"/>
          <c:order val="2"/>
          <c:tx>
            <c:strRef>
              <c:f>'II-26'!$D$6</c:f>
              <c:strCache>
                <c:ptCount val="1"/>
                <c:pt idx="0">
                  <c:v>Actual infl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1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26'!$D$8:$D$31</c:f>
              <c:numCache>
                <c:formatCode>General</c:formatCode>
                <c:ptCount val="24"/>
                <c:pt idx="0">
                  <c:v>9.8</c:v>
                </c:pt>
                <c:pt idx="1">
                  <c:v>9.12666666666667</c:v>
                </c:pt>
                <c:pt idx="2">
                  <c:v>9.83666666666666</c:v>
                </c:pt>
                <c:pt idx="3">
                  <c:v>10.3533333333333</c:v>
                </c:pt>
                <c:pt idx="4">
                  <c:v>10.3466666666667</c:v>
                </c:pt>
                <c:pt idx="5">
                  <c:v>10.5366666666667</c:v>
                </c:pt>
                <c:pt idx="6">
                  <c:v>8.70999999999999</c:v>
                </c:pt>
                <c:pt idx="7">
                  <c:v>7.16333333333334</c:v>
                </c:pt>
                <c:pt idx="8">
                  <c:v>6.23333333333335</c:v>
                </c:pt>
                <c:pt idx="9">
                  <c:v>5.5</c:v>
                </c:pt>
                <c:pt idx="10">
                  <c:v>4.56666666666666</c:v>
                </c:pt>
                <c:pt idx="11">
                  <c:v>4.83333333333333</c:v>
                </c:pt>
                <c:pt idx="12">
                  <c:v>4.63333333333333</c:v>
                </c:pt>
                <c:pt idx="13">
                  <c:v>3.93333333333334</c:v>
                </c:pt>
                <c:pt idx="14">
                  <c:v>4.7</c:v>
                </c:pt>
                <c:pt idx="15">
                  <c:v>5.39999999999999</c:v>
                </c:pt>
                <c:pt idx="16">
                  <c:v>6.8</c:v>
                </c:pt>
                <c:pt idx="17">
                  <c:v>7.33333333333333</c:v>
                </c:pt>
                <c:pt idx="18">
                  <c:v>7</c:v>
                </c:pt>
                <c:pt idx="19">
                  <c:v>5.86666666666667</c:v>
                </c:pt>
                <c:pt idx="20">
                  <c:v>3.60000000000001</c:v>
                </c:pt>
                <c:pt idx="21">
                  <c:v>3.76666666666667</c:v>
                </c:pt>
                <c:pt idx="22">
                  <c:v>3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8081"/>
        <c:axId val="12903607"/>
      </c:lineChart>
      <c:catAx>
        <c:axId val="1073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93911"/>
        <c:crossesAt val="0"/>
        <c:auto val="1"/>
        <c:lblAlgn val="ctr"/>
        <c:lblOffset val="100"/>
        <c:noMultiLvlLbl val="0"/>
      </c:catAx>
      <c:valAx>
        <c:axId val="59793911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5676860399154"/>
              <c:y val="0.0508163639699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30669"/>
        <c:crossesAt val="1"/>
        <c:crossBetween val="midCat"/>
        <c:majorUnit val="5"/>
      </c:valAx>
      <c:catAx>
        <c:axId val="737280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903607"/>
        <c:auto val="1"/>
        <c:lblAlgn val="ctr"/>
        <c:lblOffset val="100"/>
        <c:noMultiLvlLbl val="0"/>
      </c:catAx>
      <c:valAx>
        <c:axId val="12903607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9044402042185"/>
              <c:y val="0.0446707026233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72808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56557165695"/>
          <c:y val="0.871124564300128"/>
          <c:w val="0.720437316280749"/>
          <c:h val="0.09062557328930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451015398349"/>
          <c:y val="0.0587105901374293"/>
          <c:w val="0.882057576433832"/>
          <c:h val="0.70109135004042"/>
        </c:manualLayout>
      </c:layout>
      <c:lineChart>
        <c:grouping val="standard"/>
        <c:varyColors val="0"/>
        <c:ser>
          <c:idx val="0"/>
          <c:order val="0"/>
          <c:tx>
            <c:strRef>
              <c:f>'II-3'!$B$8</c:f>
              <c:strCache>
                <c:ptCount val="1"/>
                <c:pt idx="0">
                  <c:v>GDP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G$13:$G$46</c:f>
              <c:strCache>
                <c:ptCount val="34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</c:strCache>
            </c:strRef>
          </c:cat>
          <c:val>
            <c:numRef>
              <c:f>'II-3'!$B$13:$B$46</c:f>
              <c:numCache>
                <c:formatCode>General</c:formatCode>
                <c:ptCount val="34"/>
                <c:pt idx="0">
                  <c:v>92.1382680237065</c:v>
                </c:pt>
                <c:pt idx="1">
                  <c:v>93.0984520743205</c:v>
                </c:pt>
                <c:pt idx="2">
                  <c:v>93.448528345295</c:v>
                </c:pt>
                <c:pt idx="3">
                  <c:v>94.2286728850434</c:v>
                </c:pt>
                <c:pt idx="4">
                  <c:v>95.1213983845558</c:v>
                </c:pt>
                <c:pt idx="5">
                  <c:v>94.6813073595239</c:v>
                </c:pt>
                <c:pt idx="6">
                  <c:v>94.9213633749281</c:v>
                </c:pt>
                <c:pt idx="7">
                  <c:v>94.8613468703894</c:v>
                </c:pt>
                <c:pt idx="8">
                  <c:v>95.8240416114432</c:v>
                </c:pt>
                <c:pt idx="9">
                  <c:v>95.734016854635</c:v>
                </c:pt>
                <c:pt idx="10">
                  <c:v>96.9443196879142</c:v>
                </c:pt>
                <c:pt idx="11">
                  <c:v>98.1546225211933</c:v>
                </c:pt>
                <c:pt idx="12">
                  <c:v>99.0447573082598</c:v>
                </c:pt>
                <c:pt idx="13">
                  <c:v>100.295081147316</c:v>
                </c:pt>
                <c:pt idx="14">
                  <c:v>100.275065643052</c:v>
                </c:pt>
                <c:pt idx="15">
                  <c:v>100.385095901373</c:v>
                </c:pt>
                <c:pt idx="16">
                  <c:v>101.330305834104</c:v>
                </c:pt>
                <c:pt idx="17">
                  <c:v>101.440326089675</c:v>
                </c:pt>
                <c:pt idx="18">
                  <c:v>101.280292080322</c:v>
                </c:pt>
                <c:pt idx="19">
                  <c:v>101.480337092701</c:v>
                </c:pt>
                <c:pt idx="20">
                  <c:v>101.142754257421</c:v>
                </c:pt>
                <c:pt idx="21">
                  <c:v>101.282792768011</c:v>
                </c:pt>
                <c:pt idx="22">
                  <c:v>101.802905799095</c:v>
                </c:pt>
                <c:pt idx="23">
                  <c:v>101.692885543524</c:v>
                </c:pt>
                <c:pt idx="24">
                  <c:v>101.090259821451</c:v>
                </c:pt>
                <c:pt idx="25">
                  <c:v>100.930225812098</c:v>
                </c:pt>
                <c:pt idx="26">
                  <c:v>101.260286578809</c:v>
                </c:pt>
                <c:pt idx="27">
                  <c:v>101.87041436395</c:v>
                </c:pt>
                <c:pt idx="28">
                  <c:v>102.333031583686</c:v>
                </c:pt>
                <c:pt idx="29">
                  <c:v>102.503068343795</c:v>
                </c:pt>
                <c:pt idx="30">
                  <c:v>102.423046337743</c:v>
                </c:pt>
                <c:pt idx="31">
                  <c:v>102.333031583686</c:v>
                </c:pt>
                <c:pt idx="32">
                  <c:v>103.10320338093</c:v>
                </c:pt>
                <c:pt idx="33">
                  <c:v>103.11320613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C$8</c:f>
              <c:strCache>
                <c:ptCount val="1"/>
                <c:pt idx="0">
                  <c:v>Gross Fixed Capital Formation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G$13:$G$46</c:f>
              <c:strCache>
                <c:ptCount val="34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</c:strCache>
            </c:strRef>
          </c:cat>
          <c:val>
            <c:numRef>
              <c:f>'II-3'!$C$13:$C$46</c:f>
              <c:numCache>
                <c:formatCode>General</c:formatCode>
                <c:ptCount val="34"/>
                <c:pt idx="0">
                  <c:v>88.5375243484532</c:v>
                </c:pt>
                <c:pt idx="1">
                  <c:v>89.0475115860226</c:v>
                </c:pt>
                <c:pt idx="2">
                  <c:v>89.4574813265298</c:v>
                </c:pt>
                <c:pt idx="3">
                  <c:v>91.0274520380127</c:v>
                </c:pt>
                <c:pt idx="4">
                  <c:v>92.797497742619</c:v>
                </c:pt>
                <c:pt idx="5">
                  <c:v>91.9275095140744</c:v>
                </c:pt>
                <c:pt idx="6">
                  <c:v>92.7174897448191</c:v>
                </c:pt>
                <c:pt idx="7">
                  <c:v>92.3575087533434</c:v>
                </c:pt>
                <c:pt idx="8">
                  <c:v>94.5475339479629</c:v>
                </c:pt>
                <c:pt idx="9">
                  <c:v>95.8075124170018</c:v>
                </c:pt>
                <c:pt idx="10">
                  <c:v>97.8274718675165</c:v>
                </c:pt>
                <c:pt idx="11">
                  <c:v>97.7374641199604</c:v>
                </c:pt>
                <c:pt idx="12">
                  <c:v>99.4600010134746</c:v>
                </c:pt>
                <c:pt idx="13">
                  <c:v>99.9999975000626</c:v>
                </c:pt>
                <c:pt idx="14">
                  <c:v>100.880005477863</c:v>
                </c:pt>
                <c:pt idx="15">
                  <c:v>99.6599960085999</c:v>
                </c:pt>
                <c:pt idx="16">
                  <c:v>99.2874353319308</c:v>
                </c:pt>
                <c:pt idx="17">
                  <c:v>97.6574761216601</c:v>
                </c:pt>
                <c:pt idx="18">
                  <c:v>95.6575261704076</c:v>
                </c:pt>
                <c:pt idx="19">
                  <c:v>94.0175672103806</c:v>
                </c:pt>
                <c:pt idx="20">
                  <c:v>93.2199971695708</c:v>
                </c:pt>
                <c:pt idx="21">
                  <c:v>90.6300019842004</c:v>
                </c:pt>
                <c:pt idx="22">
                  <c:v>89.9799982505438</c:v>
                </c:pt>
                <c:pt idx="23">
                  <c:v>89.8600012534686</c:v>
                </c:pt>
                <c:pt idx="24">
                  <c:v>90.2625011809079</c:v>
                </c:pt>
                <c:pt idx="25">
                  <c:v>90.2925004301767</c:v>
                </c:pt>
                <c:pt idx="26">
                  <c:v>89.942489189208</c:v>
                </c:pt>
                <c:pt idx="27">
                  <c:v>90.5325144238265</c:v>
                </c:pt>
                <c:pt idx="28">
                  <c:v>88.7724984682258</c:v>
                </c:pt>
                <c:pt idx="29">
                  <c:v>88.5124849750635</c:v>
                </c:pt>
                <c:pt idx="30">
                  <c:v>89.3225147040695</c:v>
                </c:pt>
                <c:pt idx="31">
                  <c:v>88.9625037133446</c:v>
                </c:pt>
                <c:pt idx="32">
                  <c:v>87.9024602409325</c:v>
                </c:pt>
                <c:pt idx="33">
                  <c:v>88.0624662367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8</c:f>
              <c:strCache>
                <c:ptCount val="1"/>
                <c:pt idx="0">
                  <c:v>Private consumption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G$13:$G$46</c:f>
              <c:strCache>
                <c:ptCount val="34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</c:strCache>
            </c:strRef>
          </c:cat>
          <c:val>
            <c:numRef>
              <c:f>'II-3'!$D$13:$D$46</c:f>
              <c:numCache>
                <c:formatCode>General</c:formatCode>
                <c:ptCount val="34"/>
                <c:pt idx="0">
                  <c:v>93.5623721419166</c:v>
                </c:pt>
                <c:pt idx="1">
                  <c:v>93.8861223921664</c:v>
                </c:pt>
                <c:pt idx="2">
                  <c:v>93.1039051430069</c:v>
                </c:pt>
                <c:pt idx="3">
                  <c:v>93.7721082173541</c:v>
                </c:pt>
                <c:pt idx="4">
                  <c:v>94.3382986089746</c:v>
                </c:pt>
                <c:pt idx="5">
                  <c:v>94.1687975357536</c:v>
                </c:pt>
                <c:pt idx="6">
                  <c:v>95.0351452444325</c:v>
                </c:pt>
                <c:pt idx="7">
                  <c:v>95.8491864501054</c:v>
                </c:pt>
                <c:pt idx="8">
                  <c:v>97.2009545086693</c:v>
                </c:pt>
                <c:pt idx="9">
                  <c:v>96.7086232995918</c:v>
                </c:pt>
                <c:pt idx="10">
                  <c:v>97.5161937007819</c:v>
                </c:pt>
                <c:pt idx="11">
                  <c:v>98.7867716653873</c:v>
                </c:pt>
                <c:pt idx="12">
                  <c:v>98.8139350424742</c:v>
                </c:pt>
                <c:pt idx="13">
                  <c:v>100.563612571133</c:v>
                </c:pt>
                <c:pt idx="14">
                  <c:v>100.606717930207</c:v>
                </c:pt>
                <c:pt idx="15">
                  <c:v>100.015734456186</c:v>
                </c:pt>
                <c:pt idx="16">
                  <c:v>101.311065498218</c:v>
                </c:pt>
                <c:pt idx="17">
                  <c:v>102.254792827118</c:v>
                </c:pt>
                <c:pt idx="18">
                  <c:v>102.677885428106</c:v>
                </c:pt>
                <c:pt idx="19">
                  <c:v>101.499598937638</c:v>
                </c:pt>
                <c:pt idx="20">
                  <c:v>100.906675222397</c:v>
                </c:pt>
                <c:pt idx="21">
                  <c:v>101.206512499667</c:v>
                </c:pt>
                <c:pt idx="22">
                  <c:v>101.978858521586</c:v>
                </c:pt>
                <c:pt idx="23">
                  <c:v>101.551465385934</c:v>
                </c:pt>
                <c:pt idx="24">
                  <c:v>101.412138064065</c:v>
                </c:pt>
                <c:pt idx="25">
                  <c:v>101.906849569073</c:v>
                </c:pt>
                <c:pt idx="26">
                  <c:v>101.651937877177</c:v>
                </c:pt>
                <c:pt idx="27">
                  <c:v>101.222924540093</c:v>
                </c:pt>
                <c:pt idx="28">
                  <c:v>101.700813953695</c:v>
                </c:pt>
                <c:pt idx="29">
                  <c:v>101.470685342955</c:v>
                </c:pt>
                <c:pt idx="30">
                  <c:v>101.516040981795</c:v>
                </c:pt>
                <c:pt idx="31">
                  <c:v>102.296197974813</c:v>
                </c:pt>
                <c:pt idx="32">
                  <c:v>101.777783522937</c:v>
                </c:pt>
                <c:pt idx="33">
                  <c:v>101.49361819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6117"/>
        <c:axId val="17512326"/>
      </c:lineChart>
      <c:lineChart>
        <c:grouping val="standard"/>
        <c:varyColors val="0"/>
        <c:ser>
          <c:idx val="3"/>
          <c:order val="3"/>
          <c:tx>
            <c:strRef>
              <c:f>'II-3'!$E$8</c:f>
              <c:strCache>
                <c:ptCount val="1"/>
                <c:pt idx="0">
                  <c:v>Import (righ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G$13:$G$46</c:f>
              <c:strCache>
                <c:ptCount val="34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</c:strCache>
            </c:strRef>
          </c:cat>
          <c:val>
            <c:numRef>
              <c:f>'II-3'!$E$13:$E$46</c:f>
              <c:numCache>
                <c:formatCode>General</c:formatCode>
                <c:ptCount val="34"/>
                <c:pt idx="0">
                  <c:v>74.7775535529224</c:v>
                </c:pt>
                <c:pt idx="1">
                  <c:v>75.5775335744203</c:v>
                </c:pt>
                <c:pt idx="2">
                  <c:v>77.5274673781333</c:v>
                </c:pt>
                <c:pt idx="3">
                  <c:v>78.5374316560616</c:v>
                </c:pt>
                <c:pt idx="4">
                  <c:v>81.865092164715</c:v>
                </c:pt>
                <c:pt idx="5">
                  <c:v>83.7349919689771</c:v>
                </c:pt>
                <c:pt idx="6">
                  <c:v>84.3349469873496</c:v>
                </c:pt>
                <c:pt idx="7">
                  <c:v>83.9649747260199</c:v>
                </c:pt>
                <c:pt idx="8">
                  <c:v>86.8176008503763</c:v>
                </c:pt>
                <c:pt idx="9">
                  <c:v>90.217505942492</c:v>
                </c:pt>
                <c:pt idx="10">
                  <c:v>92.1674497454553</c:v>
                </c:pt>
                <c:pt idx="11">
                  <c:v>92.2074567459305</c:v>
                </c:pt>
                <c:pt idx="12">
                  <c:v>95.6576080708349</c:v>
                </c:pt>
                <c:pt idx="13">
                  <c:v>98.0075518837975</c:v>
                </c:pt>
                <c:pt idx="14">
                  <c:v>100.72747795734</c:v>
                </c:pt>
                <c:pt idx="15">
                  <c:v>105.607362088027</c:v>
                </c:pt>
                <c:pt idx="16">
                  <c:v>102.567480003187</c:v>
                </c:pt>
                <c:pt idx="17">
                  <c:v>102.587478503799</c:v>
                </c:pt>
                <c:pt idx="18">
                  <c:v>101.437514722334</c:v>
                </c:pt>
                <c:pt idx="19">
                  <c:v>99.5775541728759</c:v>
                </c:pt>
                <c:pt idx="20">
                  <c:v>97.7300026930481</c:v>
                </c:pt>
                <c:pt idx="21">
                  <c:v>99.6699872427065</c:v>
                </c:pt>
                <c:pt idx="22">
                  <c:v>101.080001526886</c:v>
                </c:pt>
                <c:pt idx="23">
                  <c:v>102.319998558108</c:v>
                </c:pt>
                <c:pt idx="24">
                  <c:v>105.620011139665</c:v>
                </c:pt>
                <c:pt idx="25">
                  <c:v>104.140002103342</c:v>
                </c:pt>
                <c:pt idx="26">
                  <c:v>104.19999760518</c:v>
                </c:pt>
                <c:pt idx="27">
                  <c:v>106.859998171637</c:v>
                </c:pt>
                <c:pt idx="28">
                  <c:v>108.569999964253</c:v>
                </c:pt>
                <c:pt idx="29">
                  <c:v>110.70000026748</c:v>
                </c:pt>
                <c:pt idx="30">
                  <c:v>113.330013082269</c:v>
                </c:pt>
                <c:pt idx="31">
                  <c:v>113.90999959778</c:v>
                </c:pt>
                <c:pt idx="32">
                  <c:v>113.2200013304</c:v>
                </c:pt>
                <c:pt idx="33">
                  <c:v>115.809997145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3'!$F$8</c:f>
              <c:strCache>
                <c:ptCount val="1"/>
                <c:pt idx="0">
                  <c:v>Export (right scale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G$13:$G$46</c:f>
              <c:strCache>
                <c:ptCount val="34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  <c:pt idx="32">
                  <c:v>05:Q1</c:v>
                </c:pt>
                <c:pt idx="33">
                  <c:v>05:Q2</c:v>
                </c:pt>
              </c:strCache>
            </c:strRef>
          </c:cat>
          <c:val>
            <c:numRef>
              <c:f>'II-3'!$F$13:$F$46</c:f>
              <c:numCache>
                <c:formatCode>General</c:formatCode>
                <c:ptCount val="34"/>
                <c:pt idx="0">
                  <c:v>73.04999817375</c:v>
                </c:pt>
                <c:pt idx="1">
                  <c:v>75.76999810575</c:v>
                </c:pt>
                <c:pt idx="2">
                  <c:v>79.079998023</c:v>
                </c:pt>
                <c:pt idx="3">
                  <c:v>80.999997975</c:v>
                </c:pt>
                <c:pt idx="4">
                  <c:v>81.9099979522501</c:v>
                </c:pt>
                <c:pt idx="5">
                  <c:v>84.0299978992501</c:v>
                </c:pt>
                <c:pt idx="6">
                  <c:v>83.3699979157501</c:v>
                </c:pt>
                <c:pt idx="7">
                  <c:v>82.5799979355</c:v>
                </c:pt>
                <c:pt idx="8">
                  <c:v>81.9923379501915</c:v>
                </c:pt>
                <c:pt idx="9">
                  <c:v>86.932477826688</c:v>
                </c:pt>
                <c:pt idx="10">
                  <c:v>89.5325577616861</c:v>
                </c:pt>
                <c:pt idx="11">
                  <c:v>91.9526277011843</c:v>
                </c:pt>
                <c:pt idx="12">
                  <c:v>95.3500076162498</c:v>
                </c:pt>
                <c:pt idx="13">
                  <c:v>97.8399975540001</c:v>
                </c:pt>
                <c:pt idx="14">
                  <c:v>100.26999749325</c:v>
                </c:pt>
                <c:pt idx="15">
                  <c:v>106.5399973365</c:v>
                </c:pt>
                <c:pt idx="16">
                  <c:v>106.197507345062</c:v>
                </c:pt>
                <c:pt idx="17">
                  <c:v>105.957507351062</c:v>
                </c:pt>
                <c:pt idx="18">
                  <c:v>106.347507341312</c:v>
                </c:pt>
                <c:pt idx="19">
                  <c:v>108.777457280564</c:v>
                </c:pt>
                <c:pt idx="20">
                  <c:v>108.4999972875</c:v>
                </c:pt>
                <c:pt idx="21">
                  <c:v>110.1000072475</c:v>
                </c:pt>
                <c:pt idx="22">
                  <c:v>112.760007181</c:v>
                </c:pt>
                <c:pt idx="23">
                  <c:v>114.2199971445</c:v>
                </c:pt>
                <c:pt idx="24">
                  <c:v>112.962467175938</c:v>
                </c:pt>
                <c:pt idx="25">
                  <c:v>110.42241723944</c:v>
                </c:pt>
                <c:pt idx="26">
                  <c:v>115.652527108687</c:v>
                </c:pt>
                <c:pt idx="27">
                  <c:v>116.822557079436</c:v>
                </c:pt>
                <c:pt idx="28">
                  <c:v>120.66999698325</c:v>
                </c:pt>
                <c:pt idx="29">
                  <c:v>124.57000688575</c:v>
                </c:pt>
                <c:pt idx="30">
                  <c:v>123.9399969015</c:v>
                </c:pt>
                <c:pt idx="31">
                  <c:v>124.52999688675</c:v>
                </c:pt>
                <c:pt idx="32">
                  <c:v>127.6199968095</c:v>
                </c:pt>
                <c:pt idx="33">
                  <c:v>129.1700067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7233"/>
        <c:axId val="94756320"/>
      </c:lineChart>
      <c:catAx>
        <c:axId val="2451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512326"/>
        <c:crossesAt val="0"/>
        <c:auto val="1"/>
        <c:lblAlgn val="ctr"/>
        <c:lblOffset val="100"/>
        <c:noMultiLvlLbl val="0"/>
      </c:catAx>
      <c:valAx>
        <c:axId val="17512326"/>
        <c:scaling>
          <c:orientation val="minMax"/>
          <c:max val="115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19671948225842"/>
              <c:y val="0.0355699272433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16117"/>
        <c:crossesAt val="1"/>
        <c:crossBetween val="midCat"/>
        <c:majorUnit val="5"/>
      </c:valAx>
      <c:catAx>
        <c:axId val="40197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756320"/>
        <c:auto val="1"/>
        <c:lblAlgn val="ctr"/>
        <c:lblOffset val="100"/>
        <c:noMultiLvlLbl val="0"/>
      </c:catAx>
      <c:valAx>
        <c:axId val="94756320"/>
        <c:scaling>
          <c:orientation val="minMax"/>
          <c:max val="130"/>
          <c:min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80685114929703"/>
              <c:y val="0.0389046079223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19723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690470877036"/>
          <c:y val="0.780820533548909"/>
          <c:w val="0.80501004240125"/>
          <c:h val="0.203213419563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31291543103"/>
          <c:y val="0.039133160204173"/>
          <c:w val="0.94748951835566"/>
          <c:h val="0.799677621563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4'!$B$7</c:f>
              <c:strCache>
                <c:ptCount val="1"/>
                <c:pt idx="0">
                  <c:v>Élelmiszer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B$9:$B$29</c:f>
              <c:numCache>
                <c:formatCode>General</c:formatCode>
                <c:ptCount val="21"/>
                <c:pt idx="0">
                  <c:v>-0.0349356650158679</c:v>
                </c:pt>
                <c:pt idx="1">
                  <c:v>-0.097676428875195</c:v>
                </c:pt>
                <c:pt idx="2">
                  <c:v>-0.101300941962855</c:v>
                </c:pt>
                <c:pt idx="3">
                  <c:v>-0.130279823693672</c:v>
                </c:pt>
                <c:pt idx="4">
                  <c:v>-0.146895730337657</c:v>
                </c:pt>
                <c:pt idx="5">
                  <c:v>-0.0739210532567048</c:v>
                </c:pt>
                <c:pt idx="6">
                  <c:v>-0.0315300333671433</c:v>
                </c:pt>
                <c:pt idx="7">
                  <c:v>0.0173823214293183</c:v>
                </c:pt>
                <c:pt idx="8">
                  <c:v>0.0229759553128304</c:v>
                </c:pt>
                <c:pt idx="9">
                  <c:v>-0.011032600935554</c:v>
                </c:pt>
                <c:pt idx="10">
                  <c:v>-0.0488467888558346</c:v>
                </c:pt>
                <c:pt idx="11">
                  <c:v>-0.085814815912967</c:v>
                </c:pt>
                <c:pt idx="12">
                  <c:v>-0.13897367049722</c:v>
                </c:pt>
                <c:pt idx="13">
                  <c:v>-0.189972937672175</c:v>
                </c:pt>
                <c:pt idx="14">
                  <c:v>-0.0778402339120318</c:v>
                </c:pt>
                <c:pt idx="15">
                  <c:v>-0.045648027876169</c:v>
                </c:pt>
                <c:pt idx="16">
                  <c:v>-0.045552400513366</c:v>
                </c:pt>
                <c:pt idx="17">
                  <c:v>-0.104367637260531</c:v>
                </c:pt>
                <c:pt idx="18">
                  <c:v>-0.079064019513147</c:v>
                </c:pt>
                <c:pt idx="19">
                  <c:v>-0.043182192942771</c:v>
                </c:pt>
                <c:pt idx="20">
                  <c:v>-0.01066392310512</c:v>
                </c:pt>
              </c:numCache>
            </c:numRef>
          </c:val>
        </c:ser>
        <c:ser>
          <c:idx val="1"/>
          <c:order val="1"/>
          <c:tx>
            <c:strRef>
              <c:f>'II-4'!$C$7</c:f>
              <c:strCache>
                <c:ptCount val="1"/>
                <c:pt idx="0">
                  <c:v>Könnyűip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C$9:$C$29</c:f>
              <c:numCache>
                <c:formatCode>General</c:formatCode>
                <c:ptCount val="21"/>
                <c:pt idx="0">
                  <c:v>-0.0378007850422007</c:v>
                </c:pt>
                <c:pt idx="1">
                  <c:v>-0.0269927748019247</c:v>
                </c:pt>
                <c:pt idx="2">
                  <c:v>-0.024754792682615</c:v>
                </c:pt>
                <c:pt idx="3">
                  <c:v>0.00334470689355466</c:v>
                </c:pt>
                <c:pt idx="4">
                  <c:v>0.0115263973292821</c:v>
                </c:pt>
                <c:pt idx="5">
                  <c:v>-0.00226631437303813</c:v>
                </c:pt>
                <c:pt idx="6">
                  <c:v>-0.0197106715994438</c:v>
                </c:pt>
                <c:pt idx="7">
                  <c:v>-0.0356634338816287</c:v>
                </c:pt>
                <c:pt idx="8">
                  <c:v>-0.00960859564721104</c:v>
                </c:pt>
                <c:pt idx="9">
                  <c:v>-0.0112103488493907</c:v>
                </c:pt>
                <c:pt idx="10">
                  <c:v>-0.0309353727845735</c:v>
                </c:pt>
                <c:pt idx="11">
                  <c:v>-0.037271422068834</c:v>
                </c:pt>
                <c:pt idx="12">
                  <c:v>-0.04508148933366</c:v>
                </c:pt>
                <c:pt idx="13">
                  <c:v>-0.0438169341025531</c:v>
                </c:pt>
                <c:pt idx="14">
                  <c:v>-0.00438034408026547</c:v>
                </c:pt>
                <c:pt idx="15">
                  <c:v>0.00895186979859973</c:v>
                </c:pt>
                <c:pt idx="16">
                  <c:v>0.0276804658955694</c:v>
                </c:pt>
                <c:pt idx="17">
                  <c:v>0.0377339608619897</c:v>
                </c:pt>
                <c:pt idx="18">
                  <c:v>0.03002160160778</c:v>
                </c:pt>
                <c:pt idx="19">
                  <c:v>0.0230977808237972</c:v>
                </c:pt>
                <c:pt idx="20">
                  <c:v>0.0146618396840532</c:v>
                </c:pt>
              </c:numCache>
            </c:numRef>
          </c:val>
        </c:ser>
        <c:ser>
          <c:idx val="2"/>
          <c:order val="2"/>
          <c:tx>
            <c:strRef>
              <c:f>'II-4'!$D$7</c:f>
              <c:strCache>
                <c:ptCount val="1"/>
                <c:pt idx="0">
                  <c:v>Vegyip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D$9:$D$29</c:f>
              <c:numCache>
                <c:formatCode>General</c:formatCode>
                <c:ptCount val="21"/>
                <c:pt idx="0">
                  <c:v>0.0903761772888198</c:v>
                </c:pt>
                <c:pt idx="1">
                  <c:v>0.132579304401761</c:v>
                </c:pt>
                <c:pt idx="2">
                  <c:v>0.081356924168958</c:v>
                </c:pt>
                <c:pt idx="3">
                  <c:v>0.0843404405242861</c:v>
                </c:pt>
                <c:pt idx="4">
                  <c:v>0.0559373117033529</c:v>
                </c:pt>
                <c:pt idx="5">
                  <c:v>0.0157960275477991</c:v>
                </c:pt>
                <c:pt idx="6">
                  <c:v>-0.0315045132103698</c:v>
                </c:pt>
                <c:pt idx="7">
                  <c:v>-0.072731791040514</c:v>
                </c:pt>
                <c:pt idx="8">
                  <c:v>-0.00539963659376939</c:v>
                </c:pt>
                <c:pt idx="9">
                  <c:v>0.0121977172620781</c:v>
                </c:pt>
                <c:pt idx="10">
                  <c:v>0.0351705237018162</c:v>
                </c:pt>
                <c:pt idx="11">
                  <c:v>0.0310875206629477</c:v>
                </c:pt>
                <c:pt idx="12">
                  <c:v>0.05550337201381</c:v>
                </c:pt>
                <c:pt idx="13">
                  <c:v>0.112288070490616</c:v>
                </c:pt>
                <c:pt idx="14">
                  <c:v>0.0707847684363306</c:v>
                </c:pt>
                <c:pt idx="15">
                  <c:v>0.0836415181084723</c:v>
                </c:pt>
                <c:pt idx="16">
                  <c:v>0.117790216993661</c:v>
                </c:pt>
                <c:pt idx="17">
                  <c:v>0.132296124078728</c:v>
                </c:pt>
                <c:pt idx="18">
                  <c:v>0.154595664518648</c:v>
                </c:pt>
                <c:pt idx="19">
                  <c:v>0.141536058486878</c:v>
                </c:pt>
                <c:pt idx="20">
                  <c:v>0.189643065184562</c:v>
                </c:pt>
              </c:numCache>
            </c:numRef>
          </c:val>
        </c:ser>
        <c:ser>
          <c:idx val="3"/>
          <c:order val="3"/>
          <c:tx>
            <c:strRef>
              <c:f>'II-4'!$E$7</c:f>
              <c:strCache>
                <c:ptCount val="1"/>
                <c:pt idx="0">
                  <c:v>Alapanyag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E$9:$E$29</c:f>
              <c:numCache>
                <c:formatCode>General</c:formatCode>
                <c:ptCount val="21"/>
                <c:pt idx="0">
                  <c:v>-0.0219169357601152</c:v>
                </c:pt>
                <c:pt idx="1">
                  <c:v>0.102576226009652</c:v>
                </c:pt>
                <c:pt idx="2">
                  <c:v>0.117150831435303</c:v>
                </c:pt>
                <c:pt idx="3">
                  <c:v>0.056525141067072</c:v>
                </c:pt>
                <c:pt idx="4">
                  <c:v>-0.0397214797106704</c:v>
                </c:pt>
                <c:pt idx="5">
                  <c:v>0.010853803408637</c:v>
                </c:pt>
                <c:pt idx="6">
                  <c:v>0.0180005574689169</c:v>
                </c:pt>
                <c:pt idx="7">
                  <c:v>0.00658214680017479</c:v>
                </c:pt>
                <c:pt idx="8">
                  <c:v>0.0656112589442654</c:v>
                </c:pt>
                <c:pt idx="9">
                  <c:v>0.045595228985333</c:v>
                </c:pt>
                <c:pt idx="10">
                  <c:v>0.0332775504977998</c:v>
                </c:pt>
                <c:pt idx="11">
                  <c:v>0.144756920414562</c:v>
                </c:pt>
                <c:pt idx="12">
                  <c:v>0.057111273206932</c:v>
                </c:pt>
                <c:pt idx="13">
                  <c:v>0.0485181800643272</c:v>
                </c:pt>
                <c:pt idx="14">
                  <c:v>0.0602982483624248</c:v>
                </c:pt>
                <c:pt idx="15">
                  <c:v>0.0504579352980066</c:v>
                </c:pt>
                <c:pt idx="16">
                  <c:v>-0.0435447005315021</c:v>
                </c:pt>
                <c:pt idx="17">
                  <c:v>-0.054334762019888</c:v>
                </c:pt>
                <c:pt idx="18">
                  <c:v>-0.07435737314164</c:v>
                </c:pt>
                <c:pt idx="19">
                  <c:v>-0.025892250461848</c:v>
                </c:pt>
                <c:pt idx="20">
                  <c:v>0.062499366323611</c:v>
                </c:pt>
              </c:numCache>
            </c:numRef>
          </c:val>
        </c:ser>
        <c:ser>
          <c:idx val="4"/>
          <c:order val="4"/>
          <c:tx>
            <c:strRef>
              <c:f>'II-4'!$F$7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F$9:$F$29</c:f>
              <c:numCache>
                <c:formatCode>General</c:formatCode>
                <c:ptCount val="21"/>
                <c:pt idx="0">
                  <c:v>0.48239031411096</c:v>
                </c:pt>
                <c:pt idx="1">
                  <c:v>0.198602016708572</c:v>
                </c:pt>
                <c:pt idx="2">
                  <c:v>0.152871422654464</c:v>
                </c:pt>
                <c:pt idx="3">
                  <c:v>0.157835548184244</c:v>
                </c:pt>
                <c:pt idx="4">
                  <c:v>0.227676182612125</c:v>
                </c:pt>
                <c:pt idx="5">
                  <c:v>0.287416731458465</c:v>
                </c:pt>
                <c:pt idx="6">
                  <c:v>0.526025596986434</c:v>
                </c:pt>
                <c:pt idx="7">
                  <c:v>0.619424837940543</c:v>
                </c:pt>
                <c:pt idx="8">
                  <c:v>0.352760371366774</c:v>
                </c:pt>
                <c:pt idx="9">
                  <c:v>0.27226934656047</c:v>
                </c:pt>
                <c:pt idx="10">
                  <c:v>0.31589063147901</c:v>
                </c:pt>
                <c:pt idx="11">
                  <c:v>0.33452163475153</c:v>
                </c:pt>
                <c:pt idx="12">
                  <c:v>0.6669713737892</c:v>
                </c:pt>
                <c:pt idx="13">
                  <c:v>0.870522758167028</c:v>
                </c:pt>
                <c:pt idx="14">
                  <c:v>0.920627545964174</c:v>
                </c:pt>
                <c:pt idx="15">
                  <c:v>0.905036793937792</c:v>
                </c:pt>
                <c:pt idx="16">
                  <c:v>0.797869159230706</c:v>
                </c:pt>
                <c:pt idx="17">
                  <c:v>0.566983611551029</c:v>
                </c:pt>
                <c:pt idx="18">
                  <c:v>0.336343013613361</c:v>
                </c:pt>
                <c:pt idx="19">
                  <c:v>0.229645423050494</c:v>
                </c:pt>
                <c:pt idx="20">
                  <c:v>0.255570807139991</c:v>
                </c:pt>
              </c:numCache>
            </c:numRef>
          </c:val>
        </c:ser>
        <c:ser>
          <c:idx val="5"/>
          <c:order val="5"/>
          <c:tx>
            <c:strRef>
              <c:f>'II-4'!$G$7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G$9:$G$29</c:f>
              <c:numCache>
                <c:formatCode>General</c:formatCode>
                <c:ptCount val="21"/>
                <c:pt idx="0">
                  <c:v>0.119234803155653</c:v>
                </c:pt>
                <c:pt idx="1">
                  <c:v>0.084852467043117</c:v>
                </c:pt>
                <c:pt idx="2">
                  <c:v>0.025496552145183</c:v>
                </c:pt>
                <c:pt idx="3">
                  <c:v>0.0474174042403587</c:v>
                </c:pt>
                <c:pt idx="4">
                  <c:v>0.10617909073819</c:v>
                </c:pt>
                <c:pt idx="5">
                  <c:v>0.039208722991274</c:v>
                </c:pt>
                <c:pt idx="6">
                  <c:v>-0.0344356212789383</c:v>
                </c:pt>
                <c:pt idx="7">
                  <c:v>-0.0332787799711778</c:v>
                </c:pt>
                <c:pt idx="8">
                  <c:v>0.0299611487117132</c:v>
                </c:pt>
                <c:pt idx="9">
                  <c:v>0.114141114718262</c:v>
                </c:pt>
                <c:pt idx="10">
                  <c:v>0.0844573810137489</c:v>
                </c:pt>
                <c:pt idx="11">
                  <c:v>0.046286248692567</c:v>
                </c:pt>
                <c:pt idx="12">
                  <c:v>-0.044013629635</c:v>
                </c:pt>
                <c:pt idx="13">
                  <c:v>0.0500725029565914</c:v>
                </c:pt>
                <c:pt idx="14">
                  <c:v>0.0480082240809791</c:v>
                </c:pt>
                <c:pt idx="15">
                  <c:v>0.0172310050857008</c:v>
                </c:pt>
                <c:pt idx="16">
                  <c:v>0.0393778918626534</c:v>
                </c:pt>
                <c:pt idx="17">
                  <c:v>0.0927474475914427</c:v>
                </c:pt>
                <c:pt idx="18">
                  <c:v>0.135450437724484</c:v>
                </c:pt>
                <c:pt idx="19">
                  <c:v>0.0695445014180183</c:v>
                </c:pt>
                <c:pt idx="20">
                  <c:v>-0.063457782670493</c:v>
                </c:pt>
              </c:numCache>
            </c:numRef>
          </c:val>
        </c:ser>
        <c:gapWidth val="150"/>
        <c:overlap val="100"/>
        <c:axId val="47166392"/>
        <c:axId val="79981603"/>
      </c:barChart>
      <c:lineChart>
        <c:grouping val="stacked"/>
        <c:varyColors val="0"/>
        <c:ser>
          <c:idx val="6"/>
          <c:order val="6"/>
          <c:tx>
            <c:strRef>
              <c:f>'II-4'!$H$7</c:f>
              <c:strCache>
                <c:ptCount val="1"/>
                <c:pt idx="0">
                  <c:v>Ipari termelés összese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9</c:f>
              <c:strCache>
                <c:ptCount val="21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</c:strCache>
            </c:strRef>
          </c:cat>
          <c:val>
            <c:numRef>
              <c:f>'II-4'!$H$9:$H$29</c:f>
              <c:numCache>
                <c:formatCode>General</c:formatCode>
                <c:ptCount val="21"/>
                <c:pt idx="0">
                  <c:v>0.61465203169635</c:v>
                </c:pt>
                <c:pt idx="1">
                  <c:v>0.416071595843914</c:v>
                </c:pt>
                <c:pt idx="2">
                  <c:v>0.269790429005168</c:v>
                </c:pt>
                <c:pt idx="3">
                  <c:v>0.234305441344329</c:v>
                </c:pt>
                <c:pt idx="4">
                  <c:v>0.232337952818473</c:v>
                </c:pt>
                <c:pt idx="5">
                  <c:v>0.274511707509673</c:v>
                </c:pt>
                <c:pt idx="6">
                  <c:v>0.396389737052405</c:v>
                </c:pt>
                <c:pt idx="7">
                  <c:v>0.483436891502209</c:v>
                </c:pt>
                <c:pt idx="8">
                  <c:v>0.450441356795794</c:v>
                </c:pt>
                <c:pt idx="9">
                  <c:v>0.40579424114644</c:v>
                </c:pt>
                <c:pt idx="10">
                  <c:v>0.417158774724946</c:v>
                </c:pt>
                <c:pt idx="11">
                  <c:v>0.442800873982696</c:v>
                </c:pt>
                <c:pt idx="12">
                  <c:v>0.570570863422426</c:v>
                </c:pt>
                <c:pt idx="13">
                  <c:v>0.820520069277841</c:v>
                </c:pt>
                <c:pt idx="14">
                  <c:v>1.00533728044623</c:v>
                </c:pt>
                <c:pt idx="15">
                  <c:v>1.00896608998922</c:v>
                </c:pt>
                <c:pt idx="16">
                  <c:v>0.880620339276561</c:v>
                </c:pt>
                <c:pt idx="17">
                  <c:v>0.675664718917179</c:v>
                </c:pt>
                <c:pt idx="18">
                  <c:v>0.493868319150237</c:v>
                </c:pt>
                <c:pt idx="19">
                  <c:v>0.407851035337803</c:v>
                </c:pt>
                <c:pt idx="20">
                  <c:v>0.42257405373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6392"/>
        <c:axId val="79981603"/>
      </c:lineChart>
      <c:catAx>
        <c:axId val="4716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981603"/>
        <c:crossesAt val="0"/>
        <c:auto val="1"/>
        <c:lblAlgn val="ctr"/>
        <c:lblOffset val="100"/>
        <c:noMultiLvlLbl val="0"/>
      </c:catAx>
      <c:valAx>
        <c:axId val="799816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054300030678"/>
              <c:y val="0.02238739142115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166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0461192351"/>
          <c:y val="0.832631861735471"/>
          <c:w val="0.746753246753247"/>
          <c:h val="0.1389809259425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5525128365"/>
          <c:y val="0.0642728597137715"/>
          <c:w val="0.937088325294331"/>
          <c:h val="0.710343645556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4'!$B$8</c:f>
              <c:strCache>
                <c:ptCount val="1"/>
                <c:pt idx="0">
                  <c:v>Food 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B$9:$B$29</c:f>
              <c:numCache>
                <c:formatCode>General</c:formatCode>
                <c:ptCount val="21"/>
                <c:pt idx="0">
                  <c:v>-0.0349356650158679</c:v>
                </c:pt>
                <c:pt idx="1">
                  <c:v>-0.097676428875195</c:v>
                </c:pt>
                <c:pt idx="2">
                  <c:v>-0.101300941962855</c:v>
                </c:pt>
                <c:pt idx="3">
                  <c:v>-0.130279823693672</c:v>
                </c:pt>
                <c:pt idx="4">
                  <c:v>-0.146895730337657</c:v>
                </c:pt>
                <c:pt idx="5">
                  <c:v>-0.0739210532567048</c:v>
                </c:pt>
                <c:pt idx="6">
                  <c:v>-0.0315300333671433</c:v>
                </c:pt>
                <c:pt idx="7">
                  <c:v>0.0173823214293183</c:v>
                </c:pt>
                <c:pt idx="8">
                  <c:v>0.0229759553128304</c:v>
                </c:pt>
                <c:pt idx="9">
                  <c:v>-0.011032600935554</c:v>
                </c:pt>
                <c:pt idx="10">
                  <c:v>-0.0488467888558346</c:v>
                </c:pt>
                <c:pt idx="11">
                  <c:v>-0.085814815912967</c:v>
                </c:pt>
                <c:pt idx="12">
                  <c:v>-0.13897367049722</c:v>
                </c:pt>
                <c:pt idx="13">
                  <c:v>-0.189972937672175</c:v>
                </c:pt>
                <c:pt idx="14">
                  <c:v>-0.0778402339120318</c:v>
                </c:pt>
                <c:pt idx="15">
                  <c:v>-0.045648027876169</c:v>
                </c:pt>
                <c:pt idx="16">
                  <c:v>-0.045552400513366</c:v>
                </c:pt>
                <c:pt idx="17">
                  <c:v>-0.104367637260531</c:v>
                </c:pt>
                <c:pt idx="18">
                  <c:v>-0.079064019513147</c:v>
                </c:pt>
                <c:pt idx="19">
                  <c:v>-0.043182192942771</c:v>
                </c:pt>
                <c:pt idx="20">
                  <c:v>-0.01066392310512</c:v>
                </c:pt>
              </c:numCache>
            </c:numRef>
          </c:val>
        </c:ser>
        <c:ser>
          <c:idx val="1"/>
          <c:order val="1"/>
          <c:tx>
            <c:strRef>
              <c:f>'II-4'!$C$8</c:f>
              <c:strCache>
                <c:ptCount val="1"/>
                <c:pt idx="0">
                  <c:v>"Light"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C$9:$C$29</c:f>
              <c:numCache>
                <c:formatCode>General</c:formatCode>
                <c:ptCount val="21"/>
                <c:pt idx="0">
                  <c:v>-0.0378007850422007</c:v>
                </c:pt>
                <c:pt idx="1">
                  <c:v>-0.0269927748019247</c:v>
                </c:pt>
                <c:pt idx="2">
                  <c:v>-0.024754792682615</c:v>
                </c:pt>
                <c:pt idx="3">
                  <c:v>0.00334470689355466</c:v>
                </c:pt>
                <c:pt idx="4">
                  <c:v>0.0115263973292821</c:v>
                </c:pt>
                <c:pt idx="5">
                  <c:v>-0.00226631437303813</c:v>
                </c:pt>
                <c:pt idx="6">
                  <c:v>-0.0197106715994438</c:v>
                </c:pt>
                <c:pt idx="7">
                  <c:v>-0.0356634338816287</c:v>
                </c:pt>
                <c:pt idx="8">
                  <c:v>-0.00960859564721104</c:v>
                </c:pt>
                <c:pt idx="9">
                  <c:v>-0.0112103488493907</c:v>
                </c:pt>
                <c:pt idx="10">
                  <c:v>-0.0309353727845735</c:v>
                </c:pt>
                <c:pt idx="11">
                  <c:v>-0.037271422068834</c:v>
                </c:pt>
                <c:pt idx="12">
                  <c:v>-0.04508148933366</c:v>
                </c:pt>
                <c:pt idx="13">
                  <c:v>-0.0438169341025531</c:v>
                </c:pt>
                <c:pt idx="14">
                  <c:v>-0.00438034408026547</c:v>
                </c:pt>
                <c:pt idx="15">
                  <c:v>0.00895186979859973</c:v>
                </c:pt>
                <c:pt idx="16">
                  <c:v>0.0276804658955694</c:v>
                </c:pt>
                <c:pt idx="17">
                  <c:v>0.0377339608619897</c:v>
                </c:pt>
                <c:pt idx="18">
                  <c:v>0.03002160160778</c:v>
                </c:pt>
                <c:pt idx="19">
                  <c:v>0.0230977808237972</c:v>
                </c:pt>
                <c:pt idx="20">
                  <c:v>0.0146618396840532</c:v>
                </c:pt>
              </c:numCache>
            </c:numRef>
          </c:val>
        </c:ser>
        <c:ser>
          <c:idx val="2"/>
          <c:order val="2"/>
          <c:tx>
            <c:strRef>
              <c:f>'II-4'!$D$8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D$9:$D$29</c:f>
              <c:numCache>
                <c:formatCode>General</c:formatCode>
                <c:ptCount val="21"/>
                <c:pt idx="0">
                  <c:v>0.0903761772888198</c:v>
                </c:pt>
                <c:pt idx="1">
                  <c:v>0.132579304401761</c:v>
                </c:pt>
                <c:pt idx="2">
                  <c:v>0.081356924168958</c:v>
                </c:pt>
                <c:pt idx="3">
                  <c:v>0.0843404405242861</c:v>
                </c:pt>
                <c:pt idx="4">
                  <c:v>0.0559373117033529</c:v>
                </c:pt>
                <c:pt idx="5">
                  <c:v>0.0157960275477991</c:v>
                </c:pt>
                <c:pt idx="6">
                  <c:v>-0.0315045132103698</c:v>
                </c:pt>
                <c:pt idx="7">
                  <c:v>-0.072731791040514</c:v>
                </c:pt>
                <c:pt idx="8">
                  <c:v>-0.00539963659376939</c:v>
                </c:pt>
                <c:pt idx="9">
                  <c:v>0.0121977172620781</c:v>
                </c:pt>
                <c:pt idx="10">
                  <c:v>0.0351705237018162</c:v>
                </c:pt>
                <c:pt idx="11">
                  <c:v>0.0310875206629477</c:v>
                </c:pt>
                <c:pt idx="12">
                  <c:v>0.05550337201381</c:v>
                </c:pt>
                <c:pt idx="13">
                  <c:v>0.112288070490616</c:v>
                </c:pt>
                <c:pt idx="14">
                  <c:v>0.0707847684363306</c:v>
                </c:pt>
                <c:pt idx="15">
                  <c:v>0.0836415181084723</c:v>
                </c:pt>
                <c:pt idx="16">
                  <c:v>0.117790216993661</c:v>
                </c:pt>
                <c:pt idx="17">
                  <c:v>0.132296124078728</c:v>
                </c:pt>
                <c:pt idx="18">
                  <c:v>0.154595664518648</c:v>
                </c:pt>
                <c:pt idx="19">
                  <c:v>0.141536058486878</c:v>
                </c:pt>
                <c:pt idx="20">
                  <c:v>0.189643065184562</c:v>
                </c:pt>
              </c:numCache>
            </c:numRef>
          </c:val>
        </c:ser>
        <c:ser>
          <c:idx val="3"/>
          <c:order val="3"/>
          <c:tx>
            <c:strRef>
              <c:f>'II-4'!$E$8</c:f>
              <c:strCache>
                <c:ptCount val="1"/>
                <c:pt idx="0">
                  <c:v>Base material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E$9:$E$29</c:f>
              <c:numCache>
                <c:formatCode>General</c:formatCode>
                <c:ptCount val="21"/>
                <c:pt idx="0">
                  <c:v>-0.0219169357601152</c:v>
                </c:pt>
                <c:pt idx="1">
                  <c:v>0.102576226009652</c:v>
                </c:pt>
                <c:pt idx="2">
                  <c:v>0.117150831435303</c:v>
                </c:pt>
                <c:pt idx="3">
                  <c:v>0.056525141067072</c:v>
                </c:pt>
                <c:pt idx="4">
                  <c:v>-0.0397214797106704</c:v>
                </c:pt>
                <c:pt idx="5">
                  <c:v>0.010853803408637</c:v>
                </c:pt>
                <c:pt idx="6">
                  <c:v>0.0180005574689169</c:v>
                </c:pt>
                <c:pt idx="7">
                  <c:v>0.00658214680017479</c:v>
                </c:pt>
                <c:pt idx="8">
                  <c:v>0.0656112589442654</c:v>
                </c:pt>
                <c:pt idx="9">
                  <c:v>0.045595228985333</c:v>
                </c:pt>
                <c:pt idx="10">
                  <c:v>0.0332775504977998</c:v>
                </c:pt>
                <c:pt idx="11">
                  <c:v>0.144756920414562</c:v>
                </c:pt>
                <c:pt idx="12">
                  <c:v>0.057111273206932</c:v>
                </c:pt>
                <c:pt idx="13">
                  <c:v>0.0485181800643272</c:v>
                </c:pt>
                <c:pt idx="14">
                  <c:v>0.0602982483624248</c:v>
                </c:pt>
                <c:pt idx="15">
                  <c:v>0.0504579352980066</c:v>
                </c:pt>
                <c:pt idx="16">
                  <c:v>-0.0435447005315021</c:v>
                </c:pt>
                <c:pt idx="17">
                  <c:v>-0.054334762019888</c:v>
                </c:pt>
                <c:pt idx="18">
                  <c:v>-0.07435737314164</c:v>
                </c:pt>
                <c:pt idx="19">
                  <c:v>-0.025892250461848</c:v>
                </c:pt>
                <c:pt idx="20">
                  <c:v>0.062499366323611</c:v>
                </c:pt>
              </c:numCache>
            </c:numRef>
          </c:val>
        </c:ser>
        <c:ser>
          <c:idx val="4"/>
          <c:order val="4"/>
          <c:tx>
            <c:strRef>
              <c:f>'II-4'!$F$8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F$9:$F$29</c:f>
              <c:numCache>
                <c:formatCode>General</c:formatCode>
                <c:ptCount val="21"/>
                <c:pt idx="0">
                  <c:v>0.48239031411096</c:v>
                </c:pt>
                <c:pt idx="1">
                  <c:v>0.198602016708572</c:v>
                </c:pt>
                <c:pt idx="2">
                  <c:v>0.152871422654464</c:v>
                </c:pt>
                <c:pt idx="3">
                  <c:v>0.157835548184244</c:v>
                </c:pt>
                <c:pt idx="4">
                  <c:v>0.227676182612125</c:v>
                </c:pt>
                <c:pt idx="5">
                  <c:v>0.287416731458465</c:v>
                </c:pt>
                <c:pt idx="6">
                  <c:v>0.526025596986434</c:v>
                </c:pt>
                <c:pt idx="7">
                  <c:v>0.619424837940543</c:v>
                </c:pt>
                <c:pt idx="8">
                  <c:v>0.352760371366774</c:v>
                </c:pt>
                <c:pt idx="9">
                  <c:v>0.27226934656047</c:v>
                </c:pt>
                <c:pt idx="10">
                  <c:v>0.31589063147901</c:v>
                </c:pt>
                <c:pt idx="11">
                  <c:v>0.33452163475153</c:v>
                </c:pt>
                <c:pt idx="12">
                  <c:v>0.6669713737892</c:v>
                </c:pt>
                <c:pt idx="13">
                  <c:v>0.870522758167028</c:v>
                </c:pt>
                <c:pt idx="14">
                  <c:v>0.920627545964174</c:v>
                </c:pt>
                <c:pt idx="15">
                  <c:v>0.905036793937792</c:v>
                </c:pt>
                <c:pt idx="16">
                  <c:v>0.797869159230706</c:v>
                </c:pt>
                <c:pt idx="17">
                  <c:v>0.566983611551029</c:v>
                </c:pt>
                <c:pt idx="18">
                  <c:v>0.336343013613361</c:v>
                </c:pt>
                <c:pt idx="19">
                  <c:v>0.229645423050494</c:v>
                </c:pt>
                <c:pt idx="20">
                  <c:v>0.255570807139991</c:v>
                </c:pt>
              </c:numCache>
            </c:numRef>
          </c:val>
        </c:ser>
        <c:ser>
          <c:idx val="5"/>
          <c:order val="5"/>
          <c:tx>
            <c:strRef>
              <c:f>'II-4'!$G$8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G$9:$G$29</c:f>
              <c:numCache>
                <c:formatCode>General</c:formatCode>
                <c:ptCount val="21"/>
                <c:pt idx="0">
                  <c:v>0.119234803155653</c:v>
                </c:pt>
                <c:pt idx="1">
                  <c:v>0.084852467043117</c:v>
                </c:pt>
                <c:pt idx="2">
                  <c:v>0.025496552145183</c:v>
                </c:pt>
                <c:pt idx="3">
                  <c:v>0.0474174042403587</c:v>
                </c:pt>
                <c:pt idx="4">
                  <c:v>0.10617909073819</c:v>
                </c:pt>
                <c:pt idx="5">
                  <c:v>0.039208722991274</c:v>
                </c:pt>
                <c:pt idx="6">
                  <c:v>-0.0344356212789383</c:v>
                </c:pt>
                <c:pt idx="7">
                  <c:v>-0.0332787799711778</c:v>
                </c:pt>
                <c:pt idx="8">
                  <c:v>0.0299611487117132</c:v>
                </c:pt>
                <c:pt idx="9">
                  <c:v>0.114141114718262</c:v>
                </c:pt>
                <c:pt idx="10">
                  <c:v>0.0844573810137489</c:v>
                </c:pt>
                <c:pt idx="11">
                  <c:v>0.046286248692567</c:v>
                </c:pt>
                <c:pt idx="12">
                  <c:v>-0.044013629635</c:v>
                </c:pt>
                <c:pt idx="13">
                  <c:v>0.0500725029565914</c:v>
                </c:pt>
                <c:pt idx="14">
                  <c:v>0.0480082240809791</c:v>
                </c:pt>
                <c:pt idx="15">
                  <c:v>0.0172310050857008</c:v>
                </c:pt>
                <c:pt idx="16">
                  <c:v>0.0393778918626534</c:v>
                </c:pt>
                <c:pt idx="17">
                  <c:v>0.0927474475914427</c:v>
                </c:pt>
                <c:pt idx="18">
                  <c:v>0.135450437724484</c:v>
                </c:pt>
                <c:pt idx="19">
                  <c:v>0.0695445014180183</c:v>
                </c:pt>
                <c:pt idx="20">
                  <c:v>-0.063457782670493</c:v>
                </c:pt>
              </c:numCache>
            </c:numRef>
          </c:val>
        </c:ser>
        <c:gapWidth val="150"/>
        <c:overlap val="100"/>
        <c:axId val="42528907"/>
        <c:axId val="57738914"/>
      </c:barChart>
      <c:lineChart>
        <c:grouping val="stacked"/>
        <c:varyColors val="0"/>
        <c:ser>
          <c:idx val="6"/>
          <c:order val="6"/>
          <c:tx>
            <c:strRef>
              <c:f>'II-4'!$H$8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9</c:f>
              <c:strCache>
                <c:ptCount val="21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  <c:pt idx="18">
                  <c:v>Jul 05</c:v>
                </c:pt>
                <c:pt idx="19">
                  <c:v>Aug 05</c:v>
                </c:pt>
                <c:pt idx="20">
                  <c:v>Sep 05</c:v>
                </c:pt>
              </c:strCache>
            </c:strRef>
          </c:cat>
          <c:val>
            <c:numRef>
              <c:f>'II-4'!$H$9:$H$29</c:f>
              <c:numCache>
                <c:formatCode>General</c:formatCode>
                <c:ptCount val="21"/>
                <c:pt idx="0">
                  <c:v>0.61465203169635</c:v>
                </c:pt>
                <c:pt idx="1">
                  <c:v>0.416071595843914</c:v>
                </c:pt>
                <c:pt idx="2">
                  <c:v>0.269790429005168</c:v>
                </c:pt>
                <c:pt idx="3">
                  <c:v>0.234305441344329</c:v>
                </c:pt>
                <c:pt idx="4">
                  <c:v>0.232337952818473</c:v>
                </c:pt>
                <c:pt idx="5">
                  <c:v>0.274511707509673</c:v>
                </c:pt>
                <c:pt idx="6">
                  <c:v>0.396389737052405</c:v>
                </c:pt>
                <c:pt idx="7">
                  <c:v>0.483436891502209</c:v>
                </c:pt>
                <c:pt idx="8">
                  <c:v>0.450441356795794</c:v>
                </c:pt>
                <c:pt idx="9">
                  <c:v>0.40579424114644</c:v>
                </c:pt>
                <c:pt idx="10">
                  <c:v>0.417158774724946</c:v>
                </c:pt>
                <c:pt idx="11">
                  <c:v>0.442800873982696</c:v>
                </c:pt>
                <c:pt idx="12">
                  <c:v>0.570570863422426</c:v>
                </c:pt>
                <c:pt idx="13">
                  <c:v>0.820520069277841</c:v>
                </c:pt>
                <c:pt idx="14">
                  <c:v>1.00533728044623</c:v>
                </c:pt>
                <c:pt idx="15">
                  <c:v>1.00896608998922</c:v>
                </c:pt>
                <c:pt idx="16">
                  <c:v>0.880620339276561</c:v>
                </c:pt>
                <c:pt idx="17">
                  <c:v>0.675664718917179</c:v>
                </c:pt>
                <c:pt idx="18">
                  <c:v>0.493868319150237</c:v>
                </c:pt>
                <c:pt idx="19">
                  <c:v>0.407851035337803</c:v>
                </c:pt>
                <c:pt idx="20">
                  <c:v>0.42257405373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28907"/>
        <c:axId val="57738914"/>
      </c:lineChart>
      <c:catAx>
        <c:axId val="4252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738914"/>
        <c:crossesAt val="0"/>
        <c:auto val="1"/>
        <c:lblAlgn val="ctr"/>
        <c:lblOffset val="100"/>
        <c:noMultiLvlLbl val="0"/>
      </c:catAx>
      <c:valAx>
        <c:axId val="577389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1861936621545"/>
              <c:y val="0.03410746422144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528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183392977543"/>
          <c:y val="0.80675293512726"/>
          <c:w val="0.757481458430579"/>
          <c:h val="0.1330019710343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58702392792"/>
          <c:y val="0.0943820224719101"/>
          <c:w val="0.972269350026327"/>
          <c:h val="0.802042900919305"/>
        </c:manualLayout>
      </c:layout>
      <c:lineChart>
        <c:grouping val="standard"/>
        <c:varyColors val="0"/>
        <c:ser>
          <c:idx val="0"/>
          <c:order val="0"/>
          <c:tx>
            <c:strRef>
              <c:f>'II-5'!$C$8</c:f>
              <c:strCache>
                <c:ptCount val="1"/>
                <c:pt idx="0">
                  <c:v>Import 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1</c:f>
              <c:strCache>
                <c:ptCount val="23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</c:strCache>
            </c:strRef>
          </c:cat>
          <c:val>
            <c:numRef>
              <c:f>'II-5'!$C$9:$C$31</c:f>
              <c:numCache>
                <c:formatCode>General</c:formatCode>
                <c:ptCount val="23"/>
                <c:pt idx="0">
                  <c:v>7765.83765470259</c:v>
                </c:pt>
                <c:pt idx="1">
                  <c:v>8131.01748339423</c:v>
                </c:pt>
                <c:pt idx="2">
                  <c:v>8985.6977067686</c:v>
                </c:pt>
                <c:pt idx="3">
                  <c:v>9480.70775521852</c:v>
                </c:pt>
                <c:pt idx="4">
                  <c:v>9542.67167667155</c:v>
                </c:pt>
                <c:pt idx="5">
                  <c:v>9477.30228846912</c:v>
                </c:pt>
                <c:pt idx="6">
                  <c:v>9213.71719338435</c:v>
                </c:pt>
                <c:pt idx="7">
                  <c:v>9443.94104881563</c:v>
                </c:pt>
                <c:pt idx="8">
                  <c:v>9998.31142230353</c:v>
                </c:pt>
                <c:pt idx="9">
                  <c:v>9942.21816954348</c:v>
                </c:pt>
                <c:pt idx="10">
                  <c:v>9817.09316716505</c:v>
                </c:pt>
                <c:pt idx="11">
                  <c:v>10101.8013929565</c:v>
                </c:pt>
                <c:pt idx="12">
                  <c:v>10266.6195894989</c:v>
                </c:pt>
                <c:pt idx="13">
                  <c:v>10383.2829553535</c:v>
                </c:pt>
                <c:pt idx="14">
                  <c:v>10724.8169988999</c:v>
                </c:pt>
                <c:pt idx="15">
                  <c:v>10903.2505060195</c:v>
                </c:pt>
                <c:pt idx="16">
                  <c:v>11299.0138552443</c:v>
                </c:pt>
                <c:pt idx="17">
                  <c:v>12063.6353237442</c:v>
                </c:pt>
                <c:pt idx="18">
                  <c:v>12397.1783542877</c:v>
                </c:pt>
                <c:pt idx="19">
                  <c:v>12352.8615307497</c:v>
                </c:pt>
                <c:pt idx="20">
                  <c:v>12246.6868736365</c:v>
                </c:pt>
                <c:pt idx="21">
                  <c:v>12805.8808099629</c:v>
                </c:pt>
                <c:pt idx="22">
                  <c:v>13503.7806000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1494"/>
        <c:axId val="42224759"/>
      </c:lineChart>
      <c:lineChart>
        <c:grouping val="standard"/>
        <c:varyColors val="0"/>
        <c:ser>
          <c:idx val="1"/>
          <c:order val="1"/>
          <c:tx>
            <c:strRef>
              <c:f>'II-5'!$B$8</c:f>
              <c:strCache>
                <c:ptCount val="1"/>
                <c:pt idx="0">
                  <c:v>Export tr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1</c:f>
              <c:strCache>
                <c:ptCount val="23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</c:strCache>
            </c:strRef>
          </c:cat>
          <c:val>
            <c:numRef>
              <c:f>'II-5'!$B$9:$B$31</c:f>
              <c:numCache>
                <c:formatCode>General</c:formatCode>
                <c:ptCount val="23"/>
                <c:pt idx="0">
                  <c:v>6878.28767200856</c:v>
                </c:pt>
                <c:pt idx="1">
                  <c:v>7229.70197414198</c:v>
                </c:pt>
                <c:pt idx="2">
                  <c:v>7876.53609881723</c:v>
                </c:pt>
                <c:pt idx="3">
                  <c:v>8435.63418074341</c:v>
                </c:pt>
                <c:pt idx="4">
                  <c:v>8537.39662625141</c:v>
                </c:pt>
                <c:pt idx="5">
                  <c:v>8516.74819907058</c:v>
                </c:pt>
                <c:pt idx="6">
                  <c:v>8483.27060660759</c:v>
                </c:pt>
                <c:pt idx="7">
                  <c:v>8627.98917852869</c:v>
                </c:pt>
                <c:pt idx="8">
                  <c:v>9127.20191330151</c:v>
                </c:pt>
                <c:pt idx="9">
                  <c:v>9360.58145604316</c:v>
                </c:pt>
                <c:pt idx="10">
                  <c:v>9020.84369456164</c:v>
                </c:pt>
                <c:pt idx="11">
                  <c:v>8910.3992754956</c:v>
                </c:pt>
                <c:pt idx="12">
                  <c:v>9133.32772491355</c:v>
                </c:pt>
                <c:pt idx="13">
                  <c:v>9270.21408580241</c:v>
                </c:pt>
                <c:pt idx="14">
                  <c:v>9615.24973351144</c:v>
                </c:pt>
                <c:pt idx="15">
                  <c:v>10025.188882387</c:v>
                </c:pt>
                <c:pt idx="16">
                  <c:v>10529.5697368203</c:v>
                </c:pt>
                <c:pt idx="17">
                  <c:v>11116.2282081355</c:v>
                </c:pt>
                <c:pt idx="18">
                  <c:v>11462.1289885728</c:v>
                </c:pt>
                <c:pt idx="19">
                  <c:v>11523.54901055</c:v>
                </c:pt>
                <c:pt idx="20">
                  <c:v>11607.3479269628</c:v>
                </c:pt>
                <c:pt idx="21">
                  <c:v>12172.7018693814</c:v>
                </c:pt>
                <c:pt idx="22">
                  <c:v>12729.5143290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6824"/>
        <c:axId val="17290212"/>
      </c:lineChart>
      <c:catAx>
        <c:axId val="6287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224759"/>
        <c:crossesAt val="0"/>
        <c:auto val="1"/>
        <c:lblAlgn val="ctr"/>
        <c:lblOffset val="100"/>
        <c:noMultiLvlLbl val="0"/>
      </c:catAx>
      <c:valAx>
        <c:axId val="42224759"/>
        <c:scaling>
          <c:orientation val="minMax"/>
          <c:max val="14000"/>
          <c:min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ó euro</a:t>
                </a:r>
              </a:p>
            </c:rich>
          </c:tx>
          <c:layout>
            <c:manualLayout>
              <c:xMode val="edge"/>
              <c:yMode val="edge"/>
              <c:x val="0.0883987597262037"/>
              <c:y val="0.0350357507660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71494"/>
        <c:crossesAt val="1"/>
        <c:crossBetween val="midCat"/>
      </c:valAx>
      <c:catAx>
        <c:axId val="41526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90212"/>
        <c:auto val="1"/>
        <c:lblAlgn val="ctr"/>
        <c:lblOffset val="100"/>
        <c:noMultiLvlLbl val="0"/>
      </c:catAx>
      <c:valAx>
        <c:axId val="17290212"/>
        <c:scaling>
          <c:orientation val="minMax"/>
          <c:min val="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ó euro</a:t>
                </a:r>
              </a:p>
            </c:rich>
          </c:tx>
          <c:layout>
            <c:manualLayout>
              <c:xMode val="edge"/>
              <c:yMode val="edge"/>
              <c:x val="0.826654185924063"/>
              <c:y val="0.0316649642492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268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458959808109"/>
          <c:y val="0.905617977528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28440</xdr:rowOff>
    </xdr:from>
    <xdr:to>
      <xdr:col>17</xdr:col>
      <xdr:colOff>379440</xdr:colOff>
      <xdr:row>23</xdr:row>
      <xdr:rowOff>181080</xdr:rowOff>
    </xdr:to>
    <xdr:graphicFrame>
      <xdr:nvGraphicFramePr>
        <xdr:cNvPr id="0" name="Chart 2"/>
        <xdr:cNvGraphicFramePr/>
      </xdr:nvGraphicFramePr>
      <xdr:xfrm>
        <a:off x="4477320" y="952200"/>
        <a:ext cx="6751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7</xdr:col>
      <xdr:colOff>60480</xdr:colOff>
      <xdr:row>45</xdr:row>
      <xdr:rowOff>9360</xdr:rowOff>
    </xdr:to>
    <xdr:graphicFrame>
      <xdr:nvGraphicFramePr>
        <xdr:cNvPr id="1" name="Chart 3"/>
        <xdr:cNvGraphicFramePr/>
      </xdr:nvGraphicFramePr>
      <xdr:xfrm>
        <a:off x="4467240" y="4734000"/>
        <a:ext cx="6442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4</xdr:row>
      <xdr:rowOff>0</xdr:rowOff>
    </xdr:from>
    <xdr:to>
      <xdr:col>15</xdr:col>
      <xdr:colOff>90360</xdr:colOff>
      <xdr:row>24</xdr:row>
      <xdr:rowOff>123840</xdr:rowOff>
    </xdr:to>
    <xdr:graphicFrame>
      <xdr:nvGraphicFramePr>
        <xdr:cNvPr id="18" name="Chart 1"/>
        <xdr:cNvGraphicFramePr/>
      </xdr:nvGraphicFramePr>
      <xdr:xfrm>
        <a:off x="3719520" y="762120"/>
        <a:ext cx="5943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440</xdr:colOff>
      <xdr:row>25</xdr:row>
      <xdr:rowOff>37800</xdr:rowOff>
    </xdr:from>
    <xdr:to>
      <xdr:col>14</xdr:col>
      <xdr:colOff>578880</xdr:colOff>
      <xdr:row>48</xdr:row>
      <xdr:rowOff>19080</xdr:rowOff>
    </xdr:to>
    <xdr:graphicFrame>
      <xdr:nvGraphicFramePr>
        <xdr:cNvPr id="19" name="Chart 4"/>
        <xdr:cNvGraphicFramePr/>
      </xdr:nvGraphicFramePr>
      <xdr:xfrm>
        <a:off x="3300480" y="4314600"/>
        <a:ext cx="6212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2</xdr:row>
      <xdr:rowOff>66600</xdr:rowOff>
    </xdr:from>
    <xdr:to>
      <xdr:col>17</xdr:col>
      <xdr:colOff>240120</xdr:colOff>
      <xdr:row>27</xdr:row>
      <xdr:rowOff>133560</xdr:rowOff>
    </xdr:to>
    <xdr:graphicFrame>
      <xdr:nvGraphicFramePr>
        <xdr:cNvPr id="20" name="Chart 1"/>
        <xdr:cNvGraphicFramePr/>
      </xdr:nvGraphicFramePr>
      <xdr:xfrm>
        <a:off x="4287600" y="447480"/>
        <a:ext cx="68014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7</xdr:col>
      <xdr:colOff>339840</xdr:colOff>
      <xdr:row>52</xdr:row>
      <xdr:rowOff>66240</xdr:rowOff>
    </xdr:to>
    <xdr:graphicFrame>
      <xdr:nvGraphicFramePr>
        <xdr:cNvPr id="21" name="Chart 3"/>
        <xdr:cNvGraphicFramePr/>
      </xdr:nvGraphicFramePr>
      <xdr:xfrm>
        <a:off x="4467240" y="4915080"/>
        <a:ext cx="6721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0</xdr:row>
      <xdr:rowOff>180720</xdr:rowOff>
    </xdr:from>
    <xdr:to>
      <xdr:col>17</xdr:col>
      <xdr:colOff>429480</xdr:colOff>
      <xdr:row>27</xdr:row>
      <xdr:rowOff>123840</xdr:rowOff>
    </xdr:to>
    <xdr:graphicFrame>
      <xdr:nvGraphicFramePr>
        <xdr:cNvPr id="22" name="Chart 1"/>
        <xdr:cNvGraphicFramePr/>
      </xdr:nvGraphicFramePr>
      <xdr:xfrm>
        <a:off x="4297680" y="180720"/>
        <a:ext cx="69807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6</xdr:col>
      <xdr:colOff>628920</xdr:colOff>
      <xdr:row>54</xdr:row>
      <xdr:rowOff>37800</xdr:rowOff>
    </xdr:to>
    <xdr:graphicFrame>
      <xdr:nvGraphicFramePr>
        <xdr:cNvPr id="23" name="Chart 3"/>
        <xdr:cNvGraphicFramePr/>
      </xdr:nvGraphicFramePr>
      <xdr:xfrm>
        <a:off x="3828960" y="4867200"/>
        <a:ext cx="7010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24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25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26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6</xdr:col>
      <xdr:colOff>360</xdr:colOff>
      <xdr:row>57</xdr:row>
      <xdr:rowOff>161640</xdr:rowOff>
    </xdr:to>
    <xdr:graphicFrame>
      <xdr:nvGraphicFramePr>
        <xdr:cNvPr id="27" name="Chart 2"/>
        <xdr:cNvGraphicFramePr/>
      </xdr:nvGraphicFramePr>
      <xdr:xfrm>
        <a:off x="3148200" y="5372280"/>
        <a:ext cx="619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28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29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0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1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2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32</xdr:row>
      <xdr:rowOff>37800</xdr:rowOff>
    </xdr:from>
    <xdr:to>
      <xdr:col>15</xdr:col>
      <xdr:colOff>513720</xdr:colOff>
      <xdr:row>55</xdr:row>
      <xdr:rowOff>37800</xdr:rowOff>
    </xdr:to>
    <xdr:graphicFrame>
      <xdr:nvGraphicFramePr>
        <xdr:cNvPr id="33" name="Chart 3"/>
        <xdr:cNvGraphicFramePr/>
      </xdr:nvGraphicFramePr>
      <xdr:xfrm>
        <a:off x="3178440" y="5248080"/>
        <a:ext cx="6116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4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6</xdr:col>
      <xdr:colOff>360</xdr:colOff>
      <xdr:row>57</xdr:row>
      <xdr:rowOff>161640</xdr:rowOff>
    </xdr:to>
    <xdr:graphicFrame>
      <xdr:nvGraphicFramePr>
        <xdr:cNvPr id="35" name="Chart 2"/>
        <xdr:cNvGraphicFramePr/>
      </xdr:nvGraphicFramePr>
      <xdr:xfrm>
        <a:off x="3148200" y="5372280"/>
        <a:ext cx="619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6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7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</xdr:row>
      <xdr:rowOff>105120</xdr:rowOff>
    </xdr:from>
    <xdr:to>
      <xdr:col>20</xdr:col>
      <xdr:colOff>720</xdr:colOff>
      <xdr:row>27</xdr:row>
      <xdr:rowOff>133560</xdr:rowOff>
    </xdr:to>
    <xdr:graphicFrame>
      <xdr:nvGraphicFramePr>
        <xdr:cNvPr id="2" name="Chart 1"/>
        <xdr:cNvGraphicFramePr/>
      </xdr:nvGraphicFramePr>
      <xdr:xfrm>
        <a:off x="3998520" y="295560"/>
        <a:ext cx="8765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27</xdr:row>
      <xdr:rowOff>9720</xdr:rowOff>
    </xdr:from>
    <xdr:to>
      <xdr:col>18</xdr:col>
      <xdr:colOff>628560</xdr:colOff>
      <xdr:row>56</xdr:row>
      <xdr:rowOff>152640</xdr:rowOff>
    </xdr:to>
    <xdr:graphicFrame>
      <xdr:nvGraphicFramePr>
        <xdr:cNvPr id="3" name="Chart 2"/>
        <xdr:cNvGraphicFramePr/>
      </xdr:nvGraphicFramePr>
      <xdr:xfrm>
        <a:off x="3988440" y="4610160"/>
        <a:ext cx="8127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360</xdr:colOff>
      <xdr:row>5</xdr:row>
      <xdr:rowOff>152280</xdr:rowOff>
    </xdr:from>
    <xdr:to>
      <xdr:col>14</xdr:col>
      <xdr:colOff>40680</xdr:colOff>
      <xdr:row>26</xdr:row>
      <xdr:rowOff>142920</xdr:rowOff>
    </xdr:to>
    <xdr:graphicFrame>
      <xdr:nvGraphicFramePr>
        <xdr:cNvPr id="38" name="Chart 1"/>
        <xdr:cNvGraphicFramePr/>
      </xdr:nvGraphicFramePr>
      <xdr:xfrm>
        <a:off x="3159720" y="961920"/>
        <a:ext cx="6143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3</xdr:col>
      <xdr:colOff>559080</xdr:colOff>
      <xdr:row>47</xdr:row>
      <xdr:rowOff>124200</xdr:rowOff>
    </xdr:to>
    <xdr:graphicFrame>
      <xdr:nvGraphicFramePr>
        <xdr:cNvPr id="39" name="Chart 4"/>
        <xdr:cNvGraphicFramePr/>
      </xdr:nvGraphicFramePr>
      <xdr:xfrm>
        <a:off x="2880360" y="4915080"/>
        <a:ext cx="6302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7</xdr:row>
      <xdr:rowOff>152280</xdr:rowOff>
    </xdr:from>
    <xdr:to>
      <xdr:col>14</xdr:col>
      <xdr:colOff>130320</xdr:colOff>
      <xdr:row>28</xdr:row>
      <xdr:rowOff>114480</xdr:rowOff>
    </xdr:to>
    <xdr:graphicFrame>
      <xdr:nvGraphicFramePr>
        <xdr:cNvPr id="40" name="Chart 1"/>
        <xdr:cNvGraphicFramePr/>
      </xdr:nvGraphicFramePr>
      <xdr:xfrm>
        <a:off x="3219480" y="1285920"/>
        <a:ext cx="6143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152640</xdr:rowOff>
    </xdr:from>
    <xdr:to>
      <xdr:col>13</xdr:col>
      <xdr:colOff>588960</xdr:colOff>
      <xdr:row>51</xdr:row>
      <xdr:rowOff>161640</xdr:rowOff>
    </xdr:to>
    <xdr:graphicFrame>
      <xdr:nvGraphicFramePr>
        <xdr:cNvPr id="41" name="Chart 3"/>
        <xdr:cNvGraphicFramePr/>
      </xdr:nvGraphicFramePr>
      <xdr:xfrm>
        <a:off x="2850480" y="5391360"/>
        <a:ext cx="63324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5</xdr:row>
      <xdr:rowOff>123840</xdr:rowOff>
    </xdr:from>
    <xdr:to>
      <xdr:col>13</xdr:col>
      <xdr:colOff>369720</xdr:colOff>
      <xdr:row>25</xdr:row>
      <xdr:rowOff>133200</xdr:rowOff>
    </xdr:to>
    <xdr:graphicFrame>
      <xdr:nvGraphicFramePr>
        <xdr:cNvPr id="42" name="Chart 1"/>
        <xdr:cNvGraphicFramePr/>
      </xdr:nvGraphicFramePr>
      <xdr:xfrm>
        <a:off x="2410560" y="933480"/>
        <a:ext cx="6462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180720</xdr:rowOff>
    </xdr:from>
    <xdr:to>
      <xdr:col>12</xdr:col>
      <xdr:colOff>80280</xdr:colOff>
      <xdr:row>45</xdr:row>
      <xdr:rowOff>162000</xdr:rowOff>
    </xdr:to>
    <xdr:graphicFrame>
      <xdr:nvGraphicFramePr>
        <xdr:cNvPr id="43" name="Chart 3"/>
        <xdr:cNvGraphicFramePr/>
      </xdr:nvGraphicFramePr>
      <xdr:xfrm>
        <a:off x="2121480" y="4743360"/>
        <a:ext cx="5824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7</xdr:row>
      <xdr:rowOff>104760</xdr:rowOff>
    </xdr:from>
    <xdr:to>
      <xdr:col>15</xdr:col>
      <xdr:colOff>549000</xdr:colOff>
      <xdr:row>31</xdr:row>
      <xdr:rowOff>114480</xdr:rowOff>
    </xdr:to>
    <xdr:graphicFrame>
      <xdr:nvGraphicFramePr>
        <xdr:cNvPr id="44" name="Chart 1"/>
        <xdr:cNvGraphicFramePr/>
      </xdr:nvGraphicFramePr>
      <xdr:xfrm>
        <a:off x="3976920" y="1238400"/>
        <a:ext cx="64623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123840</xdr:rowOff>
    </xdr:from>
    <xdr:to>
      <xdr:col>15</xdr:col>
      <xdr:colOff>558720</xdr:colOff>
      <xdr:row>53</xdr:row>
      <xdr:rowOff>114480</xdr:rowOff>
    </xdr:to>
    <xdr:graphicFrame>
      <xdr:nvGraphicFramePr>
        <xdr:cNvPr id="45" name="Chart 3"/>
        <xdr:cNvGraphicFramePr/>
      </xdr:nvGraphicFramePr>
      <xdr:xfrm>
        <a:off x="4146480" y="5686560"/>
        <a:ext cx="6302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75960</xdr:rowOff>
    </xdr:from>
    <xdr:to>
      <xdr:col>14</xdr:col>
      <xdr:colOff>70560</xdr:colOff>
      <xdr:row>26</xdr:row>
      <xdr:rowOff>19080</xdr:rowOff>
    </xdr:to>
    <xdr:graphicFrame>
      <xdr:nvGraphicFramePr>
        <xdr:cNvPr id="46" name="Chart 2"/>
        <xdr:cNvGraphicFramePr/>
      </xdr:nvGraphicFramePr>
      <xdr:xfrm>
        <a:off x="2840400" y="885600"/>
        <a:ext cx="64623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37800</xdr:rowOff>
    </xdr:from>
    <xdr:to>
      <xdr:col>13</xdr:col>
      <xdr:colOff>609120</xdr:colOff>
      <xdr:row>45</xdr:row>
      <xdr:rowOff>114480</xdr:rowOff>
    </xdr:to>
    <xdr:graphicFrame>
      <xdr:nvGraphicFramePr>
        <xdr:cNvPr id="47" name="Chart 7"/>
        <xdr:cNvGraphicFramePr/>
      </xdr:nvGraphicFramePr>
      <xdr:xfrm>
        <a:off x="2850480" y="4790880"/>
        <a:ext cx="6352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8</xdr:row>
      <xdr:rowOff>28440</xdr:rowOff>
    </xdr:from>
    <xdr:to>
      <xdr:col>14</xdr:col>
      <xdr:colOff>469080</xdr:colOff>
      <xdr:row>31</xdr:row>
      <xdr:rowOff>152280</xdr:rowOff>
    </xdr:to>
    <xdr:graphicFrame>
      <xdr:nvGraphicFramePr>
        <xdr:cNvPr id="48" name="Chart 1"/>
        <xdr:cNvGraphicFramePr/>
      </xdr:nvGraphicFramePr>
      <xdr:xfrm>
        <a:off x="3101040" y="1323720"/>
        <a:ext cx="6302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124200</xdr:rowOff>
    </xdr:from>
    <xdr:to>
      <xdr:col>15</xdr:col>
      <xdr:colOff>360</xdr:colOff>
      <xdr:row>54</xdr:row>
      <xdr:rowOff>28440</xdr:rowOff>
    </xdr:to>
    <xdr:graphicFrame>
      <xdr:nvGraphicFramePr>
        <xdr:cNvPr id="49" name="Chart 3"/>
        <xdr:cNvGraphicFramePr/>
      </xdr:nvGraphicFramePr>
      <xdr:xfrm>
        <a:off x="3191040" y="5305680"/>
        <a:ext cx="63820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4</xdr:row>
      <xdr:rowOff>142920</xdr:rowOff>
    </xdr:from>
    <xdr:to>
      <xdr:col>16</xdr:col>
      <xdr:colOff>559080</xdr:colOff>
      <xdr:row>27</xdr:row>
      <xdr:rowOff>190440</xdr:rowOff>
    </xdr:to>
    <xdr:graphicFrame>
      <xdr:nvGraphicFramePr>
        <xdr:cNvPr id="50" name="Chart 1"/>
        <xdr:cNvGraphicFramePr/>
      </xdr:nvGraphicFramePr>
      <xdr:xfrm>
        <a:off x="4206600" y="790560"/>
        <a:ext cx="690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8</xdr:row>
      <xdr:rowOff>28440</xdr:rowOff>
    </xdr:from>
    <xdr:to>
      <xdr:col>16</xdr:col>
      <xdr:colOff>628560</xdr:colOff>
      <xdr:row>51</xdr:row>
      <xdr:rowOff>142920</xdr:rowOff>
    </xdr:to>
    <xdr:graphicFrame>
      <xdr:nvGraphicFramePr>
        <xdr:cNvPr id="51" name="Chart 4"/>
        <xdr:cNvGraphicFramePr/>
      </xdr:nvGraphicFramePr>
      <xdr:xfrm>
        <a:off x="4196880" y="5162400"/>
        <a:ext cx="698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2</xdr:row>
      <xdr:rowOff>0</xdr:rowOff>
    </xdr:from>
    <xdr:to>
      <xdr:col>17</xdr:col>
      <xdr:colOff>299880</xdr:colOff>
      <xdr:row>24</xdr:row>
      <xdr:rowOff>28440</xdr:rowOff>
    </xdr:to>
    <xdr:graphicFrame>
      <xdr:nvGraphicFramePr>
        <xdr:cNvPr id="4" name="Chart 1"/>
        <xdr:cNvGraphicFramePr/>
      </xdr:nvGraphicFramePr>
      <xdr:xfrm>
        <a:off x="4357440" y="380880"/>
        <a:ext cx="6791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7</xdr:col>
      <xdr:colOff>70560</xdr:colOff>
      <xdr:row>46</xdr:row>
      <xdr:rowOff>162000</xdr:rowOff>
    </xdr:to>
    <xdr:graphicFrame>
      <xdr:nvGraphicFramePr>
        <xdr:cNvPr id="5" name="Chart 2"/>
        <xdr:cNvGraphicFramePr/>
      </xdr:nvGraphicFramePr>
      <xdr:xfrm>
        <a:off x="4467240" y="4105440"/>
        <a:ext cx="6452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1</xdr:row>
      <xdr:rowOff>0</xdr:rowOff>
    </xdr:from>
    <xdr:to>
      <xdr:col>20</xdr:col>
      <xdr:colOff>529200</xdr:colOff>
      <xdr:row>24</xdr:row>
      <xdr:rowOff>152640</xdr:rowOff>
    </xdr:to>
    <xdr:graphicFrame>
      <xdr:nvGraphicFramePr>
        <xdr:cNvPr id="6" name="Chart 1"/>
        <xdr:cNvGraphicFramePr/>
      </xdr:nvGraphicFramePr>
      <xdr:xfrm>
        <a:off x="6252120" y="190440"/>
        <a:ext cx="7040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9360</xdr:rowOff>
    </xdr:from>
    <xdr:to>
      <xdr:col>20</xdr:col>
      <xdr:colOff>559080</xdr:colOff>
      <xdr:row>51</xdr:row>
      <xdr:rowOff>161640</xdr:rowOff>
    </xdr:to>
    <xdr:graphicFrame>
      <xdr:nvGraphicFramePr>
        <xdr:cNvPr id="7" name="Chart 3"/>
        <xdr:cNvGraphicFramePr/>
      </xdr:nvGraphicFramePr>
      <xdr:xfrm>
        <a:off x="6381720" y="4390920"/>
        <a:ext cx="694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0</xdr:row>
      <xdr:rowOff>180720</xdr:rowOff>
    </xdr:from>
    <xdr:to>
      <xdr:col>14</xdr:col>
      <xdr:colOff>559080</xdr:colOff>
      <xdr:row>21</xdr:row>
      <xdr:rowOff>75600</xdr:rowOff>
    </xdr:to>
    <xdr:graphicFrame>
      <xdr:nvGraphicFramePr>
        <xdr:cNvPr id="8" name="Chart 1"/>
        <xdr:cNvGraphicFramePr/>
      </xdr:nvGraphicFramePr>
      <xdr:xfrm>
        <a:off x="3340440" y="180720"/>
        <a:ext cx="6153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37800</xdr:rowOff>
    </xdr:from>
    <xdr:to>
      <xdr:col>14</xdr:col>
      <xdr:colOff>618840</xdr:colOff>
      <xdr:row>41</xdr:row>
      <xdr:rowOff>38160</xdr:rowOff>
    </xdr:to>
    <xdr:graphicFrame>
      <xdr:nvGraphicFramePr>
        <xdr:cNvPr id="9" name="Chart 3"/>
        <xdr:cNvGraphicFramePr/>
      </xdr:nvGraphicFramePr>
      <xdr:xfrm>
        <a:off x="3191040" y="3666960"/>
        <a:ext cx="6362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1</xdr:row>
      <xdr:rowOff>9720</xdr:rowOff>
    </xdr:from>
    <xdr:to>
      <xdr:col>15</xdr:col>
      <xdr:colOff>558720</xdr:colOff>
      <xdr:row>23</xdr:row>
      <xdr:rowOff>9360</xdr:rowOff>
    </xdr:to>
    <xdr:graphicFrame>
      <xdr:nvGraphicFramePr>
        <xdr:cNvPr id="10" name="Chart 1"/>
        <xdr:cNvGraphicFramePr/>
      </xdr:nvGraphicFramePr>
      <xdr:xfrm>
        <a:off x="3809160" y="200160"/>
        <a:ext cx="6322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5</xdr:col>
      <xdr:colOff>528840</xdr:colOff>
      <xdr:row>46</xdr:row>
      <xdr:rowOff>66240</xdr:rowOff>
    </xdr:to>
    <xdr:graphicFrame>
      <xdr:nvGraphicFramePr>
        <xdr:cNvPr id="11" name="Chart 3"/>
        <xdr:cNvGraphicFramePr/>
      </xdr:nvGraphicFramePr>
      <xdr:xfrm>
        <a:off x="3828960" y="4000680"/>
        <a:ext cx="627264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152640</xdr:rowOff>
    </xdr:from>
    <xdr:to>
      <xdr:col>14</xdr:col>
      <xdr:colOff>599040</xdr:colOff>
      <xdr:row>23</xdr:row>
      <xdr:rowOff>56880</xdr:rowOff>
    </xdr:to>
    <xdr:graphicFrame>
      <xdr:nvGraphicFramePr>
        <xdr:cNvPr id="12" name="Chart 2"/>
        <xdr:cNvGraphicFramePr/>
      </xdr:nvGraphicFramePr>
      <xdr:xfrm>
        <a:off x="3918960" y="857520"/>
        <a:ext cx="56145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4</xdr:col>
      <xdr:colOff>419400</xdr:colOff>
      <xdr:row>43</xdr:row>
      <xdr:rowOff>133560</xdr:rowOff>
    </xdr:to>
    <xdr:graphicFrame>
      <xdr:nvGraphicFramePr>
        <xdr:cNvPr id="13" name="Chart 3"/>
        <xdr:cNvGraphicFramePr/>
      </xdr:nvGraphicFramePr>
      <xdr:xfrm>
        <a:off x="3828960" y="4133880"/>
        <a:ext cx="5524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3</xdr:row>
      <xdr:rowOff>152280</xdr:rowOff>
    </xdr:from>
    <xdr:to>
      <xdr:col>15</xdr:col>
      <xdr:colOff>628920</xdr:colOff>
      <xdr:row>27</xdr:row>
      <xdr:rowOff>9720</xdr:rowOff>
    </xdr:to>
    <xdr:graphicFrame>
      <xdr:nvGraphicFramePr>
        <xdr:cNvPr id="14" name="Chart 1"/>
        <xdr:cNvGraphicFramePr/>
      </xdr:nvGraphicFramePr>
      <xdr:xfrm>
        <a:off x="3834720" y="723960"/>
        <a:ext cx="6482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6</xdr:col>
      <xdr:colOff>720</xdr:colOff>
      <xdr:row>50</xdr:row>
      <xdr:rowOff>133200</xdr:rowOff>
    </xdr:to>
    <xdr:graphicFrame>
      <xdr:nvGraphicFramePr>
        <xdr:cNvPr id="15" name="Chart 3"/>
        <xdr:cNvGraphicFramePr/>
      </xdr:nvGraphicFramePr>
      <xdr:xfrm>
        <a:off x="3945240" y="4924440"/>
        <a:ext cx="6382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1</xdr:row>
      <xdr:rowOff>38160</xdr:rowOff>
    </xdr:from>
    <xdr:to>
      <xdr:col>15</xdr:col>
      <xdr:colOff>60480</xdr:colOff>
      <xdr:row>21</xdr:row>
      <xdr:rowOff>9360</xdr:rowOff>
    </xdr:to>
    <xdr:graphicFrame>
      <xdr:nvGraphicFramePr>
        <xdr:cNvPr id="16" name="Chart 1"/>
        <xdr:cNvGraphicFramePr/>
      </xdr:nvGraphicFramePr>
      <xdr:xfrm>
        <a:off x="4193640" y="228600"/>
        <a:ext cx="5883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56880</xdr:rowOff>
    </xdr:from>
    <xdr:to>
      <xdr:col>16</xdr:col>
      <xdr:colOff>479160</xdr:colOff>
      <xdr:row>45</xdr:row>
      <xdr:rowOff>133200</xdr:rowOff>
    </xdr:to>
    <xdr:graphicFrame>
      <xdr:nvGraphicFramePr>
        <xdr:cNvPr id="17" name="Chart 3"/>
        <xdr:cNvGraphicFramePr/>
      </xdr:nvGraphicFramePr>
      <xdr:xfrm>
        <a:off x="4273560" y="3600360"/>
        <a:ext cx="68608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0</v>
      </c>
      <c r="B4" s="3" t="s">
        <v>1</v>
      </c>
      <c r="C4" s="1"/>
      <c r="D4" s="1"/>
      <c r="E4" s="1"/>
    </row>
    <row r="5" customFormat="false" ht="15" hidden="false" customHeight="false" outlineLevel="0" collapsed="false">
      <c r="A5" s="2"/>
      <c r="B5" s="3" t="s">
        <v>2</v>
      </c>
      <c r="C5" s="1"/>
      <c r="D5" s="1"/>
      <c r="E5" s="1"/>
    </row>
    <row r="6" customFormat="false" ht="15" hidden="false" customHeight="false" outlineLevel="0" collapsed="false">
      <c r="A6" s="4"/>
      <c r="B6" s="3" t="s">
        <v>3</v>
      </c>
      <c r="C6" s="3" t="s">
        <v>3</v>
      </c>
      <c r="D6" s="1"/>
      <c r="E6" s="1"/>
    </row>
    <row r="7" customFormat="false" ht="15" hidden="false" customHeight="false" outlineLevel="0" collapsed="false">
      <c r="A7" s="1"/>
      <c r="B7" s="3" t="s">
        <v>4</v>
      </c>
      <c r="C7" s="3" t="s">
        <v>4</v>
      </c>
      <c r="D7" s="1"/>
      <c r="E7" s="1"/>
    </row>
    <row r="8" customFormat="false" ht="15" hidden="false" customHeight="false" outlineLevel="0" collapsed="false">
      <c r="A8" s="1"/>
      <c r="B8" s="3" t="s">
        <v>5</v>
      </c>
      <c r="C8" s="3" t="s">
        <v>6</v>
      </c>
      <c r="D8" s="1"/>
      <c r="E8" s="1"/>
    </row>
    <row r="9" customFormat="false" ht="15" hidden="false" customHeight="false" outlineLevel="0" collapsed="false">
      <c r="A9" s="1"/>
      <c r="B9" s="3" t="s">
        <v>7</v>
      </c>
      <c r="C9" s="3" t="s">
        <v>8</v>
      </c>
      <c r="D9" s="1"/>
      <c r="E9" s="1"/>
    </row>
    <row r="10" customFormat="false" ht="15" hidden="false" customHeight="false" outlineLevel="0" collapsed="false">
      <c r="A10" s="3" t="s">
        <v>9</v>
      </c>
      <c r="B10" s="5" t="n">
        <v>7.71680020459611</v>
      </c>
      <c r="C10" s="5" t="n">
        <v>2.37175886398093</v>
      </c>
      <c r="D10" s="6" t="s">
        <v>10</v>
      </c>
      <c r="E10" s="7"/>
    </row>
    <row r="11" customFormat="false" ht="15" hidden="false" customHeight="false" outlineLevel="0" collapsed="false">
      <c r="A11" s="3" t="s">
        <v>11</v>
      </c>
      <c r="B11" s="5" t="n">
        <v>4.41804576354181</v>
      </c>
      <c r="C11" s="5" t="n">
        <v>1.44201668281783</v>
      </c>
      <c r="D11" s="3" t="s">
        <v>12</v>
      </c>
      <c r="E11" s="7"/>
    </row>
    <row r="12" customFormat="false" ht="15" hidden="false" customHeight="false" outlineLevel="0" collapsed="false">
      <c r="A12" s="3" t="s">
        <v>13</v>
      </c>
      <c r="B12" s="5" t="n">
        <v>0.809053046276476</v>
      </c>
      <c r="C12" s="5" t="n">
        <v>1.13741102185363</v>
      </c>
      <c r="D12" s="3" t="s">
        <v>14</v>
      </c>
      <c r="E12" s="7"/>
    </row>
    <row r="13" customFormat="false" ht="15" hidden="false" customHeight="false" outlineLevel="0" collapsed="false">
      <c r="A13" s="3" t="s">
        <v>15</v>
      </c>
      <c r="B13" s="5" t="n">
        <v>-3.58369391474092</v>
      </c>
      <c r="C13" s="5" t="n">
        <v>0.778085318117983</v>
      </c>
      <c r="D13" s="3" t="s">
        <v>16</v>
      </c>
      <c r="E13" s="7"/>
    </row>
    <row r="14" customFormat="false" ht="15" hidden="false" customHeight="false" outlineLevel="0" collapsed="false">
      <c r="A14" s="3" t="s">
        <v>17</v>
      </c>
      <c r="B14" s="8" t="n">
        <v>-3.0171456314812</v>
      </c>
      <c r="C14" s="8" t="n">
        <v>0.380996371494624</v>
      </c>
      <c r="D14" s="6" t="s">
        <v>18</v>
      </c>
      <c r="E14" s="7"/>
    </row>
    <row r="15" customFormat="false" ht="15" hidden="false" customHeight="false" outlineLevel="0" collapsed="false">
      <c r="A15" s="3" t="s">
        <v>19</v>
      </c>
      <c r="B15" s="8" t="n">
        <v>-0.789793682478668</v>
      </c>
      <c r="C15" s="8" t="n">
        <v>0.625447697160664</v>
      </c>
      <c r="D15" s="3" t="s">
        <v>20</v>
      </c>
      <c r="E15" s="7"/>
    </row>
    <row r="16" customFormat="false" ht="15" hidden="false" customHeight="false" outlineLevel="0" collapsed="false">
      <c r="A16" s="3" t="s">
        <v>21</v>
      </c>
      <c r="B16" s="8" t="n">
        <v>1.45173140982799</v>
      </c>
      <c r="C16" s="8" t="n">
        <v>1.04606211441949</v>
      </c>
      <c r="D16" s="3" t="s">
        <v>22</v>
      </c>
      <c r="E16" s="7"/>
    </row>
    <row r="17" customFormat="false" ht="15" hidden="false" customHeight="false" outlineLevel="0" collapsed="false">
      <c r="A17" s="3" t="s">
        <v>23</v>
      </c>
      <c r="B17" s="8" t="n">
        <v>3.93165623786511</v>
      </c>
      <c r="C17" s="8" t="n">
        <v>0.990085376454464</v>
      </c>
      <c r="D17" s="3" t="s">
        <v>24</v>
      </c>
      <c r="E17" s="7"/>
    </row>
    <row r="18" customFormat="false" ht="15" hidden="false" customHeight="false" outlineLevel="0" collapsed="false">
      <c r="A18" s="3" t="s">
        <v>25</v>
      </c>
      <c r="B18" s="5" t="n">
        <v>5.75075732848016</v>
      </c>
      <c r="C18" s="5" t="n">
        <v>0.732078517539136</v>
      </c>
      <c r="D18" s="9" t="s">
        <v>26</v>
      </c>
      <c r="E18" s="7"/>
    </row>
    <row r="19" customFormat="false" ht="15" hidden="false" customHeight="false" outlineLevel="0" collapsed="false">
      <c r="A19" s="3" t="s">
        <v>27</v>
      </c>
      <c r="B19" s="5" t="n">
        <v>3.5301454096148</v>
      </c>
      <c r="C19" s="5" t="n">
        <v>0.456094155599662</v>
      </c>
      <c r="D19" s="10" t="s">
        <v>28</v>
      </c>
      <c r="E19" s="7"/>
    </row>
    <row r="20" customFormat="false" ht="15" hidden="false" customHeight="false" outlineLevel="0" collapsed="false">
      <c r="A20" s="3" t="s">
        <v>29</v>
      </c>
      <c r="B20" s="5" t="n">
        <v>3.38215918422145</v>
      </c>
      <c r="C20" s="5" t="n">
        <v>0.488754108168266</v>
      </c>
      <c r="D20" s="10" t="s">
        <v>30</v>
      </c>
      <c r="E20" s="7"/>
    </row>
    <row r="21" customFormat="false" ht="15" hidden="false" customHeight="false" outlineLevel="0" collapsed="false">
      <c r="A21" s="3" t="s">
        <v>31</v>
      </c>
      <c r="B21" s="5" t="n">
        <v>4.39052425416497</v>
      </c>
      <c r="C21" s="5" t="n">
        <v>1.05496972945014</v>
      </c>
      <c r="D21" s="10" t="s">
        <v>32</v>
      </c>
      <c r="E21" s="7"/>
    </row>
    <row r="22" customFormat="false" ht="15" hidden="false" customHeight="false" outlineLevel="0" collapsed="false">
      <c r="A22" s="3" t="s">
        <v>33</v>
      </c>
      <c r="B22" s="8" t="n">
        <v>3.92380904755085</v>
      </c>
      <c r="C22" s="8" t="n">
        <v>1.71931145643003</v>
      </c>
      <c r="D22" s="3" t="s">
        <v>34</v>
      </c>
      <c r="E22" s="7"/>
    </row>
    <row r="23" customFormat="false" ht="15" hidden="false" customHeight="false" outlineLevel="0" collapsed="false">
      <c r="A23" s="3" t="s">
        <v>35</v>
      </c>
      <c r="B23" s="8" t="n">
        <v>7.58800724580595</v>
      </c>
      <c r="C23" s="8" t="n">
        <v>2.15200641560944</v>
      </c>
      <c r="D23" s="10" t="s">
        <v>36</v>
      </c>
      <c r="E23" s="7"/>
    </row>
    <row r="24" customFormat="false" ht="15" hidden="false" customHeight="false" outlineLevel="0" collapsed="false">
      <c r="A24" s="3" t="s">
        <v>37</v>
      </c>
      <c r="B24" s="8" t="n">
        <v>8.60385866514588</v>
      </c>
      <c r="C24" s="8" t="n">
        <v>2.02905327833134</v>
      </c>
      <c r="D24" s="10" t="s">
        <v>38</v>
      </c>
      <c r="E24" s="7"/>
    </row>
    <row r="25" customFormat="false" ht="15" hidden="false" customHeight="false" outlineLevel="0" collapsed="false">
      <c r="A25" s="3" t="s">
        <v>39</v>
      </c>
      <c r="B25" s="8" t="n">
        <v>7.30219066593794</v>
      </c>
      <c r="C25" s="8" t="n">
        <v>1.62304927037014</v>
      </c>
      <c r="D25" s="10" t="s">
        <v>40</v>
      </c>
      <c r="E25" s="7"/>
    </row>
    <row r="26" customFormat="false" ht="15" hidden="false" customHeight="false" outlineLevel="0" collapsed="false">
      <c r="A26" s="3" t="s">
        <v>41</v>
      </c>
      <c r="B26" s="5" t="n">
        <v>4.9962861403891</v>
      </c>
      <c r="C26" s="5" t="n">
        <v>1.57701097733083</v>
      </c>
      <c r="D26" s="3" t="s">
        <v>42</v>
      </c>
      <c r="E26" s="7"/>
    </row>
    <row r="27" customFormat="false" ht="15" hidden="false" customHeight="false" outlineLevel="0" collapsed="false">
      <c r="A27" s="11" t="s">
        <v>43</v>
      </c>
      <c r="B27" s="5" t="n">
        <v>4.12559353453983</v>
      </c>
      <c r="C27" s="5" t="n">
        <v>1.49383377749774</v>
      </c>
      <c r="D27" s="3" t="s">
        <v>44</v>
      </c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325</v>
      </c>
      <c r="D3" s="1"/>
    </row>
    <row r="4" customFormat="false" ht="15" hidden="false" customHeight="false" outlineLevel="0" collapsed="false">
      <c r="A4" s="2"/>
      <c r="B4" s="3" t="s">
        <v>326</v>
      </c>
      <c r="D4" s="1"/>
    </row>
    <row r="5" customFormat="false" ht="15" hidden="false" customHeight="false" outlineLevel="0" collapsed="false">
      <c r="A5" s="4"/>
      <c r="B5" s="3" t="s">
        <v>327</v>
      </c>
      <c r="C5" s="3" t="s">
        <v>327</v>
      </c>
      <c r="D5" s="1"/>
    </row>
    <row r="6" customFormat="false" ht="15" hidden="false" customHeight="false" outlineLevel="0" collapsed="false">
      <c r="A6" s="1"/>
      <c r="B6" s="3" t="s">
        <v>327</v>
      </c>
      <c r="C6" s="3" t="s">
        <v>327</v>
      </c>
      <c r="D6" s="1"/>
    </row>
    <row r="7" customFormat="false" ht="15" hidden="false" customHeight="false" outlineLevel="0" collapsed="false">
      <c r="A7" s="1"/>
      <c r="B7" s="3" t="s">
        <v>328</v>
      </c>
      <c r="C7" s="3" t="s">
        <v>329</v>
      </c>
      <c r="D7" s="1"/>
    </row>
    <row r="8" customFormat="false" ht="15" hidden="false" customHeight="false" outlineLevel="0" collapsed="false">
      <c r="A8" s="1"/>
      <c r="B8" s="3" t="s">
        <v>330</v>
      </c>
      <c r="C8" s="3" t="s">
        <v>331</v>
      </c>
      <c r="D8" s="1"/>
    </row>
    <row r="9" customFormat="false" ht="12.75" hidden="false" customHeight="false" outlineLevel="0" collapsed="false">
      <c r="A9" s="3" t="s">
        <v>277</v>
      </c>
      <c r="B9" s="5" t="n">
        <v>97.2524313641228</v>
      </c>
      <c r="C9" s="5" t="n">
        <v>95.6936521646757</v>
      </c>
      <c r="D9" s="6" t="s">
        <v>213</v>
      </c>
    </row>
    <row r="10" customFormat="false" ht="12.75" hidden="false" customHeight="false" outlineLevel="0" collapsed="false">
      <c r="A10" s="3" t="s">
        <v>278</v>
      </c>
      <c r="B10" s="5" t="n">
        <v>105.972863261822</v>
      </c>
      <c r="C10" s="5" t="n">
        <v>99.8853045194252</v>
      </c>
      <c r="D10" s="6" t="s">
        <v>215</v>
      </c>
    </row>
    <row r="11" customFormat="false" ht="12.75" hidden="false" customHeight="false" outlineLevel="0" collapsed="false">
      <c r="A11" s="3" t="s">
        <v>279</v>
      </c>
      <c r="B11" s="5" t="n">
        <v>107.859177010061</v>
      </c>
      <c r="C11" s="5" t="n">
        <v>100.96617837192</v>
      </c>
      <c r="D11" s="6" t="s">
        <v>217</v>
      </c>
    </row>
    <row r="12" customFormat="false" ht="12.75" hidden="false" customHeight="false" outlineLevel="0" collapsed="false">
      <c r="A12" s="3" t="s">
        <v>280</v>
      </c>
      <c r="B12" s="5" t="n">
        <v>88.915528363995</v>
      </c>
      <c r="C12" s="5" t="n">
        <v>103.454864943979</v>
      </c>
      <c r="D12" s="6" t="s">
        <v>219</v>
      </c>
    </row>
    <row r="13" customFormat="false" ht="12.75" hidden="false" customHeight="false" outlineLevel="0" collapsed="false">
      <c r="A13" s="3" t="s">
        <v>9</v>
      </c>
      <c r="B13" s="8" t="n">
        <v>94.7791210634745</v>
      </c>
      <c r="C13" s="8" t="n">
        <v>102.668038803696</v>
      </c>
      <c r="D13" s="6" t="s">
        <v>10</v>
      </c>
    </row>
    <row r="14" customFormat="false" ht="12.75" hidden="false" customHeight="false" outlineLevel="0" collapsed="false">
      <c r="A14" s="3" t="s">
        <v>11</v>
      </c>
      <c r="B14" s="8" t="n">
        <v>101.165437176713</v>
      </c>
      <c r="C14" s="8" t="n">
        <v>105.422697988829</v>
      </c>
      <c r="D14" s="3" t="s">
        <v>12</v>
      </c>
    </row>
    <row r="15" customFormat="false" ht="12.75" hidden="false" customHeight="false" outlineLevel="0" collapsed="false">
      <c r="A15" s="3" t="s">
        <v>13</v>
      </c>
      <c r="B15" s="8" t="n">
        <v>92.3162105406755</v>
      </c>
      <c r="C15" s="8" t="n">
        <v>106.168165638329</v>
      </c>
      <c r="D15" s="3" t="s">
        <v>14</v>
      </c>
    </row>
    <row r="16" customFormat="false" ht="12.75" hidden="false" customHeight="false" outlineLevel="0" collapsed="false">
      <c r="A16" s="3" t="s">
        <v>15</v>
      </c>
      <c r="B16" s="8" t="n">
        <v>93.4769596346596</v>
      </c>
      <c r="C16" s="8" t="n">
        <v>109.457810415425</v>
      </c>
      <c r="D16" s="3" t="s">
        <v>16</v>
      </c>
    </row>
    <row r="17" customFormat="false" ht="12.75" hidden="false" customHeight="false" outlineLevel="0" collapsed="false">
      <c r="A17" s="3" t="s">
        <v>17</v>
      </c>
      <c r="B17" s="5" t="n">
        <v>91.4579733976102</v>
      </c>
      <c r="C17" s="5" t="n">
        <v>113.986240401476</v>
      </c>
      <c r="D17" s="6" t="s">
        <v>18</v>
      </c>
    </row>
    <row r="18" customFormat="false" ht="12.75" hidden="false" customHeight="false" outlineLevel="0" collapsed="false">
      <c r="A18" s="3" t="s">
        <v>19</v>
      </c>
      <c r="B18" s="5" t="n">
        <v>87.1641124923811</v>
      </c>
      <c r="C18" s="5" t="n">
        <v>114.791099798901</v>
      </c>
      <c r="D18" s="3" t="s">
        <v>20</v>
      </c>
    </row>
    <row r="19" customFormat="false" ht="12.75" hidden="false" customHeight="false" outlineLevel="0" collapsed="false">
      <c r="A19" s="3" t="s">
        <v>21</v>
      </c>
      <c r="B19" s="5" t="n">
        <v>80.6266285481309</v>
      </c>
      <c r="C19" s="5" t="n">
        <v>115.477725520041</v>
      </c>
      <c r="D19" s="3" t="s">
        <v>22</v>
      </c>
    </row>
    <row r="20" customFormat="false" ht="12.75" hidden="false" customHeight="false" outlineLevel="0" collapsed="false">
      <c r="A20" s="3" t="s">
        <v>23</v>
      </c>
      <c r="B20" s="5" t="n">
        <v>99.1360652214099</v>
      </c>
      <c r="C20" s="5" t="n">
        <v>118.842621986233</v>
      </c>
      <c r="D20" s="3" t="s">
        <v>24</v>
      </c>
    </row>
    <row r="21" customFormat="false" ht="12.75" hidden="false" customHeight="false" outlineLevel="0" collapsed="false">
      <c r="A21" s="3" t="s">
        <v>25</v>
      </c>
      <c r="B21" s="8" t="n">
        <v>94.790964427697</v>
      </c>
      <c r="C21" s="8" t="n">
        <v>112.955334414119</v>
      </c>
      <c r="D21" s="9" t="s">
        <v>26</v>
      </c>
    </row>
    <row r="22" customFormat="false" ht="12.75" hidden="false" customHeight="false" outlineLevel="0" collapsed="false">
      <c r="A22" s="3" t="s">
        <v>27</v>
      </c>
      <c r="B22" s="8" t="n">
        <v>90.9773727198682</v>
      </c>
      <c r="C22" s="8" t="n">
        <v>116.81654693715</v>
      </c>
      <c r="D22" s="10" t="s">
        <v>28</v>
      </c>
    </row>
    <row r="23" customFormat="false" ht="12.75" hidden="false" customHeight="false" outlineLevel="0" collapsed="false">
      <c r="A23" s="3" t="s">
        <v>29</v>
      </c>
      <c r="B23" s="8" t="n">
        <v>101.900913950098</v>
      </c>
      <c r="C23" s="8" t="n">
        <v>119.407267222098</v>
      </c>
      <c r="D23" s="10" t="s">
        <v>30</v>
      </c>
    </row>
    <row r="24" customFormat="false" ht="12.75" hidden="false" customHeight="false" outlineLevel="0" collapsed="false">
      <c r="A24" s="3" t="s">
        <v>31</v>
      </c>
      <c r="B24" s="8" t="n">
        <v>113.610494941967</v>
      </c>
      <c r="C24" s="8" t="n">
        <v>125.265849072747</v>
      </c>
      <c r="D24" s="10" t="s">
        <v>32</v>
      </c>
    </row>
    <row r="25" customFormat="false" ht="12.75" hidden="false" customHeight="false" outlineLevel="0" collapsed="false">
      <c r="A25" s="3" t="s">
        <v>33</v>
      </c>
      <c r="B25" s="5" t="n">
        <v>117.969513080839</v>
      </c>
      <c r="C25" s="5" t="n">
        <v>131.042059415573</v>
      </c>
      <c r="D25" s="3" t="s">
        <v>34</v>
      </c>
    </row>
    <row r="26" customFormat="false" ht="12.75" hidden="false" customHeight="false" outlineLevel="0" collapsed="false">
      <c r="A26" s="3" t="s">
        <v>35</v>
      </c>
      <c r="B26" s="5" t="n">
        <v>111.064204072529</v>
      </c>
      <c r="C26" s="5" t="n">
        <v>125.327660448985</v>
      </c>
      <c r="D26" s="10" t="s">
        <v>36</v>
      </c>
    </row>
    <row r="27" customFormat="false" ht="12.75" hidden="false" customHeight="false" outlineLevel="0" collapsed="false">
      <c r="A27" s="3" t="s">
        <v>37</v>
      </c>
      <c r="B27" s="5" t="n">
        <v>127.391766231035</v>
      </c>
      <c r="C27" s="5" t="n">
        <v>130.842404862321</v>
      </c>
      <c r="D27" s="10" t="s">
        <v>38</v>
      </c>
    </row>
    <row r="28" customFormat="false" ht="12.75" hidden="false" customHeight="false" outlineLevel="0" collapsed="false">
      <c r="A28" s="3" t="s">
        <v>39</v>
      </c>
      <c r="B28" s="5" t="n">
        <v>111.23034632312</v>
      </c>
      <c r="C28" s="5" t="n">
        <v>124.589433673322</v>
      </c>
      <c r="D28" s="10" t="s">
        <v>40</v>
      </c>
    </row>
    <row r="29" customFormat="false" ht="12.75" hidden="false" customHeight="false" outlineLevel="0" collapsed="false">
      <c r="A29" s="3" t="s">
        <v>41</v>
      </c>
      <c r="B29" s="5" t="n">
        <v>121.463464784379</v>
      </c>
      <c r="C29" s="5" t="n">
        <v>140.347785041459</v>
      </c>
      <c r="D29" s="3" t="s">
        <v>42</v>
      </c>
    </row>
    <row r="30" customFormat="false" ht="12.75" hidden="false" customHeight="false" outlineLevel="0" collapsed="false">
      <c r="A30" s="11" t="s">
        <v>43</v>
      </c>
      <c r="B30" s="5" t="n">
        <v>123.464910323029</v>
      </c>
      <c r="C30" s="5" t="n">
        <v>138.365282423762</v>
      </c>
      <c r="D30" s="3" t="s">
        <v>44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33" t="s">
        <v>332</v>
      </c>
      <c r="D3" s="1"/>
    </row>
    <row r="4" customFormat="false" ht="15.75" hidden="false" customHeight="false" outlineLevel="0" collapsed="false">
      <c r="A4" s="2"/>
      <c r="B4" s="33" t="s">
        <v>333</v>
      </c>
      <c r="D4" s="1"/>
    </row>
    <row r="5" customFormat="false" ht="15" hidden="false" customHeight="false" outlineLevel="0" collapsed="false">
      <c r="A5" s="4"/>
      <c r="B5" s="3" t="s">
        <v>334</v>
      </c>
      <c r="C5" s="3" t="s">
        <v>327</v>
      </c>
      <c r="D5" s="1"/>
    </row>
    <row r="6" customFormat="false" ht="15" hidden="false" customHeight="false" outlineLevel="0" collapsed="false">
      <c r="A6" s="1"/>
      <c r="B6" s="34" t="s">
        <v>335</v>
      </c>
      <c r="C6" s="34" t="s">
        <v>336</v>
      </c>
      <c r="D6" s="1"/>
    </row>
    <row r="7" customFormat="false" ht="15" hidden="false" customHeight="false" outlineLevel="0" collapsed="false">
      <c r="A7" s="1"/>
      <c r="B7" s="3" t="s">
        <v>337</v>
      </c>
      <c r="C7" s="3" t="s">
        <v>338</v>
      </c>
      <c r="D7" s="1"/>
    </row>
    <row r="8" customFormat="false" ht="12.75" hidden="false" customHeight="false" outlineLevel="0" collapsed="false">
      <c r="A8" s="3" t="s">
        <v>277</v>
      </c>
      <c r="B8" s="3" t="n">
        <v>-1.03662995536312</v>
      </c>
      <c r="C8" s="3" t="n">
        <v>12.4547685460245</v>
      </c>
      <c r="D8" s="6" t="s">
        <v>213</v>
      </c>
    </row>
    <row r="9" customFormat="false" ht="12.75" hidden="false" customHeight="false" outlineLevel="0" collapsed="false">
      <c r="A9" s="3" t="s">
        <v>278</v>
      </c>
      <c r="B9" s="3" t="n">
        <v>-3.53204644804414</v>
      </c>
      <c r="C9" s="3" t="n">
        <v>14.3206699223439</v>
      </c>
      <c r="D9" s="6" t="s">
        <v>215</v>
      </c>
    </row>
    <row r="10" customFormat="false" ht="12.75" hidden="false" customHeight="false" outlineLevel="0" collapsed="false">
      <c r="A10" s="3" t="s">
        <v>279</v>
      </c>
      <c r="B10" s="3" t="n">
        <v>13.2303786704599</v>
      </c>
      <c r="C10" s="3" t="n">
        <v>9.38717313255054</v>
      </c>
      <c r="D10" s="6" t="s">
        <v>217</v>
      </c>
    </row>
    <row r="11" customFormat="false" ht="12.75" hidden="false" customHeight="false" outlineLevel="0" collapsed="false">
      <c r="A11" s="3" t="s">
        <v>280</v>
      </c>
      <c r="B11" s="3" t="n">
        <v>15.5528438324682</v>
      </c>
      <c r="C11" s="3" t="n">
        <v>3.27819493458932</v>
      </c>
      <c r="D11" s="6" t="s">
        <v>219</v>
      </c>
    </row>
    <row r="12" customFormat="false" ht="12.75" hidden="false" customHeight="false" outlineLevel="0" collapsed="false">
      <c r="A12" s="3" t="s">
        <v>9</v>
      </c>
      <c r="B12" s="3" t="n">
        <v>16.3976458764472</v>
      </c>
      <c r="C12" s="3" t="n">
        <v>-0.543796437046458</v>
      </c>
      <c r="D12" s="6" t="s">
        <v>10</v>
      </c>
    </row>
    <row r="13" customFormat="false" ht="12.75" hidden="false" customHeight="false" outlineLevel="0" collapsed="false">
      <c r="A13" s="3" t="s">
        <v>11</v>
      </c>
      <c r="B13" s="3" t="n">
        <v>5.44619749481556</v>
      </c>
      <c r="C13" s="3" t="n">
        <v>-1.71917719143259</v>
      </c>
      <c r="D13" s="3" t="s">
        <v>12</v>
      </c>
    </row>
    <row r="14" customFormat="false" ht="12.75" hidden="false" customHeight="false" outlineLevel="0" collapsed="false">
      <c r="A14" s="3" t="s">
        <v>13</v>
      </c>
      <c r="B14" s="3" t="n">
        <v>3.09857705138845</v>
      </c>
      <c r="C14" s="3" t="n">
        <v>1.17454507843605</v>
      </c>
      <c r="D14" s="3" t="s">
        <v>14</v>
      </c>
    </row>
    <row r="15" customFormat="false" ht="12.75" hidden="false" customHeight="false" outlineLevel="0" collapsed="false">
      <c r="A15" s="3" t="s">
        <v>15</v>
      </c>
      <c r="B15" s="3" t="n">
        <v>5.7672965565602</v>
      </c>
      <c r="C15" s="3" t="n">
        <v>0.824347300728396</v>
      </c>
      <c r="D15" s="3" t="s">
        <v>16</v>
      </c>
    </row>
    <row r="16" customFormat="false" ht="12.75" hidden="false" customHeight="false" outlineLevel="0" collapsed="false">
      <c r="A16" s="3" t="s">
        <v>17</v>
      </c>
      <c r="B16" s="3" t="n">
        <v>3.43968790616743</v>
      </c>
      <c r="C16" s="3" t="n">
        <v>1.52399042457116</v>
      </c>
      <c r="D16" s="6" t="s">
        <v>18</v>
      </c>
    </row>
    <row r="17" customFormat="false" ht="12.75" hidden="false" customHeight="false" outlineLevel="0" collapsed="false">
      <c r="A17" s="3" t="s">
        <v>19</v>
      </c>
      <c r="B17" s="3" t="n">
        <v>1.25950080047042</v>
      </c>
      <c r="C17" s="3" t="n">
        <v>0.608625783742686</v>
      </c>
      <c r="D17" s="3" t="s">
        <v>20</v>
      </c>
    </row>
    <row r="18" customFormat="false" ht="12.75" hidden="false" customHeight="false" outlineLevel="0" collapsed="false">
      <c r="A18" s="3" t="s">
        <v>21</v>
      </c>
      <c r="B18" s="3" t="n">
        <v>0.689625790799833</v>
      </c>
      <c r="C18" s="3" t="n">
        <v>0.33352350204962</v>
      </c>
      <c r="D18" s="3" t="s">
        <v>22</v>
      </c>
    </row>
    <row r="19" customFormat="false" ht="12.75" hidden="false" customHeight="false" outlineLevel="0" collapsed="false">
      <c r="A19" s="3" t="s">
        <v>23</v>
      </c>
      <c r="B19" s="3" t="n">
        <v>-2.46144376585444</v>
      </c>
      <c r="C19" s="3" t="n">
        <v>5.07109111872055</v>
      </c>
      <c r="D19" s="3" t="s">
        <v>24</v>
      </c>
    </row>
    <row r="20" customFormat="false" ht="12.75" hidden="false" customHeight="false" outlineLevel="0" collapsed="false">
      <c r="A20" s="3" t="s">
        <v>25</v>
      </c>
      <c r="B20" s="3" t="n">
        <v>0.352200721469316</v>
      </c>
      <c r="C20" s="3" t="n">
        <v>4.59996429441796</v>
      </c>
      <c r="D20" s="9" t="s">
        <v>26</v>
      </c>
    </row>
    <row r="21" customFormat="false" ht="12.75" hidden="false" customHeight="false" outlineLevel="0" collapsed="false">
      <c r="A21" s="3" t="s">
        <v>27</v>
      </c>
      <c r="B21" s="3" t="n">
        <v>0.4977720733359</v>
      </c>
      <c r="C21" s="3" t="n">
        <v>7.59434271830716</v>
      </c>
      <c r="D21" s="10" t="s">
        <v>28</v>
      </c>
    </row>
    <row r="22" customFormat="false" ht="12.75" hidden="false" customHeight="false" outlineLevel="0" collapsed="false">
      <c r="A22" s="3" t="s">
        <v>29</v>
      </c>
      <c r="B22" s="3" t="n">
        <v>11.400274628232</v>
      </c>
      <c r="C22" s="3" t="n">
        <v>4.70572075169745</v>
      </c>
      <c r="D22" s="10" t="s">
        <v>30</v>
      </c>
    </row>
    <row r="23" customFormat="false" ht="12.75" hidden="false" customHeight="false" outlineLevel="0" collapsed="false">
      <c r="A23" s="3" t="s">
        <v>31</v>
      </c>
      <c r="B23" s="3" t="n">
        <v>12.957727641</v>
      </c>
      <c r="C23" s="3" t="n">
        <v>1.0275516664868</v>
      </c>
      <c r="D23" s="10" t="s">
        <v>32</v>
      </c>
    </row>
    <row r="24" customFormat="false" ht="12.75" hidden="false" customHeight="false" outlineLevel="0" collapsed="false">
      <c r="A24" s="3" t="s">
        <v>33</v>
      </c>
      <c r="B24" s="3" t="n">
        <v>10.3155291829673</v>
      </c>
      <c r="C24" s="3" t="n">
        <v>0.850473423116545</v>
      </c>
      <c r="D24" s="3" t="s">
        <v>34</v>
      </c>
    </row>
    <row r="25" customFormat="false" ht="12.75" hidden="false" customHeight="false" outlineLevel="0" collapsed="false">
      <c r="A25" s="3" t="s">
        <v>35</v>
      </c>
      <c r="B25" s="3" t="n">
        <v>3.21566363924077</v>
      </c>
      <c r="C25" s="3" t="n">
        <v>-3.98594322873099</v>
      </c>
      <c r="D25" s="10" t="s">
        <v>36</v>
      </c>
    </row>
    <row r="26" customFormat="false" ht="12.75" hidden="false" customHeight="false" outlineLevel="0" collapsed="false">
      <c r="A26" s="3" t="s">
        <v>37</v>
      </c>
      <c r="B26" s="3" t="n">
        <v>0.806532723902924</v>
      </c>
      <c r="C26" s="3" t="n">
        <v>-2.23748732920485</v>
      </c>
      <c r="D26" s="10" t="s">
        <v>38</v>
      </c>
    </row>
    <row r="27" customFormat="false" ht="12.75" hidden="false" customHeight="false" outlineLevel="0" collapsed="false">
      <c r="A27" s="3" t="s">
        <v>39</v>
      </c>
      <c r="B27" s="3" t="n">
        <v>1.34470271716562</v>
      </c>
      <c r="C27" s="3" t="n">
        <v>-3.0606570740631</v>
      </c>
      <c r="D27" s="10" t="s">
        <v>40</v>
      </c>
    </row>
    <row r="28" customFormat="false" ht="12.75" hidden="false" customHeight="false" outlineLevel="0" collapsed="false">
      <c r="A28" s="3" t="s">
        <v>41</v>
      </c>
      <c r="B28" s="3" t="n">
        <v>0.288736863233003</v>
      </c>
      <c r="C28" s="3" t="n">
        <v>-2.65728358705502</v>
      </c>
      <c r="D28" s="3" t="s">
        <v>42</v>
      </c>
    </row>
    <row r="29" customFormat="false" ht="12.75" hidden="false" customHeight="false" outlineLevel="0" collapsed="false">
      <c r="A29" s="11" t="s">
        <v>43</v>
      </c>
      <c r="B29" s="3" t="n">
        <v>-1.03439459705923</v>
      </c>
      <c r="C29" s="3" t="n">
        <v>-1.25334250078586</v>
      </c>
      <c r="D29" s="3" t="s">
        <v>44</v>
      </c>
    </row>
    <row r="30" customFormat="false" ht="12.75" hidden="false" customHeight="false" outlineLevel="0" collapsed="false">
      <c r="A30" s="11" t="s">
        <v>281</v>
      </c>
      <c r="B30" s="3" t="n">
        <v>-1.05031716596613</v>
      </c>
      <c r="C30" s="3" t="n">
        <v>-2.03631188399557</v>
      </c>
      <c r="D30" s="3" t="s">
        <v>23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L1" s="1"/>
    </row>
    <row r="2" customFormat="false" ht="15" hidden="false" customHeight="false" outlineLevel="0" collapsed="false">
      <c r="A2" s="1"/>
      <c r="B2" s="1"/>
      <c r="C2" s="1"/>
      <c r="D2" s="1"/>
      <c r="L2" s="1"/>
    </row>
    <row r="3" customFormat="false" ht="12.75" hidden="false" customHeight="false" outlineLevel="0" collapsed="false">
      <c r="A3" s="2" t="s">
        <v>0</v>
      </c>
      <c r="B3" s="3" t="s">
        <v>339</v>
      </c>
    </row>
    <row r="4" customFormat="false" ht="12.75" hidden="false" customHeight="false" outlineLevel="0" collapsed="false">
      <c r="A4" s="2"/>
      <c r="B4" s="3" t="s">
        <v>340</v>
      </c>
    </row>
    <row r="5" customFormat="false" ht="15" hidden="false" customHeight="false" outlineLevel="0" collapsed="false">
      <c r="A5" s="4"/>
      <c r="B5" s="3" t="s">
        <v>3</v>
      </c>
      <c r="C5" s="3" t="s">
        <v>3</v>
      </c>
    </row>
    <row r="6" customFormat="false" ht="15" hidden="false" customHeight="false" outlineLevel="0" collapsed="false">
      <c r="A6" s="1"/>
      <c r="B6" s="3" t="s">
        <v>4</v>
      </c>
      <c r="C6" s="3" t="s">
        <v>4</v>
      </c>
    </row>
    <row r="7" customFormat="false" ht="15" hidden="false" customHeight="false" outlineLevel="0" collapsed="false">
      <c r="A7" s="1"/>
      <c r="B7" s="3" t="s">
        <v>296</v>
      </c>
      <c r="C7" s="3" t="s">
        <v>298</v>
      </c>
      <c r="D7" s="3" t="s">
        <v>299</v>
      </c>
      <c r="E7" s="3" t="s">
        <v>297</v>
      </c>
    </row>
    <row r="8" customFormat="false" ht="15" hidden="false" customHeight="false" outlineLevel="0" collapsed="false">
      <c r="A8" s="1"/>
      <c r="B8" s="3" t="s">
        <v>341</v>
      </c>
      <c r="C8" s="3" t="s">
        <v>294</v>
      </c>
      <c r="D8" s="3" t="s">
        <v>342</v>
      </c>
      <c r="E8" s="3" t="s">
        <v>293</v>
      </c>
    </row>
    <row r="9" customFormat="false" ht="12.75" hidden="false" customHeight="false" outlineLevel="0" collapsed="false">
      <c r="A9" s="3" t="s">
        <v>9</v>
      </c>
      <c r="B9" s="24" t="n">
        <v>3.40865681290587</v>
      </c>
      <c r="C9" s="24" t="n">
        <v>2.08091399249713</v>
      </c>
      <c r="D9" s="24" t="n">
        <v>3.35385662572321</v>
      </c>
      <c r="E9" s="24" t="n">
        <v>4.16532904186988</v>
      </c>
      <c r="F9" s="6" t="s">
        <v>10</v>
      </c>
    </row>
    <row r="10" customFormat="false" ht="12.75" hidden="false" customHeight="false" outlineLevel="0" collapsed="false">
      <c r="A10" s="3" t="s">
        <v>11</v>
      </c>
      <c r="B10" s="24" t="n">
        <v>2.8659127625202</v>
      </c>
      <c r="C10" s="24" t="n">
        <v>0.596387397140362</v>
      </c>
      <c r="D10" s="24" t="n">
        <v>2.97225261622198</v>
      </c>
      <c r="E10" s="24" t="n">
        <v>4.08524986374057</v>
      </c>
      <c r="F10" s="3" t="s">
        <v>12</v>
      </c>
    </row>
    <row r="11" customFormat="false" ht="12.75" hidden="false" customHeight="false" outlineLevel="0" collapsed="false">
      <c r="A11" s="3" t="s">
        <v>13</v>
      </c>
      <c r="B11" s="24" t="n">
        <v>2.43787058456387</v>
      </c>
      <c r="C11" s="24" t="n">
        <v>1.26405717101079</v>
      </c>
      <c r="D11" s="24" t="n">
        <v>3.76523380303647</v>
      </c>
      <c r="E11" s="24" t="n">
        <v>3.90001151223429</v>
      </c>
      <c r="F11" s="3" t="s">
        <v>14</v>
      </c>
    </row>
    <row r="12" customFormat="false" ht="12.75" hidden="false" customHeight="false" outlineLevel="0" collapsed="false">
      <c r="A12" s="3" t="s">
        <v>15</v>
      </c>
      <c r="B12" s="24" t="n">
        <v>1.8850431852228</v>
      </c>
      <c r="C12" s="24" t="n">
        <v>0.27825829217376</v>
      </c>
      <c r="D12" s="24" t="n">
        <v>5.06131028845032</v>
      </c>
      <c r="E12" s="24" t="n">
        <v>3.29415564783326</v>
      </c>
      <c r="F12" s="3" t="s">
        <v>16</v>
      </c>
    </row>
    <row r="13" customFormat="false" ht="12.75" hidden="false" customHeight="false" outlineLevel="0" collapsed="false">
      <c r="A13" s="3" t="s">
        <v>17</v>
      </c>
      <c r="B13" s="24" t="n">
        <v>1.88917104321611</v>
      </c>
      <c r="C13" s="24" t="n">
        <v>0.668559016191693</v>
      </c>
      <c r="D13" s="24" t="n">
        <v>4.12932195779075</v>
      </c>
      <c r="E13" s="24" t="n">
        <v>3.12288218043646</v>
      </c>
      <c r="F13" s="6" t="s">
        <v>18</v>
      </c>
    </row>
    <row r="14" customFormat="false" ht="12.75" hidden="false" customHeight="false" outlineLevel="0" collapsed="false">
      <c r="A14" s="3" t="s">
        <v>19</v>
      </c>
      <c r="B14" s="24" t="n">
        <v>1.63597749111459</v>
      </c>
      <c r="C14" s="24" t="n">
        <v>1.61597571223541</v>
      </c>
      <c r="D14" s="24" t="n">
        <v>4.34467500762894</v>
      </c>
      <c r="E14" s="24" t="n">
        <v>3.16002137323189</v>
      </c>
      <c r="F14" s="3" t="s">
        <v>20</v>
      </c>
    </row>
    <row r="15" customFormat="false" ht="12.75" hidden="false" customHeight="false" outlineLevel="0" collapsed="false">
      <c r="A15" s="3" t="s">
        <v>21</v>
      </c>
      <c r="B15" s="24" t="n">
        <v>1.22849053547294</v>
      </c>
      <c r="C15" s="24" t="n">
        <v>1.65886000729334</v>
      </c>
      <c r="D15" s="24" t="n">
        <v>4.43341560253245</v>
      </c>
      <c r="E15" s="24" t="n">
        <v>3.73404563053508</v>
      </c>
      <c r="F15" s="3" t="s">
        <v>22</v>
      </c>
    </row>
    <row r="16" customFormat="false" ht="12.75" hidden="false" customHeight="false" outlineLevel="0" collapsed="false">
      <c r="A16" s="3" t="s">
        <v>23</v>
      </c>
      <c r="B16" s="24" t="n">
        <v>1.22410522792357</v>
      </c>
      <c r="C16" s="24" t="n">
        <v>1.48884449563258</v>
      </c>
      <c r="D16" s="24" t="n">
        <v>5.53499177448758</v>
      </c>
      <c r="E16" s="24" t="n">
        <v>3.91620197466325</v>
      </c>
      <c r="F16" s="3" t="s">
        <v>24</v>
      </c>
    </row>
    <row r="17" customFormat="false" ht="12.75" hidden="false" customHeight="false" outlineLevel="0" collapsed="false">
      <c r="A17" s="3" t="s">
        <v>25</v>
      </c>
      <c r="B17" s="24" t="n">
        <v>2.39443833129656</v>
      </c>
      <c r="C17" s="24" t="n">
        <v>2.64415168787799</v>
      </c>
      <c r="D17" s="24" t="n">
        <v>4.15301111992731</v>
      </c>
      <c r="E17" s="24" t="n">
        <v>2.72115005968223</v>
      </c>
      <c r="F17" s="9" t="s">
        <v>26</v>
      </c>
    </row>
    <row r="18" customFormat="false" ht="12.75" hidden="false" customHeight="false" outlineLevel="0" collapsed="false">
      <c r="A18" s="3" t="s">
        <v>27</v>
      </c>
      <c r="B18" s="24" t="n">
        <v>3.14012532925079</v>
      </c>
      <c r="C18" s="24" t="n">
        <v>4.60676445652739</v>
      </c>
      <c r="D18" s="24" t="n">
        <v>3.96793482518214</v>
      </c>
      <c r="E18" s="24" t="n">
        <v>2.46887992409324</v>
      </c>
      <c r="F18" s="10" t="s">
        <v>28</v>
      </c>
    </row>
    <row r="19" customFormat="false" ht="12.75" hidden="false" customHeight="false" outlineLevel="0" collapsed="false">
      <c r="A19" s="3" t="s">
        <v>29</v>
      </c>
      <c r="B19" s="24" t="n">
        <v>3.63787922938393</v>
      </c>
      <c r="C19" s="24" t="n">
        <v>3.766993755907</v>
      </c>
      <c r="D19" s="24" t="n">
        <v>4.53034529882915</v>
      </c>
      <c r="E19" s="24" t="n">
        <v>2.88348364772074</v>
      </c>
      <c r="F19" s="10" t="s">
        <v>30</v>
      </c>
    </row>
    <row r="20" customFormat="false" ht="12.75" hidden="false" customHeight="false" outlineLevel="0" collapsed="false">
      <c r="A20" s="3" t="s">
        <v>31</v>
      </c>
      <c r="B20" s="24" t="n">
        <v>3.62619166593183</v>
      </c>
      <c r="C20" s="24" t="n">
        <v>4.22659921247653</v>
      </c>
      <c r="D20" s="24" t="n">
        <v>5.17676302221848</v>
      </c>
      <c r="E20" s="24" t="n">
        <v>3.64825589417856</v>
      </c>
      <c r="F20" s="10" t="s">
        <v>32</v>
      </c>
    </row>
    <row r="21" customFormat="false" ht="12.75" hidden="false" customHeight="false" outlineLevel="0" collapsed="false">
      <c r="A21" s="3" t="s">
        <v>33</v>
      </c>
      <c r="B21" s="24" t="n">
        <v>4.12645038602678</v>
      </c>
      <c r="C21" s="24" t="n">
        <v>7.61724291187889</v>
      </c>
      <c r="D21" s="24" t="n">
        <v>5.39236523227248</v>
      </c>
      <c r="E21" s="24" t="n">
        <v>4.47302806359741</v>
      </c>
      <c r="F21" s="3" t="s">
        <v>34</v>
      </c>
    </row>
    <row r="22" customFormat="false" ht="12.75" hidden="false" customHeight="false" outlineLevel="0" collapsed="false">
      <c r="A22" s="3" t="s">
        <v>35</v>
      </c>
      <c r="B22" s="24" t="n">
        <v>4.45926229829369</v>
      </c>
      <c r="C22" s="24" t="n">
        <v>6.32999999094446</v>
      </c>
      <c r="D22" s="24" t="n">
        <v>5.49871159265231</v>
      </c>
      <c r="E22" s="24" t="n">
        <v>4.50109999999999</v>
      </c>
      <c r="F22" s="10" t="s">
        <v>36</v>
      </c>
    </row>
    <row r="23" customFormat="false" ht="12.75" hidden="false" customHeight="false" outlineLevel="0" collapsed="false">
      <c r="A23" s="3" t="s">
        <v>37</v>
      </c>
      <c r="B23" s="24" t="n">
        <v>4.58114489443639</v>
      </c>
      <c r="C23" s="24" t="n">
        <v>4.51489890667315</v>
      </c>
      <c r="D23" s="24" t="n">
        <v>5.29978718280162</v>
      </c>
      <c r="E23" s="24" t="n">
        <v>3.90529999999998</v>
      </c>
      <c r="F23" s="10" t="s">
        <v>38</v>
      </c>
    </row>
    <row r="24" customFormat="false" ht="12.75" hidden="false" customHeight="false" outlineLevel="0" collapsed="false">
      <c r="A24" s="3" t="s">
        <v>39</v>
      </c>
      <c r="B24" s="24" t="n">
        <v>4.57669906584471</v>
      </c>
      <c r="C24" s="24" t="n">
        <v>3.68166386700368</v>
      </c>
      <c r="D24" s="24" t="n">
        <v>5.8027108358327</v>
      </c>
      <c r="E24" s="24" t="n">
        <v>4.06375535265309</v>
      </c>
      <c r="F24" s="10" t="s">
        <v>40</v>
      </c>
    </row>
    <row r="25" customFormat="false" ht="12.75" hidden="false" customHeight="false" outlineLevel="0" collapsed="false">
      <c r="A25" s="3" t="s">
        <v>41</v>
      </c>
      <c r="B25" s="24" t="n">
        <v>4.74599486829497</v>
      </c>
      <c r="C25" s="24" t="n">
        <v>3.77347455858113</v>
      </c>
      <c r="D25" s="24" t="n">
        <v>5.10022890007491</v>
      </c>
      <c r="E25" s="24" t="n">
        <v>2.86400000000002</v>
      </c>
      <c r="F25" s="3" t="s">
        <v>42</v>
      </c>
    </row>
    <row r="26" customFormat="false" ht="12.75" hidden="false" customHeight="false" outlineLevel="0" collapsed="false">
      <c r="A26" s="11" t="s">
        <v>43</v>
      </c>
      <c r="B26" s="24" t="n">
        <v>5.121930769095</v>
      </c>
      <c r="C26" s="24" t="n">
        <v>1.02214360598163</v>
      </c>
      <c r="D26" s="24" t="n">
        <v>5.09974765509689</v>
      </c>
      <c r="E26" s="24" t="n">
        <v>4.14150000000002</v>
      </c>
      <c r="F26" s="3" t="s">
        <v>44</v>
      </c>
    </row>
    <row r="27" customFormat="false" ht="12.75" hidden="false" customHeight="false" outlineLevel="0" collapsed="false">
      <c r="A27" s="11" t="s">
        <v>281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n">
        <v>4.2</v>
      </c>
      <c r="F27" s="3" t="s">
        <v>238</v>
      </c>
    </row>
    <row r="28" customFormat="false" ht="12.75" hidden="false" customHeight="false" outlineLevel="0" collapsed="false">
      <c r="B28" s="24"/>
      <c r="C28" s="24"/>
      <c r="D28" s="24"/>
      <c r="E28" s="24"/>
    </row>
    <row r="29" customFormat="false" ht="12.75" hidden="false" customHeight="false" outlineLevel="0" collapsed="false">
      <c r="B29" s="24"/>
      <c r="C29" s="24"/>
      <c r="D29" s="24"/>
      <c r="E29" s="24"/>
    </row>
    <row r="30" customFormat="false" ht="12.75" hidden="false" customHeight="false" outlineLevel="0" collapsed="false">
      <c r="B30" s="24"/>
      <c r="C30" s="24"/>
      <c r="D30" s="24"/>
      <c r="E30" s="24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65.56"/>
  </cols>
  <sheetData>
    <row r="1" customFormat="false" ht="15" hidden="false" customHeight="false" outlineLevel="0" collapsed="false">
      <c r="A1" s="1" t="s">
        <v>343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3" t="s">
        <v>344</v>
      </c>
    </row>
    <row r="4" customFormat="false" ht="12.75" hidden="false" customHeight="false" outlineLevel="0" collapsed="false">
      <c r="A4" s="2"/>
      <c r="B4" s="3" t="s">
        <v>345</v>
      </c>
    </row>
    <row r="5" customFormat="false" ht="15" hidden="false" customHeight="false" outlineLevel="0" collapsed="false">
      <c r="A5" s="4"/>
      <c r="B5" s="3" t="s">
        <v>307</v>
      </c>
    </row>
    <row r="6" customFormat="false" ht="15" hidden="false" customHeight="false" outlineLevel="0" collapsed="false">
      <c r="A6" s="1"/>
      <c r="B6" s="3" t="s">
        <v>346</v>
      </c>
    </row>
    <row r="7" customFormat="false" ht="15.75" hidden="false" customHeight="false" outlineLevel="0" collapsed="false">
      <c r="A7" s="1"/>
    </row>
    <row r="8" customFormat="false" ht="16.5" hidden="false" customHeight="false" outlineLevel="0" collapsed="false">
      <c r="A8" s="1"/>
      <c r="B8" s="35"/>
      <c r="C8" s="36" t="n">
        <v>2002</v>
      </c>
      <c r="D8" s="36" t="n">
        <v>2003</v>
      </c>
      <c r="E8" s="37" t="n">
        <v>2004</v>
      </c>
    </row>
    <row r="9" customFormat="false" ht="15.75" hidden="false" customHeight="false" outlineLevel="0" collapsed="false">
      <c r="B9" s="38" t="s">
        <v>347</v>
      </c>
      <c r="C9" s="39" t="s">
        <v>348</v>
      </c>
      <c r="D9" s="39" t="s">
        <v>349</v>
      </c>
      <c r="E9" s="40" t="s">
        <v>350</v>
      </c>
    </row>
    <row r="10" customFormat="false" ht="15.75" hidden="false" customHeight="false" outlineLevel="0" collapsed="false">
      <c r="B10" s="41" t="s">
        <v>351</v>
      </c>
      <c r="C10" s="42" t="s">
        <v>352</v>
      </c>
      <c r="D10" s="42" t="s">
        <v>353</v>
      </c>
      <c r="E10" s="43" t="s">
        <v>354</v>
      </c>
    </row>
    <row r="11" customFormat="false" ht="16.5" hidden="false" customHeight="false" outlineLevel="0" collapsed="false">
      <c r="B11" s="44" t="s">
        <v>355</v>
      </c>
      <c r="C11" s="45" t="s">
        <v>356</v>
      </c>
      <c r="D11" s="45" t="s">
        <v>357</v>
      </c>
      <c r="E11" s="46" t="s">
        <v>358</v>
      </c>
    </row>
    <row r="12" customFormat="false" ht="15.75" hidden="false" customHeight="false" outlineLevel="0" collapsed="false">
      <c r="B12" s="47" t="s">
        <v>359</v>
      </c>
      <c r="C12" s="48" t="s">
        <v>360</v>
      </c>
      <c r="D12" s="48" t="s">
        <v>361</v>
      </c>
      <c r="E12" s="49" t="s">
        <v>362</v>
      </c>
    </row>
    <row r="13" customFormat="false" ht="15.75" hidden="false" customHeight="false" outlineLevel="0" collapsed="false">
      <c r="B13" s="50" t="s">
        <v>363</v>
      </c>
      <c r="C13" s="51" t="s">
        <v>364</v>
      </c>
      <c r="D13" s="51" t="s">
        <v>365</v>
      </c>
      <c r="E13" s="52" t="s">
        <v>366</v>
      </c>
    </row>
    <row r="14" customFormat="false" ht="12.75" hidden="false" customHeight="false" outlineLevel="0" collapsed="false">
      <c r="B14" s="53"/>
      <c r="C14" s="53"/>
      <c r="D14" s="53"/>
      <c r="E14" s="53"/>
    </row>
    <row r="15" customFormat="false" ht="13.5" hidden="false" customHeight="false" outlineLevel="0" collapsed="false">
      <c r="B15" s="53"/>
      <c r="C15" s="53"/>
      <c r="D15" s="53"/>
      <c r="E15" s="53"/>
    </row>
    <row r="16" customFormat="false" ht="16.5" hidden="false" customHeight="false" outlineLevel="0" collapsed="false">
      <c r="B16" s="54"/>
      <c r="C16" s="55" t="n">
        <v>2002</v>
      </c>
      <c r="D16" s="55" t="n">
        <v>2003</v>
      </c>
      <c r="E16" s="56" t="n">
        <v>2004</v>
      </c>
    </row>
    <row r="17" customFormat="false" ht="15.75" hidden="false" customHeight="false" outlineLevel="0" collapsed="false">
      <c r="B17" s="57" t="s">
        <v>367</v>
      </c>
      <c r="C17" s="39" t="s">
        <v>348</v>
      </c>
      <c r="D17" s="39" t="s">
        <v>349</v>
      </c>
      <c r="E17" s="40" t="s">
        <v>350</v>
      </c>
    </row>
    <row r="18" customFormat="false" ht="15.75" hidden="false" customHeight="false" outlineLevel="0" collapsed="false">
      <c r="B18" s="58" t="s">
        <v>368</v>
      </c>
      <c r="C18" s="42" t="s">
        <v>352</v>
      </c>
      <c r="D18" s="42" t="s">
        <v>353</v>
      </c>
      <c r="E18" s="43" t="s">
        <v>354</v>
      </c>
    </row>
    <row r="19" customFormat="false" ht="16.5" hidden="false" customHeight="false" outlineLevel="0" collapsed="false">
      <c r="B19" s="59" t="s">
        <v>369</v>
      </c>
      <c r="C19" s="45" t="s">
        <v>356</v>
      </c>
      <c r="D19" s="45" t="s">
        <v>357</v>
      </c>
      <c r="E19" s="46" t="s">
        <v>358</v>
      </c>
    </row>
    <row r="20" customFormat="false" ht="15.75" hidden="false" customHeight="false" outlineLevel="0" collapsed="false">
      <c r="B20" s="60" t="s">
        <v>370</v>
      </c>
      <c r="C20" s="48" t="s">
        <v>360</v>
      </c>
      <c r="D20" s="48" t="s">
        <v>361</v>
      </c>
      <c r="E20" s="49" t="s">
        <v>362</v>
      </c>
    </row>
    <row r="21" customFormat="false" ht="15.75" hidden="false" customHeight="false" outlineLevel="0" collapsed="false">
      <c r="B21" s="61" t="s">
        <v>371</v>
      </c>
      <c r="C21" s="51" t="s">
        <v>364</v>
      </c>
      <c r="D21" s="51" t="s">
        <v>365</v>
      </c>
      <c r="E21" s="52" t="s">
        <v>366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5.13"/>
  </cols>
  <sheetData>
    <row r="1" customFormat="false" ht="15" hidden="false" customHeight="false" outlineLevel="0" collapsed="false">
      <c r="A1" s="1" t="s">
        <v>343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 t="s">
        <v>0</v>
      </c>
      <c r="B3" s="3" t="s">
        <v>372</v>
      </c>
    </row>
    <row r="4" customFormat="false" ht="12.75" hidden="false" customHeight="true" outlineLevel="0" collapsed="false">
      <c r="A4" s="2"/>
      <c r="B4" s="3" t="s">
        <v>373</v>
      </c>
    </row>
    <row r="5" customFormat="false" ht="15" hidden="false" customHeight="false" outlineLevel="0" collapsed="false">
      <c r="A5" s="4"/>
      <c r="B5" s="3" t="s">
        <v>374</v>
      </c>
    </row>
    <row r="6" customFormat="false" ht="15" hidden="false" customHeight="false" outlineLevel="0" collapsed="false">
      <c r="A6" s="1"/>
      <c r="B6" s="3" t="s">
        <v>375</v>
      </c>
    </row>
    <row r="7" customFormat="false" ht="1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3.5" hidden="false" customHeight="false" outlineLevel="0" collapsed="false">
      <c r="B9" s="62"/>
      <c r="C9" s="63" t="n">
        <v>2003</v>
      </c>
      <c r="D9" s="63"/>
      <c r="E9" s="64" t="n">
        <v>2004</v>
      </c>
      <c r="F9" s="64"/>
    </row>
    <row r="10" customFormat="false" ht="13.5" hidden="false" customHeight="false" outlineLevel="0" collapsed="false">
      <c r="B10" s="65"/>
      <c r="C10" s="66" t="s">
        <v>376</v>
      </c>
      <c r="D10" s="67" t="s">
        <v>377</v>
      </c>
      <c r="E10" s="68" t="s">
        <v>376</v>
      </c>
      <c r="F10" s="69" t="s">
        <v>377</v>
      </c>
    </row>
    <row r="11" customFormat="false" ht="12.75" hidden="false" customHeight="false" outlineLevel="0" collapsed="false">
      <c r="B11" s="70" t="s">
        <v>378</v>
      </c>
      <c r="C11" s="71" t="n">
        <v>7.8</v>
      </c>
      <c r="D11" s="72" t="n">
        <v>8.5</v>
      </c>
      <c r="E11" s="73" t="n">
        <v>3.1</v>
      </c>
      <c r="F11" s="74" t="n">
        <v>3.2</v>
      </c>
    </row>
    <row r="12" customFormat="false" ht="12.75" hidden="false" customHeight="false" outlineLevel="0" collapsed="false">
      <c r="B12" s="75" t="s">
        <v>379</v>
      </c>
      <c r="C12" s="76" t="n">
        <v>6.5</v>
      </c>
      <c r="D12" s="77" t="n">
        <v>11.2</v>
      </c>
      <c r="E12" s="78" t="n">
        <v>-3.9</v>
      </c>
      <c r="F12" s="79" t="n">
        <v>0.9</v>
      </c>
    </row>
    <row r="13" customFormat="false" ht="12.75" hidden="false" customHeight="false" outlineLevel="0" collapsed="false">
      <c r="B13" s="75" t="s">
        <v>380</v>
      </c>
      <c r="C13" s="76" t="n">
        <v>4.9</v>
      </c>
      <c r="D13" s="77" t="n">
        <v>4.8</v>
      </c>
      <c r="E13" s="78" t="n">
        <v>-0.2</v>
      </c>
      <c r="F13" s="79" t="n">
        <v>2.6</v>
      </c>
    </row>
    <row r="14" customFormat="false" ht="12.75" hidden="false" customHeight="false" outlineLevel="0" collapsed="false">
      <c r="B14" s="80" t="s">
        <v>381</v>
      </c>
      <c r="C14" s="76" t="n">
        <v>7.1</v>
      </c>
      <c r="D14" s="77" t="n">
        <v>7.8</v>
      </c>
      <c r="E14" s="78" t="n">
        <v>1.7</v>
      </c>
      <c r="F14" s="79" t="n">
        <v>2.8</v>
      </c>
    </row>
    <row r="15" customFormat="false" ht="12.75" hidden="false" customHeight="false" outlineLevel="0" collapsed="false">
      <c r="B15" s="75" t="s">
        <v>382</v>
      </c>
      <c r="C15" s="76" t="n">
        <v>2.5</v>
      </c>
      <c r="D15" s="77" t="n">
        <v>2.5</v>
      </c>
      <c r="E15" s="78" t="n">
        <v>7.9</v>
      </c>
      <c r="F15" s="79" t="n">
        <v>8.4</v>
      </c>
    </row>
    <row r="16" customFormat="false" ht="12.75" hidden="false" customHeight="false" outlineLevel="0" collapsed="false">
      <c r="B16" s="80" t="s">
        <v>383</v>
      </c>
      <c r="C16" s="76" t="n">
        <v>1.3</v>
      </c>
      <c r="D16" s="81" t="n">
        <v>1</v>
      </c>
      <c r="E16" s="78" t="n">
        <v>3.7</v>
      </c>
      <c r="F16" s="79" t="n">
        <v>2.8</v>
      </c>
    </row>
    <row r="17" customFormat="false" ht="12.75" hidden="false" customHeight="false" outlineLevel="0" collapsed="false">
      <c r="B17" s="80" t="s">
        <v>384</v>
      </c>
      <c r="C17" s="76" t="n">
        <v>5.7</v>
      </c>
      <c r="D17" s="77" t="n">
        <v>6.2</v>
      </c>
      <c r="E17" s="78" t="n">
        <v>2.2</v>
      </c>
      <c r="F17" s="79" t="n">
        <v>2.8</v>
      </c>
    </row>
    <row r="18" customFormat="false" ht="12.75" hidden="false" customHeight="false" outlineLevel="0" collapsed="false">
      <c r="B18" s="75" t="s">
        <v>385</v>
      </c>
      <c r="C18" s="76" t="n">
        <v>7.8</v>
      </c>
      <c r="D18" s="77" t="n">
        <v>7.8</v>
      </c>
      <c r="E18" s="78" t="n">
        <v>14.9</v>
      </c>
      <c r="F18" s="79" t="n">
        <v>16.4</v>
      </c>
    </row>
    <row r="19" customFormat="false" ht="13.5" hidden="false" customHeight="false" outlineLevel="0" collapsed="false">
      <c r="B19" s="82" t="s">
        <v>386</v>
      </c>
      <c r="C19" s="83" t="n">
        <v>11</v>
      </c>
      <c r="D19" s="84" t="n">
        <v>11.1</v>
      </c>
      <c r="E19" s="85" t="n">
        <v>11.6</v>
      </c>
      <c r="F19" s="86" t="n">
        <v>13.2</v>
      </c>
    </row>
    <row r="20" customFormat="false" ht="14.25" hidden="false" customHeight="false" outlineLevel="0" collapsed="false">
      <c r="B20" s="87" t="s">
        <v>387</v>
      </c>
      <c r="C20" s="88" t="n">
        <v>2.9</v>
      </c>
      <c r="D20" s="89" t="n">
        <v>3.4</v>
      </c>
      <c r="E20" s="90" t="n">
        <v>4.2</v>
      </c>
      <c r="F20" s="91" t="n">
        <v>4.6</v>
      </c>
    </row>
    <row r="21" customFormat="false" ht="12.75" hidden="false" customHeight="false" outlineLevel="0" collapsed="false">
      <c r="B21" s="92"/>
      <c r="C21" s="92"/>
      <c r="D21" s="92"/>
      <c r="E21" s="92"/>
      <c r="F21" s="92"/>
    </row>
    <row r="22" customFormat="false" ht="12.75" hidden="false" customHeight="false" outlineLevel="0" collapsed="false">
      <c r="B22" s="92"/>
      <c r="C22" s="92"/>
      <c r="D22" s="92"/>
      <c r="E22" s="92"/>
      <c r="F22" s="92"/>
    </row>
    <row r="23" customFormat="false" ht="13.5" hidden="false" customHeight="false" outlineLevel="0" collapsed="false">
      <c r="B23" s="92"/>
      <c r="C23" s="92"/>
      <c r="D23" s="92"/>
      <c r="E23" s="92"/>
      <c r="F23" s="92"/>
    </row>
    <row r="24" customFormat="false" ht="13.5" hidden="false" customHeight="false" outlineLevel="0" collapsed="false">
      <c r="B24" s="62"/>
      <c r="C24" s="63" t="n">
        <v>2003</v>
      </c>
      <c r="D24" s="63"/>
      <c r="E24" s="64" t="n">
        <v>2004</v>
      </c>
      <c r="F24" s="64"/>
    </row>
    <row r="25" customFormat="false" ht="13.5" hidden="false" customHeight="false" outlineLevel="0" collapsed="false">
      <c r="B25" s="65"/>
      <c r="C25" s="66" t="s">
        <v>388</v>
      </c>
      <c r="D25" s="67" t="s">
        <v>389</v>
      </c>
      <c r="E25" s="68" t="s">
        <v>388</v>
      </c>
      <c r="F25" s="69" t="s">
        <v>389</v>
      </c>
    </row>
    <row r="26" customFormat="false" ht="12.75" hidden="false" customHeight="false" outlineLevel="0" collapsed="false">
      <c r="B26" s="70" t="s">
        <v>390</v>
      </c>
      <c r="C26" s="71" t="n">
        <v>7.8</v>
      </c>
      <c r="D26" s="72" t="n">
        <v>8.5</v>
      </c>
      <c r="E26" s="73" t="n">
        <v>3.1</v>
      </c>
      <c r="F26" s="74" t="n">
        <v>3.2</v>
      </c>
    </row>
    <row r="27" customFormat="false" ht="12.75" hidden="false" customHeight="false" outlineLevel="0" collapsed="false">
      <c r="B27" s="75" t="s">
        <v>391</v>
      </c>
      <c r="C27" s="76" t="n">
        <v>6.5</v>
      </c>
      <c r="D27" s="77" t="n">
        <v>11.2</v>
      </c>
      <c r="E27" s="78" t="n">
        <v>-3.9</v>
      </c>
      <c r="F27" s="79" t="n">
        <v>0.9</v>
      </c>
    </row>
    <row r="28" customFormat="false" ht="12.75" hidden="false" customHeight="false" outlineLevel="0" collapsed="false">
      <c r="B28" s="75" t="s">
        <v>392</v>
      </c>
      <c r="C28" s="76" t="n">
        <v>4.9</v>
      </c>
      <c r="D28" s="77" t="n">
        <v>4.8</v>
      </c>
      <c r="E28" s="78" t="n">
        <v>-0.2</v>
      </c>
      <c r="F28" s="79" t="n">
        <v>2.6</v>
      </c>
    </row>
    <row r="29" customFormat="false" ht="12.75" hidden="false" customHeight="false" outlineLevel="0" collapsed="false">
      <c r="B29" s="80" t="s">
        <v>393</v>
      </c>
      <c r="C29" s="76" t="n">
        <v>7.1</v>
      </c>
      <c r="D29" s="77" t="n">
        <v>7.8</v>
      </c>
      <c r="E29" s="78" t="n">
        <v>1.7</v>
      </c>
      <c r="F29" s="79" t="n">
        <v>2.8</v>
      </c>
    </row>
    <row r="30" customFormat="false" ht="12.75" hidden="false" customHeight="false" outlineLevel="0" collapsed="false">
      <c r="B30" s="75" t="s">
        <v>394</v>
      </c>
      <c r="C30" s="76" t="n">
        <v>2.5</v>
      </c>
      <c r="D30" s="77" t="n">
        <v>2.5</v>
      </c>
      <c r="E30" s="78" t="n">
        <v>7.9</v>
      </c>
      <c r="F30" s="79" t="n">
        <v>8.4</v>
      </c>
    </row>
    <row r="31" customFormat="false" ht="12.75" hidden="false" customHeight="false" outlineLevel="0" collapsed="false">
      <c r="B31" s="80" t="s">
        <v>395</v>
      </c>
      <c r="C31" s="76" t="n">
        <v>1.3</v>
      </c>
      <c r="D31" s="81" t="n">
        <v>1</v>
      </c>
      <c r="E31" s="78" t="n">
        <v>3.7</v>
      </c>
      <c r="F31" s="79" t="n">
        <v>2.8</v>
      </c>
    </row>
    <row r="32" customFormat="false" ht="12.75" hidden="false" customHeight="false" outlineLevel="0" collapsed="false">
      <c r="B32" s="80" t="s">
        <v>396</v>
      </c>
      <c r="C32" s="76" t="n">
        <v>5.7</v>
      </c>
      <c r="D32" s="77" t="n">
        <v>6.2</v>
      </c>
      <c r="E32" s="78" t="n">
        <v>2.2</v>
      </c>
      <c r="F32" s="79" t="n">
        <v>2.8</v>
      </c>
    </row>
    <row r="33" customFormat="false" ht="12.75" hidden="false" customHeight="false" outlineLevel="0" collapsed="false">
      <c r="B33" s="75" t="s">
        <v>397</v>
      </c>
      <c r="C33" s="76" t="n">
        <v>7.8</v>
      </c>
      <c r="D33" s="77" t="n">
        <v>7.8</v>
      </c>
      <c r="E33" s="78" t="n">
        <v>14.9</v>
      </c>
      <c r="F33" s="79" t="n">
        <v>16.4</v>
      </c>
    </row>
    <row r="34" customFormat="false" ht="13.5" hidden="false" customHeight="false" outlineLevel="0" collapsed="false">
      <c r="B34" s="82" t="s">
        <v>398</v>
      </c>
      <c r="C34" s="83" t="n">
        <v>11</v>
      </c>
      <c r="D34" s="84" t="n">
        <v>11.1</v>
      </c>
      <c r="E34" s="85" t="n">
        <v>11.6</v>
      </c>
      <c r="F34" s="86" t="n">
        <v>13.2</v>
      </c>
    </row>
    <row r="35" customFormat="false" ht="14.25" hidden="false" customHeight="false" outlineLevel="0" collapsed="false">
      <c r="B35" s="87" t="s">
        <v>387</v>
      </c>
      <c r="C35" s="88" t="n">
        <v>2.9</v>
      </c>
      <c r="D35" s="89" t="n">
        <v>3.4</v>
      </c>
      <c r="E35" s="90" t="n">
        <v>4.2</v>
      </c>
      <c r="F35" s="91" t="n">
        <v>4.6</v>
      </c>
    </row>
  </sheetData>
  <mergeCells count="5">
    <mergeCell ref="A3:A4"/>
    <mergeCell ref="C9:D9"/>
    <mergeCell ref="E9:F9"/>
    <mergeCell ref="C24:D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399</v>
      </c>
    </row>
    <row r="4" customFormat="false" ht="12.75" hidden="false" customHeight="false" outlineLevel="0" collapsed="false">
      <c r="A4" s="94"/>
      <c r="B4" s="96" t="s">
        <v>400</v>
      </c>
    </row>
    <row r="6" customFormat="false" ht="12.75" hidden="false" customHeight="false" outlineLevel="0" collapsed="false">
      <c r="B6" s="93" t="s">
        <v>330</v>
      </c>
      <c r="C6" s="93" t="s">
        <v>401</v>
      </c>
      <c r="D6" s="93" t="s">
        <v>402</v>
      </c>
    </row>
    <row r="7" customFormat="false" ht="12.75" hidden="false" customHeight="false" outlineLevel="0" collapsed="false">
      <c r="B7" s="93" t="s">
        <v>328</v>
      </c>
      <c r="C7" s="93" t="s">
        <v>403</v>
      </c>
      <c r="D7" s="97" t="s">
        <v>404</v>
      </c>
    </row>
    <row r="8" customFormat="false" ht="12.75" hidden="false" customHeight="false" outlineLevel="0" collapsed="false">
      <c r="A8" s="98" t="s">
        <v>204</v>
      </c>
      <c r="B8" s="99" t="n">
        <v>324.339246873317</v>
      </c>
      <c r="C8" s="99" t="n">
        <v>354.215709731741</v>
      </c>
      <c r="D8" s="99" t="n">
        <v>764.661173377733</v>
      </c>
      <c r="E8" s="21" t="s">
        <v>205</v>
      </c>
    </row>
    <row r="9" customFormat="false" ht="12.75" hidden="false" customHeight="false" outlineLevel="0" collapsed="false">
      <c r="A9" s="98" t="s">
        <v>206</v>
      </c>
      <c r="B9" s="99" t="n">
        <v>335.190707730071</v>
      </c>
      <c r="C9" s="99" t="n">
        <v>360.541439498889</v>
      </c>
      <c r="D9" s="99" t="n">
        <v>775.308512343334</v>
      </c>
      <c r="E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333.264167019784</v>
      </c>
      <c r="C10" s="99" t="n">
        <v>360.407638005035</v>
      </c>
      <c r="D10" s="99" t="n">
        <v>778.706716807883</v>
      </c>
      <c r="E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344.817164465981</v>
      </c>
      <c r="C11" s="99" t="n">
        <v>362.080576820676</v>
      </c>
      <c r="D11" s="99" t="n">
        <v>782.437479964079</v>
      </c>
      <c r="E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346.238267977826</v>
      </c>
      <c r="C12" s="99" t="n">
        <v>361.365125998224</v>
      </c>
      <c r="D12" s="99" t="n">
        <v>784.56629216806</v>
      </c>
      <c r="E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339.03769554462</v>
      </c>
      <c r="C13" s="99" t="n">
        <v>363.064930483636</v>
      </c>
      <c r="D13" s="99" t="n">
        <v>790.264274731125</v>
      </c>
      <c r="E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342.72643639523</v>
      </c>
      <c r="C14" s="99" t="n">
        <v>367.695104024485</v>
      </c>
      <c r="D14" s="99" t="n">
        <v>801.996515452885</v>
      </c>
      <c r="E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336.898667112989</v>
      </c>
      <c r="C15" s="99" t="n">
        <v>369.709236895392</v>
      </c>
      <c r="D15" s="99" t="n">
        <v>820.914404356095</v>
      </c>
      <c r="E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341.473153207299</v>
      </c>
      <c r="C16" s="99" t="n">
        <v>371.508217721122</v>
      </c>
      <c r="D16" s="99" t="n">
        <v>839.738197824732</v>
      </c>
      <c r="E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335.288878463865</v>
      </c>
      <c r="C17" s="99" t="n">
        <v>374.413480978092</v>
      </c>
      <c r="D17" s="99" t="n">
        <v>853.554281777434</v>
      </c>
      <c r="E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329.480013735079</v>
      </c>
      <c r="C18" s="99" t="n">
        <v>376.144542759014</v>
      </c>
      <c r="D18" s="99" t="n">
        <v>858.603905648587</v>
      </c>
      <c r="E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327.640365609875</v>
      </c>
      <c r="C19" s="99" t="n">
        <v>375.612507448029</v>
      </c>
      <c r="D19" s="99" t="n">
        <v>855.181925624741</v>
      </c>
      <c r="E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331.038970737319</v>
      </c>
      <c r="C20" s="99" t="n">
        <v>374.685265974883</v>
      </c>
      <c r="D20" s="99" t="n">
        <v>850.52976799035</v>
      </c>
      <c r="E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329.21235263528</v>
      </c>
      <c r="C21" s="99" t="n">
        <v>375.33047982697</v>
      </c>
      <c r="D21" s="99" t="n">
        <v>844.994607522364</v>
      </c>
      <c r="E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327.487656426982</v>
      </c>
      <c r="C22" s="99" t="n">
        <v>379.878637812293</v>
      </c>
      <c r="D22" s="99" t="n">
        <v>844.413598186461</v>
      </c>
      <c r="E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323.286599100186</v>
      </c>
      <c r="C23" s="99" t="n">
        <v>382.657532837006</v>
      </c>
      <c r="D23" s="99" t="n">
        <v>844.866288511052</v>
      </c>
      <c r="E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323.815103206719</v>
      </c>
      <c r="C24" s="99" t="n">
        <v>380.775699379677</v>
      </c>
      <c r="D24" s="99" t="n">
        <v>840.425402660358</v>
      </c>
      <c r="E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320.465627839324</v>
      </c>
      <c r="C25" s="99" t="n">
        <v>380.924814018563</v>
      </c>
      <c r="D25" s="99" t="n">
        <v>834.604741950459</v>
      </c>
      <c r="E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323.932264599283</v>
      </c>
      <c r="C26" s="99" t="n">
        <v>384.092162516917</v>
      </c>
      <c r="D26" s="99" t="n">
        <v>835.327742559861</v>
      </c>
      <c r="E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322.770416425519</v>
      </c>
      <c r="C27" s="99" t="n">
        <v>390.024553128118</v>
      </c>
      <c r="D27" s="99" t="n">
        <v>839.376765154717</v>
      </c>
      <c r="E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322.640005682354</v>
      </c>
      <c r="C28" s="99" t="n">
        <v>398.090590098931</v>
      </c>
      <c r="D28" s="99" t="n">
        <v>842.031224264091</v>
      </c>
      <c r="E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320.022199311379</v>
      </c>
      <c r="C29" s="99" t="n">
        <v>403.858984722879</v>
      </c>
      <c r="D29" s="99" t="n">
        <v>844.489962828488</v>
      </c>
      <c r="E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319.034518981325</v>
      </c>
      <c r="C30" s="99" t="n">
        <v>407.210024762088</v>
      </c>
      <c r="D30" s="99" t="n">
        <v>852.075697536254</v>
      </c>
      <c r="E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318.120180574313</v>
      </c>
      <c r="C31" s="99" t="n">
        <v>407.536869720011</v>
      </c>
      <c r="D31" s="99" t="n">
        <v>851.76988159848</v>
      </c>
      <c r="E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309.425050815282</v>
      </c>
      <c r="C32" s="99" t="n">
        <v>410.168874980019</v>
      </c>
      <c r="D32" s="99" t="n">
        <v>851.263067966981</v>
      </c>
      <c r="E32" s="21" t="s">
        <v>42</v>
      </c>
    </row>
    <row r="33" customFormat="false" ht="12.75" hidden="false" customHeight="false" outlineLevel="0" collapsed="false">
      <c r="A33" s="98" t="s">
        <v>237</v>
      </c>
      <c r="B33" s="99" t="n">
        <v>315.278809467791</v>
      </c>
      <c r="C33" s="99" t="n">
        <v>420.329497767704</v>
      </c>
      <c r="D33" s="99" t="n">
        <v>853.291005093297</v>
      </c>
      <c r="E33" s="21" t="s">
        <v>44</v>
      </c>
    </row>
    <row r="34" customFormat="false" ht="12.75" hidden="false" customHeight="false" outlineLevel="0" collapsed="false">
      <c r="A34" s="98" t="s">
        <v>406</v>
      </c>
      <c r="B34" s="99" t="n">
        <v>311.491320892709</v>
      </c>
      <c r="C34" s="99" t="n">
        <v>413.364077283751</v>
      </c>
      <c r="D34" s="99" t="n">
        <v>842.311385743986</v>
      </c>
      <c r="E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101"/>
      <c r="E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12.75" hidden="false" customHeight="false" outlineLevel="0" collapsed="false">
      <c r="A37" s="100"/>
      <c r="B37" s="100"/>
      <c r="C37" s="100"/>
      <c r="D37" s="100"/>
    </row>
    <row r="45" s="100" customFormat="true" ht="12.75" hidden="false" customHeight="false" outlineLevel="0" collapsed="false">
      <c r="A45" s="93"/>
      <c r="B45" s="93"/>
      <c r="C45" s="93"/>
      <c r="D45" s="93"/>
      <c r="E45" s="93"/>
      <c r="Q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  <c r="Q46" s="93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  <c r="Q47" s="93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  <c r="Q48" s="93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  <c r="Q49" s="93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103" t="s">
        <v>0</v>
      </c>
      <c r="B3" s="95" t="s">
        <v>408</v>
      </c>
    </row>
    <row r="4" customFormat="false" ht="12.75" hidden="false" customHeight="false" outlineLevel="0" collapsed="false">
      <c r="A4" s="103"/>
      <c r="B4" s="96" t="s">
        <v>409</v>
      </c>
    </row>
    <row r="6" customFormat="false" ht="12.75" hidden="false" customHeight="false" outlineLevel="0" collapsed="false">
      <c r="B6" s="93" t="s">
        <v>410</v>
      </c>
      <c r="C6" s="97" t="s">
        <v>411</v>
      </c>
    </row>
    <row r="7" customFormat="false" ht="12.75" hidden="false" customHeight="false" outlineLevel="0" collapsed="false">
      <c r="B7" s="93" t="s">
        <v>412</v>
      </c>
      <c r="C7" s="97" t="s">
        <v>413</v>
      </c>
    </row>
    <row r="8" customFormat="false" ht="12.75" hidden="false" customHeight="false" outlineLevel="0" collapsed="false">
      <c r="A8" s="98" t="s">
        <v>204</v>
      </c>
      <c r="B8" s="99" t="n">
        <v>37.0473819758297</v>
      </c>
      <c r="C8" s="99" t="n">
        <v>10.5577522877795</v>
      </c>
      <c r="D8" s="21" t="s">
        <v>205</v>
      </c>
    </row>
    <row r="9" customFormat="false" ht="12.75" hidden="false" customHeight="false" outlineLevel="0" collapsed="false">
      <c r="A9" s="98" t="s">
        <v>206</v>
      </c>
      <c r="B9" s="99" t="n">
        <v>37.1299579585361</v>
      </c>
      <c r="C9" s="99" t="n">
        <v>18.3790216211796</v>
      </c>
      <c r="D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37.4533276316723</v>
      </c>
      <c r="C10" s="99" t="n">
        <v>29.700769365845</v>
      </c>
      <c r="D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37.5558071754726</v>
      </c>
      <c r="C11" s="99" t="n">
        <v>9.62657307262866</v>
      </c>
      <c r="D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37.5366215710786</v>
      </c>
      <c r="C12" s="99" t="n">
        <v>32.0477445721069</v>
      </c>
      <c r="D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37.5488516575961</v>
      </c>
      <c r="C13" s="99" t="n">
        <v>24.2068051669254</v>
      </c>
      <c r="D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37.5089225792025</v>
      </c>
      <c r="C14" s="99" t="n">
        <v>22.3741331029176</v>
      </c>
      <c r="D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37.2670339325778</v>
      </c>
      <c r="C15" s="99" t="n">
        <v>-1.14859926991711</v>
      </c>
      <c r="D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37.0735496165678</v>
      </c>
      <c r="C16" s="99" t="n">
        <v>8.81670116513405</v>
      </c>
      <c r="D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37.0752927251275</v>
      </c>
      <c r="C17" s="99" t="n">
        <v>-1.2162786190239</v>
      </c>
      <c r="D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36.7868659390333</v>
      </c>
      <c r="C18" s="99" t="n">
        <v>-10.2359329837277</v>
      </c>
      <c r="D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36.8279874575169</v>
      </c>
      <c r="C19" s="99" t="n">
        <v>6.53762992389248</v>
      </c>
      <c r="D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37.2757200055912</v>
      </c>
      <c r="C20" s="99" t="n">
        <v>9.67964746756313</v>
      </c>
      <c r="D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36.7831757091102</v>
      </c>
      <c r="C21" s="99" t="n">
        <v>3.50533540235563</v>
      </c>
      <c r="D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36.8963885421789</v>
      </c>
      <c r="C22" s="99" t="n">
        <v>4.76747257305917</v>
      </c>
      <c r="D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36.89502966704</v>
      </c>
      <c r="C23" s="99" t="n">
        <v>3.20913401508057</v>
      </c>
      <c r="D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36.659346580968</v>
      </c>
      <c r="C24" s="99" t="n">
        <v>-2.18271052640083</v>
      </c>
      <c r="D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36.8841717146218</v>
      </c>
      <c r="C25" s="99" t="n">
        <v>13.3998296182547</v>
      </c>
      <c r="D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37.1235249011263</v>
      </c>
      <c r="C26" s="99" t="n">
        <v>18.3122638901372</v>
      </c>
      <c r="D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37.2602725672249</v>
      </c>
      <c r="C27" s="99" t="n">
        <v>17.7827392054533</v>
      </c>
      <c r="D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37.3083986933416</v>
      </c>
      <c r="C28" s="99" t="n">
        <v>3.91205331966744</v>
      </c>
      <c r="D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37.3033716515526</v>
      </c>
      <c r="C29" s="99" t="n">
        <v>4.08294738940147</v>
      </c>
      <c r="D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37.5217435889201</v>
      </c>
      <c r="C30" s="99" t="n">
        <v>0.90879263135119</v>
      </c>
      <c r="D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37.3916611731282</v>
      </c>
      <c r="C31" s="99" t="n">
        <v>10.3831946325327</v>
      </c>
      <c r="D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37.3914077899963</v>
      </c>
      <c r="C32" s="99" t="n">
        <v>-3.39217659766454</v>
      </c>
      <c r="D32" s="21" t="s">
        <v>42</v>
      </c>
    </row>
    <row r="33" customFormat="false" ht="12.75" hidden="false" customHeight="false" outlineLevel="0" collapsed="false">
      <c r="A33" s="98" t="s">
        <v>237</v>
      </c>
      <c r="B33" s="104" t="n">
        <v>37.7034149314515</v>
      </c>
      <c r="C33" s="99" t="n">
        <v>10.4341354027605</v>
      </c>
      <c r="D33" s="21" t="s">
        <v>44</v>
      </c>
    </row>
    <row r="34" customFormat="false" ht="12.75" hidden="false" customHeight="false" outlineLevel="0" collapsed="false">
      <c r="A34" s="98" t="s">
        <v>406</v>
      </c>
      <c r="B34" s="104" t="n">
        <v>37.3877845944183</v>
      </c>
      <c r="C34" s="99" t="n">
        <v>1.91428006040097</v>
      </c>
      <c r="D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12.75" hidden="false" customHeight="false" outlineLevel="0" collapsed="false">
      <c r="A37" s="100"/>
      <c r="B37" s="100"/>
      <c r="C37" s="100"/>
      <c r="D37" s="100"/>
    </row>
    <row r="45" s="100" customFormat="true" ht="12.75" hidden="false" customHeight="false" outlineLevel="0" collapsed="false">
      <c r="A45" s="93"/>
      <c r="B45" s="93"/>
      <c r="C45" s="93"/>
      <c r="D45" s="93"/>
      <c r="E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414</v>
      </c>
    </row>
    <row r="4" customFormat="false" ht="12.75" hidden="false" customHeight="false" outlineLevel="0" collapsed="false">
      <c r="A4" s="94"/>
      <c r="B4" s="96" t="s">
        <v>415</v>
      </c>
    </row>
    <row r="6" customFormat="false" ht="12.75" hidden="false" customHeight="false" outlineLevel="0" collapsed="false">
      <c r="B6" s="93" t="s">
        <v>416</v>
      </c>
      <c r="C6" s="97" t="s">
        <v>417</v>
      </c>
    </row>
    <row r="7" customFormat="false" ht="12.75" hidden="false" customHeight="false" outlineLevel="0" collapsed="false">
      <c r="B7" s="97" t="s">
        <v>418</v>
      </c>
      <c r="C7" s="97" t="s">
        <v>419</v>
      </c>
    </row>
    <row r="8" customFormat="false" ht="12.75" hidden="false" customHeight="false" outlineLevel="0" collapsed="false">
      <c r="A8" s="98" t="s">
        <v>204</v>
      </c>
      <c r="B8" s="99" t="n">
        <v>53.0313524401826</v>
      </c>
      <c r="C8" s="99" t="n">
        <v>5.79494409868801</v>
      </c>
      <c r="D8" s="21" t="s">
        <v>205</v>
      </c>
    </row>
    <row r="9" customFormat="false" ht="12.75" hidden="false" customHeight="false" outlineLevel="0" collapsed="false">
      <c r="A9" s="98" t="s">
        <v>206</v>
      </c>
      <c r="B9" s="99" t="n">
        <v>49.3254965559125</v>
      </c>
      <c r="C9" s="99" t="n">
        <v>7.62210852302783</v>
      </c>
      <c r="D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51.1890202213358</v>
      </c>
      <c r="C10" s="99" t="n">
        <v>7.86461515680396</v>
      </c>
      <c r="D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51.7873109388248</v>
      </c>
      <c r="C11" s="99" t="n">
        <v>6.76461423978355</v>
      </c>
      <c r="D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49.7712955154911</v>
      </c>
      <c r="C12" s="99" t="n">
        <v>3.67352349143241</v>
      </c>
      <c r="D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49.1279888047403</v>
      </c>
      <c r="C13" s="99" t="n">
        <v>3.29617323793239</v>
      </c>
      <c r="D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50.7298920858438</v>
      </c>
      <c r="C14" s="99" t="n">
        <v>3.98831825359009</v>
      </c>
      <c r="D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50.3733891697351</v>
      </c>
      <c r="C15" s="99" t="n">
        <v>4.52828018819524</v>
      </c>
      <c r="D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47.0709438794727</v>
      </c>
      <c r="C16" s="99" t="n">
        <v>4.66202506148103</v>
      </c>
      <c r="D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45.7496282109747</v>
      </c>
      <c r="C17" s="99" t="n">
        <v>4.69606537800778</v>
      </c>
      <c r="D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42.8959598388866</v>
      </c>
      <c r="C18" s="99" t="n">
        <v>4.69610357672477</v>
      </c>
      <c r="D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45.3636206227381</v>
      </c>
      <c r="C19" s="99" t="n">
        <v>4.92053073659855</v>
      </c>
      <c r="D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47.7189159633349</v>
      </c>
      <c r="C20" s="99" t="n">
        <v>5.53515388176991</v>
      </c>
      <c r="D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43.7599976744172</v>
      </c>
      <c r="C21" s="99" t="n">
        <v>4.67090275664365</v>
      </c>
      <c r="D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44.4669556633624</v>
      </c>
      <c r="C22" s="99" t="n">
        <v>4.65094839633979</v>
      </c>
      <c r="D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42.7235130845433</v>
      </c>
      <c r="C23" s="99" t="n">
        <v>7.83749160223249</v>
      </c>
      <c r="D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41.2023778078532</v>
      </c>
      <c r="C24" s="99" t="n">
        <v>8.64286585822337</v>
      </c>
      <c r="D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46.6363013716562</v>
      </c>
      <c r="C25" s="99" t="n">
        <v>7.82885097839234</v>
      </c>
      <c r="D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45.5500460856475</v>
      </c>
      <c r="C26" s="99" t="n">
        <v>8.46378161247971</v>
      </c>
      <c r="D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48.7170851165258</v>
      </c>
      <c r="C27" s="99" t="n">
        <v>7.55741331543781</v>
      </c>
      <c r="D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53.4211316404982</v>
      </c>
      <c r="C28" s="99" t="n">
        <v>7.71650358897473</v>
      </c>
      <c r="D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53.7976532244895</v>
      </c>
      <c r="C29" s="99" t="n">
        <v>8.94262641794367</v>
      </c>
      <c r="D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46.023482174329</v>
      </c>
      <c r="C30" s="99" t="n">
        <v>8.05812382786497</v>
      </c>
      <c r="D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39.4744771102973</v>
      </c>
      <c r="C31" s="99" t="n">
        <v>7.52020015721065</v>
      </c>
      <c r="D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41.04377204811</v>
      </c>
      <c r="C32" s="99" t="n">
        <v>7.61603758748327</v>
      </c>
      <c r="D32" s="21" t="s">
        <v>42</v>
      </c>
    </row>
    <row r="33" customFormat="false" ht="12.75" hidden="false" customHeight="false" outlineLevel="0" collapsed="false">
      <c r="A33" s="98" t="s">
        <v>237</v>
      </c>
      <c r="B33" s="99" t="n">
        <v>42.8655937337473</v>
      </c>
      <c r="C33" s="99" t="n">
        <v>6.66925806767483</v>
      </c>
      <c r="D33" s="21" t="s">
        <v>44</v>
      </c>
    </row>
    <row r="34" customFormat="false" ht="12.75" hidden="false" customHeight="false" outlineLevel="0" collapsed="false">
      <c r="A34" s="98" t="s">
        <v>406</v>
      </c>
      <c r="B34" s="100"/>
      <c r="C34" s="100"/>
      <c r="D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12.75" hidden="false" customHeight="false" outlineLevel="0" collapsed="false">
      <c r="A37" s="100"/>
      <c r="B37" s="100"/>
      <c r="C37" s="100"/>
      <c r="D37" s="100"/>
    </row>
    <row r="45" s="100" customFormat="true" ht="12.75" hidden="false" customHeight="false" outlineLevel="0" collapsed="false">
      <c r="A45" s="93"/>
      <c r="B45" s="93"/>
      <c r="C45" s="93"/>
      <c r="D45" s="93"/>
      <c r="E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420</v>
      </c>
    </row>
    <row r="4" customFormat="false" ht="12.75" hidden="false" customHeight="false" outlineLevel="0" collapsed="false">
      <c r="A4" s="94"/>
      <c r="B4" s="96" t="s">
        <v>421</v>
      </c>
    </row>
    <row r="6" customFormat="false" ht="12.75" hidden="false" customHeight="false" outlineLevel="0" collapsed="false">
      <c r="B6" s="93" t="s">
        <v>422</v>
      </c>
      <c r="C6" s="93" t="s">
        <v>423</v>
      </c>
      <c r="D6" s="97" t="s">
        <v>424</v>
      </c>
    </row>
    <row r="7" customFormat="false" ht="12.75" hidden="false" customHeight="false" outlineLevel="0" collapsed="false">
      <c r="B7" s="93" t="s">
        <v>425</v>
      </c>
      <c r="C7" s="93" t="s">
        <v>426</v>
      </c>
      <c r="D7" s="97" t="s">
        <v>427</v>
      </c>
    </row>
    <row r="8" customFormat="false" ht="12.75" hidden="false" customHeight="false" outlineLevel="0" collapsed="false">
      <c r="A8" s="98" t="s">
        <v>196</v>
      </c>
      <c r="B8" s="99" t="n">
        <v>51.2713776906685</v>
      </c>
      <c r="C8" s="99" t="n">
        <v>46.96401896197</v>
      </c>
      <c r="D8" s="99" t="n">
        <v>8.40109808378031</v>
      </c>
      <c r="E8" s="21" t="s">
        <v>197</v>
      </c>
    </row>
    <row r="9" customFormat="false" ht="12.75" hidden="false" customHeight="false" outlineLevel="0" collapsed="false">
      <c r="A9" s="98" t="s">
        <v>198</v>
      </c>
      <c r="B9" s="99" t="n">
        <v>51.2989997910119</v>
      </c>
      <c r="C9" s="99" t="n">
        <v>47.198374548554</v>
      </c>
      <c r="D9" s="99" t="n">
        <v>7.99357737804545</v>
      </c>
      <c r="E9" s="21" t="s">
        <v>199</v>
      </c>
    </row>
    <row r="10" customFormat="false" ht="12.75" hidden="false" customHeight="false" outlineLevel="0" collapsed="false">
      <c r="A10" s="98" t="s">
        <v>200</v>
      </c>
      <c r="B10" s="99" t="n">
        <v>51.4760641108138</v>
      </c>
      <c r="C10" s="99" t="n">
        <v>47.5972903740867</v>
      </c>
      <c r="D10" s="99" t="n">
        <v>7.53510161223118</v>
      </c>
      <c r="E10" s="21" t="s">
        <v>201</v>
      </c>
    </row>
    <row r="11" customFormat="false" ht="12.75" hidden="false" customHeight="false" outlineLevel="0" collapsed="false">
      <c r="A11" s="98" t="s">
        <v>202</v>
      </c>
      <c r="B11" s="99" t="n">
        <v>51.7440897581549</v>
      </c>
      <c r="C11" s="99" t="n">
        <v>47.9614657476073</v>
      </c>
      <c r="D11" s="99" t="n">
        <v>7.31025326414497</v>
      </c>
      <c r="E11" s="21" t="s">
        <v>203</v>
      </c>
    </row>
    <row r="12" customFormat="false" ht="12.75" hidden="false" customHeight="false" outlineLevel="0" collapsed="false">
      <c r="A12" s="98" t="s">
        <v>204</v>
      </c>
      <c r="B12" s="99" t="n">
        <v>52.2686804792422</v>
      </c>
      <c r="C12" s="99" t="n">
        <v>48.4943608347263</v>
      </c>
      <c r="D12" s="99" t="n">
        <v>7.22099660812141</v>
      </c>
      <c r="E12" s="21" t="s">
        <v>205</v>
      </c>
    </row>
    <row r="13" customFormat="false" ht="12.75" hidden="false" customHeight="false" outlineLevel="0" collapsed="false">
      <c r="A13" s="98" t="s">
        <v>206</v>
      </c>
      <c r="B13" s="99" t="n">
        <v>52.4658420249988</v>
      </c>
      <c r="C13" s="99" t="n">
        <v>48.8401460719035</v>
      </c>
      <c r="D13" s="99" t="n">
        <v>6.91058374964753</v>
      </c>
      <c r="E13" s="21" t="s">
        <v>207</v>
      </c>
    </row>
    <row r="14" customFormat="false" ht="12.75" hidden="false" customHeight="false" outlineLevel="0" collapsed="false">
      <c r="A14" s="98" t="s">
        <v>208</v>
      </c>
      <c r="B14" s="99" t="n">
        <v>52.7041066056384</v>
      </c>
      <c r="C14" s="99" t="n">
        <v>49.030321172421</v>
      </c>
      <c r="D14" s="99" t="n">
        <v>6.97058667687277</v>
      </c>
      <c r="E14" s="21" t="s">
        <v>209</v>
      </c>
    </row>
    <row r="15" customFormat="false" ht="12.75" hidden="false" customHeight="false" outlineLevel="0" collapsed="false">
      <c r="A15" s="98" t="s">
        <v>210</v>
      </c>
      <c r="B15" s="99" t="n">
        <v>52.7064353947654</v>
      </c>
      <c r="C15" s="99" t="n">
        <v>49.1528818615639</v>
      </c>
      <c r="D15" s="99" t="n">
        <v>6.74216252073531</v>
      </c>
      <c r="E15" s="21" t="s">
        <v>211</v>
      </c>
    </row>
    <row r="16" customFormat="false" ht="12.75" hidden="false" customHeight="false" outlineLevel="0" collapsed="false">
      <c r="A16" s="98" t="s">
        <v>212</v>
      </c>
      <c r="B16" s="99" t="n">
        <v>52.7150972659598</v>
      </c>
      <c r="C16" s="99" t="n">
        <v>49.276454457827</v>
      </c>
      <c r="D16" s="99" t="n">
        <v>6.52307021418178</v>
      </c>
      <c r="E16" s="21" t="s">
        <v>213</v>
      </c>
    </row>
    <row r="17" customFormat="false" ht="12.75" hidden="false" customHeight="false" outlineLevel="0" collapsed="false">
      <c r="A17" s="98" t="s">
        <v>214</v>
      </c>
      <c r="B17" s="99" t="n">
        <v>52.968527023302</v>
      </c>
      <c r="C17" s="99" t="n">
        <v>49.4862038234195</v>
      </c>
      <c r="D17" s="99" t="n">
        <v>6.57432516171458</v>
      </c>
      <c r="E17" s="21" t="s">
        <v>215</v>
      </c>
    </row>
    <row r="18" customFormat="false" ht="12.75" hidden="false" customHeight="false" outlineLevel="0" collapsed="false">
      <c r="A18" s="98" t="s">
        <v>216</v>
      </c>
      <c r="B18" s="99" t="n">
        <v>53.0087329126014</v>
      </c>
      <c r="C18" s="99" t="n">
        <v>49.6687042653999</v>
      </c>
      <c r="D18" s="99" t="n">
        <v>6.30090263185209</v>
      </c>
      <c r="E18" s="21" t="s">
        <v>217</v>
      </c>
    </row>
    <row r="19" customFormat="false" ht="12.75" hidden="false" customHeight="false" outlineLevel="0" collapsed="false">
      <c r="A19" s="98" t="s">
        <v>218</v>
      </c>
      <c r="B19" s="99" t="n">
        <v>53.1169863306058</v>
      </c>
      <c r="C19" s="99" t="n">
        <v>49.8349785053552</v>
      </c>
      <c r="D19" s="99" t="n">
        <v>6.17882913165117</v>
      </c>
      <c r="E19" s="21" t="s">
        <v>219</v>
      </c>
    </row>
    <row r="20" customFormat="false" ht="12.75" hidden="false" customHeight="false" outlineLevel="0" collapsed="false">
      <c r="A20" s="98" t="s">
        <v>220</v>
      </c>
      <c r="B20" s="99" t="n">
        <v>53.0268848282046</v>
      </c>
      <c r="C20" s="99" t="n">
        <v>49.9365814349068</v>
      </c>
      <c r="D20" s="99" t="n">
        <v>5.82780490181478</v>
      </c>
      <c r="E20" s="21" t="s">
        <v>10</v>
      </c>
    </row>
    <row r="21" customFormat="false" ht="12.75" hidden="false" customHeight="false" outlineLevel="0" collapsed="false">
      <c r="A21" s="98" t="s">
        <v>221</v>
      </c>
      <c r="B21" s="99" t="n">
        <v>52.8430117251279</v>
      </c>
      <c r="C21" s="99" t="n">
        <v>49.8329167697855</v>
      </c>
      <c r="D21" s="99" t="n">
        <v>5.69629712061068</v>
      </c>
      <c r="E21" s="21" t="s">
        <v>12</v>
      </c>
    </row>
    <row r="22" customFormat="false" ht="12.75" hidden="false" customHeight="false" outlineLevel="0" collapsed="false">
      <c r="A22" s="98" t="s">
        <v>222</v>
      </c>
      <c r="B22" s="99" t="n">
        <v>52.8479325993811</v>
      </c>
      <c r="C22" s="99" t="n">
        <v>49.888453402527</v>
      </c>
      <c r="D22" s="99" t="n">
        <v>5.59999048456395</v>
      </c>
      <c r="E22" s="21" t="s">
        <v>14</v>
      </c>
    </row>
    <row r="23" customFormat="false" ht="12.75" hidden="false" customHeight="false" outlineLevel="0" collapsed="false">
      <c r="A23" s="98" t="s">
        <v>223</v>
      </c>
      <c r="B23" s="99" t="n">
        <v>52.8149002393073</v>
      </c>
      <c r="C23" s="99" t="n">
        <v>49.8292122004689</v>
      </c>
      <c r="D23" s="99" t="n">
        <v>5.65311687669594</v>
      </c>
      <c r="E23" s="21" t="s">
        <v>16</v>
      </c>
    </row>
    <row r="24" customFormat="false" ht="12.75" hidden="false" customHeight="false" outlineLevel="0" collapsed="false">
      <c r="A24" s="98" t="s">
        <v>224</v>
      </c>
      <c r="B24" s="99" t="n">
        <v>52.7442051957877</v>
      </c>
      <c r="C24" s="99" t="n">
        <v>49.7986674238215</v>
      </c>
      <c r="D24" s="99" t="n">
        <v>5.58457134965303</v>
      </c>
      <c r="E24" s="21" t="s">
        <v>18</v>
      </c>
    </row>
    <row r="25" customFormat="false" ht="12.75" hidden="false" customHeight="false" outlineLevel="0" collapsed="false">
      <c r="A25" s="21" t="s">
        <v>225</v>
      </c>
      <c r="B25" s="99" t="n">
        <v>52.8503385613359</v>
      </c>
      <c r="C25" s="99" t="n">
        <v>49.8471938980296</v>
      </c>
      <c r="D25" s="99" t="n">
        <v>5.68235652799256</v>
      </c>
      <c r="E25" s="21" t="s">
        <v>20</v>
      </c>
    </row>
    <row r="26" customFormat="false" ht="12.75" hidden="false" customHeight="false" outlineLevel="0" collapsed="false">
      <c r="A26" s="21" t="s">
        <v>226</v>
      </c>
      <c r="B26" s="99" t="n">
        <v>53.0308278340588</v>
      </c>
      <c r="C26" s="99" t="n">
        <v>49.8731457061441</v>
      </c>
      <c r="D26" s="99" t="n">
        <v>5.95442737155746</v>
      </c>
      <c r="E26" s="21" t="s">
        <v>22</v>
      </c>
    </row>
    <row r="27" customFormat="false" ht="12.75" hidden="false" customHeight="false" outlineLevel="0" collapsed="false">
      <c r="A27" s="21" t="s">
        <v>405</v>
      </c>
      <c r="B27" s="99" t="n">
        <v>53.2216505118236</v>
      </c>
      <c r="C27" s="99" t="n">
        <v>50.0101175244301</v>
      </c>
      <c r="D27" s="99" t="n">
        <v>6.03426041189759</v>
      </c>
      <c r="E27" s="21" t="s">
        <v>24</v>
      </c>
    </row>
    <row r="28" customFormat="false" ht="12.75" hidden="false" customHeight="false" outlineLevel="0" collapsed="false">
      <c r="A28" s="98" t="s">
        <v>228</v>
      </c>
      <c r="B28" s="99" t="n">
        <v>53.5284013308999</v>
      </c>
      <c r="C28" s="99" t="n">
        <v>50.2445846116435</v>
      </c>
      <c r="D28" s="99" t="n">
        <v>6.13471846274027</v>
      </c>
      <c r="E28" s="21" t="s">
        <v>26</v>
      </c>
    </row>
    <row r="29" customFormat="false" ht="12.75" hidden="false" customHeight="false" outlineLevel="0" collapsed="false">
      <c r="A29" s="21" t="s">
        <v>229</v>
      </c>
      <c r="B29" s="99" t="n">
        <v>53.7709721246095</v>
      </c>
      <c r="C29" s="99" t="n">
        <v>50.6081343299039</v>
      </c>
      <c r="D29" s="99" t="n">
        <v>5.88205433105422</v>
      </c>
      <c r="E29" s="21" t="s">
        <v>28</v>
      </c>
    </row>
    <row r="30" customFormat="false" ht="12.75" hidden="false" customHeight="false" outlineLevel="0" collapsed="false">
      <c r="A30" s="21" t="s">
        <v>230</v>
      </c>
      <c r="B30" s="99" t="n">
        <v>53.8438662771046</v>
      </c>
      <c r="C30" s="99" t="n">
        <v>50.7362581989901</v>
      </c>
      <c r="D30" s="99" t="n">
        <v>5.77151733889504</v>
      </c>
      <c r="E30" s="21" t="s">
        <v>30</v>
      </c>
    </row>
    <row r="31" customFormat="false" ht="12.75" hidden="false" customHeight="false" outlineLevel="0" collapsed="false">
      <c r="A31" s="21" t="s">
        <v>231</v>
      </c>
      <c r="B31" s="99" t="n">
        <v>53.8730092114498</v>
      </c>
      <c r="C31" s="99" t="n">
        <v>50.8031743375133</v>
      </c>
      <c r="D31" s="99" t="n">
        <v>5.69827993436855</v>
      </c>
      <c r="E31" s="21" t="s">
        <v>32</v>
      </c>
    </row>
    <row r="32" customFormat="false" ht="12.75" hidden="false" customHeight="false" outlineLevel="0" collapsed="false">
      <c r="A32" s="21" t="s">
        <v>232</v>
      </c>
      <c r="B32" s="99" t="n">
        <v>53.8895769977466</v>
      </c>
      <c r="C32" s="99" t="n">
        <v>50.7563447321769</v>
      </c>
      <c r="D32" s="99" t="n">
        <v>5.81417119993483</v>
      </c>
      <c r="E32" s="21" t="s">
        <v>34</v>
      </c>
    </row>
    <row r="33" customFormat="false" ht="12.75" hidden="false" customHeight="false" outlineLevel="0" collapsed="false">
      <c r="A33" s="21" t="s">
        <v>233</v>
      </c>
      <c r="B33" s="99" t="n">
        <v>53.7504753695835</v>
      </c>
      <c r="C33" s="99" t="n">
        <v>50.5779399902816</v>
      </c>
      <c r="D33" s="99" t="n">
        <v>5.90233920256109</v>
      </c>
      <c r="E33" s="21" t="s">
        <v>36</v>
      </c>
    </row>
    <row r="34" customFormat="false" ht="12.75" hidden="false" customHeight="false" outlineLevel="0" collapsed="false">
      <c r="A34" s="21" t="s">
        <v>234</v>
      </c>
      <c r="B34" s="99" t="n">
        <v>53.7553003222605</v>
      </c>
      <c r="C34" s="99" t="n">
        <v>50.4484482476061</v>
      </c>
      <c r="D34" s="99" t="n">
        <v>6.15167630881046</v>
      </c>
      <c r="E34" s="21" t="s">
        <v>38</v>
      </c>
    </row>
    <row r="35" customFormat="false" ht="12.75" hidden="false" customHeight="false" outlineLevel="0" collapsed="false">
      <c r="A35" s="21" t="s">
        <v>235</v>
      </c>
      <c r="B35" s="99" t="n">
        <v>53.9028435257686</v>
      </c>
      <c r="C35" s="99" t="n">
        <v>50.4037029191956</v>
      </c>
      <c r="D35" s="99" t="n">
        <v>6.49156960504358</v>
      </c>
      <c r="E35" s="21" t="s">
        <v>40</v>
      </c>
    </row>
    <row r="36" customFormat="false" ht="12.75" hidden="false" customHeight="false" outlineLevel="0" collapsed="false">
      <c r="A36" s="98" t="s">
        <v>236</v>
      </c>
      <c r="B36" s="99" t="n">
        <v>54.135219787971</v>
      </c>
      <c r="C36" s="99" t="n">
        <v>50.4410843064378</v>
      </c>
      <c r="D36" s="99" t="n">
        <v>6.823904097927</v>
      </c>
      <c r="E36" s="21" t="s">
        <v>42</v>
      </c>
    </row>
    <row r="37" customFormat="false" ht="12.75" hidden="false" customHeight="false" outlineLevel="0" collapsed="false">
      <c r="A37" s="98" t="s">
        <v>237</v>
      </c>
      <c r="B37" s="99" t="n">
        <v>54.4253025723864</v>
      </c>
      <c r="C37" s="99" t="n">
        <v>50.5066067040612</v>
      </c>
      <c r="D37" s="99" t="n">
        <v>7.20013611888205</v>
      </c>
      <c r="E37" s="21" t="s">
        <v>44</v>
      </c>
    </row>
    <row r="38" customFormat="false" ht="12.75" hidden="false" customHeight="false" outlineLevel="0" collapsed="false">
      <c r="A38" s="98" t="s">
        <v>406</v>
      </c>
      <c r="B38" s="99" t="n">
        <v>54.6339235732864</v>
      </c>
      <c r="C38" s="99" t="n">
        <v>50.6265018835043</v>
      </c>
      <c r="D38" s="99" t="n">
        <v>7.33504282262748</v>
      </c>
      <c r="E38" s="21" t="s">
        <v>238</v>
      </c>
    </row>
    <row r="39" customFormat="false" ht="12.75" hidden="false" customHeight="false" outlineLevel="0" collapsed="false">
      <c r="A39" s="98" t="s">
        <v>407</v>
      </c>
      <c r="B39" s="100"/>
      <c r="C39" s="100"/>
      <c r="D39" s="101"/>
      <c r="E39" s="21" t="s">
        <v>239</v>
      </c>
    </row>
    <row r="40" customFormat="false" ht="12.75" hidden="false" customHeight="false" outlineLevel="0" collapsed="false">
      <c r="A40" s="100"/>
      <c r="B40" s="100"/>
      <c r="C40" s="100"/>
      <c r="D40" s="100"/>
    </row>
    <row r="41" customFormat="false" ht="12.75" hidden="false" customHeight="false" outlineLevel="0" collapsed="false">
      <c r="A41" s="100"/>
      <c r="B41" s="100"/>
      <c r="C41" s="100"/>
      <c r="D41" s="100"/>
    </row>
    <row r="45" s="100" customFormat="true" ht="12.75" hidden="false" customHeight="false" outlineLevel="0" collapsed="false">
      <c r="A45" s="93"/>
      <c r="B45" s="93"/>
      <c r="C45" s="93"/>
      <c r="D45" s="93"/>
      <c r="E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428</v>
      </c>
    </row>
    <row r="4" customFormat="false" ht="12.75" hidden="false" customHeight="false" outlineLevel="0" collapsed="false">
      <c r="A4" s="94"/>
      <c r="B4" s="96" t="s">
        <v>429</v>
      </c>
    </row>
    <row r="6" customFormat="false" ht="12.75" hidden="false" customHeight="false" outlineLevel="0" collapsed="false">
      <c r="B6" s="93" t="s">
        <v>430</v>
      </c>
      <c r="C6" s="93" t="s">
        <v>430</v>
      </c>
    </row>
    <row r="7" customFormat="false" ht="12.75" hidden="false" customHeight="false" outlineLevel="0" collapsed="false">
      <c r="B7" s="93" t="s">
        <v>431</v>
      </c>
      <c r="C7" s="93" t="s">
        <v>431</v>
      </c>
    </row>
    <row r="8" customFormat="false" ht="12.75" hidden="false" customHeight="false" outlineLevel="0" collapsed="false">
      <c r="A8" s="98" t="s">
        <v>204</v>
      </c>
      <c r="B8" s="99" t="n">
        <v>12.8005673962215</v>
      </c>
      <c r="C8" s="99" t="n">
        <v>12.8005673962215</v>
      </c>
      <c r="D8" s="21" t="s">
        <v>205</v>
      </c>
    </row>
    <row r="9" customFormat="false" ht="12.75" hidden="false" customHeight="false" outlineLevel="0" collapsed="false">
      <c r="A9" s="98" t="s">
        <v>206</v>
      </c>
      <c r="B9" s="99" t="n">
        <v>16.4611599920234</v>
      </c>
      <c r="C9" s="99" t="n">
        <v>16.4611599920234</v>
      </c>
      <c r="D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15.561918045717</v>
      </c>
      <c r="C10" s="99" t="n">
        <v>15.561918045717</v>
      </c>
      <c r="D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11.5692783974019</v>
      </c>
      <c r="C11" s="99" t="n">
        <v>11.5692783974019</v>
      </c>
      <c r="D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16.0543336516223</v>
      </c>
      <c r="C12" s="99" t="n">
        <v>16.0543336516223</v>
      </c>
      <c r="D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13.8624888641216</v>
      </c>
      <c r="C13" s="99" t="n">
        <v>13.8624888641216</v>
      </c>
      <c r="D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12.9906001069187</v>
      </c>
      <c r="C14" s="99" t="n">
        <v>12.9906001069187</v>
      </c>
      <c r="D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14.5458501159569</v>
      </c>
      <c r="C15" s="99" t="n">
        <v>14.5458501159569</v>
      </c>
      <c r="D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27.8201348751127</v>
      </c>
      <c r="C16" s="99" t="n">
        <v>27.8201348751127</v>
      </c>
      <c r="D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10.8856008281607</v>
      </c>
      <c r="C17" s="99" t="n">
        <v>10.8856008281607</v>
      </c>
      <c r="D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12.4187508327311</v>
      </c>
      <c r="C18" s="99" t="n">
        <v>12.4187508327311</v>
      </c>
      <c r="D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12.578185977086</v>
      </c>
      <c r="C19" s="99" t="n">
        <v>12.578185977086</v>
      </c>
      <c r="D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21.1121731296388</v>
      </c>
      <c r="C20" s="99" t="n">
        <v>21.1121731296388</v>
      </c>
      <c r="D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10.6337510437845</v>
      </c>
      <c r="C21" s="99" t="n">
        <v>10.6337510437845</v>
      </c>
      <c r="D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8.73461002780257</v>
      </c>
      <c r="C22" s="99" t="n">
        <v>8.73461002780257</v>
      </c>
      <c r="D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7.89314678816557</v>
      </c>
      <c r="C23" s="99" t="n">
        <v>7.89314678816557</v>
      </c>
      <c r="D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8.54457444844535</v>
      </c>
      <c r="C24" s="99" t="n">
        <v>8.54457444844535</v>
      </c>
      <c r="D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9.40265387499903</v>
      </c>
      <c r="C25" s="99" t="n">
        <v>9.40265387499903</v>
      </c>
      <c r="D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10.5888326263075</v>
      </c>
      <c r="C26" s="99" t="n">
        <v>10.5888326263075</v>
      </c>
      <c r="D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9.03703513369101</v>
      </c>
      <c r="C27" s="99" t="n">
        <v>9.03703513369101</v>
      </c>
      <c r="D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10.7511076407973</v>
      </c>
      <c r="C28" s="99" t="n">
        <v>10.7511076407973</v>
      </c>
      <c r="D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8.65979723716721</v>
      </c>
      <c r="C29" s="99" t="n">
        <v>8.65979723716721</v>
      </c>
      <c r="D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7.03557990790078</v>
      </c>
      <c r="C30" s="99" t="n">
        <v>7.03557990790078</v>
      </c>
      <c r="D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8.12219732076278</v>
      </c>
      <c r="C31" s="99" t="n">
        <v>8.12219732076278</v>
      </c>
      <c r="D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6.54684366224856</v>
      </c>
      <c r="C32" s="99" t="n">
        <v>6.54684366224856</v>
      </c>
      <c r="D32" s="21" t="s">
        <v>42</v>
      </c>
    </row>
    <row r="33" customFormat="false" ht="12.75" hidden="false" customHeight="false" outlineLevel="0" collapsed="false">
      <c r="A33" s="98" t="s">
        <v>237</v>
      </c>
      <c r="B33" s="99" t="n">
        <v>6.59800029040719</v>
      </c>
      <c r="C33" s="99" t="n">
        <v>6.59800029040719</v>
      </c>
      <c r="D33" s="21" t="s">
        <v>44</v>
      </c>
    </row>
    <row r="34" customFormat="false" ht="12.75" hidden="false" customHeight="false" outlineLevel="0" collapsed="false">
      <c r="A34" s="98" t="s">
        <v>406</v>
      </c>
      <c r="B34" s="99" t="n">
        <v>6.82877900406898</v>
      </c>
      <c r="C34" s="99" t="n">
        <v>6.82877900406898</v>
      </c>
      <c r="D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12.75" hidden="false" customHeight="false" outlineLevel="0" collapsed="false">
      <c r="A37" s="100"/>
      <c r="B37" s="100"/>
      <c r="C37" s="100"/>
      <c r="D37" s="100"/>
    </row>
    <row r="45" s="100" customFormat="true" ht="12.75" hidden="false" customHeight="false" outlineLevel="0" collapsed="false">
      <c r="A45" s="93"/>
      <c r="B45" s="93"/>
      <c r="C45" s="93"/>
      <c r="D45" s="93"/>
      <c r="E45" s="93"/>
      <c r="Q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  <c r="Q46" s="93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  <c r="Q47" s="93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  <c r="Q48" s="93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  <c r="Q49" s="93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2"/>
      <c r="B2" s="1"/>
      <c r="C2" s="1"/>
      <c r="D2" s="1"/>
    </row>
    <row r="3" customFormat="false" ht="15" hidden="false" customHeight="false" outlineLevel="0" collapsed="false">
      <c r="A3" s="13" t="s">
        <v>0</v>
      </c>
      <c r="B3" s="3" t="s">
        <v>45</v>
      </c>
      <c r="D3" s="1"/>
    </row>
    <row r="4" customFormat="false" ht="15" hidden="false" customHeight="false" outlineLevel="0" collapsed="false">
      <c r="A4" s="13"/>
      <c r="B4" s="3" t="s">
        <v>46</v>
      </c>
      <c r="D4" s="1"/>
    </row>
    <row r="5" customFormat="false" ht="15" hidden="false" customHeight="false" outlineLevel="0" collapsed="false">
      <c r="A5" s="14"/>
      <c r="B5" s="3" t="s">
        <v>47</v>
      </c>
      <c r="C5" s="3" t="s">
        <v>3</v>
      </c>
      <c r="D5" s="1"/>
    </row>
    <row r="6" customFormat="false" ht="15" hidden="false" customHeight="false" outlineLevel="0" collapsed="false">
      <c r="A6" s="12"/>
      <c r="B6" s="3" t="s">
        <v>48</v>
      </c>
      <c r="C6" s="3" t="s">
        <v>4</v>
      </c>
      <c r="D6" s="1"/>
    </row>
    <row r="7" customFormat="false" ht="15" hidden="false" customHeight="false" outlineLevel="0" collapsed="false">
      <c r="A7" s="12"/>
      <c r="B7" s="3" t="s">
        <v>49</v>
      </c>
      <c r="C7" s="3" t="s">
        <v>50</v>
      </c>
      <c r="D7" s="1"/>
    </row>
    <row r="8" customFormat="false" ht="15" hidden="false" customHeight="false" outlineLevel="0" collapsed="false">
      <c r="A8" s="12"/>
      <c r="B8" s="3" t="s">
        <v>49</v>
      </c>
      <c r="C8" s="3" t="s">
        <v>51</v>
      </c>
      <c r="D8" s="1"/>
    </row>
    <row r="9" customFormat="false" ht="12.75" hidden="false" customHeight="false" outlineLevel="0" collapsed="false">
      <c r="A9" s="15" t="s">
        <v>52</v>
      </c>
      <c r="B9" s="16" t="n">
        <v>1.05</v>
      </c>
      <c r="C9" s="17" t="n">
        <v>-4.2</v>
      </c>
      <c r="D9" s="18" t="s">
        <v>53</v>
      </c>
      <c r="G9" s="16"/>
      <c r="H9" s="17"/>
    </row>
    <row r="10" customFormat="false" ht="12.75" hidden="false" customHeight="false" outlineLevel="0" collapsed="false">
      <c r="A10" s="15" t="s">
        <v>54</v>
      </c>
      <c r="B10" s="16" t="n">
        <v>0.83</v>
      </c>
      <c r="C10" s="17" t="n">
        <v>-7.1</v>
      </c>
      <c r="D10" s="18" t="s">
        <v>55</v>
      </c>
      <c r="G10" s="16"/>
      <c r="H10" s="17"/>
    </row>
    <row r="11" customFormat="false" ht="12.75" hidden="false" customHeight="false" outlineLevel="0" collapsed="false">
      <c r="A11" s="15" t="s">
        <v>56</v>
      </c>
      <c r="B11" s="16" t="n">
        <v>0.57</v>
      </c>
      <c r="C11" s="17" t="n">
        <v>-9.1</v>
      </c>
      <c r="D11" s="18" t="s">
        <v>57</v>
      </c>
      <c r="G11" s="16"/>
      <c r="H11" s="17"/>
    </row>
    <row r="12" customFormat="false" ht="12.75" hidden="false" customHeight="false" outlineLevel="0" collapsed="false">
      <c r="A12" s="15" t="s">
        <v>58</v>
      </c>
      <c r="B12" s="16" t="n">
        <v>0.23</v>
      </c>
      <c r="C12" s="17" t="n">
        <v>-12</v>
      </c>
      <c r="D12" s="18" t="s">
        <v>59</v>
      </c>
      <c r="G12" s="16"/>
      <c r="H12" s="17"/>
    </row>
    <row r="13" customFormat="false" ht="12.75" hidden="false" customHeight="false" outlineLevel="0" collapsed="false">
      <c r="A13" s="15" t="s">
        <v>60</v>
      </c>
      <c r="B13" s="16" t="n">
        <v>0.13</v>
      </c>
      <c r="C13" s="17" t="n">
        <v>-15.3</v>
      </c>
      <c r="D13" s="18" t="s">
        <v>61</v>
      </c>
      <c r="G13" s="16"/>
      <c r="H13" s="17"/>
    </row>
    <row r="14" customFormat="false" ht="12.75" hidden="false" customHeight="false" outlineLevel="0" collapsed="false">
      <c r="A14" s="15" t="s">
        <v>62</v>
      </c>
      <c r="B14" s="16" t="n">
        <v>-0.25</v>
      </c>
      <c r="C14" s="17" t="n">
        <v>-17.7</v>
      </c>
      <c r="D14" s="18" t="s">
        <v>63</v>
      </c>
      <c r="G14" s="16"/>
      <c r="H14" s="17"/>
    </row>
    <row r="15" customFormat="false" ht="12.75" hidden="false" customHeight="false" outlineLevel="0" collapsed="false">
      <c r="A15" s="15" t="s">
        <v>64</v>
      </c>
      <c r="B15" s="16" t="n">
        <v>-0.38</v>
      </c>
      <c r="C15" s="17" t="n">
        <v>-17.6</v>
      </c>
      <c r="D15" s="18" t="s">
        <v>65</v>
      </c>
      <c r="G15" s="16"/>
      <c r="H15" s="17"/>
    </row>
    <row r="16" customFormat="false" ht="12.75" hidden="false" customHeight="false" outlineLevel="0" collapsed="false">
      <c r="A16" s="15" t="s">
        <v>66</v>
      </c>
      <c r="B16" s="16" t="n">
        <v>-0.48</v>
      </c>
      <c r="C16" s="17" t="n">
        <v>-17.1</v>
      </c>
      <c r="D16" s="18" t="s">
        <v>67</v>
      </c>
      <c r="G16" s="16"/>
      <c r="H16" s="17"/>
    </row>
    <row r="17" customFormat="false" ht="12.75" hidden="false" customHeight="false" outlineLevel="0" collapsed="false">
      <c r="A17" s="15" t="s">
        <v>68</v>
      </c>
      <c r="B17" s="16" t="n">
        <v>-1.01</v>
      </c>
      <c r="C17" s="17" t="n">
        <v>-25.6</v>
      </c>
      <c r="D17" s="18" t="s">
        <v>69</v>
      </c>
      <c r="G17" s="16"/>
      <c r="H17" s="17"/>
    </row>
    <row r="18" customFormat="false" ht="12.75" hidden="false" customHeight="false" outlineLevel="0" collapsed="false">
      <c r="A18" s="15" t="s">
        <v>70</v>
      </c>
      <c r="B18" s="16" t="n">
        <v>-1.15</v>
      </c>
      <c r="C18" s="17" t="n">
        <v>-25.2</v>
      </c>
      <c r="D18" s="18" t="s">
        <v>71</v>
      </c>
      <c r="G18" s="16"/>
      <c r="H18" s="17"/>
    </row>
    <row r="19" customFormat="false" ht="12.75" hidden="false" customHeight="false" outlineLevel="0" collapsed="false">
      <c r="A19" s="15" t="s">
        <v>72</v>
      </c>
      <c r="B19" s="16" t="n">
        <v>-1.3</v>
      </c>
      <c r="C19" s="17" t="n">
        <v>-24.5</v>
      </c>
      <c r="D19" s="18" t="s">
        <v>73</v>
      </c>
      <c r="G19" s="16"/>
      <c r="H19" s="17"/>
    </row>
    <row r="20" customFormat="false" ht="12.75" hidden="false" customHeight="false" outlineLevel="0" collapsed="false">
      <c r="A20" s="15" t="s">
        <v>74</v>
      </c>
      <c r="B20" s="16" t="n">
        <v>-1.05</v>
      </c>
      <c r="C20" s="17" t="n">
        <v>-25.5</v>
      </c>
      <c r="D20" s="18" t="s">
        <v>75</v>
      </c>
      <c r="G20" s="16"/>
      <c r="H20" s="17"/>
    </row>
    <row r="21" customFormat="false" ht="12.75" hidden="false" customHeight="false" outlineLevel="0" collapsed="false">
      <c r="A21" s="15" t="s">
        <v>76</v>
      </c>
      <c r="B21" s="16" t="n">
        <v>-1.15</v>
      </c>
      <c r="C21" s="17" t="n">
        <v>-24.9</v>
      </c>
      <c r="D21" s="18" t="s">
        <v>77</v>
      </c>
      <c r="G21" s="16"/>
      <c r="H21" s="17"/>
    </row>
    <row r="22" customFormat="false" ht="12.75" hidden="false" customHeight="false" outlineLevel="0" collapsed="false">
      <c r="A22" s="15" t="s">
        <v>78</v>
      </c>
      <c r="B22" s="8" t="n">
        <v>-0.91</v>
      </c>
      <c r="C22" s="17" t="n">
        <v>-22.2</v>
      </c>
      <c r="D22" s="18" t="s">
        <v>79</v>
      </c>
      <c r="G22" s="8"/>
      <c r="H22" s="17"/>
    </row>
    <row r="23" customFormat="false" ht="12.75" hidden="false" customHeight="false" outlineLevel="0" collapsed="false">
      <c r="A23" s="15" t="s">
        <v>80</v>
      </c>
      <c r="B23" s="8" t="n">
        <v>-0.71</v>
      </c>
      <c r="C23" s="17" t="n">
        <v>-17.1</v>
      </c>
      <c r="D23" s="18" t="s">
        <v>81</v>
      </c>
      <c r="G23" s="8"/>
      <c r="H23" s="17"/>
    </row>
    <row r="24" customFormat="false" ht="12.75" hidden="false" customHeight="false" outlineLevel="0" collapsed="false">
      <c r="A24" s="15" t="s">
        <v>82</v>
      </c>
      <c r="B24" s="5" t="n">
        <v>-0.51</v>
      </c>
      <c r="C24" s="17" t="n">
        <v>-19.3</v>
      </c>
      <c r="D24" s="18" t="s">
        <v>83</v>
      </c>
      <c r="G24" s="5"/>
      <c r="H24" s="17"/>
    </row>
    <row r="25" customFormat="false" ht="12.75" hidden="false" customHeight="false" outlineLevel="0" collapsed="false">
      <c r="A25" s="15" t="s">
        <v>84</v>
      </c>
      <c r="B25" s="5" t="n">
        <v>-0.33</v>
      </c>
      <c r="C25" s="17" t="n">
        <v>-17.2</v>
      </c>
      <c r="D25" s="18" t="s">
        <v>85</v>
      </c>
      <c r="G25" s="5"/>
      <c r="H25" s="17"/>
    </row>
    <row r="26" customFormat="false" ht="12.75" hidden="false" customHeight="false" outlineLevel="0" collapsed="false">
      <c r="A26" s="15" t="s">
        <v>86</v>
      </c>
      <c r="B26" s="5" t="n">
        <v>-0.45</v>
      </c>
      <c r="C26" s="17" t="n">
        <v>-18.4</v>
      </c>
      <c r="D26" s="18" t="s">
        <v>87</v>
      </c>
      <c r="G26" s="5"/>
      <c r="H26" s="17"/>
    </row>
    <row r="27" customFormat="false" ht="12.75" hidden="false" customHeight="false" outlineLevel="0" collapsed="false">
      <c r="A27" s="15" t="s">
        <v>88</v>
      </c>
      <c r="B27" s="5" t="n">
        <v>-0.55</v>
      </c>
      <c r="C27" s="17" t="n">
        <v>-19.9</v>
      </c>
      <c r="D27" s="18" t="s">
        <v>89</v>
      </c>
      <c r="G27" s="5"/>
      <c r="H27" s="17"/>
    </row>
    <row r="28" customFormat="false" ht="12.75" hidden="false" customHeight="false" outlineLevel="0" collapsed="false">
      <c r="A28" s="15" t="s">
        <v>90</v>
      </c>
      <c r="B28" s="5" t="n">
        <v>-0.59</v>
      </c>
      <c r="C28" s="17" t="n">
        <v>-22.2</v>
      </c>
      <c r="D28" s="18" t="s">
        <v>91</v>
      </c>
      <c r="G28" s="5"/>
      <c r="H28" s="17"/>
    </row>
    <row r="29" customFormat="false" ht="12.75" hidden="false" customHeight="false" outlineLevel="0" collapsed="false">
      <c r="A29" s="15" t="s">
        <v>92</v>
      </c>
      <c r="B29" s="5" t="n">
        <v>-0.53</v>
      </c>
      <c r="C29" s="17" t="n">
        <v>-24.5</v>
      </c>
      <c r="D29" s="18" t="s">
        <v>93</v>
      </c>
      <c r="G29" s="5"/>
      <c r="H29" s="17"/>
    </row>
    <row r="30" customFormat="false" ht="12.75" hidden="false" customHeight="false" outlineLevel="0" collapsed="false">
      <c r="A30" s="15" t="s">
        <v>94</v>
      </c>
      <c r="B30" s="5" t="n">
        <v>-0.36</v>
      </c>
      <c r="C30" s="17" t="n">
        <v>-24.4</v>
      </c>
      <c r="D30" s="18" t="s">
        <v>95</v>
      </c>
      <c r="G30" s="5"/>
      <c r="H30" s="17"/>
    </row>
    <row r="31" customFormat="false" ht="12.75" hidden="false" customHeight="false" outlineLevel="0" collapsed="false">
      <c r="A31" s="15" t="s">
        <v>96</v>
      </c>
      <c r="B31" s="5" t="n">
        <v>-0.32</v>
      </c>
      <c r="C31" s="17" t="n">
        <v>-26.1</v>
      </c>
      <c r="D31" s="18" t="s">
        <v>97</v>
      </c>
      <c r="G31" s="5"/>
      <c r="H31" s="17"/>
    </row>
    <row r="32" customFormat="false" ht="12.75" hidden="false" customHeight="false" outlineLevel="0" collapsed="false">
      <c r="A32" s="15" t="s">
        <v>98</v>
      </c>
      <c r="B32" s="5" t="n">
        <v>-0.27</v>
      </c>
      <c r="C32" s="17" t="n">
        <v>-27.6</v>
      </c>
      <c r="D32" s="18" t="s">
        <v>99</v>
      </c>
      <c r="G32" s="5"/>
      <c r="H32" s="17"/>
    </row>
    <row r="33" customFormat="false" ht="12.75" hidden="false" customHeight="false" outlineLevel="0" collapsed="false">
      <c r="A33" s="15" t="s">
        <v>100</v>
      </c>
      <c r="B33" s="5" t="n">
        <v>-0.35</v>
      </c>
      <c r="C33" s="17" t="n">
        <v>-26.5</v>
      </c>
      <c r="D33" s="18" t="s">
        <v>101</v>
      </c>
      <c r="G33" s="5"/>
      <c r="H33" s="17"/>
    </row>
    <row r="34" customFormat="false" ht="12.75" hidden="false" customHeight="false" outlineLevel="0" collapsed="false">
      <c r="A34" s="15" t="s">
        <v>102</v>
      </c>
      <c r="B34" s="5" t="n">
        <v>-0.3</v>
      </c>
      <c r="C34" s="17" t="n">
        <v>-22.4</v>
      </c>
      <c r="D34" s="18" t="s">
        <v>103</v>
      </c>
      <c r="G34" s="5"/>
      <c r="H34" s="17"/>
    </row>
    <row r="35" customFormat="false" ht="12.75" hidden="false" customHeight="false" outlineLevel="0" collapsed="false">
      <c r="A35" s="15" t="s">
        <v>104</v>
      </c>
      <c r="B35" s="5" t="n">
        <v>-0.62</v>
      </c>
      <c r="C35" s="17" t="n">
        <v>-22.9</v>
      </c>
      <c r="D35" s="18" t="s">
        <v>105</v>
      </c>
      <c r="G35" s="5"/>
      <c r="H35" s="17"/>
    </row>
    <row r="36" customFormat="false" ht="12.75" hidden="false" customHeight="false" outlineLevel="0" collapsed="false">
      <c r="A36" s="15" t="s">
        <v>106</v>
      </c>
      <c r="B36" s="5" t="n">
        <v>-0.53</v>
      </c>
      <c r="C36" s="17" t="n">
        <v>-23.8</v>
      </c>
      <c r="D36" s="18" t="s">
        <v>107</v>
      </c>
      <c r="G36" s="5"/>
      <c r="H36" s="17"/>
    </row>
    <row r="37" customFormat="false" ht="12.75" hidden="false" customHeight="false" outlineLevel="0" collapsed="false">
      <c r="A37" s="15" t="s">
        <v>108</v>
      </c>
      <c r="B37" s="5" t="n">
        <v>-0.67</v>
      </c>
      <c r="C37" s="17" t="n">
        <v>-21.7</v>
      </c>
      <c r="D37" s="18" t="s">
        <v>109</v>
      </c>
      <c r="G37" s="5"/>
      <c r="H37" s="17"/>
    </row>
    <row r="38" customFormat="false" ht="12.75" hidden="false" customHeight="false" outlineLevel="0" collapsed="false">
      <c r="A38" s="15" t="s">
        <v>110</v>
      </c>
      <c r="B38" s="5" t="n">
        <v>-0.7</v>
      </c>
      <c r="C38" s="17" t="n">
        <v>-19.2</v>
      </c>
      <c r="D38" s="18" t="s">
        <v>111</v>
      </c>
      <c r="G38" s="5"/>
      <c r="H38" s="17"/>
    </row>
    <row r="39" customFormat="false" ht="12.75" hidden="false" customHeight="false" outlineLevel="0" collapsed="false">
      <c r="A39" s="15" t="s">
        <v>112</v>
      </c>
      <c r="B39" s="5" t="n">
        <v>-0.83</v>
      </c>
      <c r="C39" s="17" t="n">
        <v>-17.5</v>
      </c>
      <c r="D39" s="18" t="s">
        <v>113</v>
      </c>
      <c r="G39" s="5"/>
      <c r="H39" s="17"/>
    </row>
    <row r="40" customFormat="false" ht="12.75" hidden="false" customHeight="false" outlineLevel="0" collapsed="false">
      <c r="A40" s="15" t="s">
        <v>114</v>
      </c>
      <c r="B40" s="5" t="n">
        <v>-0.52</v>
      </c>
      <c r="C40" s="17" t="n">
        <v>-15.1</v>
      </c>
      <c r="D40" s="18" t="s">
        <v>115</v>
      </c>
      <c r="G40" s="5"/>
      <c r="H40" s="17"/>
    </row>
    <row r="41" customFormat="false" ht="12.75" hidden="false" customHeight="false" outlineLevel="0" collapsed="false">
      <c r="A41" s="15" t="s">
        <v>116</v>
      </c>
      <c r="B41" s="5" t="n">
        <v>-0.49</v>
      </c>
      <c r="C41" s="17" t="n">
        <v>-14.9</v>
      </c>
      <c r="D41" s="18" t="s">
        <v>117</v>
      </c>
      <c r="G41" s="5"/>
      <c r="H41" s="17"/>
    </row>
    <row r="42" customFormat="false" ht="12.75" hidden="false" customHeight="false" outlineLevel="0" collapsed="false">
      <c r="A42" s="15" t="s">
        <v>118</v>
      </c>
      <c r="B42" s="5" t="n">
        <v>-0.23</v>
      </c>
      <c r="C42" s="17" t="n">
        <v>-10.8</v>
      </c>
      <c r="D42" s="18" t="s">
        <v>119</v>
      </c>
      <c r="G42" s="5"/>
      <c r="H42" s="17"/>
    </row>
    <row r="43" customFormat="false" ht="12.75" hidden="false" customHeight="false" outlineLevel="0" collapsed="false">
      <c r="A43" s="15" t="s">
        <v>120</v>
      </c>
      <c r="B43" s="5" t="n">
        <v>-0.01</v>
      </c>
      <c r="C43" s="17" t="n">
        <v>-8.5</v>
      </c>
      <c r="D43" s="18" t="s">
        <v>121</v>
      </c>
      <c r="G43" s="5"/>
      <c r="H43" s="17"/>
    </row>
    <row r="44" customFormat="false" ht="12.75" hidden="false" customHeight="false" outlineLevel="0" collapsed="false">
      <c r="A44" s="15" t="s">
        <v>122</v>
      </c>
      <c r="B44" s="5" t="n">
        <v>-0.04</v>
      </c>
      <c r="C44" s="17" t="n">
        <v>-7.2</v>
      </c>
      <c r="D44" s="18" t="s">
        <v>123</v>
      </c>
      <c r="G44" s="5"/>
      <c r="H44" s="17"/>
    </row>
    <row r="45" customFormat="false" ht="12.75" hidden="false" customHeight="false" outlineLevel="0" collapsed="false">
      <c r="A45" s="15" t="s">
        <v>124</v>
      </c>
      <c r="B45" s="5" t="n">
        <v>0.1</v>
      </c>
      <c r="C45" s="17" t="n">
        <v>-6.2</v>
      </c>
      <c r="D45" s="18" t="s">
        <v>125</v>
      </c>
      <c r="G45" s="5"/>
      <c r="H45" s="17"/>
    </row>
    <row r="46" customFormat="false" ht="12.75" hidden="false" customHeight="false" outlineLevel="0" collapsed="false">
      <c r="A46" s="15" t="s">
        <v>126</v>
      </c>
      <c r="B46" s="5" t="n">
        <v>-0.04</v>
      </c>
      <c r="C46" s="17" t="n">
        <v>-8.3</v>
      </c>
      <c r="D46" s="18" t="s">
        <v>127</v>
      </c>
      <c r="G46" s="5"/>
      <c r="H46" s="17"/>
    </row>
    <row r="47" customFormat="false" ht="12.75" hidden="false" customHeight="false" outlineLevel="0" collapsed="false">
      <c r="A47" s="15" t="s">
        <v>128</v>
      </c>
      <c r="B47" s="5" t="n">
        <v>-0.1</v>
      </c>
      <c r="C47" s="17" t="n">
        <v>-10</v>
      </c>
      <c r="D47" s="18" t="s">
        <v>129</v>
      </c>
      <c r="G47" s="5"/>
      <c r="H47" s="17"/>
    </row>
    <row r="48" customFormat="false" ht="12.75" hidden="false" customHeight="false" outlineLevel="0" collapsed="false">
      <c r="A48" s="15" t="s">
        <v>130</v>
      </c>
      <c r="B48" s="5" t="n">
        <v>0.37</v>
      </c>
      <c r="C48" s="17" t="n">
        <v>-8</v>
      </c>
      <c r="D48" s="18" t="s">
        <v>131</v>
      </c>
      <c r="G48" s="5"/>
      <c r="H48" s="17"/>
    </row>
    <row r="49" customFormat="false" ht="12.75" hidden="false" customHeight="false" outlineLevel="0" collapsed="false">
      <c r="A49" s="15" t="s">
        <v>132</v>
      </c>
      <c r="B49" s="5" t="n">
        <v>0.27</v>
      </c>
      <c r="C49" s="17" t="n">
        <v>-8.5</v>
      </c>
      <c r="D49" s="18" t="s">
        <v>133</v>
      </c>
      <c r="G49" s="5"/>
      <c r="H49" s="17"/>
    </row>
    <row r="50" customFormat="false" ht="12.75" hidden="false" customHeight="false" outlineLevel="0" collapsed="false">
      <c r="A50" s="15" t="s">
        <v>134</v>
      </c>
      <c r="B50" s="5" t="n">
        <v>0.38</v>
      </c>
      <c r="C50" s="17" t="n">
        <v>-11.4</v>
      </c>
      <c r="D50" s="18" t="s">
        <v>135</v>
      </c>
      <c r="G50" s="5"/>
      <c r="H50" s="17"/>
    </row>
    <row r="51" customFormat="false" ht="12.75" hidden="false" customHeight="false" outlineLevel="0" collapsed="false">
      <c r="A51" s="15" t="s">
        <v>136</v>
      </c>
      <c r="B51" s="5" t="n">
        <v>0.56</v>
      </c>
      <c r="C51" s="17" t="n">
        <v>-9.7</v>
      </c>
      <c r="D51" s="18" t="s">
        <v>137</v>
      </c>
      <c r="G51" s="5"/>
      <c r="H51" s="17"/>
    </row>
    <row r="52" customFormat="false" ht="12.75" hidden="false" customHeight="false" outlineLevel="0" collapsed="false">
      <c r="A52" s="15" t="s">
        <v>138</v>
      </c>
      <c r="B52" s="5" t="n">
        <v>0.48</v>
      </c>
      <c r="C52" s="17" t="n">
        <v>-10.1</v>
      </c>
      <c r="D52" s="18" t="s">
        <v>139</v>
      </c>
      <c r="G52" s="5"/>
      <c r="H52" s="17"/>
    </row>
    <row r="53" customFormat="false" ht="12.75" hidden="false" customHeight="false" outlineLevel="0" collapsed="false">
      <c r="A53" s="15" t="s">
        <v>140</v>
      </c>
      <c r="B53" s="5" t="n">
        <v>0.51</v>
      </c>
      <c r="C53" s="17" t="n">
        <v>-10.5</v>
      </c>
      <c r="D53" s="18" t="s">
        <v>141</v>
      </c>
      <c r="G53" s="5"/>
      <c r="H53" s="17"/>
    </row>
    <row r="54" customFormat="false" ht="12.75" hidden="false" customHeight="false" outlineLevel="0" collapsed="false">
      <c r="A54" s="15" t="s">
        <v>142</v>
      </c>
      <c r="B54" s="5" t="n">
        <v>0.53</v>
      </c>
      <c r="C54" s="17" t="n">
        <v>-10.7</v>
      </c>
      <c r="D54" s="18" t="s">
        <v>143</v>
      </c>
      <c r="G54" s="5"/>
      <c r="H54" s="17"/>
    </row>
    <row r="55" customFormat="false" ht="12.75" hidden="false" customHeight="false" outlineLevel="0" collapsed="false">
      <c r="A55" s="15" t="s">
        <v>144</v>
      </c>
      <c r="B55" s="5" t="n">
        <v>0.38</v>
      </c>
      <c r="C55" s="17" t="n">
        <v>-12.9</v>
      </c>
      <c r="D55" s="18" t="s">
        <v>145</v>
      </c>
      <c r="G55" s="5"/>
      <c r="H55" s="17"/>
    </row>
    <row r="56" customFormat="false" ht="12.75" hidden="false" customHeight="false" outlineLevel="0" collapsed="false">
      <c r="A56" s="15" t="s">
        <v>146</v>
      </c>
      <c r="B56" s="19" t="n">
        <v>0.44</v>
      </c>
      <c r="C56" s="17" t="n">
        <v>-8.6</v>
      </c>
      <c r="D56" s="18" t="s">
        <v>147</v>
      </c>
      <c r="G56" s="19"/>
      <c r="H56" s="17"/>
    </row>
    <row r="57" customFormat="false" ht="12.75" hidden="false" customHeight="false" outlineLevel="0" collapsed="false">
      <c r="A57" s="15" t="s">
        <v>148</v>
      </c>
      <c r="B57" s="19" t="n">
        <v>0.39</v>
      </c>
      <c r="C57" s="17" t="n">
        <v>-8.2</v>
      </c>
      <c r="D57" s="18" t="s">
        <v>149</v>
      </c>
      <c r="G57" s="19"/>
      <c r="H57" s="17"/>
    </row>
    <row r="58" customFormat="false" ht="12.75" hidden="false" customHeight="false" outlineLevel="0" collapsed="false">
      <c r="A58" s="15" t="s">
        <v>150</v>
      </c>
      <c r="B58" s="19" t="n">
        <v>0.19</v>
      </c>
      <c r="C58" s="17" t="n">
        <v>-10.1</v>
      </c>
      <c r="D58" s="18" t="s">
        <v>151</v>
      </c>
      <c r="G58" s="19"/>
      <c r="H58" s="17"/>
    </row>
    <row r="59" customFormat="false" ht="12.75" hidden="false" customHeight="false" outlineLevel="0" collapsed="false">
      <c r="A59" s="15" t="s">
        <v>152</v>
      </c>
      <c r="B59" s="19" t="n">
        <v>-0.11</v>
      </c>
      <c r="C59" s="17" t="n">
        <v>-12.9</v>
      </c>
      <c r="D59" s="18" t="s">
        <v>153</v>
      </c>
      <c r="G59" s="19"/>
      <c r="H59" s="17"/>
    </row>
    <row r="60" customFormat="false" ht="12.75" hidden="false" customHeight="false" outlineLevel="0" collapsed="false">
      <c r="A60" s="15" t="s">
        <v>154</v>
      </c>
      <c r="B60" s="19" t="n">
        <v>-0.3</v>
      </c>
      <c r="C60" s="17" t="n">
        <v>-14.1</v>
      </c>
      <c r="D60" s="18" t="s">
        <v>155</v>
      </c>
      <c r="G60" s="19"/>
      <c r="H60" s="17"/>
    </row>
    <row r="61" customFormat="false" ht="12.75" hidden="false" customHeight="false" outlineLevel="0" collapsed="false">
      <c r="A61" s="15" t="s">
        <v>156</v>
      </c>
      <c r="B61" s="5" t="n">
        <v>-0.38</v>
      </c>
      <c r="C61" s="17" t="n">
        <v>-15</v>
      </c>
      <c r="D61" s="18" t="s">
        <v>157</v>
      </c>
      <c r="G61" s="5"/>
      <c r="H61" s="17"/>
    </row>
    <row r="62" customFormat="false" ht="12.75" hidden="false" customHeight="false" outlineLevel="0" collapsed="false">
      <c r="A62" s="15" t="s">
        <v>158</v>
      </c>
      <c r="B62" s="5" t="n">
        <v>-0.29</v>
      </c>
      <c r="C62" s="17" t="n">
        <v>-14.1</v>
      </c>
      <c r="D62" s="18" t="s">
        <v>159</v>
      </c>
      <c r="G62" s="5"/>
      <c r="H62" s="17"/>
    </row>
    <row r="63" customFormat="false" ht="12.75" hidden="false" customHeight="false" outlineLevel="0" collapsed="false">
      <c r="A63" s="15" t="s">
        <v>160</v>
      </c>
      <c r="B63" s="5" t="n">
        <v>-0.08</v>
      </c>
      <c r="C63" s="17" t="n">
        <v>-10.8</v>
      </c>
      <c r="D63" s="18" t="s">
        <v>161</v>
      </c>
      <c r="G63" s="5"/>
      <c r="H63" s="17"/>
    </row>
    <row r="64" customFormat="false" ht="12.75" hidden="false" customHeight="false" outlineLevel="0" collapsed="false">
      <c r="A64" s="15" t="s">
        <v>162</v>
      </c>
      <c r="B64" s="5" t="n">
        <v>-0.08</v>
      </c>
      <c r="C64" s="17" t="n">
        <v>-11.5</v>
      </c>
      <c r="D64" s="18" t="s">
        <v>163</v>
      </c>
      <c r="G64" s="5"/>
      <c r="H64" s="17"/>
    </row>
    <row r="65" customFormat="false" ht="12.75" hidden="false" customHeight="false" outlineLevel="0" collapsed="false">
      <c r="A65" s="15" t="s">
        <v>164</v>
      </c>
      <c r="B65" s="5" t="n">
        <v>0.07</v>
      </c>
      <c r="C65" s="17" t="n">
        <v>-8.8</v>
      </c>
      <c r="D65" s="18" t="s">
        <v>165</v>
      </c>
      <c r="G65" s="5"/>
      <c r="H65" s="17"/>
    </row>
    <row r="66" customFormat="false" ht="12.75" hidden="false" customHeight="false" outlineLevel="0" collapsed="false">
      <c r="A66" s="15" t="s">
        <v>166</v>
      </c>
      <c r="B66" s="20" t="n">
        <v>0.15</v>
      </c>
      <c r="C66" s="17" t="n">
        <v>-3.4</v>
      </c>
      <c r="D66" s="18" t="s">
        <v>167</v>
      </c>
      <c r="G66" s="20"/>
      <c r="H66" s="1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432</v>
      </c>
    </row>
    <row r="4" customFormat="false" ht="12.75" hidden="false" customHeight="false" outlineLevel="0" collapsed="false">
      <c r="A4" s="94"/>
      <c r="B4" s="96" t="s">
        <v>433</v>
      </c>
    </row>
    <row r="6" customFormat="false" ht="12.75" hidden="false" customHeight="false" outlineLevel="0" collapsed="false">
      <c r="B6" s="93" t="s">
        <v>434</v>
      </c>
      <c r="C6" s="93" t="s">
        <v>435</v>
      </c>
      <c r="D6" s="93" t="s">
        <v>436</v>
      </c>
    </row>
    <row r="7" customFormat="false" ht="12.75" hidden="false" customHeight="false" outlineLevel="0" collapsed="false">
      <c r="B7" s="93" t="s">
        <v>437</v>
      </c>
      <c r="C7" s="93" t="s">
        <v>438</v>
      </c>
      <c r="D7" s="93" t="s">
        <v>439</v>
      </c>
    </row>
    <row r="8" customFormat="false" ht="12.75" hidden="false" customHeight="false" outlineLevel="0" collapsed="false">
      <c r="A8" s="98" t="s">
        <v>204</v>
      </c>
      <c r="B8" s="99" t="n">
        <v>2.84315145502767</v>
      </c>
      <c r="C8" s="99" t="n">
        <v>-5.06240576549286</v>
      </c>
      <c r="D8" s="99" t="n">
        <v>-2.36318617364618</v>
      </c>
      <c r="E8" s="21" t="s">
        <v>205</v>
      </c>
    </row>
    <row r="9" customFormat="false" ht="12.75" hidden="false" customHeight="false" outlineLevel="0" collapsed="false">
      <c r="A9" s="98" t="s">
        <v>206</v>
      </c>
      <c r="B9" s="99" t="n">
        <v>13.6480357098951</v>
      </c>
      <c r="C9" s="99" t="n">
        <v>1.99502386613003</v>
      </c>
      <c r="D9" s="99" t="n">
        <v>15.9153411456954</v>
      </c>
      <c r="E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8.99896839144732</v>
      </c>
      <c r="C10" s="99" t="n">
        <v>5.56608720400065</v>
      </c>
      <c r="D10" s="99" t="n">
        <v>15.0659460235764</v>
      </c>
      <c r="E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4.40189970223742</v>
      </c>
      <c r="C11" s="99" t="n">
        <v>6.52838451116678</v>
      </c>
      <c r="D11" s="99" t="n">
        <v>11.2176571517622</v>
      </c>
      <c r="E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10.7234091259879</v>
      </c>
      <c r="C12" s="99" t="n">
        <v>2.48426726652995</v>
      </c>
      <c r="D12" s="99" t="n">
        <v>13.4740745352909</v>
      </c>
      <c r="E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13.6125884084441</v>
      </c>
      <c r="C13" s="99" t="n">
        <v>-0.161811432309335</v>
      </c>
      <c r="D13" s="99" t="n">
        <v>13.4287502518567</v>
      </c>
      <c r="E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9.02904674503526</v>
      </c>
      <c r="C14" s="99" t="n">
        <v>3.27321408753124</v>
      </c>
      <c r="D14" s="99" t="n">
        <v>12.5978008625948</v>
      </c>
      <c r="E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10.0172823949895</v>
      </c>
      <c r="C15" s="99" t="n">
        <v>3.72623740522242</v>
      </c>
      <c r="D15" s="99" t="n">
        <v>14.1167875238006</v>
      </c>
      <c r="E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17.4711168222195</v>
      </c>
      <c r="C16" s="99" t="n">
        <v>3.44065941947014</v>
      </c>
      <c r="D16" s="99" t="n">
        <v>21.5128978683201</v>
      </c>
      <c r="E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5.76219922878411</v>
      </c>
      <c r="C17" s="99" t="n">
        <v>4.5464236181531</v>
      </c>
      <c r="D17" s="99" t="n">
        <v>10.5705968335998</v>
      </c>
      <c r="E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7.79039769659806</v>
      </c>
      <c r="C18" s="99" t="n">
        <v>3.96711555151971</v>
      </c>
      <c r="D18" s="99" t="n">
        <v>12.0665673266646</v>
      </c>
      <c r="E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9.57826354924258</v>
      </c>
      <c r="C19" s="99" t="n">
        <v>2.42114340255117</v>
      </c>
      <c r="D19" s="99" t="n">
        <v>12.2313104477953</v>
      </c>
      <c r="E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9.60764776051275</v>
      </c>
      <c r="C20" s="99" t="n">
        <v>5.04575702549906</v>
      </c>
      <c r="D20" s="99" t="n">
        <v>15.1381833478731</v>
      </c>
      <c r="E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6.40760892688168</v>
      </c>
      <c r="C21" s="99" t="n">
        <v>3.69642291761554</v>
      </c>
      <c r="D21" s="99" t="n">
        <v>10.3408841693417</v>
      </c>
      <c r="E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3.0836397600408</v>
      </c>
      <c r="C22" s="99" t="n">
        <v>5.25563514266025</v>
      </c>
      <c r="D22" s="99" t="n">
        <v>8.50133975760268</v>
      </c>
      <c r="E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5.73243924367158</v>
      </c>
      <c r="C23" s="99" t="n">
        <v>1.84875962547532</v>
      </c>
      <c r="D23" s="99" t="n">
        <v>7.68717789143878</v>
      </c>
      <c r="E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8.92082586082499</v>
      </c>
      <c r="C24" s="99" t="n">
        <v>-2.79487063665943</v>
      </c>
      <c r="D24" s="99" t="n">
        <v>5.87662968163399</v>
      </c>
      <c r="E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6.57488329435023</v>
      </c>
      <c r="C25" s="99" t="n">
        <v>2.48161622940295</v>
      </c>
      <c r="D25" s="99" t="n">
        <v>9.21966289464994</v>
      </c>
      <c r="E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4.89962253909087</v>
      </c>
      <c r="C26" s="99" t="n">
        <v>5.23056149808517</v>
      </c>
      <c r="D26" s="99" t="n">
        <v>10.3864618072572</v>
      </c>
      <c r="E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6.40241453526345</v>
      </c>
      <c r="C27" s="99" t="n">
        <v>2.31853445102101</v>
      </c>
      <c r="D27" s="99" t="n">
        <v>8.86939117298194</v>
      </c>
      <c r="E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0.626847042688269</v>
      </c>
      <c r="C28" s="99" t="n">
        <v>9.8660610714176</v>
      </c>
      <c r="D28" s="99" t="n">
        <v>10.5547532261619</v>
      </c>
      <c r="E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3.75607374411825</v>
      </c>
      <c r="C29" s="99" t="n">
        <v>4.57856458780901</v>
      </c>
      <c r="D29" s="99" t="n">
        <v>8.50661259426744</v>
      </c>
      <c r="E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1.69874859992638</v>
      </c>
      <c r="C30" s="99" t="n">
        <v>5.12843623202559</v>
      </c>
      <c r="D30" s="99" t="n">
        <v>6.91430407064162</v>
      </c>
      <c r="E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3.43968235691936</v>
      </c>
      <c r="C31" s="99" t="n">
        <v>4.39320974163667</v>
      </c>
      <c r="D31" s="99" t="n">
        <v>7.98400455894152</v>
      </c>
      <c r="E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6.47097405987668</v>
      </c>
      <c r="C32" s="99" t="n">
        <v>-0.0308259626403498</v>
      </c>
      <c r="D32" s="99" t="n">
        <v>6.43815335719016</v>
      </c>
      <c r="E32" s="21" t="s">
        <v>42</v>
      </c>
    </row>
    <row r="33" customFormat="false" ht="12.75" hidden="false" customHeight="false" outlineLevel="0" collapsed="false">
      <c r="A33" s="98" t="s">
        <v>237</v>
      </c>
      <c r="B33" s="99" t="n">
        <v>-1.08715977800367</v>
      </c>
      <c r="C33" s="99" t="n">
        <v>7.6605791020898</v>
      </c>
      <c r="D33" s="99" t="n">
        <v>6.49013658932604</v>
      </c>
      <c r="E33" s="21" t="s">
        <v>44</v>
      </c>
    </row>
    <row r="34" customFormat="false" ht="12.75" hidden="false" customHeight="false" outlineLevel="0" collapsed="false">
      <c r="A34" s="98" t="s">
        <v>406</v>
      </c>
      <c r="B34" s="99" t="n">
        <v>5.61215731609761</v>
      </c>
      <c r="C34" s="99" t="n">
        <v>1.04783322233601</v>
      </c>
      <c r="D34" s="99" t="n">
        <v>6.7187965872816</v>
      </c>
      <c r="E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99"/>
      <c r="E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99"/>
    </row>
    <row r="37" customFormat="false" ht="12.75" hidden="false" customHeight="false" outlineLevel="0" collapsed="false">
      <c r="A37" s="100"/>
      <c r="B37" s="100"/>
      <c r="C37" s="100"/>
      <c r="D37" s="99"/>
    </row>
    <row r="38" customFormat="false" ht="12.75" hidden="false" customHeight="false" outlineLevel="0" collapsed="false">
      <c r="D38" s="99"/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5" s="100" customFormat="true" ht="12.75" hidden="false" customHeight="false" outlineLevel="0" collapsed="false">
      <c r="A45" s="93"/>
      <c r="B45" s="93"/>
      <c r="C45" s="93"/>
      <c r="D45" s="93"/>
      <c r="E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12.7"/>
    <col collapsed="false" customWidth="false" hidden="false" outlineLevel="0" max="257" min="2" style="93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94" t="s">
        <v>0</v>
      </c>
      <c r="B3" s="95" t="s">
        <v>440</v>
      </c>
    </row>
    <row r="4" customFormat="false" ht="12.75" hidden="false" customHeight="false" outlineLevel="0" collapsed="false">
      <c r="A4" s="94"/>
      <c r="B4" s="96" t="s">
        <v>441</v>
      </c>
    </row>
    <row r="6" customFormat="false" ht="12.75" hidden="false" customHeight="false" outlineLevel="0" collapsed="false">
      <c r="B6" s="97" t="s">
        <v>442</v>
      </c>
      <c r="C6" s="93" t="s">
        <v>435</v>
      </c>
      <c r="D6" s="97" t="s">
        <v>443</v>
      </c>
    </row>
    <row r="7" customFormat="false" ht="12.75" hidden="false" customHeight="false" outlineLevel="0" collapsed="false">
      <c r="B7" s="97" t="s">
        <v>444</v>
      </c>
      <c r="C7" s="93" t="s">
        <v>438</v>
      </c>
      <c r="D7" s="97" t="s">
        <v>445</v>
      </c>
    </row>
    <row r="8" customFormat="false" ht="12.75" hidden="false" customHeight="false" outlineLevel="0" collapsed="false">
      <c r="A8" s="98" t="s">
        <v>204</v>
      </c>
      <c r="B8" s="99" t="n">
        <v>-9.65994478664999</v>
      </c>
      <c r="C8" s="99" t="n">
        <v>-5.06240576549286</v>
      </c>
      <c r="D8" s="99" t="n">
        <v>100.144638838636</v>
      </c>
      <c r="E8" s="21" t="s">
        <v>205</v>
      </c>
    </row>
    <row r="9" customFormat="false" ht="12.75" hidden="false" customHeight="false" outlineLevel="0" collapsed="false">
      <c r="A9" s="98" t="s">
        <v>206</v>
      </c>
      <c r="B9" s="99" t="n">
        <v>1.0007460121507</v>
      </c>
      <c r="C9" s="99" t="n">
        <v>-0.973850632956015</v>
      </c>
      <c r="D9" s="99" t="n">
        <v>100.990102918951</v>
      </c>
      <c r="E9" s="21" t="s">
        <v>207</v>
      </c>
    </row>
    <row r="10" customFormat="false" ht="12.75" hidden="false" customHeight="false" outlineLevel="0" collapsed="false">
      <c r="A10" s="98" t="s">
        <v>208</v>
      </c>
      <c r="B10" s="99" t="n">
        <v>1.40933302656705</v>
      </c>
      <c r="C10" s="99" t="n">
        <v>0.193046033642077</v>
      </c>
      <c r="D10" s="99" t="n">
        <v>101.040049310265</v>
      </c>
      <c r="E10" s="21" t="s">
        <v>209</v>
      </c>
    </row>
    <row r="11" customFormat="false" ht="12.75" hidden="false" customHeight="false" outlineLevel="0" collapsed="false">
      <c r="A11" s="98" t="s">
        <v>210</v>
      </c>
      <c r="B11" s="99" t="n">
        <v>1.16460938569223</v>
      </c>
      <c r="C11" s="99" t="n">
        <v>2.15314527316754</v>
      </c>
      <c r="D11" s="99" t="n">
        <v>100.413946983959</v>
      </c>
      <c r="E11" s="21" t="s">
        <v>211</v>
      </c>
    </row>
    <row r="12" customFormat="false" ht="12.75" hidden="false" customHeight="false" outlineLevel="0" collapsed="false">
      <c r="A12" s="98" t="s">
        <v>212</v>
      </c>
      <c r="B12" s="99" t="n">
        <v>5.29229931545221</v>
      </c>
      <c r="C12" s="99" t="n">
        <v>4.12535318995826</v>
      </c>
      <c r="D12" s="99" t="n">
        <v>101.26697259023</v>
      </c>
      <c r="E12" s="21" t="s">
        <v>213</v>
      </c>
    </row>
    <row r="13" customFormat="false" ht="12.75" hidden="false" customHeight="false" outlineLevel="0" collapsed="false">
      <c r="A13" s="98" t="s">
        <v>214</v>
      </c>
      <c r="B13" s="99" t="n">
        <v>5.24810059406558</v>
      </c>
      <c r="C13" s="99" t="n">
        <v>3.5704622877842</v>
      </c>
      <c r="D13" s="99" t="n">
        <v>102.625944465563</v>
      </c>
      <c r="E13" s="21" t="s">
        <v>215</v>
      </c>
    </row>
    <row r="14" customFormat="false" ht="12.75" hidden="false" customHeight="false" outlineLevel="0" collapsed="false">
      <c r="A14" s="98" t="s">
        <v>216</v>
      </c>
      <c r="B14" s="99" t="n">
        <v>4.34045727371633</v>
      </c>
      <c r="C14" s="99" t="n">
        <v>3.00344067251778</v>
      </c>
      <c r="D14" s="99" t="n">
        <v>102.351580482736</v>
      </c>
      <c r="E14" s="21" t="s">
        <v>217</v>
      </c>
    </row>
    <row r="15" customFormat="false" ht="12.75" hidden="false" customHeight="false" outlineLevel="0" collapsed="false">
      <c r="A15" s="98" t="s">
        <v>218</v>
      </c>
      <c r="B15" s="99" t="n">
        <v>4.27922216234926</v>
      </c>
      <c r="C15" s="99" t="n">
        <v>2.31929821264629</v>
      </c>
      <c r="D15" s="99" t="n">
        <v>102.337373971985</v>
      </c>
      <c r="E15" s="21" t="s">
        <v>219</v>
      </c>
    </row>
    <row r="16" customFormat="false" ht="12.75" hidden="false" customHeight="false" outlineLevel="0" collapsed="false">
      <c r="A16" s="98" t="s">
        <v>220</v>
      </c>
      <c r="B16" s="99" t="n">
        <v>5.05833714916375</v>
      </c>
      <c r="C16" s="99" t="n">
        <v>2.55718050854684</v>
      </c>
      <c r="D16" s="99" t="n">
        <v>103.736663739239</v>
      </c>
      <c r="E16" s="21" t="s">
        <v>10</v>
      </c>
    </row>
    <row r="17" customFormat="false" ht="12.75" hidden="false" customHeight="false" outlineLevel="0" collapsed="false">
      <c r="A17" s="98" t="s">
        <v>221</v>
      </c>
      <c r="B17" s="99" t="n">
        <v>4.12841335568692</v>
      </c>
      <c r="C17" s="99" t="n">
        <v>3.74548248544909</v>
      </c>
      <c r="D17" s="99" t="n">
        <v>103.004743053045</v>
      </c>
      <c r="E17" s="21" t="s">
        <v>12</v>
      </c>
    </row>
    <row r="18" customFormat="false" ht="12.75" hidden="false" customHeight="false" outlineLevel="0" collapsed="false">
      <c r="A18" s="98" t="s">
        <v>222</v>
      </c>
      <c r="B18" s="99" t="n">
        <v>4.85258440215424</v>
      </c>
      <c r="C18" s="99" t="n">
        <v>3.91931377016996</v>
      </c>
      <c r="D18" s="99" t="n">
        <v>103.270771735413</v>
      </c>
      <c r="E18" s="21" t="s">
        <v>14</v>
      </c>
    </row>
    <row r="19" customFormat="false" ht="12.75" hidden="false" customHeight="false" outlineLevel="0" collapsed="false">
      <c r="A19" s="98" t="s">
        <v>223</v>
      </c>
      <c r="B19" s="99" t="n">
        <v>5.46417598360402</v>
      </c>
      <c r="C19" s="99" t="n">
        <v>3.5908792062795</v>
      </c>
      <c r="D19" s="99" t="n">
        <v>104.188002852929</v>
      </c>
      <c r="E19" s="21" t="s">
        <v>16</v>
      </c>
    </row>
    <row r="20" customFormat="false" ht="12.75" hidden="false" customHeight="false" outlineLevel="0" collapsed="false">
      <c r="A20" s="98" t="s">
        <v>224</v>
      </c>
      <c r="B20" s="99" t="n">
        <v>5.37413476496565</v>
      </c>
      <c r="C20" s="99" t="n">
        <v>3.99041892453278</v>
      </c>
      <c r="D20" s="99" t="n">
        <v>105.117003066017</v>
      </c>
      <c r="E20" s="21" t="s">
        <v>18</v>
      </c>
    </row>
    <row r="21" customFormat="false" ht="12.75" hidden="false" customHeight="false" outlineLevel="0" collapsed="false">
      <c r="A21" s="21" t="s">
        <v>225</v>
      </c>
      <c r="B21" s="99" t="n">
        <v>6.08393871999337</v>
      </c>
      <c r="C21" s="99" t="n">
        <v>3.77840136278572</v>
      </c>
      <c r="D21" s="99" t="n">
        <v>105.293092844137</v>
      </c>
      <c r="E21" s="21" t="s">
        <v>20</v>
      </c>
    </row>
    <row r="22" customFormat="false" ht="12.75" hidden="false" customHeight="false" outlineLevel="0" collapsed="false">
      <c r="A22" s="21" t="s">
        <v>226</v>
      </c>
      <c r="B22" s="99" t="n">
        <v>5.54756263873193</v>
      </c>
      <c r="C22" s="99" t="n">
        <v>4.09846285949168</v>
      </c>
      <c r="D22" s="99" t="n">
        <v>104.708349663204</v>
      </c>
      <c r="E22" s="21" t="s">
        <v>22</v>
      </c>
    </row>
    <row r="23" customFormat="false" ht="12.75" hidden="false" customHeight="false" outlineLevel="0" collapsed="false">
      <c r="A23" s="21" t="s">
        <v>405</v>
      </c>
      <c r="B23" s="99" t="n">
        <v>4.57908708572958</v>
      </c>
      <c r="C23" s="99" t="n">
        <v>3.95271768243042</v>
      </c>
      <c r="D23" s="99" t="n">
        <v>104.815789972236</v>
      </c>
      <c r="E23" s="21" t="s">
        <v>24</v>
      </c>
    </row>
    <row r="24" customFormat="false" ht="12.75" hidden="false" customHeight="false" outlineLevel="0" collapsed="false">
      <c r="A24" s="98" t="s">
        <v>228</v>
      </c>
      <c r="B24" s="99" t="n">
        <v>2.91120745388565</v>
      </c>
      <c r="C24" s="99" t="n">
        <v>1.95617043433695</v>
      </c>
      <c r="D24" s="99" t="n">
        <v>106.101648025556</v>
      </c>
      <c r="E24" s="21" t="s">
        <v>26</v>
      </c>
    </row>
    <row r="25" customFormat="false" ht="12.75" hidden="false" customHeight="false" outlineLevel="0" collapsed="false">
      <c r="A25" s="21" t="s">
        <v>229</v>
      </c>
      <c r="B25" s="99" t="n">
        <v>2.94004373884498</v>
      </c>
      <c r="C25" s="99" t="n">
        <v>1.65624469029571</v>
      </c>
      <c r="D25" s="99" t="n">
        <v>106.622821016016</v>
      </c>
      <c r="E25" s="21" t="s">
        <v>28</v>
      </c>
    </row>
    <row r="26" customFormat="false" ht="12.75" hidden="false" customHeight="false" outlineLevel="0" collapsed="false">
      <c r="A26" s="21" t="s">
        <v>230</v>
      </c>
      <c r="B26" s="99" t="n">
        <v>3.4651795138104</v>
      </c>
      <c r="C26" s="99" t="n">
        <v>1.65019009694277</v>
      </c>
      <c r="D26" s="99" t="n">
        <v>106.577943279459</v>
      </c>
      <c r="E26" s="21" t="s">
        <v>30</v>
      </c>
    </row>
    <row r="27" customFormat="false" ht="12.75" hidden="false" customHeight="false" outlineLevel="0" collapsed="false">
      <c r="A27" s="21" t="s">
        <v>231</v>
      </c>
      <c r="B27" s="99" t="n">
        <v>3.67662213248998</v>
      </c>
      <c r="C27" s="99" t="n">
        <v>1.76720262913447</v>
      </c>
      <c r="D27" s="99" t="n">
        <v>106.782408965999</v>
      </c>
      <c r="E27" s="21" t="s">
        <v>32</v>
      </c>
    </row>
    <row r="28" customFormat="false" ht="12.75" hidden="false" customHeight="false" outlineLevel="0" collapsed="false">
      <c r="A28" s="21" t="s">
        <v>232</v>
      </c>
      <c r="B28" s="99" t="n">
        <v>4.21409869940426</v>
      </c>
      <c r="C28" s="99" t="n">
        <v>4.93042449099177</v>
      </c>
      <c r="D28" s="99" t="n">
        <v>105.377326672818</v>
      </c>
      <c r="E28" s="21" t="s">
        <v>34</v>
      </c>
    </row>
    <row r="29" customFormat="false" ht="12.75" hidden="false" customHeight="false" outlineLevel="0" collapsed="false">
      <c r="A29" s="21" t="s">
        <v>233</v>
      </c>
      <c r="B29" s="99" t="n">
        <v>3.86802841896574</v>
      </c>
      <c r="C29" s="99" t="n">
        <v>5.46311809356392</v>
      </c>
      <c r="D29" s="99" t="n">
        <v>105.01019127442</v>
      </c>
      <c r="E29" s="21" t="s">
        <v>36</v>
      </c>
    </row>
    <row r="30" customFormat="false" ht="12.75" hidden="false" customHeight="false" outlineLevel="0" collapsed="false">
      <c r="A30" s="21" t="s">
        <v>234</v>
      </c>
      <c r="B30" s="99" t="n">
        <v>3.30567331128574</v>
      </c>
      <c r="C30" s="99" t="n">
        <v>5.43752103603129</v>
      </c>
      <c r="D30" s="99" t="n">
        <v>104.42303728721</v>
      </c>
      <c r="E30" s="21" t="s">
        <v>38</v>
      </c>
    </row>
    <row r="31" customFormat="false" ht="12.75" hidden="false" customHeight="false" outlineLevel="0" collapsed="false">
      <c r="A31" s="21" t="s">
        <v>235</v>
      </c>
      <c r="B31" s="99" t="n">
        <v>3.79215551811387</v>
      </c>
      <c r="C31" s="99" t="n">
        <v>5.96798386292139</v>
      </c>
      <c r="D31" s="99" t="n">
        <v>104.589858124835</v>
      </c>
      <c r="E31" s="21" t="s">
        <v>40</v>
      </c>
    </row>
    <row r="32" customFormat="false" ht="12.75" hidden="false" customHeight="false" outlineLevel="0" collapsed="false">
      <c r="A32" s="98" t="s">
        <v>236</v>
      </c>
      <c r="B32" s="99" t="n">
        <v>4.06256257964736</v>
      </c>
      <c r="C32" s="99" t="n">
        <v>3.49641556207143</v>
      </c>
      <c r="D32" s="99" t="n">
        <v>105.953762667166</v>
      </c>
      <c r="E32" s="21" t="s">
        <v>42</v>
      </c>
    </row>
    <row r="33" customFormat="false" ht="12.75" hidden="false" customHeight="false" outlineLevel="0" collapsed="false">
      <c r="A33" s="98" t="s">
        <v>237</v>
      </c>
      <c r="B33" s="99" t="n">
        <v>4.61034089244134</v>
      </c>
      <c r="C33" s="99" t="n">
        <v>4.25066109414634</v>
      </c>
      <c r="D33" s="99" t="n">
        <v>105.372491561248</v>
      </c>
      <c r="E33" s="21" t="s">
        <v>44</v>
      </c>
    </row>
    <row r="34" customFormat="false" ht="12.75" hidden="false" customHeight="false" outlineLevel="0" collapsed="false">
      <c r="A34" s="98" t="s">
        <v>406</v>
      </c>
      <c r="B34" s="99" t="n">
        <v>5.31397360969848</v>
      </c>
      <c r="C34" s="99" t="n">
        <v>3.22396046225835</v>
      </c>
      <c r="D34" s="99" t="n">
        <v>106.537328580129</v>
      </c>
      <c r="E34" s="21" t="s">
        <v>238</v>
      </c>
    </row>
    <row r="35" customFormat="false" ht="12.75" hidden="false" customHeight="false" outlineLevel="0" collapsed="false">
      <c r="A35" s="98" t="s">
        <v>407</v>
      </c>
      <c r="B35" s="100"/>
      <c r="C35" s="100"/>
      <c r="D35" s="99"/>
      <c r="E35" s="21" t="s">
        <v>239</v>
      </c>
    </row>
    <row r="36" customFormat="false" ht="12.75" hidden="false" customHeight="false" outlineLevel="0" collapsed="false">
      <c r="A36" s="100"/>
      <c r="B36" s="100"/>
      <c r="C36" s="100"/>
      <c r="D36" s="99"/>
    </row>
    <row r="37" customFormat="false" ht="12.75" hidden="false" customHeight="false" outlineLevel="0" collapsed="false">
      <c r="A37" s="100"/>
      <c r="B37" s="100"/>
      <c r="C37" s="100"/>
      <c r="D37" s="99"/>
    </row>
    <row r="38" customFormat="false" ht="12.75" hidden="false" customHeight="false" outlineLevel="0" collapsed="false">
      <c r="D38" s="99"/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5" s="100" customFormat="true" ht="12.75" hidden="false" customHeight="false" outlineLevel="0" collapsed="false">
      <c r="A45" s="93"/>
      <c r="B45" s="93"/>
      <c r="C45" s="93"/>
      <c r="D45" s="93"/>
      <c r="E45" s="93"/>
      <c r="Q45" s="93"/>
    </row>
    <row r="46" s="100" customFormat="true" ht="12.75" hidden="false" customHeight="false" outlineLevel="0" collapsed="false">
      <c r="A46" s="93"/>
      <c r="B46" s="93"/>
      <c r="C46" s="93"/>
      <c r="D46" s="93"/>
      <c r="E46" s="93"/>
      <c r="F46" s="102"/>
      <c r="Q46" s="93"/>
    </row>
    <row r="47" s="100" customFormat="true" ht="12.75" hidden="false" customHeight="false" outlineLevel="0" collapsed="false">
      <c r="A47" s="93"/>
      <c r="B47" s="93"/>
      <c r="C47" s="93"/>
      <c r="D47" s="93"/>
      <c r="E47" s="93"/>
      <c r="F47" s="102"/>
      <c r="Q47" s="93"/>
    </row>
    <row r="48" s="100" customFormat="true" ht="12.75" hidden="false" customHeight="false" outlineLevel="0" collapsed="false">
      <c r="A48" s="93"/>
      <c r="B48" s="93"/>
      <c r="C48" s="93"/>
      <c r="D48" s="93"/>
      <c r="E48" s="93"/>
      <c r="F48" s="102"/>
      <c r="Q48" s="93"/>
    </row>
    <row r="49" s="100" customFormat="true" ht="12.75" hidden="false" customHeight="false" outlineLevel="0" collapsed="false">
      <c r="A49" s="93"/>
      <c r="B49" s="93"/>
      <c r="C49" s="93"/>
      <c r="D49" s="93"/>
      <c r="E49" s="93"/>
      <c r="F49" s="102"/>
      <c r="Q49" s="93"/>
    </row>
    <row r="50" customFormat="false" ht="12.75" hidden="false" customHeight="false" outlineLevel="0" collapsed="false">
      <c r="F50" s="97"/>
    </row>
    <row r="51" customFormat="false" ht="12.75" hidden="false" customHeight="false" outlineLevel="0" collapsed="false">
      <c r="F51" s="97"/>
    </row>
    <row r="52" customFormat="false" ht="12.75" hidden="false" customHeight="false" outlineLevel="0" collapsed="false">
      <c r="F52" s="9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7"/>
  </cols>
  <sheetData>
    <row r="2" customFormat="false" ht="12.75" hidden="false" customHeight="false" outlineLevel="0" collapsed="false">
      <c r="N2" s="105"/>
    </row>
    <row r="3" customFormat="false" ht="12.75" hidden="false" customHeight="false" outlineLevel="0" collapsed="false">
      <c r="A3" s="3" t="s">
        <v>446</v>
      </c>
      <c r="B3" s="3" t="s">
        <v>447</v>
      </c>
      <c r="N3" s="105"/>
    </row>
    <row r="4" customFormat="false" ht="12.75" hidden="false" customHeight="false" outlineLevel="0" collapsed="false">
      <c r="B4" s="3" t="s">
        <v>448</v>
      </c>
      <c r="N4" s="105"/>
    </row>
    <row r="5" customFormat="false" ht="12.75" hidden="false" customHeight="false" outlineLevel="0" collapsed="false">
      <c r="N5" s="105"/>
    </row>
    <row r="6" customFormat="false" ht="12.75" hidden="false" customHeight="false" outlineLevel="0" collapsed="false">
      <c r="B6" s="3" t="s">
        <v>449</v>
      </c>
      <c r="C6" s="3" t="s">
        <v>450</v>
      </c>
      <c r="N6" s="105"/>
    </row>
    <row r="7" customFormat="false" ht="12.75" hidden="false" customHeight="false" outlineLevel="0" collapsed="false">
      <c r="A7" s="106"/>
      <c r="B7" s="107" t="s">
        <v>451</v>
      </c>
      <c r="C7" s="108" t="s">
        <v>452</v>
      </c>
      <c r="N7" s="105"/>
    </row>
    <row r="8" customFormat="false" ht="15" hidden="false" customHeight="false" outlineLevel="0" collapsed="false">
      <c r="A8" s="109" t="s">
        <v>220</v>
      </c>
      <c r="B8" s="110" t="n">
        <v>10.3466666666667</v>
      </c>
      <c r="C8" s="110" t="n">
        <v>9.8126904095124</v>
      </c>
      <c r="D8" s="111" t="s">
        <v>10</v>
      </c>
      <c r="N8" s="105"/>
    </row>
    <row r="9" customFormat="false" ht="15" hidden="false" customHeight="false" outlineLevel="0" collapsed="false">
      <c r="A9" s="109" t="s">
        <v>221</v>
      </c>
      <c r="B9" s="110" t="n">
        <v>10.5366666666667</v>
      </c>
      <c r="C9" s="110" t="n">
        <v>10.1101137019281</v>
      </c>
      <c r="D9" s="111" t="s">
        <v>12</v>
      </c>
      <c r="N9" s="105"/>
    </row>
    <row r="10" customFormat="false" ht="15" hidden="false" customHeight="false" outlineLevel="0" collapsed="false">
      <c r="A10" s="109" t="s">
        <v>222</v>
      </c>
      <c r="B10" s="110" t="n">
        <v>8.71</v>
      </c>
      <c r="C10" s="110" t="n">
        <v>9.22858767150775</v>
      </c>
      <c r="D10" s="111" t="s">
        <v>14</v>
      </c>
      <c r="N10" s="105"/>
    </row>
    <row r="11" customFormat="false" ht="15" hidden="false" customHeight="false" outlineLevel="0" collapsed="false">
      <c r="A11" s="109" t="s">
        <v>223</v>
      </c>
      <c r="B11" s="110" t="n">
        <v>7.16333333333333</v>
      </c>
      <c r="C11" s="110" t="n">
        <v>8.15528718720462</v>
      </c>
      <c r="D11" s="111" t="s">
        <v>16</v>
      </c>
      <c r="N11" s="105"/>
    </row>
    <row r="12" customFormat="false" ht="15" hidden="false" customHeight="false" outlineLevel="0" collapsed="false">
      <c r="A12" s="1" t="s">
        <v>224</v>
      </c>
      <c r="B12" s="110" t="n">
        <v>6.23333333333333</v>
      </c>
      <c r="C12" s="110" t="n">
        <v>6.65686798405403</v>
      </c>
      <c r="D12" s="111" t="s">
        <v>18</v>
      </c>
      <c r="N12" s="105"/>
    </row>
    <row r="13" customFormat="false" ht="15" hidden="false" customHeight="false" outlineLevel="0" collapsed="false">
      <c r="A13" s="1" t="s">
        <v>225</v>
      </c>
      <c r="B13" s="110" t="n">
        <v>5.5</v>
      </c>
      <c r="C13" s="110" t="n">
        <v>5.92757000040969</v>
      </c>
      <c r="D13" s="111" t="s">
        <v>20</v>
      </c>
      <c r="N13" s="105"/>
    </row>
    <row r="14" customFormat="false" ht="15" hidden="false" customHeight="false" outlineLevel="0" collapsed="false">
      <c r="A14" s="1" t="s">
        <v>226</v>
      </c>
      <c r="B14" s="110" t="n">
        <v>4.56666666666666</v>
      </c>
      <c r="C14" s="110" t="n">
        <v>5.68959171528593</v>
      </c>
      <c r="D14" s="111" t="s">
        <v>22</v>
      </c>
      <c r="N14" s="105"/>
    </row>
    <row r="15" customFormat="false" ht="15" hidden="false" customHeight="false" outlineLevel="0" collapsed="false">
      <c r="A15" s="1" t="s">
        <v>227</v>
      </c>
      <c r="B15" s="110" t="n">
        <v>4.83333333333334</v>
      </c>
      <c r="C15" s="110" t="n">
        <v>5.66870049685889</v>
      </c>
      <c r="D15" s="111" t="s">
        <v>24</v>
      </c>
      <c r="N15" s="105"/>
    </row>
    <row r="16" customFormat="false" ht="15" hidden="false" customHeight="false" outlineLevel="0" collapsed="false">
      <c r="A16" s="1" t="s">
        <v>228</v>
      </c>
      <c r="B16" s="110" t="n">
        <v>4.63333333333333</v>
      </c>
      <c r="C16" s="110" t="n">
        <v>4.98932375713695</v>
      </c>
      <c r="D16" s="111" t="s">
        <v>26</v>
      </c>
      <c r="N16" s="105"/>
    </row>
    <row r="17" customFormat="false" ht="15" hidden="false" customHeight="false" outlineLevel="0" collapsed="false">
      <c r="A17" s="1" t="s">
        <v>229</v>
      </c>
      <c r="B17" s="110" t="n">
        <v>3.93333333333333</v>
      </c>
      <c r="C17" s="110" t="n">
        <v>4.68023984429233</v>
      </c>
      <c r="D17" s="111" t="s">
        <v>28</v>
      </c>
      <c r="N17" s="105"/>
    </row>
    <row r="18" customFormat="false" ht="15" hidden="false" customHeight="false" outlineLevel="0" collapsed="false">
      <c r="A18" s="1" t="s">
        <v>230</v>
      </c>
      <c r="B18" s="110" t="n">
        <v>4.7</v>
      </c>
      <c r="C18" s="110" t="n">
        <v>4.64407649241055</v>
      </c>
      <c r="D18" s="111" t="s">
        <v>30</v>
      </c>
      <c r="N18" s="105"/>
    </row>
    <row r="19" customFormat="false" ht="15" hidden="false" customHeight="false" outlineLevel="0" collapsed="false">
      <c r="A19" s="1" t="s">
        <v>231</v>
      </c>
      <c r="B19" s="110" t="n">
        <v>5.4</v>
      </c>
      <c r="C19" s="110" t="n">
        <v>4.77400057070551</v>
      </c>
      <c r="D19" s="111" t="s">
        <v>32</v>
      </c>
      <c r="N19" s="105"/>
    </row>
    <row r="20" customFormat="false" ht="15" hidden="false" customHeight="false" outlineLevel="0" collapsed="false">
      <c r="A20" s="1" t="s">
        <v>232</v>
      </c>
      <c r="B20" s="110" t="n">
        <v>6.8</v>
      </c>
      <c r="C20" s="110" t="n">
        <v>6.0050798703703</v>
      </c>
      <c r="D20" s="111" t="s">
        <v>34</v>
      </c>
      <c r="N20" s="105"/>
    </row>
    <row r="21" customFormat="false" ht="15" hidden="false" customHeight="false" outlineLevel="0" collapsed="false">
      <c r="A21" s="1" t="s">
        <v>233</v>
      </c>
      <c r="B21" s="110" t="n">
        <v>7.33333333333333</v>
      </c>
      <c r="C21" s="110" t="n">
        <v>6.20721310710151</v>
      </c>
      <c r="D21" s="111" t="s">
        <v>36</v>
      </c>
      <c r="N21" s="105"/>
    </row>
    <row r="22" customFormat="false" ht="15" hidden="false" customHeight="false" outlineLevel="0" collapsed="false">
      <c r="A22" s="1" t="s">
        <v>234</v>
      </c>
      <c r="B22" s="110" t="n">
        <v>7</v>
      </c>
      <c r="C22" s="110" t="n">
        <v>5.98748154931252</v>
      </c>
      <c r="D22" s="111" t="s">
        <v>38</v>
      </c>
      <c r="N22" s="105"/>
    </row>
    <row r="23" customFormat="false" ht="15" hidden="false" customHeight="false" outlineLevel="0" collapsed="false">
      <c r="A23" s="1" t="s">
        <v>235</v>
      </c>
      <c r="B23" s="110" t="n">
        <v>5.86666666666667</v>
      </c>
      <c r="C23" s="110" t="n">
        <v>5.29197775567891</v>
      </c>
      <c r="D23" s="111" t="s">
        <v>40</v>
      </c>
      <c r="N23" s="105"/>
    </row>
    <row r="24" customFormat="false" ht="15" hidden="false" customHeight="false" outlineLevel="0" collapsed="false">
      <c r="A24" s="1" t="s">
        <v>236</v>
      </c>
      <c r="B24" s="110" t="n">
        <v>3.6</v>
      </c>
      <c r="C24" s="110" t="n">
        <v>3.22866464155275</v>
      </c>
      <c r="D24" s="111" t="s">
        <v>42</v>
      </c>
      <c r="N24" s="105"/>
    </row>
    <row r="25" customFormat="false" ht="15" hidden="false" customHeight="false" outlineLevel="0" collapsed="false">
      <c r="A25" s="1" t="s">
        <v>237</v>
      </c>
      <c r="B25" s="110" t="n">
        <v>3.76666666666667</v>
      </c>
      <c r="C25" s="110" t="n">
        <v>2.19984347935245</v>
      </c>
      <c r="D25" s="111" t="s">
        <v>44</v>
      </c>
      <c r="N25" s="105"/>
    </row>
    <row r="26" customFormat="false" ht="15" hidden="false" customHeight="false" outlineLevel="0" collapsed="false">
      <c r="A26" s="1" t="s">
        <v>406</v>
      </c>
      <c r="B26" s="110" t="n">
        <v>3.66666666666666</v>
      </c>
      <c r="C26" s="110" t="n">
        <v>1.50882617709316</v>
      </c>
      <c r="D26" s="111" t="s">
        <v>238</v>
      </c>
      <c r="N26" s="105"/>
    </row>
    <row r="27" customFormat="false" ht="12.75" hidden="false" customHeight="false" outlineLevel="0" collapsed="false">
      <c r="D27" s="111"/>
      <c r="N27" s="105"/>
    </row>
    <row r="28" customFormat="false" ht="12.75" hidden="false" customHeight="false" outlineLevel="0" collapsed="false">
      <c r="N28" s="105"/>
    </row>
    <row r="29" customFormat="false" ht="12.75" hidden="false" customHeight="false" outlineLevel="0" collapsed="false">
      <c r="N29" s="105"/>
    </row>
    <row r="30" customFormat="false" ht="12.75" hidden="false" customHeight="false" outlineLevel="0" collapsed="false">
      <c r="N30" s="105"/>
    </row>
    <row r="31" customFormat="false" ht="12.75" hidden="false" customHeight="false" outlineLevel="0" collapsed="false">
      <c r="N31" s="105"/>
    </row>
    <row r="32" customFormat="false" ht="12.75" hidden="false" customHeight="false" outlineLevel="0" collapsed="false">
      <c r="N32" s="105"/>
    </row>
    <row r="33" customFormat="false" ht="12.75" hidden="false" customHeight="false" outlineLevel="0" collapsed="false">
      <c r="N33" s="105"/>
    </row>
    <row r="34" customFormat="false" ht="12.75" hidden="false" customHeight="false" outlineLevel="0" collapsed="false">
      <c r="N34" s="105"/>
    </row>
    <row r="35" customFormat="false" ht="12.75" hidden="false" customHeight="false" outlineLevel="0" collapsed="false">
      <c r="N35" s="105"/>
    </row>
    <row r="36" customFormat="false" ht="12.75" hidden="false" customHeight="false" outlineLevel="0" collapsed="false">
      <c r="N36" s="105"/>
    </row>
    <row r="37" customFormat="false" ht="12.75" hidden="false" customHeight="false" outlineLevel="0" collapsed="false">
      <c r="N37" s="105"/>
    </row>
    <row r="38" customFormat="false" ht="12.75" hidden="false" customHeight="false" outlineLevel="0" collapsed="false">
      <c r="N38" s="105"/>
    </row>
    <row r="39" customFormat="false" ht="12.75" hidden="false" customHeight="false" outlineLevel="0" collapsed="false">
      <c r="N39" s="105"/>
    </row>
    <row r="40" customFormat="false" ht="12.75" hidden="false" customHeight="false" outlineLevel="0" collapsed="false">
      <c r="N40" s="105"/>
    </row>
    <row r="41" customFormat="false" ht="12.75" hidden="false" customHeight="false" outlineLevel="0" collapsed="false">
      <c r="N41" s="105"/>
    </row>
    <row r="42" customFormat="false" ht="12.75" hidden="false" customHeight="false" outlineLevel="0" collapsed="false">
      <c r="N42" s="105"/>
    </row>
    <row r="43" customFormat="false" ht="12.75" hidden="false" customHeight="false" outlineLevel="0" collapsed="false">
      <c r="N43" s="105"/>
    </row>
    <row r="44" customFormat="false" ht="12.75" hidden="false" customHeight="false" outlineLevel="0" collapsed="false">
      <c r="N44" s="105"/>
    </row>
    <row r="45" customFormat="false" ht="12.75" hidden="false" customHeight="false" outlineLevel="0" collapsed="false">
      <c r="N45" s="105"/>
    </row>
    <row r="46" customFormat="false" ht="12.75" hidden="false" customHeight="false" outlineLevel="0" collapsed="false">
      <c r="N46" s="105"/>
    </row>
    <row r="47" customFormat="false" ht="12.75" hidden="false" customHeight="false" outlineLevel="0" collapsed="false">
      <c r="N47" s="105"/>
    </row>
    <row r="48" customFormat="false" ht="12.75" hidden="false" customHeight="false" outlineLevel="0" collapsed="false">
      <c r="N48" s="105"/>
    </row>
    <row r="49" customFormat="false" ht="12.75" hidden="false" customHeight="false" outlineLevel="0" collapsed="false">
      <c r="N49" s="105"/>
    </row>
    <row r="50" customFormat="false" ht="12.75" hidden="false" customHeight="false" outlineLevel="0" collapsed="false">
      <c r="N50" s="105"/>
    </row>
    <row r="51" customFormat="false" ht="12.75" hidden="false" customHeight="false" outlineLevel="0" collapsed="false">
      <c r="N51" s="105"/>
    </row>
    <row r="52" customFormat="false" ht="12.75" hidden="false" customHeight="false" outlineLevel="0" collapsed="false">
      <c r="N52" s="105"/>
    </row>
    <row r="53" customFormat="false" ht="12.75" hidden="false" customHeight="false" outlineLevel="0" collapsed="false">
      <c r="N53" s="105"/>
    </row>
    <row r="54" customFormat="false" ht="12.75" hidden="false" customHeight="false" outlineLevel="0" collapsed="false">
      <c r="N54" s="105"/>
    </row>
    <row r="55" customFormat="false" ht="12.75" hidden="false" customHeight="false" outlineLevel="0" collapsed="false">
      <c r="N55" s="105"/>
    </row>
    <row r="56" customFormat="false" ht="12.75" hidden="false" customHeight="false" outlineLevel="0" collapsed="false">
      <c r="N56" s="105"/>
    </row>
    <row r="57" customFormat="false" ht="12.75" hidden="false" customHeight="false" outlineLevel="0" collapsed="false">
      <c r="N57" s="105"/>
    </row>
    <row r="58" customFormat="false" ht="12.75" hidden="false" customHeight="false" outlineLevel="0" collapsed="false">
      <c r="N58" s="105"/>
    </row>
    <row r="59" customFormat="false" ht="12.75" hidden="false" customHeight="false" outlineLevel="0" collapsed="false">
      <c r="N59" s="105"/>
    </row>
    <row r="60" customFormat="false" ht="12.75" hidden="false" customHeight="false" outlineLevel="0" collapsed="false">
      <c r="N60" s="105"/>
    </row>
    <row r="61" customFormat="false" ht="12.75" hidden="false" customHeight="false" outlineLevel="0" collapsed="false">
      <c r="N61" s="105"/>
    </row>
    <row r="62" customFormat="false" ht="12.75" hidden="false" customHeight="false" outlineLevel="0" collapsed="false">
      <c r="N62" s="105"/>
    </row>
    <row r="63" customFormat="false" ht="12.75" hidden="false" customHeight="false" outlineLevel="0" collapsed="false">
      <c r="N63" s="105"/>
    </row>
    <row r="64" customFormat="false" ht="12.75" hidden="false" customHeight="false" outlineLevel="0" collapsed="false">
      <c r="N64" s="105"/>
    </row>
    <row r="65" customFormat="false" ht="12.75" hidden="false" customHeight="false" outlineLevel="0" collapsed="false">
      <c r="N65" s="105"/>
    </row>
    <row r="66" customFormat="false" ht="12.75" hidden="false" customHeight="false" outlineLevel="0" collapsed="false">
      <c r="N66" s="105"/>
    </row>
    <row r="67" customFormat="false" ht="12.75" hidden="false" customHeight="false" outlineLevel="0" collapsed="false">
      <c r="N67" s="105"/>
    </row>
    <row r="68" customFormat="false" ht="12.75" hidden="false" customHeight="false" outlineLevel="0" collapsed="false">
      <c r="N68" s="105"/>
    </row>
    <row r="69" customFormat="false" ht="12.75" hidden="false" customHeight="false" outlineLevel="0" collapsed="false">
      <c r="N69" s="105"/>
    </row>
    <row r="70" customFormat="false" ht="12.75" hidden="false" customHeight="false" outlineLevel="0" collapsed="false">
      <c r="N70" s="105"/>
    </row>
    <row r="71" customFormat="false" ht="12.75" hidden="false" customHeight="false" outlineLevel="0" collapsed="false">
      <c r="N71" s="105"/>
    </row>
    <row r="72" customFormat="false" ht="12.75" hidden="false" customHeight="false" outlineLevel="0" collapsed="false">
      <c r="N72" s="105"/>
    </row>
    <row r="73" customFormat="false" ht="12.75" hidden="false" customHeight="false" outlineLevel="0" collapsed="false">
      <c r="N73" s="105"/>
    </row>
    <row r="74" customFormat="false" ht="12.75" hidden="false" customHeight="false" outlineLevel="0" collapsed="false">
      <c r="N74" s="105"/>
    </row>
    <row r="75" customFormat="false" ht="12.75" hidden="false" customHeight="false" outlineLevel="0" collapsed="false">
      <c r="N75" s="105"/>
    </row>
    <row r="76" customFormat="false" ht="12.75" hidden="false" customHeight="false" outlineLevel="0" collapsed="false">
      <c r="N76" s="105"/>
    </row>
    <row r="77" customFormat="false" ht="12.75" hidden="false" customHeight="false" outlineLevel="0" collapsed="false">
      <c r="N77" s="105"/>
    </row>
    <row r="78" customFormat="false" ht="12.75" hidden="false" customHeight="false" outlineLevel="0" collapsed="false">
      <c r="N78" s="105"/>
    </row>
    <row r="79" customFormat="false" ht="12.75" hidden="false" customHeight="false" outlineLevel="0" collapsed="false">
      <c r="N79" s="105"/>
    </row>
    <row r="80" customFormat="false" ht="12.75" hidden="false" customHeight="false" outlineLevel="0" collapsed="false">
      <c r="N80" s="105"/>
    </row>
    <row r="81" customFormat="false" ht="12.75" hidden="false" customHeight="false" outlineLevel="0" collapsed="false">
      <c r="N81" s="105"/>
    </row>
    <row r="82" customFormat="false" ht="12.75" hidden="false" customHeight="false" outlineLevel="0" collapsed="false">
      <c r="N82" s="105"/>
    </row>
    <row r="83" customFormat="false" ht="12.75" hidden="false" customHeight="false" outlineLevel="0" collapsed="false">
      <c r="N83" s="105"/>
    </row>
    <row r="84" customFormat="false" ht="12.75" hidden="false" customHeight="false" outlineLevel="0" collapsed="false">
      <c r="N84" s="105"/>
    </row>
    <row r="85" customFormat="false" ht="12.75" hidden="false" customHeight="false" outlineLevel="0" collapsed="false">
      <c r="N85" s="105"/>
    </row>
    <row r="86" customFormat="false" ht="12.75" hidden="false" customHeight="false" outlineLevel="0" collapsed="false">
      <c r="N86" s="105"/>
    </row>
    <row r="87" customFormat="false" ht="12.75" hidden="false" customHeight="false" outlineLevel="0" collapsed="false">
      <c r="N87" s="105"/>
    </row>
    <row r="88" customFormat="false" ht="12.75" hidden="false" customHeight="false" outlineLevel="0" collapsed="false">
      <c r="N88" s="105"/>
    </row>
    <row r="89" customFormat="false" ht="12.75" hidden="false" customHeight="false" outlineLevel="0" collapsed="false">
      <c r="N89" s="105"/>
    </row>
    <row r="90" customFormat="false" ht="12.75" hidden="false" customHeight="false" outlineLevel="0" collapsed="false">
      <c r="N90" s="105"/>
    </row>
    <row r="91" customFormat="false" ht="12.75" hidden="false" customHeight="false" outlineLevel="0" collapsed="false">
      <c r="N91" s="105"/>
    </row>
    <row r="92" customFormat="false" ht="12.75" hidden="false" customHeight="false" outlineLevel="0" collapsed="false">
      <c r="N92" s="105"/>
    </row>
    <row r="93" customFormat="false" ht="12.75" hidden="false" customHeight="false" outlineLevel="0" collapsed="false">
      <c r="N93" s="105"/>
    </row>
    <row r="94" customFormat="false" ht="12.75" hidden="false" customHeight="false" outlineLevel="0" collapsed="false">
      <c r="N94" s="105"/>
    </row>
    <row r="95" customFormat="false" ht="12.75" hidden="false" customHeight="false" outlineLevel="0" collapsed="false">
      <c r="N95" s="105"/>
    </row>
    <row r="96" customFormat="false" ht="12.75" hidden="false" customHeight="false" outlineLevel="0" collapsed="false">
      <c r="N96" s="105"/>
    </row>
    <row r="97" customFormat="false" ht="12.75" hidden="false" customHeight="false" outlineLevel="0" collapsed="false">
      <c r="N97" s="105"/>
    </row>
    <row r="98" customFormat="false" ht="12.75" hidden="false" customHeight="false" outlineLevel="0" collapsed="false">
      <c r="N98" s="105"/>
    </row>
    <row r="99" customFormat="false" ht="12.75" hidden="false" customHeight="false" outlineLevel="0" collapsed="false">
      <c r="N99" s="105"/>
    </row>
    <row r="100" customFormat="false" ht="12.75" hidden="false" customHeight="false" outlineLevel="0" collapsed="false">
      <c r="N100" s="105"/>
    </row>
    <row r="101" customFormat="false" ht="12.75" hidden="false" customHeight="false" outlineLevel="0" collapsed="false">
      <c r="N101" s="105"/>
    </row>
    <row r="102" customFormat="false" ht="12.75" hidden="false" customHeight="false" outlineLevel="0" collapsed="false">
      <c r="N102" s="105"/>
    </row>
    <row r="103" customFormat="false" ht="12.75" hidden="false" customHeight="false" outlineLevel="0" collapsed="false">
      <c r="N103" s="105"/>
    </row>
    <row r="104" customFormat="false" ht="12.75" hidden="false" customHeight="false" outlineLevel="0" collapsed="false">
      <c r="N104" s="105"/>
    </row>
    <row r="105" customFormat="false" ht="12.75" hidden="false" customHeight="false" outlineLevel="0" collapsed="false">
      <c r="N105" s="105"/>
    </row>
    <row r="106" customFormat="false" ht="12.75" hidden="false" customHeight="false" outlineLevel="0" collapsed="false">
      <c r="N106" s="105"/>
    </row>
    <row r="107" customFormat="false" ht="12.75" hidden="false" customHeight="false" outlineLevel="0" collapsed="false">
      <c r="N107" s="105"/>
    </row>
    <row r="108" customFormat="false" ht="12.75" hidden="false" customHeight="false" outlineLevel="0" collapsed="false">
      <c r="N108" s="105"/>
    </row>
    <row r="109" customFormat="false" ht="12.75" hidden="false" customHeight="false" outlineLevel="0" collapsed="false">
      <c r="N109" s="105"/>
    </row>
    <row r="110" customFormat="false" ht="12.75" hidden="false" customHeight="false" outlineLevel="0" collapsed="false">
      <c r="N110" s="105"/>
    </row>
    <row r="111" customFormat="false" ht="12.75" hidden="false" customHeight="false" outlineLevel="0" collapsed="false">
      <c r="N111" s="105"/>
    </row>
    <row r="112" customFormat="false" ht="12.75" hidden="false" customHeight="false" outlineLevel="0" collapsed="false">
      <c r="N112" s="105"/>
    </row>
    <row r="113" customFormat="false" ht="12.75" hidden="false" customHeight="false" outlineLevel="0" collapsed="false">
      <c r="N113" s="105"/>
    </row>
    <row r="114" customFormat="false" ht="12.75" hidden="false" customHeight="false" outlineLevel="0" collapsed="false">
      <c r="N114" s="105"/>
    </row>
    <row r="115" customFormat="false" ht="12.75" hidden="false" customHeight="false" outlineLevel="0" collapsed="false">
      <c r="N115" s="105"/>
    </row>
    <row r="116" customFormat="false" ht="12.75" hidden="false" customHeight="false" outlineLevel="0" collapsed="false">
      <c r="N116" s="105"/>
    </row>
    <row r="117" customFormat="false" ht="12.75" hidden="false" customHeight="false" outlineLevel="0" collapsed="false">
      <c r="N117" s="105"/>
    </row>
    <row r="118" customFormat="false" ht="12.75" hidden="false" customHeight="false" outlineLevel="0" collapsed="false">
      <c r="N118" s="105"/>
    </row>
    <row r="119" customFormat="false" ht="12.75" hidden="false" customHeight="false" outlineLevel="0" collapsed="false">
      <c r="N119" s="105"/>
    </row>
    <row r="120" customFormat="false" ht="12.75" hidden="false" customHeight="false" outlineLevel="0" collapsed="false">
      <c r="N120" s="105"/>
    </row>
    <row r="121" customFormat="false" ht="12.75" hidden="false" customHeight="false" outlineLevel="0" collapsed="false">
      <c r="N121" s="105"/>
    </row>
    <row r="122" customFormat="false" ht="12.75" hidden="false" customHeight="false" outlineLevel="0" collapsed="false">
      <c r="N122" s="105"/>
    </row>
    <row r="123" customFormat="false" ht="12.75" hidden="false" customHeight="false" outlineLevel="0" collapsed="false">
      <c r="N123" s="105"/>
    </row>
    <row r="124" customFormat="false" ht="12.75" hidden="false" customHeight="false" outlineLevel="0" collapsed="false">
      <c r="N124" s="105"/>
    </row>
    <row r="125" customFormat="false" ht="12.75" hidden="false" customHeight="false" outlineLevel="0" collapsed="false">
      <c r="N125" s="105"/>
    </row>
    <row r="126" customFormat="false" ht="12.75" hidden="false" customHeight="false" outlineLevel="0" collapsed="false">
      <c r="N126" s="105"/>
    </row>
    <row r="127" customFormat="false" ht="12.75" hidden="false" customHeight="false" outlineLevel="0" collapsed="false">
      <c r="N127" s="105"/>
    </row>
    <row r="128" customFormat="false" ht="12.75" hidden="false" customHeight="false" outlineLevel="0" collapsed="false">
      <c r="N128" s="105"/>
    </row>
    <row r="129" customFormat="false" ht="12.75" hidden="false" customHeight="false" outlineLevel="0" collapsed="false">
      <c r="N129" s="105"/>
    </row>
    <row r="130" customFormat="false" ht="12.75" hidden="false" customHeight="false" outlineLevel="0" collapsed="false">
      <c r="N130" s="105"/>
    </row>
    <row r="131" customFormat="false" ht="12.75" hidden="false" customHeight="false" outlineLevel="0" collapsed="false">
      <c r="N131" s="105"/>
    </row>
    <row r="132" customFormat="false" ht="12.75" hidden="false" customHeight="false" outlineLevel="0" collapsed="false">
      <c r="N132" s="105"/>
    </row>
    <row r="133" customFormat="false" ht="12.75" hidden="false" customHeight="false" outlineLevel="0" collapsed="false">
      <c r="N133" s="105"/>
    </row>
    <row r="134" customFormat="false" ht="12.75" hidden="false" customHeight="false" outlineLevel="0" collapsed="false">
      <c r="N134" s="105"/>
    </row>
    <row r="135" customFormat="false" ht="12.75" hidden="false" customHeight="false" outlineLevel="0" collapsed="false">
      <c r="N135" s="105"/>
    </row>
    <row r="136" customFormat="false" ht="12.75" hidden="false" customHeight="false" outlineLevel="0" collapsed="false">
      <c r="N136" s="105"/>
    </row>
    <row r="137" customFormat="false" ht="12.75" hidden="false" customHeight="false" outlineLevel="0" collapsed="false">
      <c r="N137" s="105"/>
    </row>
    <row r="138" customFormat="false" ht="12.75" hidden="false" customHeight="false" outlineLevel="0" collapsed="false">
      <c r="N138" s="105"/>
    </row>
    <row r="139" customFormat="false" ht="12.75" hidden="false" customHeight="false" outlineLevel="0" collapsed="false">
      <c r="N139" s="105"/>
    </row>
    <row r="140" customFormat="false" ht="12.75" hidden="false" customHeight="false" outlineLevel="0" collapsed="false">
      <c r="N140" s="105"/>
    </row>
    <row r="141" customFormat="false" ht="12.75" hidden="false" customHeight="false" outlineLevel="0" collapsed="false">
      <c r="N141" s="105"/>
    </row>
    <row r="142" customFormat="false" ht="12.75" hidden="false" customHeight="false" outlineLevel="0" collapsed="false">
      <c r="N142" s="105"/>
    </row>
    <row r="143" customFormat="false" ht="12.75" hidden="false" customHeight="false" outlineLevel="0" collapsed="false">
      <c r="N143" s="105"/>
    </row>
    <row r="144" customFormat="false" ht="12.75" hidden="false" customHeight="false" outlineLevel="0" collapsed="false">
      <c r="N144" s="105"/>
    </row>
    <row r="145" customFormat="false" ht="12.75" hidden="false" customHeight="false" outlineLevel="0" collapsed="false">
      <c r="N145" s="105"/>
    </row>
    <row r="146" customFormat="false" ht="12.75" hidden="false" customHeight="false" outlineLevel="0" collapsed="false">
      <c r="N146" s="105"/>
    </row>
    <row r="147" customFormat="false" ht="12.75" hidden="false" customHeight="false" outlineLevel="0" collapsed="false">
      <c r="N147" s="105"/>
    </row>
    <row r="148" customFormat="false" ht="12.75" hidden="false" customHeight="false" outlineLevel="0" collapsed="false">
      <c r="N148" s="105"/>
    </row>
    <row r="149" customFormat="false" ht="12.75" hidden="false" customHeight="false" outlineLevel="0" collapsed="false">
      <c r="N149" s="105"/>
    </row>
    <row r="150" customFormat="false" ht="12.75" hidden="false" customHeight="false" outlineLevel="0" collapsed="false">
      <c r="N150" s="105"/>
    </row>
    <row r="151" customFormat="false" ht="12.75" hidden="false" customHeight="false" outlineLevel="0" collapsed="false">
      <c r="N151" s="105"/>
    </row>
    <row r="152" customFormat="false" ht="12.75" hidden="false" customHeight="false" outlineLevel="0" collapsed="false">
      <c r="N152" s="105"/>
    </row>
    <row r="153" customFormat="false" ht="12.75" hidden="false" customHeight="false" outlineLevel="0" collapsed="false">
      <c r="N153" s="105"/>
    </row>
    <row r="154" customFormat="false" ht="12.75" hidden="false" customHeight="false" outlineLevel="0" collapsed="false">
      <c r="N15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</cols>
  <sheetData>
    <row r="3" customFormat="false" ht="12.75" hidden="false" customHeight="false" outlineLevel="0" collapsed="false">
      <c r="A3" s="3" t="s">
        <v>446</v>
      </c>
      <c r="B3" s="3" t="s">
        <v>453</v>
      </c>
      <c r="J3" s="28"/>
    </row>
    <row r="4" customFormat="false" ht="12.75" hidden="false" customHeight="false" outlineLevel="0" collapsed="false">
      <c r="B4" s="3" t="s">
        <v>454</v>
      </c>
    </row>
    <row r="6" customFormat="false" ht="12.75" hidden="false" customHeight="false" outlineLevel="0" collapsed="false">
      <c r="B6" s="3" t="s">
        <v>455</v>
      </c>
      <c r="C6" s="3" t="s">
        <v>456</v>
      </c>
    </row>
    <row r="7" customFormat="false" ht="12.75" hidden="false" customHeight="false" outlineLevel="0" collapsed="false">
      <c r="A7" s="106"/>
      <c r="B7" s="107" t="s">
        <v>455</v>
      </c>
      <c r="C7" s="107" t="s">
        <v>457</v>
      </c>
    </row>
    <row r="8" customFormat="false" ht="15" hidden="false" customHeight="false" outlineLevel="0" collapsed="false">
      <c r="A8" s="109" t="s">
        <v>220</v>
      </c>
      <c r="B8" s="112" t="n">
        <v>2.03045685279186</v>
      </c>
      <c r="C8" s="112" t="n">
        <v>1.27510360216768</v>
      </c>
      <c r="D8" s="111" t="s">
        <v>10</v>
      </c>
    </row>
    <row r="9" customFormat="false" ht="15" hidden="false" customHeight="false" outlineLevel="0" collapsed="false">
      <c r="A9" s="109" t="s">
        <v>221</v>
      </c>
      <c r="B9" s="112" t="n">
        <v>2.90129296751813</v>
      </c>
      <c r="C9" s="112" t="n">
        <v>1.96950444726811</v>
      </c>
      <c r="D9" s="111" t="s">
        <v>12</v>
      </c>
    </row>
    <row r="10" customFormat="false" ht="15" hidden="false" customHeight="false" outlineLevel="0" collapsed="false">
      <c r="A10" s="109" t="s">
        <v>222</v>
      </c>
      <c r="B10" s="112" t="n">
        <v>2.35109717868338</v>
      </c>
      <c r="C10" s="112" t="n">
        <v>2.02724105163131</v>
      </c>
      <c r="D10" s="111" t="s">
        <v>14</v>
      </c>
    </row>
    <row r="11" customFormat="false" ht="15" hidden="false" customHeight="false" outlineLevel="0" collapsed="false">
      <c r="A11" s="109" t="s">
        <v>223</v>
      </c>
      <c r="B11" s="112" t="n">
        <v>2.08787784356497</v>
      </c>
      <c r="C11" s="112" t="n">
        <v>2.397476340694</v>
      </c>
      <c r="D11" s="111" t="s">
        <v>16</v>
      </c>
    </row>
    <row r="12" customFormat="false" ht="15" hidden="false" customHeight="false" outlineLevel="0" collapsed="false">
      <c r="A12" s="1" t="s">
        <v>224</v>
      </c>
      <c r="B12" s="112" t="n">
        <v>2.54975124378109</v>
      </c>
      <c r="C12" s="112" t="n">
        <v>2.64400377714824</v>
      </c>
      <c r="D12" s="111" t="s">
        <v>18</v>
      </c>
    </row>
    <row r="13" customFormat="false" ht="15" hidden="false" customHeight="false" outlineLevel="0" collapsed="false">
      <c r="A13" s="1" t="s">
        <v>225</v>
      </c>
      <c r="B13" s="112" t="n">
        <v>2.08397180508734</v>
      </c>
      <c r="C13" s="112" t="n">
        <v>2.55451713395641</v>
      </c>
      <c r="D13" s="111" t="s">
        <v>20</v>
      </c>
    </row>
    <row r="14" customFormat="false" ht="15" hidden="false" customHeight="false" outlineLevel="0" collapsed="false">
      <c r="A14" s="1" t="s">
        <v>226</v>
      </c>
      <c r="B14" s="112" t="n">
        <v>2.08269525267994</v>
      </c>
      <c r="C14" s="112" t="n">
        <v>2.48370071406396</v>
      </c>
      <c r="D14" s="111" t="s">
        <v>22</v>
      </c>
    </row>
    <row r="15" customFormat="false" ht="15" hidden="false" customHeight="false" outlineLevel="0" collapsed="false">
      <c r="A15" s="1" t="s">
        <v>227</v>
      </c>
      <c r="B15" s="112" t="n">
        <v>2.28937728937729</v>
      </c>
      <c r="C15" s="112" t="n">
        <v>2.31053604436229</v>
      </c>
      <c r="D15" s="111" t="s">
        <v>24</v>
      </c>
    </row>
    <row r="16" customFormat="false" ht="15" hidden="false" customHeight="false" outlineLevel="0" collapsed="false">
      <c r="A16" s="1" t="s">
        <v>228</v>
      </c>
      <c r="B16" s="112" t="n">
        <v>2.30442692540933</v>
      </c>
      <c r="C16" s="112" t="n">
        <v>2.02391904323831</v>
      </c>
      <c r="D16" s="111" t="s">
        <v>26</v>
      </c>
    </row>
    <row r="17" customFormat="false" ht="15" hidden="false" customHeight="false" outlineLevel="0" collapsed="false">
      <c r="A17" s="1" t="s">
        <v>229</v>
      </c>
      <c r="B17" s="112" t="n">
        <v>1.92134494145901</v>
      </c>
      <c r="C17" s="112" t="n">
        <v>2.06561360874846</v>
      </c>
      <c r="D17" s="111" t="s">
        <v>28</v>
      </c>
    </row>
    <row r="18" customFormat="false" ht="15" hidden="false" customHeight="false" outlineLevel="0" collapsed="false">
      <c r="A18" s="1" t="s">
        <v>230</v>
      </c>
      <c r="B18" s="112" t="n">
        <v>2.04020402040203</v>
      </c>
      <c r="C18" s="112" t="n">
        <v>1.8782187215995</v>
      </c>
      <c r="D18" s="111" t="s">
        <v>30</v>
      </c>
    </row>
    <row r="19" customFormat="false" ht="15" hidden="false" customHeight="false" outlineLevel="0" collapsed="false">
      <c r="A19" s="1" t="s">
        <v>231</v>
      </c>
      <c r="B19" s="112" t="n">
        <v>2.02924500149209</v>
      </c>
      <c r="C19" s="112" t="n">
        <v>1.98735320686538</v>
      </c>
      <c r="D19" s="111" t="s">
        <v>32</v>
      </c>
    </row>
    <row r="20" customFormat="false" ht="15" hidden="false" customHeight="false" outlineLevel="0" collapsed="false">
      <c r="A20" s="1" t="s">
        <v>232</v>
      </c>
      <c r="B20" s="112" t="n">
        <v>1.71902786010669</v>
      </c>
      <c r="C20" s="112" t="n">
        <v>1.98376916140666</v>
      </c>
      <c r="D20" s="111" t="s">
        <v>34</v>
      </c>
    </row>
    <row r="21" customFormat="false" ht="15" hidden="false" customHeight="false" outlineLevel="0" collapsed="false">
      <c r="A21" s="1" t="s">
        <v>233</v>
      </c>
      <c r="B21" s="112" t="n">
        <v>2.29749631811487</v>
      </c>
      <c r="C21" s="112" t="n">
        <v>2.11309523809524</v>
      </c>
      <c r="D21" s="111" t="s">
        <v>36</v>
      </c>
    </row>
    <row r="22" customFormat="false" ht="15" hidden="false" customHeight="false" outlineLevel="0" collapsed="false">
      <c r="A22" s="1" t="s">
        <v>234</v>
      </c>
      <c r="B22" s="112" t="n">
        <v>2.2346368715084</v>
      </c>
      <c r="C22" s="112" t="n">
        <v>2.11121022896221</v>
      </c>
      <c r="D22" s="111" t="s">
        <v>38</v>
      </c>
    </row>
    <row r="23" customFormat="false" ht="15" hidden="false" customHeight="false" outlineLevel="0" collapsed="false">
      <c r="A23" s="1" t="s">
        <v>235</v>
      </c>
      <c r="B23" s="112" t="n">
        <v>2.31061713951451</v>
      </c>
      <c r="C23" s="112" t="n">
        <v>1.94862710363155</v>
      </c>
      <c r="D23" s="111" t="s">
        <v>40</v>
      </c>
    </row>
    <row r="24" customFormat="false" ht="15" hidden="false" customHeight="false" outlineLevel="0" collapsed="false">
      <c r="A24" s="1" t="s">
        <v>236</v>
      </c>
      <c r="B24" s="112" t="n">
        <v>2.03962703962705</v>
      </c>
      <c r="C24" s="112" t="n">
        <v>1.67992926613616</v>
      </c>
      <c r="D24" s="111" t="s">
        <v>42</v>
      </c>
    </row>
    <row r="25" customFormat="false" ht="15" hidden="false" customHeight="false" outlineLevel="0" collapsed="false">
      <c r="A25" s="1" t="s">
        <v>237</v>
      </c>
      <c r="B25" s="112" t="n">
        <v>2.04434206737692</v>
      </c>
      <c r="C25" s="112" t="n">
        <v>1.42815505683474</v>
      </c>
      <c r="D25" s="111" t="s">
        <v>44</v>
      </c>
    </row>
    <row r="26" customFormat="false" ht="15" hidden="false" customHeight="false" outlineLevel="0" collapsed="false">
      <c r="A26" s="1" t="s">
        <v>406</v>
      </c>
      <c r="B26" s="112" t="n">
        <v>2.32959447799823</v>
      </c>
      <c r="C26" s="112" t="n">
        <v>1.39778683750731</v>
      </c>
      <c r="D26" s="11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</cols>
  <sheetData>
    <row r="3" customFormat="false" ht="12.75" hidden="false" customHeight="false" outlineLevel="0" collapsed="false">
      <c r="A3" s="3" t="s">
        <v>446</v>
      </c>
      <c r="B3" s="3" t="s">
        <v>458</v>
      </c>
      <c r="K3" s="28"/>
    </row>
    <row r="4" customFormat="false" ht="12.75" hidden="false" customHeight="false" outlineLevel="0" collapsed="false">
      <c r="B4" s="3" t="s">
        <v>459</v>
      </c>
    </row>
    <row r="6" customFormat="false" ht="12.75" hidden="false" customHeight="false" outlineLevel="0" collapsed="false">
      <c r="B6" s="3" t="s">
        <v>450</v>
      </c>
    </row>
    <row r="7" customFormat="false" ht="12.75" hidden="false" customHeight="false" outlineLevel="0" collapsed="false">
      <c r="A7" s="106"/>
      <c r="B7" s="107" t="s">
        <v>452</v>
      </c>
    </row>
    <row r="8" customFormat="false" ht="15" hidden="false" customHeight="false" outlineLevel="0" collapsed="false">
      <c r="A8" s="109" t="s">
        <v>220</v>
      </c>
      <c r="B8" s="5" t="n">
        <v>12.0841182054298</v>
      </c>
      <c r="C8" s="111" t="s">
        <v>10</v>
      </c>
    </row>
    <row r="9" customFormat="false" ht="15" hidden="false" customHeight="false" outlineLevel="0" collapsed="false">
      <c r="A9" s="109" t="s">
        <v>221</v>
      </c>
      <c r="B9" s="5" t="n">
        <v>8.67545786108641</v>
      </c>
      <c r="C9" s="111" t="s">
        <v>12</v>
      </c>
    </row>
    <row r="10" customFormat="false" ht="15" hidden="false" customHeight="false" outlineLevel="0" collapsed="false">
      <c r="A10" s="109" t="s">
        <v>222</v>
      </c>
      <c r="B10" s="5" t="n">
        <v>6.49457791177781</v>
      </c>
      <c r="C10" s="111" t="s">
        <v>14</v>
      </c>
    </row>
    <row r="11" customFormat="false" ht="15" hidden="false" customHeight="false" outlineLevel="0" collapsed="false">
      <c r="A11" s="109" t="s">
        <v>223</v>
      </c>
      <c r="B11" s="5" t="n">
        <v>5.3050142369875</v>
      </c>
      <c r="C11" s="111" t="s">
        <v>16</v>
      </c>
    </row>
    <row r="12" customFormat="false" ht="15" hidden="false" customHeight="false" outlineLevel="0" collapsed="false">
      <c r="A12" s="1" t="s">
        <v>224</v>
      </c>
      <c r="B12" s="5" t="n">
        <v>6.25031046654021</v>
      </c>
      <c r="C12" s="111" t="s">
        <v>18</v>
      </c>
    </row>
    <row r="13" customFormat="false" ht="15" hidden="false" customHeight="false" outlineLevel="0" collapsed="false">
      <c r="A13" s="1" t="s">
        <v>225</v>
      </c>
      <c r="B13" s="5" t="n">
        <v>5.82044347686134</v>
      </c>
      <c r="C13" s="111" t="s">
        <v>20</v>
      </c>
    </row>
    <row r="14" customFormat="false" ht="15" hidden="false" customHeight="false" outlineLevel="0" collapsed="false">
      <c r="A14" s="1" t="s">
        <v>226</v>
      </c>
      <c r="B14" s="5" t="n">
        <v>5.40890626142054</v>
      </c>
      <c r="C14" s="111" t="s">
        <v>22</v>
      </c>
    </row>
    <row r="15" customFormat="false" ht="15" hidden="false" customHeight="false" outlineLevel="0" collapsed="false">
      <c r="A15" s="1" t="s">
        <v>227</v>
      </c>
      <c r="B15" s="5" t="n">
        <v>4.96014601804878</v>
      </c>
      <c r="C15" s="111" t="s">
        <v>24</v>
      </c>
    </row>
    <row r="16" customFormat="false" ht="15" hidden="false" customHeight="false" outlineLevel="0" collapsed="false">
      <c r="A16" s="1" t="s">
        <v>228</v>
      </c>
      <c r="B16" s="5" t="n">
        <v>3.89489217330991</v>
      </c>
      <c r="C16" s="111" t="s">
        <v>26</v>
      </c>
    </row>
    <row r="17" customFormat="false" ht="15" hidden="false" customHeight="false" outlineLevel="0" collapsed="false">
      <c r="A17" s="1" t="s">
        <v>229</v>
      </c>
      <c r="B17" s="5" t="n">
        <v>4.58955222010155</v>
      </c>
      <c r="C17" s="111" t="s">
        <v>28</v>
      </c>
    </row>
    <row r="18" customFormat="false" ht="15" hidden="false" customHeight="false" outlineLevel="0" collapsed="false">
      <c r="A18" s="1" t="s">
        <v>230</v>
      </c>
      <c r="B18" s="5" t="n">
        <v>5.05680857467199</v>
      </c>
      <c r="C18" s="111" t="s">
        <v>30</v>
      </c>
    </row>
    <row r="19" customFormat="false" ht="15" hidden="false" customHeight="false" outlineLevel="0" collapsed="false">
      <c r="A19" s="1" t="s">
        <v>231</v>
      </c>
      <c r="B19" s="5" t="n">
        <v>5.5083010150905</v>
      </c>
      <c r="C19" s="111" t="s">
        <v>32</v>
      </c>
    </row>
    <row r="20" customFormat="false" ht="15" hidden="false" customHeight="false" outlineLevel="0" collapsed="false">
      <c r="A20" s="1" t="s">
        <v>232</v>
      </c>
      <c r="B20" s="5" t="n">
        <v>8.98560398480799</v>
      </c>
      <c r="C20" s="111" t="s">
        <v>34</v>
      </c>
    </row>
    <row r="21" customFormat="false" ht="15" hidden="false" customHeight="false" outlineLevel="0" collapsed="false">
      <c r="A21" s="1" t="s">
        <v>233</v>
      </c>
      <c r="B21" s="5" t="n">
        <v>5.36533252096263</v>
      </c>
      <c r="C21" s="111" t="s">
        <v>36</v>
      </c>
    </row>
    <row r="22" customFormat="false" ht="15" hidden="false" customHeight="false" outlineLevel="0" collapsed="false">
      <c r="A22" s="1" t="s">
        <v>234</v>
      </c>
      <c r="B22" s="5" t="n">
        <v>3.83006957381991</v>
      </c>
      <c r="C22" s="111" t="s">
        <v>38</v>
      </c>
    </row>
    <row r="23" customFormat="false" ht="15" hidden="false" customHeight="false" outlineLevel="0" collapsed="false">
      <c r="A23" s="1" t="s">
        <v>235</v>
      </c>
      <c r="B23" s="5" t="n">
        <v>2.97869599123264</v>
      </c>
      <c r="C23" s="111" t="s">
        <v>40</v>
      </c>
    </row>
    <row r="24" customFormat="false" ht="15" hidden="false" customHeight="false" outlineLevel="0" collapsed="false">
      <c r="A24" s="1" t="s">
        <v>236</v>
      </c>
      <c r="B24" s="5" t="n">
        <v>0.838179353505225</v>
      </c>
      <c r="C24" s="111" t="s">
        <v>42</v>
      </c>
    </row>
    <row r="25" customFormat="false" ht="15" hidden="false" customHeight="false" outlineLevel="0" collapsed="false">
      <c r="A25" s="1" t="s">
        <v>237</v>
      </c>
      <c r="B25" s="5" t="n">
        <v>1.30336929108302</v>
      </c>
      <c r="C25" s="111" t="s">
        <v>44</v>
      </c>
    </row>
    <row r="26" customFormat="false" ht="15" hidden="false" customHeight="false" outlineLevel="0" collapsed="false">
      <c r="A26" s="1" t="s">
        <v>406</v>
      </c>
      <c r="B26" s="5" t="n">
        <v>1.25252171111366</v>
      </c>
      <c r="C26" s="11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</cols>
  <sheetData>
    <row r="3" customFormat="false" ht="12.75" hidden="false" customHeight="false" outlineLevel="0" collapsed="false">
      <c r="A3" s="3" t="s">
        <v>446</v>
      </c>
      <c r="B3" s="3" t="s">
        <v>460</v>
      </c>
      <c r="K3" s="3"/>
    </row>
    <row r="4" customFormat="false" ht="12.75" hidden="false" customHeight="false" outlineLevel="0" collapsed="false">
      <c r="B4" s="3" t="s">
        <v>461</v>
      </c>
    </row>
    <row r="6" customFormat="false" ht="12.75" hidden="false" customHeight="false" outlineLevel="0" collapsed="false">
      <c r="B6" s="107" t="s">
        <v>462</v>
      </c>
      <c r="C6" s="3" t="s">
        <v>463</v>
      </c>
      <c r="D6" s="3" t="s">
        <v>464</v>
      </c>
    </row>
    <row r="7" customFormat="false" ht="12.75" hidden="false" customHeight="false" outlineLevel="0" collapsed="false">
      <c r="A7" s="106"/>
      <c r="B7" s="107" t="s">
        <v>465</v>
      </c>
      <c r="C7" s="3" t="s">
        <v>466</v>
      </c>
      <c r="D7" s="3" t="s">
        <v>467</v>
      </c>
    </row>
    <row r="8" customFormat="false" ht="15" hidden="false" customHeight="false" outlineLevel="0" collapsed="false">
      <c r="A8" s="109" t="s">
        <v>220</v>
      </c>
      <c r="B8" s="113" t="n">
        <v>265.714272727273</v>
      </c>
      <c r="C8" s="5" t="n">
        <v>5.04993998027324</v>
      </c>
      <c r="D8" s="5" t="n">
        <v>0.944420549524949</v>
      </c>
      <c r="E8" s="111" t="s">
        <v>10</v>
      </c>
    </row>
    <row r="9" customFormat="false" ht="15" hidden="false" customHeight="false" outlineLevel="0" collapsed="false">
      <c r="A9" s="109" t="s">
        <v>221</v>
      </c>
      <c r="B9" s="113" t="n">
        <v>257.464098883573</v>
      </c>
      <c r="C9" s="5" t="n">
        <v>4.46481990575582</v>
      </c>
      <c r="D9" s="5" t="n">
        <v>1.33738937916831</v>
      </c>
      <c r="E9" s="111" t="s">
        <v>12</v>
      </c>
    </row>
    <row r="10" customFormat="false" ht="15" hidden="false" customHeight="false" outlineLevel="0" collapsed="false">
      <c r="A10" s="109" t="s">
        <v>222</v>
      </c>
      <c r="B10" s="113" t="n">
        <v>251.998606060606</v>
      </c>
      <c r="C10" s="5" t="n">
        <v>3.2514678064701</v>
      </c>
      <c r="D10" s="5" t="n">
        <v>1.46578232729533</v>
      </c>
      <c r="E10" s="111" t="s">
        <v>14</v>
      </c>
    </row>
    <row r="11" customFormat="false" ht="15" hidden="false" customHeight="false" outlineLevel="0" collapsed="false">
      <c r="A11" s="109" t="s">
        <v>223</v>
      </c>
      <c r="B11" s="113" t="n">
        <v>251.400130718954</v>
      </c>
      <c r="C11" s="5" t="n">
        <v>2.6946835426281</v>
      </c>
      <c r="D11" s="5" t="n">
        <v>1.64361534782067</v>
      </c>
      <c r="E11" s="111" t="s">
        <v>16</v>
      </c>
    </row>
    <row r="12" customFormat="false" ht="15" hidden="false" customHeight="false" outlineLevel="0" collapsed="false">
      <c r="A12" s="1" t="s">
        <v>224</v>
      </c>
      <c r="B12" s="113" t="n">
        <v>244.070348484849</v>
      </c>
      <c r="C12" s="5" t="n">
        <v>2.79902519634882</v>
      </c>
      <c r="D12" s="5" t="n">
        <v>1.55534734878142</v>
      </c>
      <c r="E12" s="111" t="s">
        <v>18</v>
      </c>
    </row>
    <row r="13" customFormat="false" ht="15" hidden="false" customHeight="false" outlineLevel="0" collapsed="false">
      <c r="A13" s="1" t="s">
        <v>225</v>
      </c>
      <c r="B13" s="113" t="n">
        <v>242.936825396825</v>
      </c>
      <c r="C13" s="5" t="n">
        <v>1.77427114658812</v>
      </c>
      <c r="D13" s="5" t="n">
        <v>1.32524206613549</v>
      </c>
      <c r="E13" s="111" t="s">
        <v>20</v>
      </c>
    </row>
    <row r="14" customFormat="false" ht="15" hidden="false" customHeight="false" outlineLevel="0" collapsed="false">
      <c r="A14" s="1" t="s">
        <v>226</v>
      </c>
      <c r="B14" s="113" t="n">
        <v>245.206354382333</v>
      </c>
      <c r="C14" s="5" t="n">
        <v>1.76643599405352</v>
      </c>
      <c r="D14" s="5" t="n">
        <v>1.07485300401935</v>
      </c>
      <c r="E14" s="111" t="s">
        <v>22</v>
      </c>
    </row>
    <row r="15" customFormat="false" ht="15" hidden="false" customHeight="false" outlineLevel="0" collapsed="false">
      <c r="A15" s="1" t="s">
        <v>227</v>
      </c>
      <c r="B15" s="113" t="n">
        <v>239.292564593301</v>
      </c>
      <c r="C15" s="5" t="n">
        <v>1.37646675581291</v>
      </c>
      <c r="D15" s="5" t="n">
        <v>0.88442745735324</v>
      </c>
      <c r="E15" s="111" t="s">
        <v>24</v>
      </c>
    </row>
    <row r="16" customFormat="false" ht="15" hidden="false" customHeight="false" outlineLevel="0" collapsed="false">
      <c r="A16" s="1" t="s">
        <v>228</v>
      </c>
      <c r="B16" s="113" t="n">
        <v>243.63409018759</v>
      </c>
      <c r="C16" s="5" t="n">
        <v>0.695947007823023</v>
      </c>
      <c r="D16" s="5" t="n">
        <v>0.737534300590468</v>
      </c>
      <c r="E16" s="111" t="s">
        <v>26</v>
      </c>
    </row>
    <row r="17" customFormat="false" ht="15" hidden="false" customHeight="false" outlineLevel="0" collapsed="false">
      <c r="A17" s="1" t="s">
        <v>229</v>
      </c>
      <c r="B17" s="113" t="n">
        <v>250.865642857143</v>
      </c>
      <c r="C17" s="5" t="n">
        <v>1.09673636307966</v>
      </c>
      <c r="D17" s="5" t="n">
        <v>0.652489253874663</v>
      </c>
      <c r="E17" s="111" t="s">
        <v>28</v>
      </c>
    </row>
    <row r="18" customFormat="false" ht="15" hidden="false" customHeight="false" outlineLevel="0" collapsed="false">
      <c r="A18" s="1" t="s">
        <v>230</v>
      </c>
      <c r="B18" s="113" t="n">
        <v>259.729173913043</v>
      </c>
      <c r="C18" s="5" t="n">
        <v>2.49437549849235</v>
      </c>
      <c r="D18" s="5" t="n">
        <v>0.613466094156777</v>
      </c>
      <c r="E18" s="111" t="s">
        <v>30</v>
      </c>
    </row>
    <row r="19" customFormat="false" ht="15" hidden="false" customHeight="false" outlineLevel="0" collapsed="false">
      <c r="A19" s="1" t="s">
        <v>231</v>
      </c>
      <c r="B19" s="113" t="n">
        <v>259.905222222222</v>
      </c>
      <c r="C19" s="5" t="n">
        <v>2.53821333848443</v>
      </c>
      <c r="D19" s="5" t="n">
        <v>0.771788189759647</v>
      </c>
      <c r="E19" s="111" t="s">
        <v>32</v>
      </c>
    </row>
    <row r="20" customFormat="false" ht="15" hidden="false" customHeight="false" outlineLevel="0" collapsed="false">
      <c r="A20" s="1" t="s">
        <v>232</v>
      </c>
      <c r="B20" s="113" t="n">
        <v>260.309590909091</v>
      </c>
      <c r="C20" s="5" t="n">
        <v>2.1103145835402</v>
      </c>
      <c r="D20" s="5" t="n">
        <v>1.27870051267445</v>
      </c>
      <c r="E20" s="111" t="s">
        <v>34</v>
      </c>
    </row>
    <row r="21" customFormat="false" ht="15" hidden="false" customHeight="false" outlineLevel="0" collapsed="false">
      <c r="A21" s="1" t="s">
        <v>233</v>
      </c>
      <c r="B21" s="113" t="n">
        <v>252.121461760462</v>
      </c>
      <c r="C21" s="5" t="n">
        <v>2.32150295059664</v>
      </c>
      <c r="D21" s="5" t="n">
        <v>0.402196541098917</v>
      </c>
      <c r="E21" s="111" t="s">
        <v>36</v>
      </c>
    </row>
    <row r="22" customFormat="false" ht="15" hidden="false" customHeight="false" outlineLevel="0" collapsed="false">
      <c r="A22" s="1" t="s">
        <v>234</v>
      </c>
      <c r="B22" s="113" t="n">
        <v>248.80323953824</v>
      </c>
      <c r="C22" s="5" t="n">
        <v>1.28767277085755</v>
      </c>
      <c r="D22" s="5" t="n">
        <v>0.616325205717928</v>
      </c>
      <c r="E22" s="111" t="s">
        <v>38</v>
      </c>
    </row>
    <row r="23" customFormat="false" ht="15" hidden="false" customHeight="false" outlineLevel="0" collapsed="false">
      <c r="A23" s="1" t="s">
        <v>235</v>
      </c>
      <c r="B23" s="113" t="n">
        <v>246.0070995671</v>
      </c>
      <c r="C23" s="5" t="n">
        <v>0.342602324409739</v>
      </c>
      <c r="D23" s="5" t="n">
        <v>0.412440164657824</v>
      </c>
      <c r="E23" s="111" t="s">
        <v>40</v>
      </c>
    </row>
    <row r="24" customFormat="false" ht="15" hidden="false" customHeight="false" outlineLevel="0" collapsed="false">
      <c r="A24" s="1" t="s">
        <v>236</v>
      </c>
      <c r="B24" s="113" t="n">
        <v>245.103587301587</v>
      </c>
      <c r="C24" s="5" t="n">
        <v>-0.97697586659335</v>
      </c>
      <c r="D24" s="5" t="n">
        <v>0.123471210427823</v>
      </c>
      <c r="E24" s="111" t="s">
        <v>42</v>
      </c>
    </row>
    <row r="25" customFormat="false" ht="15" hidden="false" customHeight="false" outlineLevel="0" collapsed="false">
      <c r="A25" s="1" t="s">
        <v>237</v>
      </c>
      <c r="B25" s="113" t="n">
        <v>249.737193362193</v>
      </c>
      <c r="C25" s="5" t="n">
        <v>-0.741630419491287</v>
      </c>
      <c r="D25" s="5" t="n">
        <v>0.0186946462696938</v>
      </c>
      <c r="E25" s="111" t="s">
        <v>44</v>
      </c>
    </row>
    <row r="26" customFormat="false" ht="15" hidden="false" customHeight="false" outlineLevel="0" collapsed="false">
      <c r="A26" s="1" t="s">
        <v>406</v>
      </c>
      <c r="B26" s="113" t="n">
        <v>245.592396323483</v>
      </c>
      <c r="C26" s="5" t="n">
        <v>-1.44062775015485</v>
      </c>
      <c r="D26" s="5" t="n">
        <v>0.15304511782071</v>
      </c>
      <c r="E26" s="111" t="s">
        <v>238</v>
      </c>
    </row>
    <row r="27" customFormat="false" ht="12.75" hidden="false" customHeight="false" outlineLevel="0" collapsed="false">
      <c r="C27" s="5"/>
      <c r="D27" s="5"/>
    </row>
    <row r="28" customFormat="false" ht="12.75" hidden="false" customHeight="false" outlineLevel="0" collapsed="false">
      <c r="C28" s="5"/>
      <c r="D28" s="5"/>
    </row>
    <row r="29" customFormat="false" ht="12.75" hidden="false" customHeight="false" outlineLevel="0" collapsed="false">
      <c r="C29" s="5"/>
      <c r="D29" s="5"/>
    </row>
    <row r="30" customFormat="false" ht="12.75" hidden="false" customHeight="false" outlineLevel="0" collapsed="false">
      <c r="C30" s="5"/>
      <c r="D30" s="5"/>
    </row>
    <row r="31" customFormat="false" ht="12.75" hidden="false" customHeight="false" outlineLevel="0" collapsed="false">
      <c r="C31" s="5"/>
      <c r="D31" s="5"/>
    </row>
    <row r="32" customFormat="false" ht="12.75" hidden="false" customHeight="false" outlineLevel="0" collapsed="false">
      <c r="C32" s="5"/>
      <c r="D32" s="5"/>
    </row>
    <row r="33" customFormat="false" ht="12.75" hidden="false" customHeight="false" outlineLevel="0" collapsed="false">
      <c r="C33" s="5"/>
      <c r="D33" s="5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</cols>
  <sheetData>
    <row r="3" customFormat="false" ht="12.75" hidden="false" customHeight="false" outlineLevel="0" collapsed="false">
      <c r="A3" s="3" t="s">
        <v>446</v>
      </c>
      <c r="B3" s="3" t="s">
        <v>468</v>
      </c>
    </row>
    <row r="4" customFormat="false" ht="12.75" hidden="false" customHeight="false" outlineLevel="0" collapsed="false">
      <c r="B4" s="3" t="s">
        <v>469</v>
      </c>
    </row>
    <row r="6" customFormat="false" ht="12.75" hidden="false" customHeight="false" outlineLevel="0" collapsed="false">
      <c r="B6" s="3" t="s">
        <v>470</v>
      </c>
    </row>
    <row r="7" customFormat="false" ht="12.75" hidden="false" customHeight="false" outlineLevel="0" collapsed="false">
      <c r="B7" s="3" t="s">
        <v>471</v>
      </c>
    </row>
    <row r="8" customFormat="false" ht="15" hidden="false" customHeight="false" outlineLevel="0" collapsed="false">
      <c r="A8" s="109" t="s">
        <v>188</v>
      </c>
      <c r="B8" s="5" t="n">
        <v>5.99992433252325</v>
      </c>
      <c r="C8" s="111" t="s">
        <v>189</v>
      </c>
    </row>
    <row r="9" customFormat="false" ht="15" hidden="false" customHeight="false" outlineLevel="0" collapsed="false">
      <c r="A9" s="109" t="s">
        <v>190</v>
      </c>
      <c r="B9" s="5" t="n">
        <v>6.23314391489883</v>
      </c>
      <c r="C9" s="111" t="s">
        <v>191</v>
      </c>
    </row>
    <row r="10" customFormat="false" ht="15" hidden="false" customHeight="false" outlineLevel="0" collapsed="false">
      <c r="A10" s="109" t="s">
        <v>192</v>
      </c>
      <c r="B10" s="5" t="n">
        <v>5.79058453746044</v>
      </c>
      <c r="C10" s="111" t="s">
        <v>193</v>
      </c>
    </row>
    <row r="11" customFormat="false" ht="15" hidden="false" customHeight="false" outlineLevel="0" collapsed="false">
      <c r="A11" s="109" t="s">
        <v>194</v>
      </c>
      <c r="B11" s="5" t="n">
        <v>6.14019661488131</v>
      </c>
      <c r="C11" s="111" t="s">
        <v>195</v>
      </c>
    </row>
    <row r="12" customFormat="false" ht="15" hidden="false" customHeight="false" outlineLevel="0" collapsed="false">
      <c r="A12" s="109" t="s">
        <v>196</v>
      </c>
      <c r="B12" s="5" t="n">
        <v>5.54099382391942</v>
      </c>
      <c r="C12" s="111" t="s">
        <v>197</v>
      </c>
    </row>
    <row r="13" customFormat="false" ht="15" hidden="false" customHeight="false" outlineLevel="0" collapsed="false">
      <c r="A13" s="109" t="s">
        <v>198</v>
      </c>
      <c r="B13" s="5" t="n">
        <v>4.60410859354155</v>
      </c>
      <c r="C13" s="111" t="s">
        <v>199</v>
      </c>
    </row>
    <row r="14" customFormat="false" ht="15" hidden="false" customHeight="false" outlineLevel="0" collapsed="false">
      <c r="A14" s="109" t="s">
        <v>200</v>
      </c>
      <c r="B14" s="5" t="n">
        <v>4.86977083783527</v>
      </c>
      <c r="C14" s="111" t="s">
        <v>201</v>
      </c>
    </row>
    <row r="15" customFormat="false" ht="15" hidden="false" customHeight="false" outlineLevel="0" collapsed="false">
      <c r="A15" s="109" t="s">
        <v>202</v>
      </c>
      <c r="B15" s="5" t="n">
        <v>4.27287438586131</v>
      </c>
      <c r="C15" s="111" t="s">
        <v>203</v>
      </c>
    </row>
    <row r="16" customFormat="false" ht="15" hidden="false" customHeight="false" outlineLevel="0" collapsed="false">
      <c r="A16" s="109" t="s">
        <v>204</v>
      </c>
      <c r="B16" s="5" t="n">
        <v>3.4292646410386</v>
      </c>
      <c r="C16" s="111" t="s">
        <v>205</v>
      </c>
    </row>
    <row r="17" customFormat="false" ht="15" hidden="false" customHeight="false" outlineLevel="0" collapsed="false">
      <c r="A17" s="109" t="s">
        <v>206</v>
      </c>
      <c r="B17" s="5" t="n">
        <v>3.34575992200161</v>
      </c>
      <c r="C17" s="111" t="s">
        <v>207</v>
      </c>
    </row>
    <row r="18" customFormat="false" ht="15" hidden="false" customHeight="false" outlineLevel="0" collapsed="false">
      <c r="A18" s="109" t="s">
        <v>208</v>
      </c>
      <c r="B18" s="5" t="n">
        <v>3.79383577885301</v>
      </c>
      <c r="C18" s="111" t="s">
        <v>209</v>
      </c>
    </row>
    <row r="19" customFormat="false" ht="15" hidden="false" customHeight="false" outlineLevel="0" collapsed="false">
      <c r="A19" s="109" t="s">
        <v>210</v>
      </c>
      <c r="B19" s="5" t="n">
        <v>4.0984884646888</v>
      </c>
      <c r="C19" s="111" t="s">
        <v>211</v>
      </c>
    </row>
    <row r="20" customFormat="false" ht="15" hidden="false" customHeight="false" outlineLevel="0" collapsed="false">
      <c r="A20" s="109" t="s">
        <v>212</v>
      </c>
      <c r="B20" s="5" t="n">
        <v>4.90735402153392</v>
      </c>
      <c r="C20" s="111" t="s">
        <v>213</v>
      </c>
    </row>
    <row r="21" customFormat="false" ht="15" hidden="false" customHeight="false" outlineLevel="0" collapsed="false">
      <c r="A21" s="109" t="s">
        <v>214</v>
      </c>
      <c r="B21" s="5" t="n">
        <v>5.74216100338418</v>
      </c>
      <c r="C21" s="111" t="s">
        <v>215</v>
      </c>
    </row>
    <row r="22" customFormat="false" ht="15" hidden="false" customHeight="false" outlineLevel="0" collapsed="false">
      <c r="A22" s="109" t="s">
        <v>216</v>
      </c>
      <c r="B22" s="5" t="n">
        <v>5.89511266265461</v>
      </c>
      <c r="C22" s="111" t="s">
        <v>217</v>
      </c>
    </row>
    <row r="23" customFormat="false" ht="15" hidden="false" customHeight="false" outlineLevel="0" collapsed="false">
      <c r="A23" s="109" t="s">
        <v>218</v>
      </c>
      <c r="B23" s="5" t="n">
        <v>7.50721924751517</v>
      </c>
      <c r="C23" s="111" t="s">
        <v>219</v>
      </c>
    </row>
    <row r="24" customFormat="false" ht="15" hidden="false" customHeight="false" outlineLevel="0" collapsed="false">
      <c r="A24" s="109" t="s">
        <v>220</v>
      </c>
      <c r="B24" s="5" t="n">
        <v>8.21591371505217</v>
      </c>
      <c r="C24" s="111" t="s">
        <v>10</v>
      </c>
    </row>
    <row r="25" customFormat="false" ht="15" hidden="false" customHeight="false" outlineLevel="0" collapsed="false">
      <c r="A25" s="109" t="s">
        <v>221</v>
      </c>
      <c r="B25" s="5" t="n">
        <v>7.33105972867606</v>
      </c>
      <c r="C25" s="111" t="s">
        <v>12</v>
      </c>
    </row>
    <row r="26" customFormat="false" ht="15" hidden="false" customHeight="false" outlineLevel="0" collapsed="false">
      <c r="A26" s="109" t="s">
        <v>222</v>
      </c>
      <c r="B26" s="5" t="n">
        <v>7.17059367789329</v>
      </c>
      <c r="C26" s="111" t="s">
        <v>14</v>
      </c>
    </row>
    <row r="27" customFormat="false" ht="15" hidden="false" customHeight="false" outlineLevel="0" collapsed="false">
      <c r="A27" s="109" t="s">
        <v>223</v>
      </c>
      <c r="B27" s="5" t="n">
        <v>6.67987145087342</v>
      </c>
      <c r="C27" s="111" t="s">
        <v>16</v>
      </c>
    </row>
    <row r="28" customFormat="false" ht="15" hidden="false" customHeight="false" outlineLevel="0" collapsed="false">
      <c r="A28" s="1" t="s">
        <v>224</v>
      </c>
      <c r="B28" s="5" t="n">
        <v>5.84298311003911</v>
      </c>
      <c r="C28" s="111" t="s">
        <v>18</v>
      </c>
    </row>
    <row r="29" customFormat="false" ht="15" hidden="false" customHeight="false" outlineLevel="0" collapsed="false">
      <c r="A29" s="1" t="s">
        <v>225</v>
      </c>
      <c r="B29" s="5" t="n">
        <v>6.29506548618008</v>
      </c>
      <c r="C29" s="111" t="s">
        <v>20</v>
      </c>
    </row>
    <row r="30" customFormat="false" ht="15" hidden="false" customHeight="false" outlineLevel="0" collapsed="false">
      <c r="A30" s="1" t="s">
        <v>226</v>
      </c>
      <c r="B30" s="5" t="n">
        <v>6.76524366574878</v>
      </c>
      <c r="C30" s="111" t="s">
        <v>22</v>
      </c>
    </row>
    <row r="31" customFormat="false" ht="15" hidden="false" customHeight="false" outlineLevel="0" collapsed="false">
      <c r="A31" s="1" t="s">
        <v>227</v>
      </c>
      <c r="B31" s="5" t="n">
        <v>7.03707796247376</v>
      </c>
      <c r="C31" s="111" t="s">
        <v>24</v>
      </c>
    </row>
    <row r="32" customFormat="false" ht="15" hidden="false" customHeight="false" outlineLevel="0" collapsed="false">
      <c r="A32" s="1" t="s">
        <v>228</v>
      </c>
      <c r="B32" s="5" t="n">
        <v>7.08707295594336</v>
      </c>
      <c r="C32" s="111" t="s">
        <v>26</v>
      </c>
    </row>
    <row r="33" customFormat="false" ht="15" hidden="false" customHeight="false" outlineLevel="0" collapsed="false">
      <c r="A33" s="1" t="s">
        <v>229</v>
      </c>
      <c r="B33" s="5" t="n">
        <v>7.1594048662605</v>
      </c>
      <c r="C33" s="111" t="s">
        <v>28</v>
      </c>
    </row>
    <row r="34" customFormat="false" ht="15" hidden="false" customHeight="false" outlineLevel="0" collapsed="false">
      <c r="A34" s="1" t="s">
        <v>230</v>
      </c>
      <c r="B34" s="5" t="n">
        <v>6.79764280243524</v>
      </c>
      <c r="C34" s="111" t="s">
        <v>30</v>
      </c>
    </row>
    <row r="35" customFormat="false" ht="15" hidden="false" customHeight="false" outlineLevel="0" collapsed="false">
      <c r="A35" s="1" t="s">
        <v>231</v>
      </c>
      <c r="B35" s="5" t="n">
        <v>6.67737682121133</v>
      </c>
      <c r="C35" s="111" t="s">
        <v>32</v>
      </c>
    </row>
    <row r="36" customFormat="false" ht="15" hidden="false" customHeight="false" outlineLevel="0" collapsed="false">
      <c r="A36" s="1" t="s">
        <v>232</v>
      </c>
      <c r="B36" s="5" t="n">
        <v>7.65980281928668</v>
      </c>
      <c r="C36" s="111" t="s">
        <v>34</v>
      </c>
    </row>
    <row r="37" customFormat="false" ht="15" hidden="false" customHeight="false" outlineLevel="0" collapsed="false">
      <c r="A37" s="1" t="s">
        <v>233</v>
      </c>
      <c r="B37" s="5" t="n">
        <v>7.14622454697266</v>
      </c>
      <c r="C37" s="111" t="s">
        <v>36</v>
      </c>
    </row>
    <row r="38" customFormat="false" ht="15" hidden="false" customHeight="false" outlineLevel="0" collapsed="false">
      <c r="A38" s="1" t="s">
        <v>234</v>
      </c>
      <c r="B38" s="5" t="n">
        <v>6.92359141244174</v>
      </c>
      <c r="C38" s="111" t="s">
        <v>38</v>
      </c>
    </row>
    <row r="39" customFormat="false" ht="15" hidden="false" customHeight="false" outlineLevel="0" collapsed="false">
      <c r="A39" s="1" t="s">
        <v>235</v>
      </c>
      <c r="B39" s="5" t="n">
        <v>6.66895252045774</v>
      </c>
      <c r="C39" s="111" t="s">
        <v>40</v>
      </c>
    </row>
    <row r="40" customFormat="false" ht="15" hidden="false" customHeight="false" outlineLevel="0" collapsed="false">
      <c r="A40" s="1" t="s">
        <v>236</v>
      </c>
      <c r="B40" s="5" t="n">
        <v>5.98618039121674</v>
      </c>
      <c r="C40" s="111" t="s">
        <v>42</v>
      </c>
    </row>
    <row r="41" customFormat="false" ht="15" hidden="false" customHeight="false" outlineLevel="0" collapsed="false">
      <c r="A41" s="1" t="s">
        <v>237</v>
      </c>
      <c r="B41" s="5" t="n">
        <v>6.13754310208479</v>
      </c>
      <c r="C41" s="111" t="s">
        <v>44</v>
      </c>
    </row>
    <row r="42" customFormat="false" ht="15" hidden="false" customHeight="false" outlineLevel="0" collapsed="false">
      <c r="A42" s="1" t="s">
        <v>406</v>
      </c>
      <c r="B42" s="5" t="n">
        <v>6.87846295629315</v>
      </c>
      <c r="C42" s="111" t="s">
        <v>238</v>
      </c>
    </row>
    <row r="43" customFormat="false" ht="12.75" hidden="false" customHeight="false" outlineLevel="0" collapsed="false">
      <c r="C43" s="111"/>
    </row>
    <row r="88" customFormat="false" ht="12.75" hidden="false" customHeight="false" outlineLevel="0" collapsed="false">
      <c r="Q88" s="105"/>
    </row>
    <row r="89" customFormat="false" ht="12.75" hidden="false" customHeight="false" outlineLevel="0" collapsed="false">
      <c r="Q89" s="105"/>
    </row>
    <row r="90" customFormat="false" ht="12.75" hidden="false" customHeight="false" outlineLevel="0" collapsed="false">
      <c r="Q90" s="105"/>
    </row>
    <row r="91" customFormat="false" ht="12.75" hidden="false" customHeight="false" outlineLevel="0" collapsed="false">
      <c r="Q91" s="105"/>
    </row>
    <row r="92" customFormat="false" ht="12.75" hidden="false" customHeight="false" outlineLevel="0" collapsed="false">
      <c r="Q92" s="105"/>
    </row>
    <row r="93" customFormat="false" ht="12.75" hidden="false" customHeight="false" outlineLevel="0" collapsed="false">
      <c r="Q93" s="105"/>
    </row>
    <row r="94" customFormat="false" ht="12.75" hidden="false" customHeight="false" outlineLevel="0" collapsed="false">
      <c r="Q94" s="105"/>
    </row>
    <row r="95" customFormat="false" ht="12.75" hidden="false" customHeight="false" outlineLevel="0" collapsed="false">
      <c r="Q95" s="105"/>
    </row>
    <row r="96" customFormat="false" ht="12.75" hidden="false" customHeight="false" outlineLevel="0" collapsed="false">
      <c r="Q96" s="105"/>
    </row>
    <row r="97" customFormat="false" ht="12.75" hidden="false" customHeight="false" outlineLevel="0" collapsed="false">
      <c r="Q97" s="105"/>
    </row>
    <row r="98" customFormat="false" ht="12.75" hidden="false" customHeight="false" outlineLevel="0" collapsed="false">
      <c r="Q98" s="105"/>
    </row>
    <row r="99" customFormat="false" ht="12.75" hidden="false" customHeight="false" outlineLevel="0" collapsed="false">
      <c r="Q99" s="105"/>
    </row>
    <row r="100" customFormat="false" ht="12.75" hidden="false" customHeight="false" outlineLevel="0" collapsed="false">
      <c r="Q100" s="105"/>
    </row>
    <row r="101" customFormat="false" ht="12.75" hidden="false" customHeight="false" outlineLevel="0" collapsed="false">
      <c r="Q101" s="105"/>
    </row>
    <row r="102" customFormat="false" ht="12.75" hidden="false" customHeight="false" outlineLevel="0" collapsed="false">
      <c r="Q102" s="105"/>
    </row>
    <row r="103" customFormat="false" ht="12.75" hidden="false" customHeight="false" outlineLevel="0" collapsed="false">
      <c r="Q103" s="105"/>
    </row>
    <row r="104" customFormat="false" ht="12.75" hidden="false" customHeight="false" outlineLevel="0" collapsed="false">
      <c r="Q104" s="105"/>
    </row>
    <row r="105" customFormat="false" ht="12.75" hidden="false" customHeight="false" outlineLevel="0" collapsed="false">
      <c r="Q105" s="105"/>
    </row>
    <row r="106" customFormat="false" ht="12.75" hidden="false" customHeight="false" outlineLevel="0" collapsed="false">
      <c r="Q106" s="105"/>
    </row>
    <row r="107" customFormat="false" ht="12.75" hidden="false" customHeight="false" outlineLevel="0" collapsed="false">
      <c r="Q107" s="105"/>
    </row>
    <row r="108" customFormat="false" ht="12.75" hidden="false" customHeight="false" outlineLevel="0" collapsed="false">
      <c r="Q108" s="105"/>
    </row>
    <row r="109" customFormat="false" ht="12.75" hidden="false" customHeight="false" outlineLevel="0" collapsed="false">
      <c r="Q109" s="105"/>
    </row>
    <row r="110" customFormat="false" ht="12.75" hidden="false" customHeight="false" outlineLevel="0" collapsed="false">
      <c r="Q110" s="105"/>
    </row>
    <row r="111" customFormat="false" ht="12.75" hidden="false" customHeight="false" outlineLevel="0" collapsed="false">
      <c r="Q111" s="105"/>
    </row>
    <row r="112" customFormat="false" ht="12.75" hidden="false" customHeight="false" outlineLevel="0" collapsed="false">
      <c r="Q112" s="105"/>
    </row>
    <row r="113" customFormat="false" ht="12.75" hidden="false" customHeight="false" outlineLevel="0" collapsed="false">
      <c r="Q113" s="105"/>
    </row>
    <row r="114" customFormat="false" ht="12.75" hidden="false" customHeight="false" outlineLevel="0" collapsed="false">
      <c r="Q114" s="105"/>
    </row>
    <row r="115" customFormat="false" ht="12.75" hidden="false" customHeight="false" outlineLevel="0" collapsed="false">
      <c r="Q115" s="105"/>
    </row>
    <row r="116" customFormat="false" ht="12.75" hidden="false" customHeight="false" outlineLevel="0" collapsed="false">
      <c r="Q116" s="105"/>
    </row>
    <row r="117" customFormat="false" ht="12.75" hidden="false" customHeight="false" outlineLevel="0" collapsed="false">
      <c r="Q117" s="105"/>
    </row>
    <row r="118" customFormat="false" ht="12.75" hidden="false" customHeight="false" outlineLevel="0" collapsed="false">
      <c r="Q118" s="105"/>
    </row>
    <row r="119" customFormat="false" ht="12.75" hidden="false" customHeight="false" outlineLevel="0" collapsed="false">
      <c r="Q119" s="105"/>
    </row>
    <row r="120" customFormat="false" ht="12.75" hidden="false" customHeight="false" outlineLevel="0" collapsed="false">
      <c r="Q120" s="105"/>
    </row>
    <row r="121" customFormat="false" ht="12.75" hidden="false" customHeight="false" outlineLevel="0" collapsed="false">
      <c r="Q121" s="105"/>
    </row>
    <row r="122" customFormat="false" ht="12.75" hidden="false" customHeight="false" outlineLevel="0" collapsed="false">
      <c r="Q122" s="105"/>
    </row>
    <row r="123" customFormat="false" ht="12.75" hidden="false" customHeight="false" outlineLevel="0" collapsed="false">
      <c r="Q123" s="105"/>
    </row>
    <row r="124" customFormat="false" ht="12.75" hidden="false" customHeight="false" outlineLevel="0" collapsed="false">
      <c r="Q124" s="105"/>
    </row>
    <row r="125" customFormat="false" ht="12.75" hidden="false" customHeight="false" outlineLevel="0" collapsed="false">
      <c r="Q125" s="105"/>
    </row>
    <row r="126" customFormat="false" ht="12.75" hidden="false" customHeight="false" outlineLevel="0" collapsed="false">
      <c r="Q126" s="105"/>
    </row>
    <row r="127" customFormat="false" ht="12.75" hidden="false" customHeight="false" outlineLevel="0" collapsed="false">
      <c r="Q127" s="105"/>
    </row>
    <row r="128" customFormat="false" ht="12.75" hidden="false" customHeight="false" outlineLevel="0" collapsed="false">
      <c r="Q128" s="105"/>
    </row>
    <row r="129" customFormat="false" ht="12.75" hidden="false" customHeight="false" outlineLevel="0" collapsed="false">
      <c r="Q129" s="105"/>
    </row>
    <row r="130" customFormat="false" ht="12.75" hidden="false" customHeight="false" outlineLevel="0" collapsed="false">
      <c r="Q130" s="105"/>
    </row>
    <row r="131" customFormat="false" ht="12.75" hidden="false" customHeight="false" outlineLevel="0" collapsed="false">
      <c r="Q131" s="105"/>
    </row>
    <row r="132" customFormat="false" ht="12.75" hidden="false" customHeight="false" outlineLevel="0" collapsed="false">
      <c r="Q132" s="105"/>
    </row>
    <row r="133" customFormat="false" ht="12.75" hidden="false" customHeight="false" outlineLevel="0" collapsed="false">
      <c r="Q133" s="105"/>
    </row>
    <row r="134" customFormat="false" ht="12.75" hidden="false" customHeight="false" outlineLevel="0" collapsed="false">
      <c r="Q134" s="105"/>
    </row>
    <row r="135" customFormat="false" ht="12.75" hidden="false" customHeight="false" outlineLevel="0" collapsed="false">
      <c r="Q135" s="105"/>
    </row>
    <row r="136" customFormat="false" ht="12.75" hidden="false" customHeight="false" outlineLevel="0" collapsed="false">
      <c r="Q136" s="105"/>
    </row>
    <row r="137" customFormat="false" ht="12.75" hidden="false" customHeight="false" outlineLevel="0" collapsed="false">
      <c r="Q137" s="105"/>
    </row>
    <row r="138" customFormat="false" ht="12.75" hidden="false" customHeight="false" outlineLevel="0" collapsed="false">
      <c r="Q138" s="105"/>
    </row>
    <row r="139" customFormat="false" ht="12.75" hidden="false" customHeight="false" outlineLevel="0" collapsed="false">
      <c r="Q139" s="105"/>
    </row>
    <row r="140" customFormat="false" ht="12.75" hidden="false" customHeight="false" outlineLevel="0" collapsed="false">
      <c r="Q140" s="105"/>
    </row>
    <row r="141" customFormat="false" ht="12.75" hidden="false" customHeight="false" outlineLevel="0" collapsed="false">
      <c r="Q141" s="105"/>
    </row>
    <row r="142" customFormat="false" ht="12.75" hidden="false" customHeight="false" outlineLevel="0" collapsed="false">
      <c r="Q142" s="105"/>
    </row>
    <row r="143" customFormat="false" ht="12.75" hidden="false" customHeight="false" outlineLevel="0" collapsed="false">
      <c r="Q143" s="105"/>
    </row>
    <row r="144" customFormat="false" ht="12.75" hidden="false" customHeight="false" outlineLevel="0" collapsed="false">
      <c r="Q144" s="105"/>
    </row>
    <row r="145" customFormat="false" ht="12.75" hidden="false" customHeight="false" outlineLevel="0" collapsed="false">
      <c r="Q145" s="105"/>
    </row>
    <row r="146" customFormat="false" ht="12.75" hidden="false" customHeight="false" outlineLevel="0" collapsed="false">
      <c r="Q146" s="105"/>
    </row>
    <row r="147" customFormat="false" ht="12.75" hidden="false" customHeight="false" outlineLevel="0" collapsed="false">
      <c r="Q147" s="105"/>
    </row>
    <row r="148" customFormat="false" ht="12.75" hidden="false" customHeight="false" outlineLevel="0" collapsed="false">
      <c r="Q148" s="105"/>
    </row>
    <row r="149" customFormat="false" ht="12.75" hidden="false" customHeight="false" outlineLevel="0" collapsed="false">
      <c r="Q149" s="105"/>
    </row>
    <row r="150" customFormat="false" ht="12.75" hidden="false" customHeight="false" outlineLevel="0" collapsed="false">
      <c r="Q150" s="105"/>
    </row>
    <row r="151" customFormat="false" ht="12.75" hidden="false" customHeight="false" outlineLevel="0" collapsed="false">
      <c r="Q151" s="105"/>
    </row>
    <row r="152" customFormat="false" ht="12.75" hidden="false" customHeight="false" outlineLevel="0" collapsed="false">
      <c r="Q152" s="105"/>
    </row>
    <row r="153" customFormat="false" ht="12.75" hidden="false" customHeight="false" outlineLevel="0" collapsed="false">
      <c r="Q153" s="105"/>
    </row>
    <row r="154" customFormat="false" ht="12.75" hidden="false" customHeight="false" outlineLevel="0" collapsed="false">
      <c r="Q154" s="105"/>
    </row>
    <row r="155" customFormat="false" ht="12.75" hidden="false" customHeight="false" outlineLevel="0" collapsed="false">
      <c r="Q155" s="105"/>
    </row>
    <row r="156" customFormat="false" ht="12.75" hidden="false" customHeight="false" outlineLevel="0" collapsed="false">
      <c r="Q156" s="105"/>
    </row>
    <row r="157" customFormat="false" ht="12.75" hidden="false" customHeight="false" outlineLevel="0" collapsed="false">
      <c r="Q157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" t="s">
        <v>446</v>
      </c>
      <c r="B3" s="3" t="s">
        <v>472</v>
      </c>
      <c r="J3" s="28"/>
    </row>
    <row r="4" customFormat="false" ht="12.75" hidden="false" customHeight="false" outlineLevel="0" collapsed="false">
      <c r="B4" s="3" t="s">
        <v>473</v>
      </c>
    </row>
    <row r="6" customFormat="false" ht="12.75" hidden="false" customHeight="false" outlineLevel="0" collapsed="false">
      <c r="B6" s="3" t="s">
        <v>474</v>
      </c>
      <c r="C6" s="3" t="s">
        <v>475</v>
      </c>
    </row>
    <row r="7" customFormat="false" ht="12.75" hidden="false" customHeight="false" outlineLevel="0" collapsed="false">
      <c r="A7" s="114"/>
      <c r="B7" s="3" t="s">
        <v>476</v>
      </c>
      <c r="C7" s="3" t="s">
        <v>477</v>
      </c>
    </row>
    <row r="8" customFormat="false" ht="12.75" hidden="false" customHeight="false" outlineLevel="0" collapsed="false">
      <c r="A8" s="22" t="s">
        <v>478</v>
      </c>
      <c r="B8" s="5" t="n">
        <v>40</v>
      </c>
      <c r="C8" s="5" t="n">
        <v>54.7</v>
      </c>
      <c r="D8" s="115" t="s">
        <v>479</v>
      </c>
    </row>
    <row r="9" customFormat="false" ht="12.75" hidden="false" customHeight="false" outlineLevel="0" collapsed="false">
      <c r="A9" s="22" t="s">
        <v>257</v>
      </c>
      <c r="B9" s="5" t="n">
        <v>39.9</v>
      </c>
      <c r="C9" s="5" t="n">
        <v>55.7</v>
      </c>
      <c r="D9" s="115" t="s">
        <v>480</v>
      </c>
    </row>
    <row r="10" customFormat="false" ht="12.75" hidden="false" customHeight="false" outlineLevel="0" collapsed="false">
      <c r="A10" s="25" t="s">
        <v>258</v>
      </c>
      <c r="B10" s="5" t="n">
        <v>36</v>
      </c>
      <c r="C10" s="5" t="n">
        <v>54.4</v>
      </c>
      <c r="D10" s="116" t="s">
        <v>481</v>
      </c>
    </row>
    <row r="11" customFormat="false" ht="12.75" hidden="false" customHeight="false" outlineLevel="0" collapsed="false">
      <c r="A11" s="22" t="s">
        <v>259</v>
      </c>
      <c r="B11" s="5" t="n">
        <v>33.6</v>
      </c>
      <c r="C11" s="5" t="n">
        <v>56.8</v>
      </c>
      <c r="D11" s="116" t="s">
        <v>482</v>
      </c>
    </row>
    <row r="12" customFormat="false" ht="12.75" hidden="false" customHeight="false" outlineLevel="0" collapsed="false">
      <c r="A12" s="22" t="s">
        <v>260</v>
      </c>
      <c r="B12" s="5" t="n">
        <v>35.8</v>
      </c>
      <c r="C12" s="5" t="n">
        <v>57</v>
      </c>
      <c r="D12" s="116" t="s">
        <v>483</v>
      </c>
    </row>
    <row r="13" customFormat="false" ht="12.75" hidden="false" customHeight="false" outlineLevel="0" collapsed="false">
      <c r="A13" s="22" t="s">
        <v>261</v>
      </c>
      <c r="B13" s="5" t="n">
        <v>39.5</v>
      </c>
      <c r="C13" s="5" t="n">
        <v>56.7</v>
      </c>
      <c r="D13" s="116" t="s">
        <v>484</v>
      </c>
    </row>
    <row r="14" customFormat="false" ht="12.75" hidden="false" customHeight="false" outlineLevel="0" collapsed="false">
      <c r="A14" s="22" t="s">
        <v>262</v>
      </c>
      <c r="B14" s="5" t="n">
        <v>38.7</v>
      </c>
      <c r="C14" s="5" t="n">
        <v>54.2</v>
      </c>
      <c r="D14" s="116" t="s">
        <v>485</v>
      </c>
    </row>
    <row r="15" customFormat="false" ht="12.75" hidden="false" customHeight="false" outlineLevel="0" collapsed="false">
      <c r="A15" s="22" t="s">
        <v>263</v>
      </c>
      <c r="B15" s="5" t="n">
        <v>38.2</v>
      </c>
      <c r="C15" s="5" t="n">
        <v>54.2</v>
      </c>
      <c r="D15" s="115" t="s">
        <v>486</v>
      </c>
    </row>
    <row r="16" customFormat="false" ht="12.75" hidden="false" customHeight="false" outlineLevel="0" collapsed="false">
      <c r="A16" s="22" t="s">
        <v>264</v>
      </c>
      <c r="B16" s="5" t="n">
        <v>33.3</v>
      </c>
      <c r="C16" s="5" t="n">
        <v>55.1</v>
      </c>
      <c r="D16" s="116" t="s">
        <v>487</v>
      </c>
    </row>
    <row r="17" customFormat="false" ht="12.75" hidden="false" customHeight="false" outlineLevel="0" collapsed="false">
      <c r="A17" s="22" t="s">
        <v>265</v>
      </c>
      <c r="B17" s="5" t="n">
        <v>32.9</v>
      </c>
      <c r="C17" s="5" t="n">
        <v>54.2</v>
      </c>
      <c r="D17" s="116" t="s">
        <v>488</v>
      </c>
    </row>
    <row r="18" customFormat="false" ht="12.75" hidden="false" customHeight="false" outlineLevel="0" collapsed="false">
      <c r="A18" s="22" t="s">
        <v>266</v>
      </c>
      <c r="B18" s="5" t="n">
        <v>26.8</v>
      </c>
      <c r="C18" s="5" t="n">
        <v>50.6</v>
      </c>
      <c r="D18" s="115" t="s">
        <v>489</v>
      </c>
    </row>
    <row r="19" customFormat="false" ht="12.75" hidden="false" customHeight="false" outlineLevel="0" collapsed="false">
      <c r="A19" s="22" t="s">
        <v>267</v>
      </c>
      <c r="B19" s="5" t="n">
        <v>26.1</v>
      </c>
      <c r="C19" s="5" t="n">
        <v>49.2</v>
      </c>
      <c r="D19" s="115" t="s">
        <v>490</v>
      </c>
    </row>
    <row r="20" customFormat="false" ht="12.75" hidden="false" customHeight="false" outlineLevel="0" collapsed="false">
      <c r="A20" s="22" t="s">
        <v>491</v>
      </c>
      <c r="B20" s="5" t="n">
        <v>29.9</v>
      </c>
      <c r="C20" s="5" t="n">
        <v>52.5</v>
      </c>
      <c r="D20" s="115" t="s">
        <v>492</v>
      </c>
    </row>
    <row r="21" customFormat="false" ht="12.75" hidden="false" customHeight="false" outlineLevel="0" collapsed="false">
      <c r="A21" s="22" t="s">
        <v>257</v>
      </c>
      <c r="B21" s="5" t="n">
        <v>35.4</v>
      </c>
      <c r="C21" s="5" t="n">
        <v>52.6</v>
      </c>
      <c r="D21" s="115" t="s">
        <v>493</v>
      </c>
    </row>
    <row r="22" customFormat="false" ht="12.75" hidden="false" customHeight="false" outlineLevel="0" collapsed="false">
      <c r="A22" s="25" t="s">
        <v>258</v>
      </c>
      <c r="B22" s="5" t="n">
        <v>22.9</v>
      </c>
      <c r="C22" s="5" t="n">
        <v>42.8</v>
      </c>
      <c r="D22" s="116" t="s">
        <v>494</v>
      </c>
    </row>
    <row r="23" customFormat="false" ht="12.75" hidden="false" customHeight="false" outlineLevel="0" collapsed="false">
      <c r="A23" s="22" t="s">
        <v>259</v>
      </c>
      <c r="B23" s="5" t="n">
        <v>19.6</v>
      </c>
      <c r="C23" s="5" t="n">
        <v>43.5</v>
      </c>
      <c r="D23" s="116" t="s">
        <v>495</v>
      </c>
    </row>
    <row r="24" customFormat="false" ht="12.75" hidden="false" customHeight="false" outlineLevel="0" collapsed="false">
      <c r="A24" s="22" t="s">
        <v>260</v>
      </c>
      <c r="B24" s="5" t="n">
        <v>20.1</v>
      </c>
      <c r="C24" s="5" t="n">
        <v>45.3</v>
      </c>
      <c r="D24" s="116" t="s">
        <v>496</v>
      </c>
    </row>
    <row r="25" customFormat="false" ht="12.75" hidden="false" customHeight="false" outlineLevel="0" collapsed="false">
      <c r="A25" s="22" t="s">
        <v>261</v>
      </c>
      <c r="B25" s="5" t="n">
        <v>18.2</v>
      </c>
      <c r="C25" s="5" t="n">
        <v>45.3</v>
      </c>
      <c r="D25" s="116" t="s">
        <v>497</v>
      </c>
    </row>
    <row r="26" customFormat="false" ht="12.75" hidden="false" customHeight="false" outlineLevel="0" collapsed="false">
      <c r="A26" s="22" t="s">
        <v>262</v>
      </c>
      <c r="B26" s="5" t="n">
        <v>12.7</v>
      </c>
      <c r="C26" s="5" t="n">
        <v>45.3</v>
      </c>
      <c r="D26" s="116" t="s">
        <v>498</v>
      </c>
    </row>
    <row r="27" customFormat="false" ht="12.75" hidden="false" customHeight="false" outlineLevel="0" collapsed="false">
      <c r="A27" s="22" t="s">
        <v>263</v>
      </c>
      <c r="B27" s="5" t="n">
        <v>9.9</v>
      </c>
      <c r="C27" s="5" t="n">
        <v>45.4</v>
      </c>
      <c r="D27" s="115" t="s">
        <v>499</v>
      </c>
    </row>
    <row r="28" customFormat="false" ht="12.75" hidden="false" customHeight="false" outlineLevel="0" collapsed="false">
      <c r="A28" s="22" t="s">
        <v>264</v>
      </c>
      <c r="B28" s="5" t="n">
        <v>8.9</v>
      </c>
      <c r="C28" s="5" t="n">
        <v>48</v>
      </c>
      <c r="D28" s="116" t="s">
        <v>500</v>
      </c>
    </row>
    <row r="29" customFormat="false" ht="12.75" hidden="false" customHeight="false" outlineLevel="0" collapsed="false">
      <c r="A29" s="22" t="s">
        <v>265</v>
      </c>
      <c r="B29" s="5" t="n">
        <v>12.5</v>
      </c>
      <c r="C29" s="5" t="n">
        <v>51.4</v>
      </c>
      <c r="D29" s="116" t="s">
        <v>501</v>
      </c>
    </row>
    <row r="30" customFormat="false" ht="12.75" hidden="false" customHeight="false" outlineLevel="0" collapsed="false">
      <c r="A30" s="22" t="s">
        <v>266</v>
      </c>
      <c r="B30" s="5" t="n">
        <v>9.7</v>
      </c>
      <c r="C30" s="5" t="n">
        <v>49</v>
      </c>
      <c r="D30" s="115" t="s">
        <v>502</v>
      </c>
    </row>
    <row r="31" customFormat="false" ht="12.75" hidden="false" customHeight="false" outlineLevel="0" collapsed="false">
      <c r="A31" s="22" t="s">
        <v>267</v>
      </c>
      <c r="B31" s="5" t="n">
        <v>8.6</v>
      </c>
      <c r="C31" s="5" t="n">
        <v>51.3</v>
      </c>
      <c r="D31" s="115" t="s">
        <v>503</v>
      </c>
    </row>
    <row r="32" customFormat="false" ht="12.75" hidden="false" customHeight="false" outlineLevel="0" collapsed="false">
      <c r="A32" s="22" t="s">
        <v>504</v>
      </c>
      <c r="B32" s="5" t="n">
        <v>12.9</v>
      </c>
      <c r="C32" s="5" t="n">
        <v>54.6</v>
      </c>
      <c r="D32" s="115" t="s">
        <v>505</v>
      </c>
    </row>
    <row r="33" customFormat="false" ht="12.75" hidden="false" customHeight="false" outlineLevel="0" collapsed="false">
      <c r="A33" s="22" t="s">
        <v>257</v>
      </c>
      <c r="B33" s="5" t="n">
        <v>18.4</v>
      </c>
      <c r="C33" s="5" t="n">
        <v>56.6</v>
      </c>
      <c r="D33" s="115" t="s">
        <v>506</v>
      </c>
    </row>
    <row r="34" customFormat="false" ht="12.75" hidden="false" customHeight="false" outlineLevel="0" collapsed="false">
      <c r="A34" s="25" t="s">
        <v>258</v>
      </c>
      <c r="B34" s="5" t="n">
        <v>16.7</v>
      </c>
      <c r="C34" s="5" t="n">
        <v>56.2</v>
      </c>
      <c r="D34" s="116" t="s">
        <v>507</v>
      </c>
    </row>
    <row r="35" customFormat="false" ht="12.75" hidden="false" customHeight="false" outlineLevel="0" collapsed="false">
      <c r="A35" s="22" t="s">
        <v>259</v>
      </c>
      <c r="B35" s="5" t="n">
        <v>19.6</v>
      </c>
      <c r="C35" s="5" t="n">
        <v>53.2</v>
      </c>
      <c r="D35" s="116" t="s">
        <v>508</v>
      </c>
    </row>
    <row r="36" customFormat="false" ht="12.75" hidden="false" customHeight="false" outlineLevel="0" collapsed="false">
      <c r="A36" s="22" t="s">
        <v>260</v>
      </c>
      <c r="B36" s="5" t="n">
        <v>19.5</v>
      </c>
      <c r="C36" s="5" t="n">
        <v>55.1</v>
      </c>
      <c r="D36" s="116" t="s">
        <v>509</v>
      </c>
    </row>
    <row r="37" customFormat="false" ht="12.75" hidden="false" customHeight="false" outlineLevel="0" collapsed="false">
      <c r="A37" s="22" t="s">
        <v>261</v>
      </c>
      <c r="B37" s="5" t="n">
        <v>17.9</v>
      </c>
      <c r="C37" s="5" t="n">
        <v>57.8</v>
      </c>
      <c r="D37" s="116" t="s">
        <v>510</v>
      </c>
    </row>
    <row r="38" customFormat="false" ht="12.75" hidden="false" customHeight="false" outlineLevel="0" collapsed="false">
      <c r="A38" s="22" t="s">
        <v>262</v>
      </c>
      <c r="B38" s="5" t="n">
        <v>17.4</v>
      </c>
      <c r="C38" s="5" t="n">
        <v>55.2</v>
      </c>
      <c r="D38" s="116" t="s">
        <v>511</v>
      </c>
    </row>
    <row r="39" customFormat="false" ht="12.75" hidden="false" customHeight="false" outlineLevel="0" collapsed="false">
      <c r="A39" s="22" t="s">
        <v>263</v>
      </c>
      <c r="B39" s="5" t="n">
        <v>25.8</v>
      </c>
      <c r="C39" s="5" t="n">
        <v>64.7</v>
      </c>
      <c r="D39" s="115" t="s">
        <v>512</v>
      </c>
    </row>
    <row r="40" customFormat="false" ht="12.75" hidden="false" customHeight="false" outlineLevel="0" collapsed="false">
      <c r="A40" s="22" t="s">
        <v>264</v>
      </c>
      <c r="B40" s="5" t="n">
        <v>24.2</v>
      </c>
      <c r="C40" s="5" t="n">
        <v>62</v>
      </c>
      <c r="D40" s="116" t="s">
        <v>513</v>
      </c>
    </row>
    <row r="41" customFormat="false" ht="12.75" hidden="false" customHeight="false" outlineLevel="0" collapsed="false">
      <c r="A41" s="22" t="s">
        <v>265</v>
      </c>
      <c r="B41" s="5" t="n">
        <v>28.9</v>
      </c>
      <c r="C41" s="5" t="n">
        <v>64.3</v>
      </c>
      <c r="D41" s="116" t="s">
        <v>514</v>
      </c>
    </row>
    <row r="42" customFormat="false" ht="12.75" hidden="false" customHeight="false" outlineLevel="0" collapsed="false">
      <c r="A42" s="22" t="s">
        <v>266</v>
      </c>
      <c r="B42" s="5" t="n">
        <v>22.3</v>
      </c>
      <c r="C42" s="5" t="n">
        <v>61.6</v>
      </c>
      <c r="D42" s="115" t="s">
        <v>515</v>
      </c>
    </row>
    <row r="43" customFormat="false" ht="12.75" hidden="false" customHeight="false" outlineLevel="0" collapsed="false">
      <c r="A43" s="22" t="s">
        <v>267</v>
      </c>
      <c r="B43" s="5" t="n">
        <v>25.4</v>
      </c>
      <c r="C43" s="5" t="n">
        <v>61.5</v>
      </c>
      <c r="D43" s="115" t="s">
        <v>516</v>
      </c>
    </row>
    <row r="44" customFormat="false" ht="12.75" hidden="false" customHeight="false" outlineLevel="0" collapsed="false">
      <c r="A44" s="22" t="s">
        <v>256</v>
      </c>
      <c r="B44" s="5" t="n">
        <v>30.5</v>
      </c>
      <c r="C44" s="5" t="n">
        <v>64.2</v>
      </c>
      <c r="D44" s="115" t="s">
        <v>517</v>
      </c>
    </row>
    <row r="45" customFormat="false" ht="12.75" hidden="false" customHeight="false" outlineLevel="0" collapsed="false">
      <c r="A45" s="22" t="s">
        <v>257</v>
      </c>
      <c r="B45" s="5" t="n">
        <v>32</v>
      </c>
      <c r="C45" s="5" t="n">
        <v>63.7</v>
      </c>
      <c r="D45" s="115" t="s">
        <v>518</v>
      </c>
    </row>
    <row r="46" customFormat="false" ht="12.75" hidden="false" customHeight="false" outlineLevel="0" collapsed="false">
      <c r="A46" s="25" t="s">
        <v>258</v>
      </c>
      <c r="B46" s="5" t="n">
        <v>36.1</v>
      </c>
      <c r="C46" s="5" t="n">
        <v>64.4</v>
      </c>
      <c r="D46" s="116" t="s">
        <v>519</v>
      </c>
    </row>
    <row r="47" customFormat="false" ht="12.75" hidden="false" customHeight="false" outlineLevel="0" collapsed="false">
      <c r="A47" s="22" t="s">
        <v>259</v>
      </c>
      <c r="B47" s="5" t="n">
        <v>31.6</v>
      </c>
      <c r="C47" s="5" t="n">
        <v>58.6</v>
      </c>
      <c r="D47" s="116" t="s">
        <v>520</v>
      </c>
    </row>
    <row r="48" customFormat="false" ht="12.75" hidden="false" customHeight="false" outlineLevel="0" collapsed="false">
      <c r="A48" s="22" t="s">
        <v>260</v>
      </c>
      <c r="B48" s="5" t="n">
        <v>31.6</v>
      </c>
      <c r="C48" s="5" t="n">
        <v>57.3</v>
      </c>
      <c r="D48" s="116" t="s">
        <v>521</v>
      </c>
    </row>
    <row r="49" customFormat="false" ht="12.75" hidden="false" customHeight="false" outlineLevel="0" collapsed="false">
      <c r="A49" s="22" t="s">
        <v>261</v>
      </c>
      <c r="B49" s="5" t="n">
        <v>28.4</v>
      </c>
      <c r="C49" s="5" t="n">
        <v>53.4</v>
      </c>
      <c r="D49" s="116" t="s">
        <v>522</v>
      </c>
    </row>
    <row r="50" customFormat="false" ht="12.75" hidden="false" customHeight="false" outlineLevel="0" collapsed="false">
      <c r="A50" s="22" t="s">
        <v>262</v>
      </c>
      <c r="B50" s="5" t="n">
        <v>29.7</v>
      </c>
      <c r="C50" s="5" t="n">
        <v>54.1</v>
      </c>
      <c r="D50" s="116" t="s">
        <v>523</v>
      </c>
    </row>
    <row r="51" customFormat="false" ht="12.75" hidden="false" customHeight="false" outlineLevel="0" collapsed="false">
      <c r="A51" s="22" t="s">
        <v>263</v>
      </c>
      <c r="B51" s="5" t="n">
        <v>28.1</v>
      </c>
      <c r="C51" s="5" t="n">
        <v>51.6</v>
      </c>
      <c r="D51" s="115" t="s">
        <v>524</v>
      </c>
    </row>
    <row r="52" customFormat="false" ht="12.75" hidden="false" customHeight="false" outlineLevel="0" collapsed="false">
      <c r="A52" s="22" t="s">
        <v>264</v>
      </c>
      <c r="B52" s="5" t="n">
        <v>29.3</v>
      </c>
      <c r="C52" s="5" t="n">
        <v>53.1</v>
      </c>
      <c r="D52" s="116" t="s">
        <v>525</v>
      </c>
    </row>
    <row r="53" customFormat="false" ht="12.75" hidden="false" customHeight="false" outlineLevel="0" collapsed="false">
      <c r="A53" s="22" t="s">
        <v>265</v>
      </c>
      <c r="B53" s="5" t="n">
        <v>27.3</v>
      </c>
      <c r="C53" s="5" t="n">
        <v>51</v>
      </c>
      <c r="D53" s="116" t="s">
        <v>526</v>
      </c>
    </row>
    <row r="54" customFormat="false" ht="12.75" hidden="false" customHeight="false" outlineLevel="0" collapsed="false">
      <c r="A54" s="22" t="s">
        <v>266</v>
      </c>
      <c r="B54" s="5" t="n">
        <v>26.1</v>
      </c>
      <c r="C54" s="5" t="n">
        <v>50.4</v>
      </c>
      <c r="D54" s="115" t="s">
        <v>527</v>
      </c>
    </row>
    <row r="55" customFormat="false" ht="12.75" hidden="false" customHeight="false" outlineLevel="0" collapsed="false">
      <c r="A55" s="22" t="s">
        <v>267</v>
      </c>
      <c r="B55" s="5" t="n">
        <v>25.4</v>
      </c>
      <c r="C55" s="5" t="n">
        <v>50.6</v>
      </c>
      <c r="D55" s="115" t="s">
        <v>528</v>
      </c>
    </row>
    <row r="56" customFormat="false" ht="12.75" hidden="false" customHeight="false" outlineLevel="0" collapsed="false">
      <c r="A56" s="22" t="s">
        <v>268</v>
      </c>
      <c r="B56" s="5" t="n">
        <v>19.4</v>
      </c>
      <c r="C56" s="5" t="n">
        <v>48.8</v>
      </c>
      <c r="D56" s="115" t="s">
        <v>529</v>
      </c>
    </row>
    <row r="57" customFormat="false" ht="12.75" hidden="false" customHeight="false" outlineLevel="0" collapsed="false">
      <c r="A57" s="22" t="s">
        <v>257</v>
      </c>
      <c r="B57" s="5" t="n">
        <v>19.5</v>
      </c>
      <c r="C57" s="5" t="n">
        <v>46.1</v>
      </c>
      <c r="D57" s="115" t="s">
        <v>530</v>
      </c>
    </row>
    <row r="58" customFormat="false" ht="12.75" hidden="false" customHeight="false" outlineLevel="0" collapsed="false">
      <c r="A58" s="25" t="s">
        <v>258</v>
      </c>
      <c r="B58" s="5" t="n">
        <v>20</v>
      </c>
      <c r="C58" s="5" t="n">
        <v>45.6</v>
      </c>
      <c r="D58" s="116" t="s">
        <v>531</v>
      </c>
    </row>
    <row r="59" customFormat="false" ht="12.75" hidden="false" customHeight="false" outlineLevel="0" collapsed="false">
      <c r="A59" s="22" t="s">
        <v>259</v>
      </c>
      <c r="B59" s="5" t="n">
        <v>22.5</v>
      </c>
      <c r="C59" s="5" t="n">
        <v>48.6</v>
      </c>
      <c r="D59" s="116" t="s">
        <v>532</v>
      </c>
    </row>
    <row r="60" customFormat="false" ht="12.75" hidden="false" customHeight="false" outlineLevel="0" collapsed="false">
      <c r="A60" s="22" t="s">
        <v>260</v>
      </c>
      <c r="B60" s="5" t="n">
        <v>22.1</v>
      </c>
      <c r="C60" s="5" t="n">
        <v>46.8</v>
      </c>
      <c r="D60" s="116" t="s">
        <v>533</v>
      </c>
    </row>
    <row r="61" customFormat="false" ht="12.75" hidden="false" customHeight="false" outlineLevel="0" collapsed="false">
      <c r="A61" s="22" t="s">
        <v>261</v>
      </c>
      <c r="B61" s="5" t="n">
        <v>25.4</v>
      </c>
      <c r="C61" s="5" t="n">
        <v>50.1</v>
      </c>
      <c r="D61" s="116" t="s">
        <v>534</v>
      </c>
    </row>
    <row r="62" customFormat="false" ht="12.75" hidden="false" customHeight="false" outlineLevel="0" collapsed="false">
      <c r="A62" s="22" t="s">
        <v>262</v>
      </c>
      <c r="B62" s="5" t="n">
        <v>19.9</v>
      </c>
      <c r="C62" s="5" t="n">
        <v>49.3</v>
      </c>
      <c r="D62" s="116" t="s">
        <v>535</v>
      </c>
    </row>
    <row r="63" customFormat="false" ht="12.75" hidden="false" customHeight="false" outlineLevel="0" collapsed="false">
      <c r="A63" s="22" t="s">
        <v>263</v>
      </c>
      <c r="B63" s="5" t="n">
        <v>18.3</v>
      </c>
      <c r="C63" s="5" t="n">
        <v>45.6</v>
      </c>
      <c r="D63" s="115" t="s">
        <v>536</v>
      </c>
    </row>
    <row r="64" customFormat="false" ht="12.75" hidden="false" customHeight="false" outlineLevel="0" collapsed="false">
      <c r="A64" s="22" t="s">
        <v>264</v>
      </c>
      <c r="B64" s="5" t="n">
        <v>19.3</v>
      </c>
      <c r="C64" s="5" t="n">
        <v>47.3</v>
      </c>
      <c r="D64" s="116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85"/>
  </cols>
  <sheetData>
    <row r="1" customFormat="false" ht="12.75" hidden="false" customHeight="false" outlineLevel="0" collapsed="false">
      <c r="B1" s="117"/>
      <c r="C1" s="117"/>
      <c r="D1" s="117"/>
    </row>
    <row r="2" customFormat="false" ht="12.75" hidden="false" customHeight="false" outlineLevel="0" collapsed="false">
      <c r="A2" s="117"/>
      <c r="B2" s="117"/>
      <c r="C2" s="117"/>
      <c r="D2" s="117"/>
      <c r="K2" s="28"/>
    </row>
    <row r="3" customFormat="false" ht="12.75" hidden="false" customHeight="false" outlineLevel="0" collapsed="false">
      <c r="A3" s="3" t="s">
        <v>446</v>
      </c>
      <c r="B3" s="118" t="s">
        <v>538</v>
      </c>
      <c r="C3" s="117"/>
      <c r="K3" s="28"/>
    </row>
    <row r="4" customFormat="false" ht="12.75" hidden="false" customHeight="false" outlineLevel="0" collapsed="false">
      <c r="B4" s="118" t="s">
        <v>539</v>
      </c>
      <c r="C4" s="117"/>
    </row>
    <row r="5" customFormat="false" ht="12.75" hidden="false" customHeight="false" outlineLevel="0" collapsed="false">
      <c r="A5" s="117"/>
      <c r="B5" s="117"/>
      <c r="C5" s="117"/>
      <c r="D5" s="117"/>
    </row>
    <row r="6" customFormat="false" ht="12.75" hidden="false" customHeight="false" outlineLevel="0" collapsed="false">
      <c r="A6" s="117"/>
      <c r="B6" s="119" t="s">
        <v>540</v>
      </c>
      <c r="C6" s="119" t="s">
        <v>541</v>
      </c>
      <c r="D6" s="120" t="s">
        <v>542</v>
      </c>
    </row>
    <row r="7" customFormat="false" ht="12.75" hidden="false" customHeight="false" outlineLevel="0" collapsed="false">
      <c r="A7" s="119"/>
      <c r="B7" s="121" t="s">
        <v>543</v>
      </c>
      <c r="C7" s="121" t="s">
        <v>544</v>
      </c>
      <c r="D7" s="121" t="s">
        <v>545</v>
      </c>
      <c r="E7" s="18"/>
    </row>
    <row r="8" customFormat="false" ht="15" hidden="false" customHeight="false" outlineLevel="0" collapsed="false">
      <c r="A8" s="109" t="s">
        <v>212</v>
      </c>
      <c r="B8" s="122" t="n">
        <v>21.6255152040916</v>
      </c>
      <c r="C8" s="122" t="n">
        <v>20.3399206814714</v>
      </c>
      <c r="D8" s="122" t="n">
        <v>9.8</v>
      </c>
      <c r="E8" s="111" t="s">
        <v>213</v>
      </c>
      <c r="F8" s="5"/>
    </row>
    <row r="9" customFormat="false" ht="15" hidden="false" customHeight="false" outlineLevel="0" collapsed="false">
      <c r="A9" s="109" t="s">
        <v>214</v>
      </c>
      <c r="B9" s="122" t="n">
        <v>22.9714389210805</v>
      </c>
      <c r="C9" s="122" t="n">
        <v>21.8780753511981</v>
      </c>
      <c r="D9" s="122" t="n">
        <v>9.12666666666667</v>
      </c>
      <c r="E9" s="111" t="s">
        <v>215</v>
      </c>
      <c r="F9" s="5"/>
    </row>
    <row r="10" customFormat="false" ht="15" hidden="false" customHeight="false" outlineLevel="0" collapsed="false">
      <c r="A10" s="109" t="s">
        <v>216</v>
      </c>
      <c r="B10" s="122" t="n">
        <v>24.6576620708586</v>
      </c>
      <c r="C10" s="122" t="n">
        <v>24.343425306102</v>
      </c>
      <c r="D10" s="122" t="n">
        <v>9.83666666666666</v>
      </c>
      <c r="E10" s="111" t="s">
        <v>217</v>
      </c>
      <c r="F10" s="5"/>
    </row>
    <row r="11" customFormat="false" ht="15" hidden="false" customHeight="false" outlineLevel="0" collapsed="false">
      <c r="A11" s="109" t="s">
        <v>218</v>
      </c>
      <c r="B11" s="122" t="n">
        <v>24.1794477633178</v>
      </c>
      <c r="C11" s="122" t="n">
        <v>23.024288572563</v>
      </c>
      <c r="D11" s="122" t="n">
        <v>10.3533333333333</v>
      </c>
      <c r="E11" s="111" t="s">
        <v>219</v>
      </c>
      <c r="F11" s="5"/>
    </row>
    <row r="12" customFormat="false" ht="15" hidden="false" customHeight="false" outlineLevel="0" collapsed="false">
      <c r="A12" s="109" t="s">
        <v>220</v>
      </c>
      <c r="B12" s="122" t="n">
        <v>21.5888701020298</v>
      </c>
      <c r="C12" s="122" t="n">
        <v>20.5334996015684</v>
      </c>
      <c r="D12" s="122" t="n">
        <v>10.3466666666667</v>
      </c>
      <c r="E12" s="111" t="s">
        <v>10</v>
      </c>
      <c r="F12" s="5"/>
    </row>
    <row r="13" customFormat="false" ht="15" hidden="false" customHeight="false" outlineLevel="0" collapsed="false">
      <c r="A13" s="109" t="s">
        <v>221</v>
      </c>
      <c r="B13" s="122" t="n">
        <v>22.5557295322209</v>
      </c>
      <c r="C13" s="122" t="n">
        <v>20.6508936636332</v>
      </c>
      <c r="D13" s="122" t="n">
        <v>10.5366666666667</v>
      </c>
      <c r="E13" s="111" t="s">
        <v>12</v>
      </c>
      <c r="F13" s="5"/>
    </row>
    <row r="14" customFormat="false" ht="15" hidden="false" customHeight="false" outlineLevel="0" collapsed="false">
      <c r="A14" s="109" t="s">
        <v>222</v>
      </c>
      <c r="B14" s="122" t="n">
        <v>21.2845932058534</v>
      </c>
      <c r="C14" s="122" t="n">
        <v>19.8591085209113</v>
      </c>
      <c r="D14" s="122" t="n">
        <v>8.70999999999999</v>
      </c>
      <c r="E14" s="111" t="s">
        <v>14</v>
      </c>
      <c r="F14" s="5"/>
    </row>
    <row r="15" customFormat="false" ht="15" hidden="false" customHeight="false" outlineLevel="0" collapsed="false">
      <c r="A15" s="109" t="s">
        <v>223</v>
      </c>
      <c r="B15" s="122" t="n">
        <v>19.7574828678656</v>
      </c>
      <c r="C15" s="122" t="n">
        <v>18.4613347146585</v>
      </c>
      <c r="D15" s="122" t="n">
        <v>7.16333333333334</v>
      </c>
      <c r="E15" s="111" t="s">
        <v>16</v>
      </c>
      <c r="F15" s="5"/>
    </row>
    <row r="16" customFormat="false" ht="15" hidden="false" customHeight="false" outlineLevel="0" collapsed="false">
      <c r="A16" s="1" t="s">
        <v>224</v>
      </c>
      <c r="B16" s="122" t="n">
        <v>18.971582239218</v>
      </c>
      <c r="C16" s="122" t="n">
        <v>17.1251091310143</v>
      </c>
      <c r="D16" s="122" t="n">
        <v>6.23333333333335</v>
      </c>
      <c r="E16" s="111" t="s">
        <v>18</v>
      </c>
      <c r="F16" s="5"/>
    </row>
    <row r="17" customFormat="false" ht="15" hidden="false" customHeight="false" outlineLevel="0" collapsed="false">
      <c r="A17" s="1" t="s">
        <v>225</v>
      </c>
      <c r="B17" s="122" t="n">
        <v>18.7295394478864</v>
      </c>
      <c r="C17" s="122" t="n">
        <v>16.3900562884565</v>
      </c>
      <c r="D17" s="122" t="n">
        <v>5.5</v>
      </c>
      <c r="E17" s="111" t="s">
        <v>20</v>
      </c>
      <c r="F17" s="5"/>
    </row>
    <row r="18" customFormat="false" ht="15" hidden="false" customHeight="false" outlineLevel="0" collapsed="false">
      <c r="A18" s="1" t="s">
        <v>226</v>
      </c>
      <c r="B18" s="122" t="n">
        <v>18.6333101350203</v>
      </c>
      <c r="C18" s="122" t="n">
        <v>17.2120862482377</v>
      </c>
      <c r="D18" s="122" t="n">
        <v>4.56666666666666</v>
      </c>
      <c r="E18" s="111" t="s">
        <v>22</v>
      </c>
      <c r="F18" s="5"/>
    </row>
    <row r="19" customFormat="false" ht="15" hidden="false" customHeight="false" outlineLevel="0" collapsed="false">
      <c r="A19" s="1" t="s">
        <v>227</v>
      </c>
      <c r="B19" s="122" t="n">
        <v>16.3902223245688</v>
      </c>
      <c r="C19" s="122" t="n">
        <v>16.5202398710827</v>
      </c>
      <c r="D19" s="122" t="n">
        <v>4.83333333333333</v>
      </c>
      <c r="E19" s="111" t="s">
        <v>24</v>
      </c>
      <c r="F19" s="5"/>
    </row>
    <row r="20" customFormat="false" ht="15" hidden="false" customHeight="false" outlineLevel="0" collapsed="false">
      <c r="A20" s="1" t="s">
        <v>228</v>
      </c>
      <c r="B20" s="122" t="n">
        <v>15.9595097088597</v>
      </c>
      <c r="C20" s="122" t="n">
        <v>16.2916008452398</v>
      </c>
      <c r="D20" s="122" t="n">
        <v>4.63333333333333</v>
      </c>
      <c r="E20" s="111" t="s">
        <v>26</v>
      </c>
      <c r="F20" s="5"/>
    </row>
    <row r="21" customFormat="false" ht="15" hidden="false" customHeight="false" outlineLevel="0" collapsed="false">
      <c r="A21" s="1" t="s">
        <v>229</v>
      </c>
      <c r="B21" s="122" t="n">
        <v>16.2144890166918</v>
      </c>
      <c r="C21" s="122" t="n">
        <v>16.2376839859561</v>
      </c>
      <c r="D21" s="122" t="n">
        <v>3.93333333333334</v>
      </c>
      <c r="E21" s="111" t="s">
        <v>28</v>
      </c>
      <c r="F21" s="5"/>
    </row>
    <row r="22" customFormat="false" ht="15" hidden="false" customHeight="false" outlineLevel="0" collapsed="false">
      <c r="A22" s="1" t="s">
        <v>230</v>
      </c>
      <c r="B22" s="123" t="n">
        <v>17.1014791343146</v>
      </c>
      <c r="C22" s="123" t="n">
        <v>16.171108150369</v>
      </c>
      <c r="D22" s="123" t="n">
        <v>4.7</v>
      </c>
      <c r="E22" s="111" t="s">
        <v>30</v>
      </c>
      <c r="F22" s="5"/>
    </row>
    <row r="23" customFormat="false" ht="15" hidden="false" customHeight="false" outlineLevel="0" collapsed="false">
      <c r="A23" s="1" t="s">
        <v>231</v>
      </c>
      <c r="B23" s="123" t="n">
        <v>16.4292258560349</v>
      </c>
      <c r="C23" s="123" t="n">
        <v>18.9016577771197</v>
      </c>
      <c r="D23" s="123" t="n">
        <v>5.39999999999999</v>
      </c>
      <c r="E23" s="111" t="s">
        <v>32</v>
      </c>
      <c r="F23" s="5"/>
    </row>
    <row r="24" customFormat="false" ht="15" hidden="false" customHeight="false" outlineLevel="0" collapsed="false">
      <c r="A24" s="1" t="s">
        <v>232</v>
      </c>
      <c r="B24" s="123" t="n">
        <v>17.2159141375656</v>
      </c>
      <c r="C24" s="123" t="n">
        <v>18.5939965191082</v>
      </c>
      <c r="D24" s="123" t="n">
        <v>6.8</v>
      </c>
      <c r="E24" s="111" t="s">
        <v>34</v>
      </c>
      <c r="F24" s="5"/>
    </row>
    <row r="25" customFormat="false" ht="15" hidden="false" customHeight="false" outlineLevel="0" collapsed="false">
      <c r="A25" s="1" t="s">
        <v>233</v>
      </c>
      <c r="B25" s="123" t="n">
        <v>17.9782393793362</v>
      </c>
      <c r="C25" s="123" t="n">
        <v>17.8247650416074</v>
      </c>
      <c r="D25" s="123" t="n">
        <v>7.33333333333333</v>
      </c>
      <c r="E25" s="111" t="s">
        <v>36</v>
      </c>
      <c r="F25" s="5"/>
    </row>
    <row r="26" customFormat="false" ht="15" hidden="false" customHeight="false" outlineLevel="0" collapsed="false">
      <c r="A26" s="1" t="s">
        <v>234</v>
      </c>
      <c r="B26" s="123" t="n">
        <v>17.6043399943562</v>
      </c>
      <c r="C26" s="123" t="n">
        <v>17.4447110819796</v>
      </c>
      <c r="D26" s="123" t="n">
        <v>7</v>
      </c>
      <c r="E26" s="111" t="s">
        <v>38</v>
      </c>
      <c r="F26" s="5"/>
    </row>
    <row r="27" customFormat="false" ht="15" hidden="false" customHeight="false" outlineLevel="0" collapsed="false">
      <c r="A27" s="1" t="s">
        <v>235</v>
      </c>
      <c r="B27" s="123" t="n">
        <v>17.1338779354741</v>
      </c>
      <c r="C27" s="123" t="n">
        <v>17.1659883552125</v>
      </c>
      <c r="D27" s="123" t="n">
        <v>5.86666666666667</v>
      </c>
      <c r="E27" s="111" t="s">
        <v>40</v>
      </c>
      <c r="F27" s="5"/>
    </row>
    <row r="28" customFormat="false" ht="15" hidden="false" customHeight="false" outlineLevel="0" collapsed="false">
      <c r="A28" s="1" t="s">
        <v>236</v>
      </c>
      <c r="B28" s="123" t="n">
        <v>15.9188959481461</v>
      </c>
      <c r="C28" s="123" t="n">
        <v>15.8704319166081</v>
      </c>
      <c r="D28" s="123" t="n">
        <v>3.60000000000001</v>
      </c>
      <c r="E28" s="111" t="s">
        <v>42</v>
      </c>
      <c r="F28" s="5"/>
    </row>
    <row r="29" customFormat="false" ht="15" hidden="false" customHeight="false" outlineLevel="0" collapsed="false">
      <c r="A29" s="1" t="s">
        <v>237</v>
      </c>
      <c r="B29" s="122" t="n">
        <v>15.8</v>
      </c>
      <c r="C29" s="122" t="n">
        <v>15.8</v>
      </c>
      <c r="D29" s="122" t="n">
        <v>3.76666666666667</v>
      </c>
      <c r="E29" s="111" t="s">
        <v>44</v>
      </c>
      <c r="F29" s="5"/>
    </row>
    <row r="30" customFormat="false" ht="15" hidden="false" customHeight="false" outlineLevel="0" collapsed="false">
      <c r="A30" s="1" t="s">
        <v>406</v>
      </c>
      <c r="B30" s="122" t="n">
        <v>14.8</v>
      </c>
      <c r="C30" s="122" t="n">
        <v>14.3</v>
      </c>
      <c r="D30" s="122" t="n">
        <v>3.66666666666667</v>
      </c>
      <c r="E30" s="111" t="s">
        <v>238</v>
      </c>
      <c r="F30" s="5"/>
    </row>
    <row r="31" customFormat="false" ht="15" hidden="false" customHeight="false" outlineLevel="0" collapsed="false">
      <c r="A31" s="1" t="s">
        <v>407</v>
      </c>
      <c r="B31" s="122" t="n">
        <v>15.1</v>
      </c>
      <c r="C31" s="122" t="n">
        <v>14.3</v>
      </c>
      <c r="D31" s="3"/>
      <c r="E31" s="111" t="s">
        <v>239</v>
      </c>
    </row>
    <row r="33" customFormat="false" ht="12.75" hidden="false" customHeight="false" outlineLevel="0" collapsed="false">
      <c r="B33" s="124"/>
      <c r="C33" s="124"/>
    </row>
    <row r="34" customFormat="false" ht="12.75" hidden="false" customHeight="false" outlineLevel="0" collapsed="false">
      <c r="B3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2"/>
      <c r="B2" s="12"/>
      <c r="C2" s="12"/>
      <c r="D2" s="12"/>
      <c r="E2" s="1"/>
      <c r="F2" s="1"/>
    </row>
    <row r="3" customFormat="false" ht="12.75" hidden="false" customHeight="false" outlineLevel="0" collapsed="false">
      <c r="A3" s="13" t="s">
        <v>0</v>
      </c>
      <c r="B3" s="3" t="s">
        <v>168</v>
      </c>
      <c r="C3" s="14"/>
      <c r="D3" s="14"/>
    </row>
    <row r="4" customFormat="false" ht="12.75" hidden="false" customHeight="false" outlineLevel="0" collapsed="false">
      <c r="A4" s="13"/>
      <c r="B4" s="3" t="s">
        <v>169</v>
      </c>
      <c r="C4" s="14"/>
      <c r="D4" s="14"/>
    </row>
    <row r="5" customFormat="false" ht="12.75" hidden="false" customHeight="false" outlineLevel="0" collapsed="false">
      <c r="A5" s="14"/>
      <c r="B5" s="3" t="s">
        <v>170</v>
      </c>
      <c r="C5" s="3" t="s">
        <v>170</v>
      </c>
      <c r="D5" s="14"/>
    </row>
    <row r="6" customFormat="false" ht="12.75" hidden="false" customHeight="false" outlineLevel="0" collapsed="false">
      <c r="A6" s="12"/>
      <c r="B6" s="3" t="s">
        <v>170</v>
      </c>
      <c r="C6" s="3" t="s">
        <v>170</v>
      </c>
      <c r="D6" s="12"/>
    </row>
    <row r="7" customFormat="false" ht="12.75" hidden="false" customHeight="false" outlineLevel="0" collapsed="false">
      <c r="B7" s="3" t="s">
        <v>171</v>
      </c>
      <c r="C7" s="3" t="s">
        <v>172</v>
      </c>
      <c r="D7" s="3" t="s">
        <v>173</v>
      </c>
      <c r="E7" s="3" t="s">
        <v>174</v>
      </c>
      <c r="F7" s="3" t="s">
        <v>175</v>
      </c>
    </row>
    <row r="8" customFormat="false" ht="12.75" hidden="false" customHeight="false" outlineLevel="0" collapsed="false">
      <c r="B8" s="3" t="s">
        <v>171</v>
      </c>
      <c r="C8" s="3" t="s">
        <v>176</v>
      </c>
      <c r="D8" s="3" t="s">
        <v>177</v>
      </c>
      <c r="E8" s="3" t="s">
        <v>178</v>
      </c>
      <c r="F8" s="3" t="s">
        <v>179</v>
      </c>
    </row>
    <row r="9" customFormat="false" ht="12.75" hidden="false" customHeight="false" outlineLevel="0" collapsed="false">
      <c r="A9" s="3" t="s">
        <v>180</v>
      </c>
      <c r="B9" s="3" t="n">
        <v>90.1102703243392</v>
      </c>
      <c r="C9" s="3" t="n">
        <v>83.5100001622459</v>
      </c>
      <c r="D9" s="3" t="n">
        <v>92.1400753148635</v>
      </c>
      <c r="E9" s="3" t="n">
        <v>69.8600022463316</v>
      </c>
      <c r="F9" s="3" t="n">
        <v>67.30999831725</v>
      </c>
      <c r="G9" s="21" t="s">
        <v>181</v>
      </c>
    </row>
    <row r="10" customFormat="false" ht="12.75" hidden="false" customHeight="false" outlineLevel="0" collapsed="false">
      <c r="A10" s="3" t="s">
        <v>182</v>
      </c>
      <c r="B10" s="3" t="n">
        <v>91.5505964140139</v>
      </c>
      <c r="C10" s="3" t="n">
        <v>90.559983736407</v>
      </c>
      <c r="D10" s="3" t="n">
        <v>92.6177547023534</v>
      </c>
      <c r="E10" s="3" t="n">
        <v>69.7900074941881</v>
      </c>
      <c r="F10" s="3" t="n">
        <v>67.54999831125</v>
      </c>
      <c r="G10" s="21" t="s">
        <v>183</v>
      </c>
    </row>
    <row r="11" customFormat="false" ht="12.75" hidden="false" customHeight="false" outlineLevel="0" collapsed="false">
      <c r="A11" s="3" t="s">
        <v>184</v>
      </c>
      <c r="B11" s="3" t="n">
        <v>91.9807046937908</v>
      </c>
      <c r="C11" s="3" t="n">
        <v>89.6900055076122</v>
      </c>
      <c r="D11" s="3" t="n">
        <v>92.9586970900158</v>
      </c>
      <c r="E11" s="3" t="n">
        <v>70.4299995107867</v>
      </c>
      <c r="F11" s="3" t="n">
        <v>69.06999827325</v>
      </c>
      <c r="G11" s="21" t="s">
        <v>185</v>
      </c>
    </row>
    <row r="12" customFormat="false" ht="12.75" hidden="false" customHeight="false" outlineLevel="0" collapsed="false">
      <c r="A12" s="3" t="s">
        <v>186</v>
      </c>
      <c r="B12" s="3" t="n">
        <v>92.3307709620146</v>
      </c>
      <c r="C12" s="3" t="n">
        <v>90.2900004927377</v>
      </c>
      <c r="D12" s="3" t="n">
        <v>93.0698809129445</v>
      </c>
      <c r="E12" s="3" t="n">
        <v>72.8499980713946</v>
      </c>
      <c r="F12" s="3" t="n">
        <v>72.32999819175</v>
      </c>
      <c r="G12" s="21" t="s">
        <v>187</v>
      </c>
    </row>
    <row r="13" customFormat="false" ht="12.75" hidden="false" customHeight="false" outlineLevel="0" collapsed="false">
      <c r="A13" s="3" t="s">
        <v>188</v>
      </c>
      <c r="B13" s="3" t="n">
        <v>92.1382680237065</v>
      </c>
      <c r="C13" s="3" t="n">
        <v>88.5375243484532</v>
      </c>
      <c r="D13" s="3" t="n">
        <v>93.5623721419166</v>
      </c>
      <c r="E13" s="3" t="n">
        <v>74.7775535529224</v>
      </c>
      <c r="F13" s="3" t="n">
        <v>73.04999817375</v>
      </c>
      <c r="G13" s="21" t="s">
        <v>189</v>
      </c>
    </row>
    <row r="14" customFormat="false" ht="12.75" hidden="false" customHeight="false" outlineLevel="0" collapsed="false">
      <c r="A14" s="3" t="s">
        <v>190</v>
      </c>
      <c r="B14" s="3" t="n">
        <v>93.0984520743205</v>
      </c>
      <c r="C14" s="3" t="n">
        <v>89.0475115860226</v>
      </c>
      <c r="D14" s="3" t="n">
        <v>93.8861223921664</v>
      </c>
      <c r="E14" s="3" t="n">
        <v>75.5775335744203</v>
      </c>
      <c r="F14" s="3" t="n">
        <v>75.76999810575</v>
      </c>
      <c r="G14" s="21" t="s">
        <v>191</v>
      </c>
    </row>
    <row r="15" customFormat="false" ht="12.75" hidden="false" customHeight="false" outlineLevel="0" collapsed="false">
      <c r="A15" s="3" t="s">
        <v>192</v>
      </c>
      <c r="B15" s="3" t="n">
        <v>93.448528345295</v>
      </c>
      <c r="C15" s="3" t="n">
        <v>89.4574813265298</v>
      </c>
      <c r="D15" s="3" t="n">
        <v>93.1039051430069</v>
      </c>
      <c r="E15" s="3" t="n">
        <v>77.5274673781333</v>
      </c>
      <c r="F15" s="3" t="n">
        <v>79.079998023</v>
      </c>
      <c r="G15" s="21" t="s">
        <v>193</v>
      </c>
    </row>
    <row r="16" customFormat="false" ht="12.75" hidden="false" customHeight="false" outlineLevel="0" collapsed="false">
      <c r="A16" s="3" t="s">
        <v>194</v>
      </c>
      <c r="B16" s="3" t="n">
        <v>94.2286728850434</v>
      </c>
      <c r="C16" s="3" t="n">
        <v>91.0274520380127</v>
      </c>
      <c r="D16" s="3" t="n">
        <v>93.7721082173541</v>
      </c>
      <c r="E16" s="3" t="n">
        <v>78.5374316560616</v>
      </c>
      <c r="F16" s="3" t="n">
        <v>80.999997975</v>
      </c>
      <c r="G16" s="21" t="s">
        <v>195</v>
      </c>
    </row>
    <row r="17" customFormat="false" ht="12.75" hidden="false" customHeight="false" outlineLevel="0" collapsed="false">
      <c r="A17" s="3" t="s">
        <v>196</v>
      </c>
      <c r="B17" s="3" t="n">
        <v>95.1213983845558</v>
      </c>
      <c r="C17" s="3" t="n">
        <v>92.797497742619</v>
      </c>
      <c r="D17" s="3" t="n">
        <v>94.3382986089746</v>
      </c>
      <c r="E17" s="3" t="n">
        <v>81.865092164715</v>
      </c>
      <c r="F17" s="3" t="n">
        <v>81.9099979522501</v>
      </c>
      <c r="G17" s="21" t="s">
        <v>197</v>
      </c>
    </row>
    <row r="18" customFormat="false" ht="12.75" hidden="false" customHeight="false" outlineLevel="0" collapsed="false">
      <c r="A18" s="3" t="s">
        <v>198</v>
      </c>
      <c r="B18" s="3" t="n">
        <v>94.6813073595239</v>
      </c>
      <c r="C18" s="3" t="n">
        <v>91.9275095140744</v>
      </c>
      <c r="D18" s="3" t="n">
        <v>94.1687975357536</v>
      </c>
      <c r="E18" s="3" t="n">
        <v>83.7349919689771</v>
      </c>
      <c r="F18" s="3" t="n">
        <v>84.0299978992501</v>
      </c>
      <c r="G18" s="21" t="s">
        <v>199</v>
      </c>
    </row>
    <row r="19" customFormat="false" ht="12.75" hidden="false" customHeight="false" outlineLevel="0" collapsed="false">
      <c r="A19" s="3" t="s">
        <v>200</v>
      </c>
      <c r="B19" s="3" t="n">
        <v>94.9213633749281</v>
      </c>
      <c r="C19" s="3" t="n">
        <v>92.7174897448191</v>
      </c>
      <c r="D19" s="3" t="n">
        <v>95.0351452444325</v>
      </c>
      <c r="E19" s="3" t="n">
        <v>84.3349469873496</v>
      </c>
      <c r="F19" s="3" t="n">
        <v>83.3699979157501</v>
      </c>
      <c r="G19" s="21" t="s">
        <v>201</v>
      </c>
    </row>
    <row r="20" customFormat="false" ht="12.75" hidden="false" customHeight="false" outlineLevel="0" collapsed="false">
      <c r="A20" s="3" t="s">
        <v>202</v>
      </c>
      <c r="B20" s="3" t="n">
        <v>94.8613468703894</v>
      </c>
      <c r="C20" s="3" t="n">
        <v>92.3575087533434</v>
      </c>
      <c r="D20" s="3" t="n">
        <v>95.8491864501054</v>
      </c>
      <c r="E20" s="3" t="n">
        <v>83.9649747260199</v>
      </c>
      <c r="F20" s="3" t="n">
        <v>82.5799979355</v>
      </c>
      <c r="G20" s="21" t="s">
        <v>203</v>
      </c>
    </row>
    <row r="21" customFormat="false" ht="12.75" hidden="false" customHeight="false" outlineLevel="0" collapsed="false">
      <c r="A21" s="3" t="s">
        <v>204</v>
      </c>
      <c r="B21" s="3" t="n">
        <v>95.8240416114432</v>
      </c>
      <c r="C21" s="3" t="n">
        <v>94.5475339479629</v>
      </c>
      <c r="D21" s="3" t="n">
        <v>97.2009545086693</v>
      </c>
      <c r="E21" s="3" t="n">
        <v>86.8176008503763</v>
      </c>
      <c r="F21" s="3" t="n">
        <v>81.9923379501915</v>
      </c>
      <c r="G21" s="21" t="s">
        <v>205</v>
      </c>
    </row>
    <row r="22" customFormat="false" ht="12.75" hidden="false" customHeight="false" outlineLevel="0" collapsed="false">
      <c r="A22" s="3" t="s">
        <v>206</v>
      </c>
      <c r="B22" s="3" t="n">
        <v>95.734016854635</v>
      </c>
      <c r="C22" s="3" t="n">
        <v>95.8075124170018</v>
      </c>
      <c r="D22" s="3" t="n">
        <v>96.7086232995918</v>
      </c>
      <c r="E22" s="3" t="n">
        <v>90.217505942492</v>
      </c>
      <c r="F22" s="3" t="n">
        <v>86.932477826688</v>
      </c>
      <c r="G22" s="21" t="s">
        <v>207</v>
      </c>
    </row>
    <row r="23" customFormat="false" ht="12.75" hidden="false" customHeight="false" outlineLevel="0" collapsed="false">
      <c r="A23" s="3" t="s">
        <v>208</v>
      </c>
      <c r="B23" s="3" t="n">
        <v>96.9443196879142</v>
      </c>
      <c r="C23" s="3" t="n">
        <v>97.8274718675165</v>
      </c>
      <c r="D23" s="3" t="n">
        <v>97.5161937007819</v>
      </c>
      <c r="E23" s="3" t="n">
        <v>92.1674497454553</v>
      </c>
      <c r="F23" s="3" t="n">
        <v>89.5325577616861</v>
      </c>
      <c r="G23" s="21" t="s">
        <v>209</v>
      </c>
    </row>
    <row r="24" customFormat="false" ht="12.75" hidden="false" customHeight="false" outlineLevel="0" collapsed="false">
      <c r="A24" s="3" t="s">
        <v>210</v>
      </c>
      <c r="B24" s="3" t="n">
        <v>98.1546225211933</v>
      </c>
      <c r="C24" s="3" t="n">
        <v>97.7374641199604</v>
      </c>
      <c r="D24" s="3" t="n">
        <v>98.7867716653873</v>
      </c>
      <c r="E24" s="3" t="n">
        <v>92.2074567459305</v>
      </c>
      <c r="F24" s="3" t="n">
        <v>91.9526277011843</v>
      </c>
      <c r="G24" s="21" t="s">
        <v>211</v>
      </c>
    </row>
    <row r="25" customFormat="false" ht="12.75" hidden="false" customHeight="false" outlineLevel="0" collapsed="false">
      <c r="A25" s="3" t="s">
        <v>212</v>
      </c>
      <c r="B25" s="3" t="n">
        <v>99.0447573082598</v>
      </c>
      <c r="C25" s="3" t="n">
        <v>99.4600010134746</v>
      </c>
      <c r="D25" s="3" t="n">
        <v>98.8139350424742</v>
      </c>
      <c r="E25" s="3" t="n">
        <v>95.6576080708349</v>
      </c>
      <c r="F25" s="3" t="n">
        <v>95.3500076162498</v>
      </c>
      <c r="G25" s="21" t="s">
        <v>213</v>
      </c>
    </row>
    <row r="26" customFormat="false" ht="12.75" hidden="false" customHeight="false" outlineLevel="0" collapsed="false">
      <c r="A26" s="3" t="s">
        <v>214</v>
      </c>
      <c r="B26" s="3" t="n">
        <v>100.295081147316</v>
      </c>
      <c r="C26" s="3" t="n">
        <v>99.9999975000626</v>
      </c>
      <c r="D26" s="3" t="n">
        <v>100.563612571133</v>
      </c>
      <c r="E26" s="3" t="n">
        <v>98.0075518837975</v>
      </c>
      <c r="F26" s="3" t="n">
        <v>97.8399975540001</v>
      </c>
      <c r="G26" s="21" t="s">
        <v>215</v>
      </c>
    </row>
    <row r="27" customFormat="false" ht="12.75" hidden="false" customHeight="false" outlineLevel="0" collapsed="false">
      <c r="A27" s="3" t="s">
        <v>216</v>
      </c>
      <c r="B27" s="3" t="n">
        <v>100.275065643052</v>
      </c>
      <c r="C27" s="3" t="n">
        <v>100.880005477863</v>
      </c>
      <c r="D27" s="3" t="n">
        <v>100.606717930207</v>
      </c>
      <c r="E27" s="3" t="n">
        <v>100.72747795734</v>
      </c>
      <c r="F27" s="3" t="n">
        <v>100.26999749325</v>
      </c>
      <c r="G27" s="21" t="s">
        <v>217</v>
      </c>
    </row>
    <row r="28" customFormat="false" ht="12.75" hidden="false" customHeight="false" outlineLevel="0" collapsed="false">
      <c r="A28" s="3" t="s">
        <v>218</v>
      </c>
      <c r="B28" s="3" t="n">
        <v>100.385095901373</v>
      </c>
      <c r="C28" s="3" t="n">
        <v>99.6599960085999</v>
      </c>
      <c r="D28" s="3" t="n">
        <v>100.015734456186</v>
      </c>
      <c r="E28" s="3" t="n">
        <v>105.607362088027</v>
      </c>
      <c r="F28" s="3" t="n">
        <v>106.5399973365</v>
      </c>
      <c r="G28" s="21" t="s">
        <v>219</v>
      </c>
    </row>
    <row r="29" customFormat="false" ht="12.75" hidden="false" customHeight="false" outlineLevel="0" collapsed="false">
      <c r="A29" s="3" t="s">
        <v>220</v>
      </c>
      <c r="B29" s="3" t="n">
        <v>101.330305834104</v>
      </c>
      <c r="C29" s="3" t="n">
        <v>99.2874353319308</v>
      </c>
      <c r="D29" s="3" t="n">
        <v>101.311065498218</v>
      </c>
      <c r="E29" s="3" t="n">
        <v>102.567480003187</v>
      </c>
      <c r="F29" s="3" t="n">
        <v>106.197507345062</v>
      </c>
      <c r="G29" s="21" t="s">
        <v>10</v>
      </c>
    </row>
    <row r="30" customFormat="false" ht="12.75" hidden="false" customHeight="false" outlineLevel="0" collapsed="false">
      <c r="A30" s="3" t="s">
        <v>221</v>
      </c>
      <c r="B30" s="3" t="n">
        <v>101.440326089675</v>
      </c>
      <c r="C30" s="3" t="n">
        <v>97.6574761216601</v>
      </c>
      <c r="D30" s="3" t="n">
        <v>102.254792827118</v>
      </c>
      <c r="E30" s="3" t="n">
        <v>102.587478503799</v>
      </c>
      <c r="F30" s="3" t="n">
        <v>105.957507351062</v>
      </c>
      <c r="G30" s="21" t="s">
        <v>12</v>
      </c>
    </row>
    <row r="31" customFormat="false" ht="12.75" hidden="false" customHeight="false" outlineLevel="0" collapsed="false">
      <c r="A31" s="3" t="s">
        <v>222</v>
      </c>
      <c r="B31" s="3" t="n">
        <v>101.280292080322</v>
      </c>
      <c r="C31" s="3" t="n">
        <v>95.6575261704076</v>
      </c>
      <c r="D31" s="3" t="n">
        <v>102.677885428106</v>
      </c>
      <c r="E31" s="3" t="n">
        <v>101.437514722334</v>
      </c>
      <c r="F31" s="3" t="n">
        <v>106.347507341312</v>
      </c>
      <c r="G31" s="21" t="s">
        <v>14</v>
      </c>
    </row>
    <row r="32" customFormat="false" ht="12.75" hidden="false" customHeight="false" outlineLevel="0" collapsed="false">
      <c r="A32" s="3" t="s">
        <v>223</v>
      </c>
      <c r="B32" s="3" t="n">
        <v>101.480337092701</v>
      </c>
      <c r="C32" s="3" t="n">
        <v>94.0175672103806</v>
      </c>
      <c r="D32" s="3" t="n">
        <v>101.499598937638</v>
      </c>
      <c r="E32" s="3" t="n">
        <v>99.5775541728759</v>
      </c>
      <c r="F32" s="3" t="n">
        <v>108.777457280564</v>
      </c>
      <c r="G32" s="21" t="s">
        <v>16</v>
      </c>
    </row>
    <row r="33" customFormat="false" ht="12.75" hidden="false" customHeight="false" outlineLevel="0" collapsed="false">
      <c r="A33" s="3" t="s">
        <v>224</v>
      </c>
      <c r="B33" s="3" t="n">
        <v>101.142754257421</v>
      </c>
      <c r="C33" s="3" t="n">
        <v>93.2199971695708</v>
      </c>
      <c r="D33" s="3" t="n">
        <v>100.906675222397</v>
      </c>
      <c r="E33" s="3" t="n">
        <v>97.7300026930481</v>
      </c>
      <c r="F33" s="3" t="n">
        <v>108.4999972875</v>
      </c>
      <c r="G33" s="21" t="s">
        <v>18</v>
      </c>
    </row>
    <row r="34" customFormat="false" ht="12.75" hidden="false" customHeight="false" outlineLevel="0" collapsed="false">
      <c r="A34" s="3" t="s">
        <v>225</v>
      </c>
      <c r="B34" s="3" t="n">
        <v>101.282792768011</v>
      </c>
      <c r="C34" s="3" t="n">
        <v>90.6300019842004</v>
      </c>
      <c r="D34" s="3" t="n">
        <v>101.206512499667</v>
      </c>
      <c r="E34" s="3" t="n">
        <v>99.6699872427065</v>
      </c>
      <c r="F34" s="3" t="n">
        <v>110.1000072475</v>
      </c>
      <c r="G34" s="21" t="s">
        <v>20</v>
      </c>
    </row>
    <row r="35" customFormat="false" ht="12.75" hidden="false" customHeight="false" outlineLevel="0" collapsed="false">
      <c r="A35" s="3" t="s">
        <v>226</v>
      </c>
      <c r="B35" s="3" t="n">
        <v>101.802905799095</v>
      </c>
      <c r="C35" s="3" t="n">
        <v>89.9799982505438</v>
      </c>
      <c r="D35" s="3" t="n">
        <v>101.978858521586</v>
      </c>
      <c r="E35" s="3" t="n">
        <v>101.080001526886</v>
      </c>
      <c r="F35" s="3" t="n">
        <v>112.760007181</v>
      </c>
      <c r="G35" s="21" t="s">
        <v>22</v>
      </c>
    </row>
    <row r="36" customFormat="false" ht="12.75" hidden="false" customHeight="false" outlineLevel="0" collapsed="false">
      <c r="A36" s="3" t="s">
        <v>227</v>
      </c>
      <c r="B36" s="3" t="n">
        <v>101.692885543524</v>
      </c>
      <c r="C36" s="3" t="n">
        <v>89.8600012534686</v>
      </c>
      <c r="D36" s="3" t="n">
        <v>101.551465385934</v>
      </c>
      <c r="E36" s="3" t="n">
        <v>102.319998558108</v>
      </c>
      <c r="F36" s="3" t="n">
        <v>114.2199971445</v>
      </c>
      <c r="G36" s="21" t="s">
        <v>24</v>
      </c>
    </row>
    <row r="37" customFormat="false" ht="12.75" hidden="false" customHeight="false" outlineLevel="0" collapsed="false">
      <c r="A37" s="3" t="s">
        <v>228</v>
      </c>
      <c r="B37" s="3" t="n">
        <v>101.090259821451</v>
      </c>
      <c r="C37" s="3" t="n">
        <v>90.2625011809079</v>
      </c>
      <c r="D37" s="3" t="n">
        <v>101.412138064065</v>
      </c>
      <c r="E37" s="3" t="n">
        <v>105.620011139665</v>
      </c>
      <c r="F37" s="3" t="n">
        <v>112.962467175938</v>
      </c>
      <c r="G37" s="21" t="s">
        <v>26</v>
      </c>
    </row>
    <row r="38" customFormat="false" ht="12.75" hidden="false" customHeight="false" outlineLevel="0" collapsed="false">
      <c r="A38" s="3" t="s">
        <v>229</v>
      </c>
      <c r="B38" s="3" t="n">
        <v>100.930225812098</v>
      </c>
      <c r="C38" s="3" t="n">
        <v>90.2925004301767</v>
      </c>
      <c r="D38" s="3" t="n">
        <v>101.906849569073</v>
      </c>
      <c r="E38" s="3" t="n">
        <v>104.140002103342</v>
      </c>
      <c r="F38" s="3" t="n">
        <v>110.42241723944</v>
      </c>
      <c r="G38" s="21" t="s">
        <v>28</v>
      </c>
    </row>
    <row r="39" customFormat="false" ht="12.75" hidden="false" customHeight="false" outlineLevel="0" collapsed="false">
      <c r="A39" s="3" t="s">
        <v>230</v>
      </c>
      <c r="B39" s="3" t="n">
        <v>101.260286578809</v>
      </c>
      <c r="C39" s="3" t="n">
        <v>89.942489189208</v>
      </c>
      <c r="D39" s="3" t="n">
        <v>101.651937877177</v>
      </c>
      <c r="E39" s="3" t="n">
        <v>104.19999760518</v>
      </c>
      <c r="F39" s="3" t="n">
        <v>115.652527108687</v>
      </c>
      <c r="G39" s="21" t="s">
        <v>30</v>
      </c>
    </row>
    <row r="40" customFormat="false" ht="12.75" hidden="false" customHeight="false" outlineLevel="0" collapsed="false">
      <c r="A40" s="3" t="s">
        <v>231</v>
      </c>
      <c r="B40" s="3" t="n">
        <v>101.87041436395</v>
      </c>
      <c r="C40" s="3" t="n">
        <v>90.5325144238265</v>
      </c>
      <c r="D40" s="3" t="n">
        <v>101.222924540093</v>
      </c>
      <c r="E40" s="3" t="n">
        <v>106.859998171637</v>
      </c>
      <c r="F40" s="3" t="n">
        <v>116.822557079436</v>
      </c>
      <c r="G40" s="21" t="s">
        <v>32</v>
      </c>
    </row>
    <row r="41" customFormat="false" ht="12.75" hidden="false" customHeight="false" outlineLevel="0" collapsed="false">
      <c r="A41" s="3" t="s">
        <v>232</v>
      </c>
      <c r="B41" s="3" t="n">
        <v>102.333031583686</v>
      </c>
      <c r="C41" s="3" t="n">
        <v>88.7724984682258</v>
      </c>
      <c r="D41" s="3" t="n">
        <v>101.700813953695</v>
      </c>
      <c r="E41" s="3" t="n">
        <v>108.569999964253</v>
      </c>
      <c r="F41" s="3" t="n">
        <v>120.66999698325</v>
      </c>
      <c r="G41" s="21" t="s">
        <v>34</v>
      </c>
    </row>
    <row r="42" customFormat="false" ht="12.75" hidden="false" customHeight="false" outlineLevel="0" collapsed="false">
      <c r="A42" s="3" t="s">
        <v>233</v>
      </c>
      <c r="B42" s="3" t="n">
        <v>102.503068343795</v>
      </c>
      <c r="C42" s="3" t="n">
        <v>88.5124849750635</v>
      </c>
      <c r="D42" s="3" t="n">
        <v>101.470685342955</v>
      </c>
      <c r="E42" s="3" t="n">
        <v>110.70000026748</v>
      </c>
      <c r="F42" s="3" t="n">
        <v>124.57000688575</v>
      </c>
      <c r="G42" s="21" t="s">
        <v>36</v>
      </c>
    </row>
    <row r="43" customFormat="false" ht="12.75" hidden="false" customHeight="false" outlineLevel="0" collapsed="false">
      <c r="A43" s="3" t="s">
        <v>234</v>
      </c>
      <c r="B43" s="3" t="n">
        <v>102.423046337743</v>
      </c>
      <c r="C43" s="3" t="n">
        <v>89.3225147040695</v>
      </c>
      <c r="D43" s="3" t="n">
        <v>101.516040981795</v>
      </c>
      <c r="E43" s="3" t="n">
        <v>113.330013082269</v>
      </c>
      <c r="F43" s="3" t="n">
        <v>123.9399969015</v>
      </c>
      <c r="G43" s="21" t="s">
        <v>38</v>
      </c>
    </row>
    <row r="44" customFormat="false" ht="12.75" hidden="false" customHeight="false" outlineLevel="0" collapsed="false">
      <c r="A44" s="3" t="s">
        <v>235</v>
      </c>
      <c r="B44" s="3" t="n">
        <v>102.333031583686</v>
      </c>
      <c r="C44" s="3" t="n">
        <v>88.9625037133446</v>
      </c>
      <c r="D44" s="3" t="n">
        <v>102.296197974813</v>
      </c>
      <c r="E44" s="3" t="n">
        <v>113.90999959778</v>
      </c>
      <c r="F44" s="3" t="n">
        <v>124.52999688675</v>
      </c>
      <c r="G44" s="21" t="s">
        <v>40</v>
      </c>
    </row>
    <row r="45" customFormat="false" ht="12.75" hidden="false" customHeight="false" outlineLevel="0" collapsed="false">
      <c r="A45" s="3" t="s">
        <v>236</v>
      </c>
      <c r="B45" s="3" t="n">
        <v>103.10320338093</v>
      </c>
      <c r="C45" s="3" t="n">
        <v>87.9024602409325</v>
      </c>
      <c r="D45" s="3" t="n">
        <v>101.777783522937</v>
      </c>
      <c r="E45" s="3" t="n">
        <v>113.2200013304</v>
      </c>
      <c r="F45" s="3" t="n">
        <v>127.6199968095</v>
      </c>
      <c r="G45" s="21" t="s">
        <v>42</v>
      </c>
    </row>
    <row r="46" customFormat="false" ht="12.75" hidden="false" customHeight="false" outlineLevel="0" collapsed="false">
      <c r="A46" s="3" t="s">
        <v>237</v>
      </c>
      <c r="B46" s="3" t="n">
        <v>103.113206131686</v>
      </c>
      <c r="C46" s="3" t="n">
        <v>88.0624662367824</v>
      </c>
      <c r="D46" s="3" t="n">
        <v>101.493618194082</v>
      </c>
      <c r="E46" s="3" t="n">
        <v>115.809997145464</v>
      </c>
      <c r="F46" s="3" t="n">
        <v>129.17000677075</v>
      </c>
      <c r="G46" s="21" t="s">
        <v>44</v>
      </c>
    </row>
    <row r="47" customFormat="false" ht="12.75" hidden="false" customHeight="false" outlineLevel="0" collapsed="false">
      <c r="G47" s="21" t="s">
        <v>238</v>
      </c>
    </row>
    <row r="48" customFormat="false" ht="12.75" hidden="false" customHeight="false" outlineLevel="0" collapsed="false">
      <c r="G48" s="21" t="s">
        <v>23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3" t="s">
        <v>240</v>
      </c>
    </row>
    <row r="4" customFormat="false" ht="12.75" hidden="false" customHeight="false" outlineLevel="0" collapsed="false">
      <c r="A4" s="2"/>
      <c r="B4" s="3" t="s">
        <v>241</v>
      </c>
    </row>
    <row r="5" customFormat="false" ht="15" hidden="false" customHeight="false" outlineLevel="0" collapsed="false">
      <c r="A5" s="4"/>
      <c r="B5" s="3" t="s">
        <v>3</v>
      </c>
      <c r="C5" s="3" t="s">
        <v>3</v>
      </c>
    </row>
    <row r="6" customFormat="false" ht="15" hidden="false" customHeight="false" outlineLevel="0" collapsed="false">
      <c r="A6" s="1"/>
      <c r="B6" s="3" t="s">
        <v>4</v>
      </c>
      <c r="C6" s="3" t="s">
        <v>4</v>
      </c>
    </row>
    <row r="7" customFormat="false" ht="15" hidden="false" customHeight="false" outlineLevel="0" collapsed="false">
      <c r="A7" s="1"/>
      <c r="B7" s="3" t="s">
        <v>242</v>
      </c>
      <c r="C7" s="3" t="s">
        <v>243</v>
      </c>
      <c r="D7" s="3" t="s">
        <v>244</v>
      </c>
      <c r="E7" s="3" t="s">
        <v>245</v>
      </c>
      <c r="F7" s="3" t="s">
        <v>246</v>
      </c>
      <c r="G7" s="3" t="s">
        <v>247</v>
      </c>
      <c r="H7" s="3" t="s">
        <v>248</v>
      </c>
    </row>
    <row r="8" customFormat="false" ht="15" hidden="false" customHeight="false" outlineLevel="0" collapsed="false">
      <c r="A8" s="1"/>
      <c r="B8" s="3" t="s">
        <v>249</v>
      </c>
      <c r="C8" s="3" t="s">
        <v>250</v>
      </c>
      <c r="D8" s="3" t="s">
        <v>251</v>
      </c>
      <c r="E8" s="3" t="s">
        <v>252</v>
      </c>
      <c r="F8" s="3" t="s">
        <v>253</v>
      </c>
      <c r="G8" s="3" t="s">
        <v>254</v>
      </c>
      <c r="H8" s="3" t="s">
        <v>255</v>
      </c>
    </row>
    <row r="9" customFormat="false" ht="12.75" hidden="false" customHeight="false" outlineLevel="0" collapsed="false">
      <c r="A9" s="22" t="s">
        <v>256</v>
      </c>
      <c r="B9" s="23" t="n">
        <v>-0.0349356650158679</v>
      </c>
      <c r="C9" s="23" t="n">
        <v>-0.0378007850422007</v>
      </c>
      <c r="D9" s="23" t="n">
        <v>0.0903761772888198</v>
      </c>
      <c r="E9" s="23" t="n">
        <v>-0.0219169357601152</v>
      </c>
      <c r="F9" s="23" t="n">
        <v>0.48239031411096</v>
      </c>
      <c r="G9" s="23" t="n">
        <v>0.119234803155653</v>
      </c>
      <c r="H9" s="24" t="n">
        <v>0.61465203169635</v>
      </c>
      <c r="I9" s="18" t="s">
        <v>125</v>
      </c>
    </row>
    <row r="10" customFormat="false" ht="12.75" hidden="false" customHeight="false" outlineLevel="0" collapsed="false">
      <c r="A10" s="22" t="s">
        <v>257</v>
      </c>
      <c r="B10" s="23" t="n">
        <v>-0.097676428875195</v>
      </c>
      <c r="C10" s="23" t="n">
        <v>-0.0269927748019247</v>
      </c>
      <c r="D10" s="23" t="n">
        <v>0.132579304401761</v>
      </c>
      <c r="E10" s="23" t="n">
        <v>0.102576226009652</v>
      </c>
      <c r="F10" s="23" t="n">
        <v>0.198602016708572</v>
      </c>
      <c r="G10" s="23" t="n">
        <v>0.084852467043117</v>
      </c>
      <c r="H10" s="24" t="n">
        <v>0.416071595843914</v>
      </c>
      <c r="I10" s="18" t="s">
        <v>127</v>
      </c>
    </row>
    <row r="11" customFormat="false" ht="12.75" hidden="false" customHeight="false" outlineLevel="0" collapsed="false">
      <c r="A11" s="25" t="s">
        <v>258</v>
      </c>
      <c r="B11" s="23" t="n">
        <v>-0.101300941962855</v>
      </c>
      <c r="C11" s="23" t="n">
        <v>-0.024754792682615</v>
      </c>
      <c r="D11" s="23" t="n">
        <v>0.081356924168958</v>
      </c>
      <c r="E11" s="23" t="n">
        <v>0.117150831435303</v>
      </c>
      <c r="F11" s="23" t="n">
        <v>0.152871422654464</v>
      </c>
      <c r="G11" s="23" t="n">
        <v>0.025496552145183</v>
      </c>
      <c r="H11" s="24" t="n">
        <v>0.269790429005168</v>
      </c>
      <c r="I11" s="18" t="s">
        <v>129</v>
      </c>
    </row>
    <row r="12" customFormat="false" ht="12.75" hidden="false" customHeight="false" outlineLevel="0" collapsed="false">
      <c r="A12" s="22" t="s">
        <v>259</v>
      </c>
      <c r="B12" s="23" t="n">
        <v>-0.130279823693672</v>
      </c>
      <c r="C12" s="23" t="n">
        <v>0.00334470689355466</v>
      </c>
      <c r="D12" s="23" t="n">
        <v>0.0843404405242861</v>
      </c>
      <c r="E12" s="23" t="n">
        <v>0.056525141067072</v>
      </c>
      <c r="F12" s="23" t="n">
        <v>0.157835548184244</v>
      </c>
      <c r="G12" s="23" t="n">
        <v>0.0474174042403587</v>
      </c>
      <c r="H12" s="24" t="n">
        <v>0.234305441344329</v>
      </c>
      <c r="I12" s="18" t="s">
        <v>131</v>
      </c>
    </row>
    <row r="13" customFormat="false" ht="12.75" hidden="false" customHeight="false" outlineLevel="0" collapsed="false">
      <c r="A13" s="22" t="s">
        <v>260</v>
      </c>
      <c r="B13" s="23" t="n">
        <v>-0.146895730337657</v>
      </c>
      <c r="C13" s="23" t="n">
        <v>0.0115263973292821</v>
      </c>
      <c r="D13" s="23" t="n">
        <v>0.0559373117033529</v>
      </c>
      <c r="E13" s="23" t="n">
        <v>-0.0397214797106704</v>
      </c>
      <c r="F13" s="23" t="n">
        <v>0.227676182612125</v>
      </c>
      <c r="G13" s="23" t="n">
        <v>0.10617909073819</v>
      </c>
      <c r="H13" s="24" t="n">
        <v>0.232337952818473</v>
      </c>
      <c r="I13" s="18" t="s">
        <v>133</v>
      </c>
    </row>
    <row r="14" customFormat="false" ht="12.75" hidden="false" customHeight="false" outlineLevel="0" collapsed="false">
      <c r="A14" s="22" t="s">
        <v>261</v>
      </c>
      <c r="B14" s="23" t="n">
        <v>-0.0739210532567048</v>
      </c>
      <c r="C14" s="23" t="n">
        <v>-0.00226631437303813</v>
      </c>
      <c r="D14" s="23" t="n">
        <v>0.0157960275477991</v>
      </c>
      <c r="E14" s="23" t="n">
        <v>0.010853803408637</v>
      </c>
      <c r="F14" s="23" t="n">
        <v>0.287416731458465</v>
      </c>
      <c r="G14" s="23" t="n">
        <v>0.039208722991274</v>
      </c>
      <c r="H14" s="24" t="n">
        <v>0.274511707509673</v>
      </c>
      <c r="I14" s="18" t="s">
        <v>135</v>
      </c>
    </row>
    <row r="15" customFormat="false" ht="12.75" hidden="false" customHeight="false" outlineLevel="0" collapsed="false">
      <c r="A15" s="22" t="s">
        <v>262</v>
      </c>
      <c r="B15" s="23" t="n">
        <v>-0.0315300333671433</v>
      </c>
      <c r="C15" s="23" t="n">
        <v>-0.0197106715994438</v>
      </c>
      <c r="D15" s="23" t="n">
        <v>-0.0315045132103698</v>
      </c>
      <c r="E15" s="23" t="n">
        <v>0.0180005574689169</v>
      </c>
      <c r="F15" s="23" t="n">
        <v>0.526025596986434</v>
      </c>
      <c r="G15" s="23" t="n">
        <v>-0.0344356212789383</v>
      </c>
      <c r="H15" s="24" t="n">
        <v>0.396389737052405</v>
      </c>
      <c r="I15" s="18" t="s">
        <v>137</v>
      </c>
    </row>
    <row r="16" customFormat="false" ht="12.75" hidden="false" customHeight="false" outlineLevel="0" collapsed="false">
      <c r="A16" s="22" t="s">
        <v>263</v>
      </c>
      <c r="B16" s="23" t="n">
        <v>0.0173823214293183</v>
      </c>
      <c r="C16" s="23" t="n">
        <v>-0.0356634338816287</v>
      </c>
      <c r="D16" s="23" t="n">
        <v>-0.072731791040514</v>
      </c>
      <c r="E16" s="23" t="n">
        <v>0.00658214680017479</v>
      </c>
      <c r="F16" s="23" t="n">
        <v>0.619424837940543</v>
      </c>
      <c r="G16" s="23" t="n">
        <v>-0.0332787799711778</v>
      </c>
      <c r="H16" s="24" t="n">
        <v>0.483436891502209</v>
      </c>
      <c r="I16" s="18" t="s">
        <v>139</v>
      </c>
    </row>
    <row r="17" customFormat="false" ht="12.75" hidden="false" customHeight="false" outlineLevel="0" collapsed="false">
      <c r="A17" s="22" t="s">
        <v>264</v>
      </c>
      <c r="B17" s="23" t="n">
        <v>0.0229759553128304</v>
      </c>
      <c r="C17" s="23" t="n">
        <v>-0.00960859564721104</v>
      </c>
      <c r="D17" s="23" t="n">
        <v>-0.00539963659376939</v>
      </c>
      <c r="E17" s="23" t="n">
        <v>0.0656112589442654</v>
      </c>
      <c r="F17" s="23" t="n">
        <v>0.352760371366774</v>
      </c>
      <c r="G17" s="23" t="n">
        <v>0.0299611487117132</v>
      </c>
      <c r="H17" s="24" t="n">
        <v>0.450441356795794</v>
      </c>
      <c r="I17" s="18" t="s">
        <v>141</v>
      </c>
    </row>
    <row r="18" customFormat="false" ht="12.75" hidden="false" customHeight="false" outlineLevel="0" collapsed="false">
      <c r="A18" s="22" t="s">
        <v>265</v>
      </c>
      <c r="B18" s="23" t="n">
        <v>-0.011032600935554</v>
      </c>
      <c r="C18" s="23" t="n">
        <v>-0.0112103488493907</v>
      </c>
      <c r="D18" s="23" t="n">
        <v>0.0121977172620781</v>
      </c>
      <c r="E18" s="23" t="n">
        <v>0.045595228985333</v>
      </c>
      <c r="F18" s="23" t="n">
        <v>0.27226934656047</v>
      </c>
      <c r="G18" s="23" t="n">
        <v>0.114141114718262</v>
      </c>
      <c r="H18" s="24" t="n">
        <v>0.40579424114644</v>
      </c>
      <c r="I18" s="18" t="s">
        <v>143</v>
      </c>
    </row>
    <row r="19" customFormat="false" ht="12.75" hidden="false" customHeight="false" outlineLevel="0" collapsed="false">
      <c r="A19" s="22" t="s">
        <v>266</v>
      </c>
      <c r="B19" s="23" t="n">
        <v>-0.0488467888558346</v>
      </c>
      <c r="C19" s="23" t="n">
        <v>-0.0309353727845735</v>
      </c>
      <c r="D19" s="23" t="n">
        <v>0.0351705237018162</v>
      </c>
      <c r="E19" s="23" t="n">
        <v>0.0332775504977998</v>
      </c>
      <c r="F19" s="23" t="n">
        <v>0.31589063147901</v>
      </c>
      <c r="G19" s="23" t="n">
        <v>0.0844573810137489</v>
      </c>
      <c r="H19" s="24" t="n">
        <v>0.417158774724946</v>
      </c>
      <c r="I19" s="18" t="s">
        <v>145</v>
      </c>
    </row>
    <row r="20" customFormat="false" ht="12.75" hidden="false" customHeight="false" outlineLevel="0" collapsed="false">
      <c r="A20" s="22" t="s">
        <v>267</v>
      </c>
      <c r="B20" s="23" t="n">
        <v>-0.085814815912967</v>
      </c>
      <c r="C20" s="23" t="n">
        <v>-0.037271422068834</v>
      </c>
      <c r="D20" s="23" t="n">
        <v>0.0310875206629477</v>
      </c>
      <c r="E20" s="23" t="n">
        <v>0.144756920414562</v>
      </c>
      <c r="F20" s="23" t="n">
        <v>0.33452163475153</v>
      </c>
      <c r="G20" s="23" t="n">
        <v>0.046286248692567</v>
      </c>
      <c r="H20" s="24" t="n">
        <v>0.442800873982696</v>
      </c>
      <c r="I20" s="18" t="s">
        <v>147</v>
      </c>
    </row>
    <row r="21" customFormat="false" ht="12.75" hidden="false" customHeight="false" outlineLevel="0" collapsed="false">
      <c r="A21" s="22" t="s">
        <v>268</v>
      </c>
      <c r="B21" s="23" t="n">
        <v>-0.13897367049722</v>
      </c>
      <c r="C21" s="23" t="n">
        <v>-0.04508148933366</v>
      </c>
      <c r="D21" s="23" t="n">
        <v>0.05550337201381</v>
      </c>
      <c r="E21" s="23" t="n">
        <v>0.057111273206932</v>
      </c>
      <c r="F21" s="23" t="n">
        <v>0.6669713737892</v>
      </c>
      <c r="G21" s="23" t="n">
        <v>-0.044013629635</v>
      </c>
      <c r="H21" s="24" t="n">
        <v>0.570570863422426</v>
      </c>
      <c r="I21" s="18" t="s">
        <v>149</v>
      </c>
    </row>
    <row r="22" customFormat="false" ht="12.75" hidden="false" customHeight="false" outlineLevel="0" collapsed="false">
      <c r="A22" s="22" t="s">
        <v>257</v>
      </c>
      <c r="B22" s="23" t="n">
        <v>-0.189972937672175</v>
      </c>
      <c r="C22" s="23" t="n">
        <v>-0.0438169341025531</v>
      </c>
      <c r="D22" s="23" t="n">
        <v>0.112288070490616</v>
      </c>
      <c r="E22" s="23" t="n">
        <v>0.0485181800643272</v>
      </c>
      <c r="F22" s="23" t="n">
        <v>0.870522758167028</v>
      </c>
      <c r="G22" s="23" t="n">
        <v>0.0500725029565914</v>
      </c>
      <c r="H22" s="24" t="n">
        <v>0.820520069277841</v>
      </c>
      <c r="I22" s="18" t="s">
        <v>151</v>
      </c>
    </row>
    <row r="23" customFormat="false" ht="12.75" hidden="false" customHeight="false" outlineLevel="0" collapsed="false">
      <c r="A23" s="25" t="s">
        <v>258</v>
      </c>
      <c r="B23" s="23" t="n">
        <v>-0.0778402339120318</v>
      </c>
      <c r="C23" s="23" t="n">
        <v>-0.00438034408026547</v>
      </c>
      <c r="D23" s="23" t="n">
        <v>0.0707847684363306</v>
      </c>
      <c r="E23" s="23" t="n">
        <v>0.0602982483624248</v>
      </c>
      <c r="F23" s="23" t="n">
        <v>0.920627545964174</v>
      </c>
      <c r="G23" s="23" t="n">
        <v>0.0480082240809791</v>
      </c>
      <c r="H23" s="24" t="n">
        <v>1.00533728044623</v>
      </c>
      <c r="I23" s="18" t="s">
        <v>153</v>
      </c>
    </row>
    <row r="24" customFormat="false" ht="12.75" hidden="false" customHeight="false" outlineLevel="0" collapsed="false">
      <c r="A24" s="22" t="s">
        <v>259</v>
      </c>
      <c r="B24" s="23" t="n">
        <v>-0.045648027876169</v>
      </c>
      <c r="C24" s="23" t="n">
        <v>0.00895186979859973</v>
      </c>
      <c r="D24" s="23" t="n">
        <v>0.0836415181084723</v>
      </c>
      <c r="E24" s="23" t="n">
        <v>0.0504579352980066</v>
      </c>
      <c r="F24" s="23" t="n">
        <v>0.905036793937792</v>
      </c>
      <c r="G24" s="23" t="n">
        <v>0.0172310050857008</v>
      </c>
      <c r="H24" s="24" t="n">
        <v>1.00896608998922</v>
      </c>
      <c r="I24" s="18" t="s">
        <v>155</v>
      </c>
    </row>
    <row r="25" customFormat="false" ht="12.75" hidden="false" customHeight="false" outlineLevel="0" collapsed="false">
      <c r="A25" s="22" t="s">
        <v>260</v>
      </c>
      <c r="B25" s="23" t="n">
        <v>-0.045552400513366</v>
      </c>
      <c r="C25" s="23" t="n">
        <v>0.0276804658955694</v>
      </c>
      <c r="D25" s="23" t="n">
        <v>0.117790216993661</v>
      </c>
      <c r="E25" s="23" t="n">
        <v>-0.0435447005315021</v>
      </c>
      <c r="F25" s="23" t="n">
        <v>0.797869159230706</v>
      </c>
      <c r="G25" s="23" t="n">
        <v>0.0393778918626534</v>
      </c>
      <c r="H25" s="24" t="n">
        <v>0.880620339276561</v>
      </c>
      <c r="I25" s="18" t="s">
        <v>157</v>
      </c>
    </row>
    <row r="26" customFormat="false" ht="12.75" hidden="false" customHeight="false" outlineLevel="0" collapsed="false">
      <c r="A26" s="22" t="s">
        <v>261</v>
      </c>
      <c r="B26" s="23" t="n">
        <v>-0.104367637260531</v>
      </c>
      <c r="C26" s="23" t="n">
        <v>0.0377339608619897</v>
      </c>
      <c r="D26" s="23" t="n">
        <v>0.132296124078728</v>
      </c>
      <c r="E26" s="23" t="n">
        <v>-0.054334762019888</v>
      </c>
      <c r="F26" s="23" t="n">
        <v>0.566983611551029</v>
      </c>
      <c r="G26" s="23" t="n">
        <v>0.0927474475914427</v>
      </c>
      <c r="H26" s="24" t="n">
        <v>0.675664718917179</v>
      </c>
      <c r="I26" s="18" t="s">
        <v>159</v>
      </c>
    </row>
    <row r="27" customFormat="false" ht="12.75" hidden="false" customHeight="false" outlineLevel="0" collapsed="false">
      <c r="A27" s="22" t="s">
        <v>262</v>
      </c>
      <c r="B27" s="23" t="n">
        <v>-0.079064019513147</v>
      </c>
      <c r="C27" s="23" t="n">
        <v>0.03002160160778</v>
      </c>
      <c r="D27" s="23" t="n">
        <v>0.154595664518648</v>
      </c>
      <c r="E27" s="23" t="n">
        <v>-0.07435737314164</v>
      </c>
      <c r="F27" s="23" t="n">
        <v>0.336343013613361</v>
      </c>
      <c r="G27" s="23" t="n">
        <v>0.135450437724484</v>
      </c>
      <c r="H27" s="24" t="n">
        <v>0.493868319150237</v>
      </c>
      <c r="I27" s="18" t="s">
        <v>161</v>
      </c>
    </row>
    <row r="28" customFormat="false" ht="12.75" hidden="false" customHeight="false" outlineLevel="0" collapsed="false">
      <c r="A28" s="22" t="s">
        <v>263</v>
      </c>
      <c r="B28" s="23" t="n">
        <v>-0.043182192942771</v>
      </c>
      <c r="C28" s="23" t="n">
        <v>0.0230977808237972</v>
      </c>
      <c r="D28" s="23" t="n">
        <v>0.141536058486878</v>
      </c>
      <c r="E28" s="23" t="n">
        <v>-0.025892250461848</v>
      </c>
      <c r="F28" s="23" t="n">
        <v>0.229645423050494</v>
      </c>
      <c r="G28" s="23" t="n">
        <v>0.0695445014180183</v>
      </c>
      <c r="H28" s="24" t="n">
        <v>0.407851035337803</v>
      </c>
      <c r="I28" s="18" t="s">
        <v>163</v>
      </c>
    </row>
    <row r="29" customFormat="false" ht="12.75" hidden="false" customHeight="false" outlineLevel="0" collapsed="false">
      <c r="A29" s="22" t="s">
        <v>264</v>
      </c>
      <c r="B29" s="23" t="n">
        <v>-0.01066392310512</v>
      </c>
      <c r="C29" s="23" t="n">
        <v>0.0146618396840532</v>
      </c>
      <c r="D29" s="23" t="n">
        <v>0.189643065184562</v>
      </c>
      <c r="E29" s="23" t="n">
        <v>0.062499366323611</v>
      </c>
      <c r="F29" s="23" t="n">
        <v>0.255570807139991</v>
      </c>
      <c r="G29" s="23" t="n">
        <v>-0.063457782670493</v>
      </c>
      <c r="H29" s="24" t="n">
        <v>0.422574053737756</v>
      </c>
      <c r="I29" s="18" t="s">
        <v>165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269</v>
      </c>
      <c r="D3" s="1"/>
    </row>
    <row r="4" customFormat="false" ht="15" hidden="false" customHeight="false" outlineLevel="0" collapsed="false">
      <c r="A4" s="2"/>
      <c r="B4" s="3" t="s">
        <v>270</v>
      </c>
      <c r="D4" s="1"/>
    </row>
    <row r="5" customFormat="false" ht="15" hidden="false" customHeight="false" outlineLevel="0" collapsed="false">
      <c r="A5" s="4"/>
      <c r="B5" s="3" t="s">
        <v>271</v>
      </c>
      <c r="C5" s="3" t="s">
        <v>271</v>
      </c>
      <c r="D5" s="1"/>
    </row>
    <row r="6" customFormat="false" ht="15" hidden="false" customHeight="false" outlineLevel="0" collapsed="false">
      <c r="A6" s="1"/>
      <c r="B6" s="3" t="s">
        <v>272</v>
      </c>
      <c r="C6" s="3" t="s">
        <v>272</v>
      </c>
      <c r="D6" s="1"/>
    </row>
    <row r="7" customFormat="false" ht="15" hidden="false" customHeight="false" outlineLevel="0" collapsed="false">
      <c r="A7" s="1"/>
      <c r="B7" s="3" t="s">
        <v>273</v>
      </c>
      <c r="C7" s="3" t="s">
        <v>274</v>
      </c>
      <c r="D7" s="1"/>
    </row>
    <row r="8" customFormat="false" ht="15" hidden="false" customHeight="false" outlineLevel="0" collapsed="false">
      <c r="A8" s="1"/>
      <c r="B8" s="3" t="s">
        <v>275</v>
      </c>
      <c r="C8" s="3" t="s">
        <v>276</v>
      </c>
      <c r="D8" s="1"/>
    </row>
    <row r="9" customFormat="false" ht="12.75" hidden="false" customHeight="false" outlineLevel="0" collapsed="false">
      <c r="A9" s="3" t="s">
        <v>277</v>
      </c>
      <c r="B9" s="26" t="n">
        <v>6878.28767200856</v>
      </c>
      <c r="C9" s="26" t="n">
        <v>7765.83765470259</v>
      </c>
      <c r="D9" s="6" t="s">
        <v>213</v>
      </c>
    </row>
    <row r="10" customFormat="false" ht="12.75" hidden="false" customHeight="false" outlineLevel="0" collapsed="false">
      <c r="A10" s="3" t="s">
        <v>278</v>
      </c>
      <c r="B10" s="26" t="n">
        <v>7229.70197414198</v>
      </c>
      <c r="C10" s="26" t="n">
        <v>8131.01748339423</v>
      </c>
      <c r="D10" s="6" t="s">
        <v>215</v>
      </c>
    </row>
    <row r="11" customFormat="false" ht="12.75" hidden="false" customHeight="false" outlineLevel="0" collapsed="false">
      <c r="A11" s="3" t="s">
        <v>279</v>
      </c>
      <c r="B11" s="26" t="n">
        <v>7876.53609881723</v>
      </c>
      <c r="C11" s="26" t="n">
        <v>8985.6977067686</v>
      </c>
      <c r="D11" s="6" t="s">
        <v>217</v>
      </c>
    </row>
    <row r="12" customFormat="false" ht="12.75" hidden="false" customHeight="false" outlineLevel="0" collapsed="false">
      <c r="A12" s="3" t="s">
        <v>280</v>
      </c>
      <c r="B12" s="26" t="n">
        <v>8435.63418074341</v>
      </c>
      <c r="C12" s="26" t="n">
        <v>9480.70775521852</v>
      </c>
      <c r="D12" s="6" t="s">
        <v>219</v>
      </c>
    </row>
    <row r="13" customFormat="false" ht="12.75" hidden="false" customHeight="false" outlineLevel="0" collapsed="false">
      <c r="A13" s="3" t="s">
        <v>9</v>
      </c>
      <c r="B13" s="26" t="n">
        <v>8537.39662625141</v>
      </c>
      <c r="C13" s="26" t="n">
        <v>9542.67167667155</v>
      </c>
      <c r="D13" s="6" t="s">
        <v>10</v>
      </c>
    </row>
    <row r="14" customFormat="false" ht="12.75" hidden="false" customHeight="false" outlineLevel="0" collapsed="false">
      <c r="A14" s="3" t="s">
        <v>11</v>
      </c>
      <c r="B14" s="26" t="n">
        <v>8516.74819907058</v>
      </c>
      <c r="C14" s="26" t="n">
        <v>9477.30228846912</v>
      </c>
      <c r="D14" s="3" t="s">
        <v>12</v>
      </c>
    </row>
    <row r="15" customFormat="false" ht="12.75" hidden="false" customHeight="false" outlineLevel="0" collapsed="false">
      <c r="A15" s="3" t="s">
        <v>13</v>
      </c>
      <c r="B15" s="26" t="n">
        <v>8483.27060660759</v>
      </c>
      <c r="C15" s="26" t="n">
        <v>9213.71719338435</v>
      </c>
      <c r="D15" s="3" t="s">
        <v>14</v>
      </c>
    </row>
    <row r="16" customFormat="false" ht="12.75" hidden="false" customHeight="false" outlineLevel="0" collapsed="false">
      <c r="A16" s="3" t="s">
        <v>15</v>
      </c>
      <c r="B16" s="26" t="n">
        <v>8627.98917852869</v>
      </c>
      <c r="C16" s="26" t="n">
        <v>9443.94104881563</v>
      </c>
      <c r="D16" s="3" t="s">
        <v>16</v>
      </c>
    </row>
    <row r="17" customFormat="false" ht="12.75" hidden="false" customHeight="false" outlineLevel="0" collapsed="false">
      <c r="A17" s="3" t="s">
        <v>17</v>
      </c>
      <c r="B17" s="26" t="n">
        <v>9127.20191330151</v>
      </c>
      <c r="C17" s="26" t="n">
        <v>9998.31142230353</v>
      </c>
      <c r="D17" s="6" t="s">
        <v>18</v>
      </c>
    </row>
    <row r="18" customFormat="false" ht="12.75" hidden="false" customHeight="false" outlineLevel="0" collapsed="false">
      <c r="A18" s="3" t="s">
        <v>19</v>
      </c>
      <c r="B18" s="26" t="n">
        <v>9360.58145604316</v>
      </c>
      <c r="C18" s="26" t="n">
        <v>9942.21816954348</v>
      </c>
      <c r="D18" s="3" t="s">
        <v>20</v>
      </c>
    </row>
    <row r="19" customFormat="false" ht="12.75" hidden="false" customHeight="false" outlineLevel="0" collapsed="false">
      <c r="A19" s="3" t="s">
        <v>21</v>
      </c>
      <c r="B19" s="26" t="n">
        <v>9020.84369456164</v>
      </c>
      <c r="C19" s="26" t="n">
        <v>9817.09316716505</v>
      </c>
      <c r="D19" s="3" t="s">
        <v>22</v>
      </c>
    </row>
    <row r="20" customFormat="false" ht="12.75" hidden="false" customHeight="false" outlineLevel="0" collapsed="false">
      <c r="A20" s="3" t="s">
        <v>23</v>
      </c>
      <c r="B20" s="26" t="n">
        <v>8910.3992754956</v>
      </c>
      <c r="C20" s="26" t="n">
        <v>10101.8013929565</v>
      </c>
      <c r="D20" s="3" t="s">
        <v>24</v>
      </c>
    </row>
    <row r="21" customFormat="false" ht="12.75" hidden="false" customHeight="false" outlineLevel="0" collapsed="false">
      <c r="A21" s="3" t="s">
        <v>25</v>
      </c>
      <c r="B21" s="26" t="n">
        <v>9133.32772491355</v>
      </c>
      <c r="C21" s="26" t="n">
        <v>10266.6195894989</v>
      </c>
      <c r="D21" s="9" t="s">
        <v>26</v>
      </c>
    </row>
    <row r="22" customFormat="false" ht="12.75" hidden="false" customHeight="false" outlineLevel="0" collapsed="false">
      <c r="A22" s="3" t="s">
        <v>27</v>
      </c>
      <c r="B22" s="26" t="n">
        <v>9270.21408580241</v>
      </c>
      <c r="C22" s="26" t="n">
        <v>10383.2829553535</v>
      </c>
      <c r="D22" s="10" t="s">
        <v>28</v>
      </c>
    </row>
    <row r="23" customFormat="false" ht="12.75" hidden="false" customHeight="false" outlineLevel="0" collapsed="false">
      <c r="A23" s="3" t="s">
        <v>29</v>
      </c>
      <c r="B23" s="26" t="n">
        <v>9615.24973351144</v>
      </c>
      <c r="C23" s="26" t="n">
        <v>10724.8169988999</v>
      </c>
      <c r="D23" s="10" t="s">
        <v>30</v>
      </c>
    </row>
    <row r="24" customFormat="false" ht="12.75" hidden="false" customHeight="false" outlineLevel="0" collapsed="false">
      <c r="A24" s="3" t="s">
        <v>31</v>
      </c>
      <c r="B24" s="26" t="n">
        <v>10025.188882387</v>
      </c>
      <c r="C24" s="26" t="n">
        <v>10903.2505060195</v>
      </c>
      <c r="D24" s="10" t="s">
        <v>32</v>
      </c>
    </row>
    <row r="25" customFormat="false" ht="12.75" hidden="false" customHeight="false" outlineLevel="0" collapsed="false">
      <c r="A25" s="3" t="s">
        <v>33</v>
      </c>
      <c r="B25" s="26" t="n">
        <v>10529.5697368203</v>
      </c>
      <c r="C25" s="26" t="n">
        <v>11299.0138552443</v>
      </c>
      <c r="D25" s="3" t="s">
        <v>34</v>
      </c>
    </row>
    <row r="26" customFormat="false" ht="12.75" hidden="false" customHeight="false" outlineLevel="0" collapsed="false">
      <c r="A26" s="3" t="s">
        <v>35</v>
      </c>
      <c r="B26" s="26" t="n">
        <v>11116.2282081355</v>
      </c>
      <c r="C26" s="26" t="n">
        <v>12063.6353237442</v>
      </c>
      <c r="D26" s="10" t="s">
        <v>36</v>
      </c>
    </row>
    <row r="27" customFormat="false" ht="12.75" hidden="false" customHeight="false" outlineLevel="0" collapsed="false">
      <c r="A27" s="3" t="s">
        <v>37</v>
      </c>
      <c r="B27" s="26" t="n">
        <v>11462.1289885728</v>
      </c>
      <c r="C27" s="26" t="n">
        <v>12397.1783542877</v>
      </c>
      <c r="D27" s="10" t="s">
        <v>38</v>
      </c>
    </row>
    <row r="28" customFormat="false" ht="12.75" hidden="false" customHeight="false" outlineLevel="0" collapsed="false">
      <c r="A28" s="3" t="s">
        <v>39</v>
      </c>
      <c r="B28" s="26" t="n">
        <v>11523.54901055</v>
      </c>
      <c r="C28" s="26" t="n">
        <v>12352.8615307497</v>
      </c>
      <c r="D28" s="10" t="s">
        <v>40</v>
      </c>
    </row>
    <row r="29" customFormat="false" ht="12.75" hidden="false" customHeight="false" outlineLevel="0" collapsed="false">
      <c r="A29" s="3" t="s">
        <v>41</v>
      </c>
      <c r="B29" s="26" t="n">
        <v>11607.3479269628</v>
      </c>
      <c r="C29" s="26" t="n">
        <v>12246.6868736365</v>
      </c>
      <c r="D29" s="3" t="s">
        <v>42</v>
      </c>
    </row>
    <row r="30" customFormat="false" ht="12.75" hidden="false" customHeight="false" outlineLevel="0" collapsed="false">
      <c r="A30" s="3" t="s">
        <v>43</v>
      </c>
      <c r="B30" s="26" t="n">
        <v>12172.7018693814</v>
      </c>
      <c r="C30" s="26" t="n">
        <v>12805.8808099629</v>
      </c>
      <c r="D30" s="18" t="s">
        <v>44</v>
      </c>
    </row>
    <row r="31" customFormat="false" ht="12.75" hidden="false" customHeight="false" outlineLevel="0" collapsed="false">
      <c r="A31" s="3" t="s">
        <v>281</v>
      </c>
      <c r="B31" s="26" t="n">
        <v>12729.5143290194</v>
      </c>
      <c r="C31" s="26" t="n">
        <v>13503.7806000204</v>
      </c>
      <c r="D31" s="18" t="s">
        <v>23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3" t="s">
        <v>282</v>
      </c>
    </row>
    <row r="4" customFormat="false" ht="12.75" hidden="false" customHeight="false" outlineLevel="0" collapsed="false">
      <c r="A4" s="2"/>
      <c r="B4" s="3" t="s">
        <v>283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1"/>
      <c r="B6" s="3" t="s">
        <v>254</v>
      </c>
      <c r="C6" s="3" t="s">
        <v>284</v>
      </c>
      <c r="D6" s="3" t="s">
        <v>285</v>
      </c>
      <c r="E6" s="3" t="s">
        <v>286</v>
      </c>
    </row>
    <row r="7" customFormat="false" ht="12.75" hidden="false" customHeight="false" outlineLevel="0" collapsed="false">
      <c r="B7" s="3" t="s">
        <v>247</v>
      </c>
      <c r="C7" s="3" t="s">
        <v>287</v>
      </c>
      <c r="D7" s="3" t="s">
        <v>288</v>
      </c>
      <c r="E7" s="3" t="s">
        <v>289</v>
      </c>
    </row>
    <row r="8" customFormat="false" ht="12.75" hidden="false" customHeight="false" outlineLevel="0" collapsed="false">
      <c r="A8" s="3" t="s">
        <v>277</v>
      </c>
      <c r="B8" s="27" t="n">
        <v>1</v>
      </c>
      <c r="C8" s="27" t="n">
        <v>1</v>
      </c>
      <c r="D8" s="27" t="n">
        <v>1</v>
      </c>
      <c r="E8" s="27" t="n">
        <v>1</v>
      </c>
      <c r="F8" s="6" t="s">
        <v>213</v>
      </c>
    </row>
    <row r="9" customFormat="false" ht="12.75" hidden="false" customHeight="false" outlineLevel="0" collapsed="false">
      <c r="A9" s="3" t="s">
        <v>278</v>
      </c>
      <c r="B9" s="27" t="n">
        <v>0.991811186463242</v>
      </c>
      <c r="C9" s="27" t="n">
        <v>0.996801845352783</v>
      </c>
      <c r="D9" s="27" t="n">
        <v>1.02106169414805</v>
      </c>
      <c r="E9" s="27" t="n">
        <v>1.0104667294358</v>
      </c>
      <c r="F9" s="6" t="s">
        <v>215</v>
      </c>
    </row>
    <row r="10" customFormat="false" ht="12.75" hidden="false" customHeight="false" outlineLevel="0" collapsed="false">
      <c r="A10" s="3" t="s">
        <v>279</v>
      </c>
      <c r="B10" s="27" t="n">
        <v>0.983483007009949</v>
      </c>
      <c r="C10" s="27" t="n">
        <v>0.998553849650798</v>
      </c>
      <c r="D10" s="27" t="n">
        <v>1.0273909822045</v>
      </c>
      <c r="E10" s="27" t="n">
        <v>1.01100481620015</v>
      </c>
      <c r="F10" s="6" t="s">
        <v>217</v>
      </c>
    </row>
    <row r="11" customFormat="false" ht="12.75" hidden="false" customHeight="false" outlineLevel="0" collapsed="false">
      <c r="A11" s="3" t="s">
        <v>280</v>
      </c>
      <c r="B11" s="27" t="n">
        <v>0.973107035669667</v>
      </c>
      <c r="C11" s="27" t="n">
        <v>0.998756384884872</v>
      </c>
      <c r="D11" s="27" t="n">
        <v>1.02806758086645</v>
      </c>
      <c r="E11" s="27" t="n">
        <v>1.00358874594074</v>
      </c>
      <c r="F11" s="6" t="s">
        <v>219</v>
      </c>
    </row>
    <row r="12" customFormat="false" ht="12.75" hidden="false" customHeight="false" outlineLevel="0" collapsed="false">
      <c r="A12" s="3" t="s">
        <v>9</v>
      </c>
      <c r="B12" s="27" t="n">
        <v>0.9798513231509</v>
      </c>
      <c r="C12" s="27" t="n">
        <v>0.996723264655552</v>
      </c>
      <c r="D12" s="27" t="n">
        <v>1.01029141443955</v>
      </c>
      <c r="E12" s="27" t="n">
        <v>0.997377187137112</v>
      </c>
      <c r="F12" s="6" t="s">
        <v>10</v>
      </c>
    </row>
    <row r="13" customFormat="false" ht="12.75" hidden="false" customHeight="false" outlineLevel="0" collapsed="false">
      <c r="A13" s="3" t="s">
        <v>11</v>
      </c>
      <c r="B13" s="27" t="n">
        <v>0.976338375588285</v>
      </c>
      <c r="C13" s="27" t="n">
        <v>1.00195028860196</v>
      </c>
      <c r="D13" s="27" t="n">
        <v>1.01861235638669</v>
      </c>
      <c r="E13" s="27" t="n">
        <v>1.00748348010165</v>
      </c>
      <c r="F13" s="3" t="s">
        <v>12</v>
      </c>
    </row>
    <row r="14" customFormat="false" ht="12.75" hidden="false" customHeight="false" outlineLevel="0" collapsed="false">
      <c r="A14" s="3" t="s">
        <v>13</v>
      </c>
      <c r="B14" s="27" t="n">
        <v>0.982686744877083</v>
      </c>
      <c r="C14" s="27" t="n">
        <v>1.00290555309316</v>
      </c>
      <c r="D14" s="27" t="n">
        <v>0.997994024656327</v>
      </c>
      <c r="E14" s="27" t="n">
        <v>0.993992133622731</v>
      </c>
      <c r="F14" s="3" t="s">
        <v>14</v>
      </c>
    </row>
    <row r="15" customFormat="false" ht="12.75" hidden="false" customHeight="false" outlineLevel="0" collapsed="false">
      <c r="A15" s="3" t="s">
        <v>15</v>
      </c>
      <c r="B15" s="27" t="n">
        <v>0.993141363922886</v>
      </c>
      <c r="C15" s="27" t="n">
        <v>1.00487111663214</v>
      </c>
      <c r="D15" s="27" t="n">
        <v>1.01055308553215</v>
      </c>
      <c r="E15" s="27" t="n">
        <v>1.01859020431093</v>
      </c>
      <c r="F15" s="3" t="s">
        <v>16</v>
      </c>
    </row>
    <row r="16" customFormat="false" ht="12.75" hidden="false" customHeight="false" outlineLevel="0" collapsed="false">
      <c r="A16" s="3" t="s">
        <v>17</v>
      </c>
      <c r="B16" s="27" t="n">
        <v>0.993877166074158</v>
      </c>
      <c r="C16" s="27" t="n">
        <v>1.0012261762391</v>
      </c>
      <c r="D16" s="27" t="n">
        <v>1.00900722751035</v>
      </c>
      <c r="E16" s="27" t="n">
        <v>1.01083494514641</v>
      </c>
      <c r="F16" s="6" t="s">
        <v>18</v>
      </c>
    </row>
    <row r="17" customFormat="false" ht="12.75" hidden="false" customHeight="false" outlineLevel="0" collapsed="false">
      <c r="A17" s="3" t="s">
        <v>19</v>
      </c>
      <c r="B17" s="27" t="n">
        <v>0.993953087226861</v>
      </c>
      <c r="C17" s="27" t="n">
        <v>1.00443505708547</v>
      </c>
      <c r="D17" s="27" t="n">
        <v>1.0108736188761</v>
      </c>
      <c r="E17" s="27" t="n">
        <v>1.01616938368313</v>
      </c>
      <c r="F17" s="3" t="s">
        <v>20</v>
      </c>
    </row>
    <row r="18" customFormat="false" ht="12.75" hidden="false" customHeight="false" outlineLevel="0" collapsed="false">
      <c r="A18" s="3" t="s">
        <v>21</v>
      </c>
      <c r="B18" s="27" t="n">
        <v>0.992611152645311</v>
      </c>
      <c r="C18" s="27" t="n">
        <v>1.00346374777063</v>
      </c>
      <c r="D18" s="27" t="n">
        <v>0.983084126568389</v>
      </c>
      <c r="E18" s="27" t="n">
        <v>0.987830970483059</v>
      </c>
      <c r="F18" s="3" t="s">
        <v>22</v>
      </c>
    </row>
    <row r="19" customFormat="false" ht="12.75" hidden="false" customHeight="false" outlineLevel="0" collapsed="false">
      <c r="A19" s="3" t="s">
        <v>23</v>
      </c>
      <c r="B19" s="27" t="n">
        <v>0.995076654786582</v>
      </c>
      <c r="C19" s="27" t="n">
        <v>1.00428288375595</v>
      </c>
      <c r="D19" s="27" t="n">
        <v>1.00869035640358</v>
      </c>
      <c r="E19" s="27" t="n">
        <v>1.0163289977136</v>
      </c>
      <c r="F19" s="3" t="s">
        <v>24</v>
      </c>
    </row>
    <row r="20" customFormat="false" ht="12.75" hidden="false" customHeight="false" outlineLevel="0" collapsed="false">
      <c r="A20" s="3" t="s">
        <v>25</v>
      </c>
      <c r="B20" s="27" t="n">
        <v>0.992569611157668</v>
      </c>
      <c r="C20" s="27" t="n">
        <v>1.004238847149</v>
      </c>
      <c r="D20" s="27" t="n">
        <v>0.999108567141574</v>
      </c>
      <c r="E20" s="27" t="n">
        <v>1.0037949272328</v>
      </c>
      <c r="F20" s="9" t="s">
        <v>26</v>
      </c>
    </row>
    <row r="21" customFormat="false" ht="12.75" hidden="false" customHeight="false" outlineLevel="0" collapsed="false">
      <c r="A21" s="3" t="s">
        <v>27</v>
      </c>
      <c r="B21" s="27" t="n">
        <v>0.995495329698964</v>
      </c>
      <c r="C21" s="27" t="n">
        <v>1.00200636189313</v>
      </c>
      <c r="D21" s="27" t="n">
        <v>1.00085583892197</v>
      </c>
      <c r="E21" s="27" t="n">
        <v>1.0048425317039</v>
      </c>
      <c r="F21" s="10" t="s">
        <v>28</v>
      </c>
    </row>
    <row r="22" customFormat="false" ht="12.75" hidden="false" customHeight="false" outlineLevel="0" collapsed="false">
      <c r="A22" s="3" t="s">
        <v>29</v>
      </c>
      <c r="B22" s="27" t="n">
        <v>0.987809477175541</v>
      </c>
      <c r="C22" s="27" t="n">
        <v>0.999932160993248</v>
      </c>
      <c r="D22" s="27" t="n">
        <v>1.00012256943652</v>
      </c>
      <c r="E22" s="27" t="n">
        <v>0.999986438418183</v>
      </c>
      <c r="F22" s="10" t="s">
        <v>30</v>
      </c>
    </row>
    <row r="23" customFormat="false" ht="12.75" hidden="false" customHeight="false" outlineLevel="0" collapsed="false">
      <c r="A23" s="3" t="s">
        <v>31</v>
      </c>
      <c r="B23" s="27" t="n">
        <v>0.990754053977494</v>
      </c>
      <c r="C23" s="27" t="n">
        <v>0.998927534079292</v>
      </c>
      <c r="D23" s="27" t="n">
        <v>1.00346409463166</v>
      </c>
      <c r="E23" s="27" t="n">
        <v>1.00588215464881</v>
      </c>
      <c r="F23" s="10" t="s">
        <v>32</v>
      </c>
    </row>
    <row r="24" customFormat="false" ht="12.75" hidden="false" customHeight="false" outlineLevel="0" collapsed="false">
      <c r="A24" s="3" t="s">
        <v>33</v>
      </c>
      <c r="B24" s="27" t="n">
        <v>0.992416792167169</v>
      </c>
      <c r="C24" s="27" t="n">
        <v>0.999856750587995</v>
      </c>
      <c r="D24" s="27" t="n">
        <v>0.991984688204077</v>
      </c>
      <c r="E24" s="27" t="n">
        <v>0.997924068883017</v>
      </c>
      <c r="F24" s="3" t="s">
        <v>34</v>
      </c>
    </row>
    <row r="25" customFormat="false" ht="12.75" hidden="false" customHeight="false" outlineLevel="0" collapsed="false">
      <c r="A25" s="3" t="s">
        <v>35</v>
      </c>
      <c r="B25" s="27" t="n">
        <v>0.989605310519051</v>
      </c>
      <c r="C25" s="27" t="n">
        <v>1.00028818610575</v>
      </c>
      <c r="D25" s="27" t="n">
        <v>0.990579647130451</v>
      </c>
      <c r="E25" s="27" t="n">
        <v>0.993847918202808</v>
      </c>
      <c r="F25" s="10" t="s">
        <v>36</v>
      </c>
    </row>
    <row r="26" customFormat="false" ht="12.75" hidden="false" customHeight="false" outlineLevel="0" collapsed="false">
      <c r="A26" s="3" t="s">
        <v>37</v>
      </c>
      <c r="B26" s="27" t="n">
        <v>0.98783077520982</v>
      </c>
      <c r="C26" s="27" t="n">
        <v>1.00438779393124</v>
      </c>
      <c r="D26" s="27" t="n">
        <v>0.993626375442486</v>
      </c>
      <c r="E26" s="27" t="n">
        <v>0.997916044303875</v>
      </c>
      <c r="F26" s="10" t="s">
        <v>38</v>
      </c>
    </row>
    <row r="27" customFormat="false" ht="12.75" hidden="false" customHeight="false" outlineLevel="0" collapsed="false">
      <c r="A27" s="3" t="s">
        <v>39</v>
      </c>
      <c r="B27" s="27" t="n">
        <v>0.986820898517722</v>
      </c>
      <c r="C27" s="27" t="n">
        <v>1.00650580082228</v>
      </c>
      <c r="D27" s="27" t="n">
        <v>0.991726752485421</v>
      </c>
      <c r="E27" s="27" t="n">
        <v>0.998609395319728</v>
      </c>
      <c r="F27" s="10" t="s">
        <v>40</v>
      </c>
    </row>
    <row r="28" customFormat="false" ht="12.75" hidden="false" customHeight="false" outlineLevel="0" collapsed="false">
      <c r="A28" s="3" t="s">
        <v>41</v>
      </c>
      <c r="B28" s="27" t="n">
        <v>0.986319038879176</v>
      </c>
      <c r="C28" s="27" t="n">
        <v>1.00391496873094</v>
      </c>
      <c r="D28" s="27" t="n">
        <v>0.981910846158601</v>
      </c>
      <c r="E28" s="27" t="n">
        <v>0.984473271158894</v>
      </c>
      <c r="F28" s="3" t="s">
        <v>42</v>
      </c>
    </row>
    <row r="29" customFormat="false" ht="12.75" hidden="false" customHeight="false" outlineLevel="0" collapsed="false">
      <c r="A29" s="3" t="s">
        <v>43</v>
      </c>
      <c r="B29" s="27" t="n">
        <v>0.97709255136634</v>
      </c>
      <c r="C29" s="27" t="n">
        <v>1.00231306181536</v>
      </c>
      <c r="D29" s="27" t="n">
        <v>0.989586232216176</v>
      </c>
      <c r="E29" s="27" t="n">
        <v>0.98085423214082</v>
      </c>
      <c r="F29" s="18" t="s">
        <v>44</v>
      </c>
    </row>
    <row r="30" customFormat="false" ht="12.75" hidden="false" customHeight="false" outlineLevel="0" collapsed="false">
      <c r="F30" s="18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I1" s="1"/>
    </row>
    <row r="2" customFormat="false" ht="15" hidden="false" customHeight="false" outlineLevel="0" collapsed="false">
      <c r="A2" s="1"/>
      <c r="B2" s="1"/>
      <c r="I2" s="1"/>
    </row>
    <row r="3" customFormat="false" ht="12.75" hidden="false" customHeight="false" outlineLevel="0" collapsed="false">
      <c r="A3" s="2" t="s">
        <v>0</v>
      </c>
      <c r="B3" s="3" t="s">
        <v>290</v>
      </c>
    </row>
    <row r="4" customFormat="false" ht="12.75" hidden="false" customHeight="false" outlineLevel="0" collapsed="false">
      <c r="A4" s="2"/>
      <c r="B4" s="3" t="s">
        <v>291</v>
      </c>
    </row>
    <row r="5" customFormat="false" ht="15" hidden="false" customHeight="false" outlineLevel="0" collapsed="false">
      <c r="A5" s="4"/>
      <c r="B5" s="3" t="s">
        <v>292</v>
      </c>
      <c r="C5" s="3" t="s">
        <v>293</v>
      </c>
      <c r="D5" s="3" t="s">
        <v>294</v>
      </c>
      <c r="E5" s="3" t="s">
        <v>295</v>
      </c>
    </row>
    <row r="6" customFormat="false" ht="12.75" hidden="false" customHeight="false" outlineLevel="0" collapsed="false">
      <c r="B6" s="28" t="s">
        <v>296</v>
      </c>
      <c r="C6" s="28" t="s">
        <v>297</v>
      </c>
      <c r="D6" s="28" t="s">
        <v>298</v>
      </c>
      <c r="E6" s="28" t="s">
        <v>299</v>
      </c>
    </row>
    <row r="7" customFormat="false" ht="12.75" hidden="false" customHeight="false" outlineLevel="0" collapsed="false">
      <c r="A7" s="3" t="n">
        <v>2001</v>
      </c>
      <c r="B7" s="29" t="n">
        <v>1.89889231281752</v>
      </c>
      <c r="C7" s="29" t="n">
        <v>-1.5915340388301</v>
      </c>
      <c r="D7" s="29" t="n">
        <v>1.60860143357226</v>
      </c>
      <c r="E7" s="29" t="n">
        <v>-2.89311322327831</v>
      </c>
    </row>
    <row r="8" customFormat="false" ht="12.75" hidden="false" customHeight="false" outlineLevel="0" collapsed="false">
      <c r="A8" s="3" t="n">
        <v>2002</v>
      </c>
      <c r="B8" s="29" t="n">
        <v>1.02165917449939</v>
      </c>
      <c r="C8" s="29" t="n">
        <v>-1.08382726502965</v>
      </c>
      <c r="D8" s="29" t="n">
        <v>0.557788532524</v>
      </c>
      <c r="E8" s="29" t="n">
        <v>-2.61870009444493</v>
      </c>
    </row>
    <row r="9" customFormat="false" ht="12.75" hidden="false" customHeight="false" outlineLevel="0" collapsed="false">
      <c r="A9" s="3" t="n">
        <v>2003</v>
      </c>
      <c r="B9" s="29" t="n">
        <v>0.453074433656965</v>
      </c>
      <c r="C9" s="29" t="n">
        <v>-0.119842492723834</v>
      </c>
      <c r="D9" s="29" t="n">
        <v>-1.60698262501022</v>
      </c>
      <c r="E9" s="29" t="n">
        <v>0.493740081114467</v>
      </c>
    </row>
    <row r="10" customFormat="false" ht="12.75" hidden="false" customHeight="false" outlineLevel="0" collapsed="false">
      <c r="A10" s="3" t="n">
        <v>2004</v>
      </c>
      <c r="B10" s="29" t="n">
        <v>0.563788659793801</v>
      </c>
      <c r="C10" s="29" t="n">
        <v>-1.72266026739803</v>
      </c>
      <c r="D10" s="29" t="n">
        <v>3.00116066987235</v>
      </c>
      <c r="E10" s="29" t="n">
        <v>0.736971398490965</v>
      </c>
    </row>
    <row r="11" customFormat="false" ht="12.75" hidden="false" customHeight="false" outlineLevel="0" collapsed="false">
      <c r="A11" s="3" t="s">
        <v>300</v>
      </c>
      <c r="B11" s="29" t="n">
        <v>2.4793388429752</v>
      </c>
      <c r="C11" s="29" t="n">
        <v>-5.4150085275725</v>
      </c>
      <c r="D11" s="29" t="n">
        <v>3.09263521288838</v>
      </c>
      <c r="E11" s="29" t="n">
        <v>-5.04005826656953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301</v>
      </c>
      <c r="D3" s="1"/>
    </row>
    <row r="4" customFormat="false" ht="15" hidden="false" customHeight="false" outlineLevel="0" collapsed="false">
      <c r="A4" s="2"/>
      <c r="B4" s="3" t="s">
        <v>302</v>
      </c>
      <c r="D4" s="1"/>
    </row>
    <row r="5" customFormat="false" ht="15" hidden="false" customHeight="false" outlineLevel="0" collapsed="false">
      <c r="A5" s="4"/>
      <c r="B5" s="3" t="s">
        <v>3</v>
      </c>
      <c r="C5" s="3" t="s">
        <v>3</v>
      </c>
      <c r="D5" s="1"/>
    </row>
    <row r="6" customFormat="false" ht="15" hidden="false" customHeight="false" outlineLevel="0" collapsed="false">
      <c r="A6" s="1"/>
      <c r="B6" s="3" t="s">
        <v>4</v>
      </c>
      <c r="C6" s="3" t="s">
        <v>4</v>
      </c>
      <c r="D6" s="1"/>
    </row>
    <row r="7" customFormat="false" ht="15" hidden="false" customHeight="false" outlineLevel="0" collapsed="false">
      <c r="A7" s="1"/>
      <c r="B7" s="3" t="s">
        <v>303</v>
      </c>
      <c r="C7" s="3" t="s">
        <v>304</v>
      </c>
      <c r="D7" s="1"/>
    </row>
    <row r="8" customFormat="false" ht="15" hidden="false" customHeight="false" outlineLevel="0" collapsed="false">
      <c r="A8" s="1"/>
      <c r="B8" s="3" t="s">
        <v>305</v>
      </c>
      <c r="C8" s="3" t="s">
        <v>306</v>
      </c>
      <c r="D8" s="1"/>
    </row>
    <row r="9" customFormat="false" ht="12.75" hidden="false" customHeight="false" outlineLevel="0" collapsed="false">
      <c r="A9" s="3" t="s">
        <v>9</v>
      </c>
      <c r="B9" s="5" t="n">
        <v>4.12011873955112</v>
      </c>
      <c r="C9" s="5" t="n">
        <v>3.56614903517818</v>
      </c>
      <c r="D9" s="6" t="s">
        <v>10</v>
      </c>
      <c r="F9" s="30"/>
    </row>
    <row r="10" customFormat="false" ht="12.75" hidden="false" customHeight="false" outlineLevel="0" collapsed="false">
      <c r="A10" s="3" t="s">
        <v>11</v>
      </c>
      <c r="B10" s="5" t="n">
        <v>6.89792742303261</v>
      </c>
      <c r="C10" s="5" t="n">
        <v>5.89772164221085</v>
      </c>
      <c r="D10" s="3" t="s">
        <v>12</v>
      </c>
      <c r="F10" s="30"/>
    </row>
    <row r="11" customFormat="false" ht="12.75" hidden="false" customHeight="false" outlineLevel="0" collapsed="false">
      <c r="A11" s="3" t="s">
        <v>13</v>
      </c>
      <c r="B11" s="5" t="n">
        <v>7.302980051984</v>
      </c>
      <c r="C11" s="5" t="n">
        <v>10.4937971261066</v>
      </c>
      <c r="D11" s="3" t="s">
        <v>14</v>
      </c>
      <c r="F11" s="30"/>
    </row>
    <row r="12" customFormat="false" ht="12.75" hidden="false" customHeight="false" outlineLevel="0" collapsed="false">
      <c r="A12" s="3" t="s">
        <v>15</v>
      </c>
      <c r="B12" s="5" t="n">
        <v>9.31111249005079</v>
      </c>
      <c r="C12" s="5" t="n">
        <v>8.54634524764566</v>
      </c>
      <c r="D12" s="3" t="s">
        <v>16</v>
      </c>
      <c r="F12" s="30"/>
    </row>
    <row r="13" customFormat="false" ht="12.75" hidden="false" customHeight="false" outlineLevel="0" collapsed="false">
      <c r="A13" s="3" t="s">
        <v>17</v>
      </c>
      <c r="B13" s="5" t="n">
        <v>13.801205420947</v>
      </c>
      <c r="C13" s="5" t="n">
        <v>13.6725849103887</v>
      </c>
      <c r="D13" s="6" t="s">
        <v>18</v>
      </c>
      <c r="F13" s="30"/>
    </row>
    <row r="14" customFormat="false" ht="12.75" hidden="false" customHeight="false" outlineLevel="0" collapsed="false">
      <c r="A14" s="3" t="s">
        <v>19</v>
      </c>
      <c r="B14" s="5" t="n">
        <v>10.5683032000748</v>
      </c>
      <c r="C14" s="5" t="n">
        <v>11.0694542460057</v>
      </c>
      <c r="D14" s="3" t="s">
        <v>20</v>
      </c>
      <c r="F14" s="30"/>
    </row>
    <row r="15" customFormat="false" ht="12.75" hidden="false" customHeight="false" outlineLevel="0" collapsed="false">
      <c r="A15" s="3" t="s">
        <v>21</v>
      </c>
      <c r="B15" s="5" t="n">
        <v>10.5205625767611</v>
      </c>
      <c r="C15" s="5" t="n">
        <v>4.67649775431749</v>
      </c>
      <c r="D15" s="3" t="s">
        <v>22</v>
      </c>
      <c r="F15" s="30"/>
    </row>
    <row r="16" customFormat="false" ht="12.75" hidden="false" customHeight="false" outlineLevel="0" collapsed="false">
      <c r="A16" s="3" t="s">
        <v>23</v>
      </c>
      <c r="B16" s="5" t="n">
        <v>9.86033601597203</v>
      </c>
      <c r="C16" s="5" t="n">
        <v>8.63334157569675</v>
      </c>
      <c r="D16" s="3" t="s">
        <v>24</v>
      </c>
      <c r="F16" s="30"/>
    </row>
    <row r="17" customFormat="false" ht="12.75" hidden="false" customHeight="false" outlineLevel="0" collapsed="false">
      <c r="A17" s="3" t="s">
        <v>25</v>
      </c>
      <c r="B17" s="5" t="n">
        <v>8.15363101729374</v>
      </c>
      <c r="C17" s="5" t="n">
        <v>12.4212952843693</v>
      </c>
      <c r="D17" s="9" t="s">
        <v>26</v>
      </c>
      <c r="F17" s="30"/>
    </row>
    <row r="18" customFormat="false" ht="12.75" hidden="false" customHeight="false" outlineLevel="0" collapsed="false">
      <c r="A18" s="3" t="s">
        <v>27</v>
      </c>
      <c r="B18" s="5" t="n">
        <v>5.89623736244096</v>
      </c>
      <c r="C18" s="5" t="n">
        <v>1.62696097668467</v>
      </c>
      <c r="D18" s="10" t="s">
        <v>28</v>
      </c>
      <c r="F18" s="30"/>
    </row>
    <row r="19" customFormat="false" ht="12.75" hidden="false" customHeight="false" outlineLevel="0" collapsed="false">
      <c r="A19" s="3" t="s">
        <v>29</v>
      </c>
      <c r="B19" s="5" t="n">
        <v>5.15138039651306</v>
      </c>
      <c r="C19" s="5" t="n">
        <v>11.0523873487354</v>
      </c>
      <c r="D19" s="10" t="s">
        <v>30</v>
      </c>
      <c r="F19" s="30"/>
    </row>
    <row r="20" customFormat="false" ht="12.75" hidden="false" customHeight="false" outlineLevel="0" collapsed="false">
      <c r="A20" s="3" t="s">
        <v>31</v>
      </c>
      <c r="B20" s="5" t="n">
        <v>3.55804613098076</v>
      </c>
      <c r="C20" s="5" t="n">
        <v>7.23781468900591</v>
      </c>
      <c r="D20" s="10" t="s">
        <v>32</v>
      </c>
      <c r="F20" s="30"/>
    </row>
    <row r="21" customFormat="false" ht="12.75" hidden="false" customHeight="false" outlineLevel="0" collapsed="false">
      <c r="A21" s="3" t="s">
        <v>33</v>
      </c>
      <c r="B21" s="5" t="n">
        <v>1.73622011792132</v>
      </c>
      <c r="C21" s="5" t="n">
        <v>2.52271622190734</v>
      </c>
      <c r="D21" s="3" t="s">
        <v>34</v>
      </c>
      <c r="F21" s="30"/>
    </row>
    <row r="22" customFormat="false" ht="12.75" hidden="false" customHeight="false" outlineLevel="0" collapsed="false">
      <c r="A22" s="3" t="s">
        <v>35</v>
      </c>
      <c r="B22" s="5" t="n">
        <v>2.88815012737438</v>
      </c>
      <c r="C22" s="5" t="n">
        <v>7.15319924454183</v>
      </c>
      <c r="D22" s="10" t="s">
        <v>36</v>
      </c>
      <c r="F22" s="30"/>
    </row>
    <row r="23" customFormat="false" ht="12.75" hidden="false" customHeight="false" outlineLevel="0" collapsed="false">
      <c r="A23" s="3" t="s">
        <v>37</v>
      </c>
      <c r="B23" s="5" t="n">
        <v>2.56234732845921</v>
      </c>
      <c r="C23" s="5" t="n">
        <v>1.60896653695839</v>
      </c>
      <c r="D23" s="10" t="s">
        <v>38</v>
      </c>
      <c r="F23" s="30"/>
    </row>
    <row r="24" customFormat="false" ht="12.75" hidden="false" customHeight="false" outlineLevel="0" collapsed="false">
      <c r="A24" s="3" t="s">
        <v>39</v>
      </c>
      <c r="B24" s="5" t="n">
        <v>2.51602262354678</v>
      </c>
      <c r="C24" s="5" t="n">
        <v>2.86231263818599</v>
      </c>
      <c r="D24" s="10" t="s">
        <v>40</v>
      </c>
      <c r="F24" s="30"/>
    </row>
    <row r="25" customFormat="false" ht="12.75" hidden="false" customHeight="false" outlineLevel="0" collapsed="false">
      <c r="A25" s="3" t="s">
        <v>41</v>
      </c>
      <c r="B25" s="5" t="n">
        <v>2.99540592057157</v>
      </c>
      <c r="C25" s="5" t="n">
        <v>4.09006641613561</v>
      </c>
      <c r="D25" s="3" t="s">
        <v>42</v>
      </c>
      <c r="F25" s="30"/>
    </row>
    <row r="26" customFormat="false" ht="12.75" hidden="false" customHeight="false" outlineLevel="0" collapsed="false">
      <c r="A26" s="3" t="s">
        <v>43</v>
      </c>
      <c r="B26" s="5" t="n">
        <v>3.33711338748948</v>
      </c>
      <c r="C26" s="5" t="n">
        <v>5.63014391512915</v>
      </c>
      <c r="D26" s="3" t="s">
        <v>44</v>
      </c>
      <c r="F26" s="3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3" min="3" style="3" width="14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3" t="s">
        <v>301</v>
      </c>
    </row>
    <row r="4" customFormat="false" ht="12.75" hidden="false" customHeight="false" outlineLevel="0" collapsed="false">
      <c r="A4" s="2"/>
      <c r="B4" s="3" t="s">
        <v>302</v>
      </c>
    </row>
    <row r="5" customFormat="false" ht="15" hidden="false" customHeight="false" outlineLevel="0" collapsed="false">
      <c r="A5" s="4"/>
      <c r="B5" s="3" t="s">
        <v>307</v>
      </c>
      <c r="C5" s="3" t="s">
        <v>307</v>
      </c>
    </row>
    <row r="6" customFormat="false" ht="15" hidden="false" customHeight="false" outlineLevel="0" collapsed="false">
      <c r="A6" s="1"/>
      <c r="B6" s="3" t="s">
        <v>308</v>
      </c>
      <c r="C6" s="3" t="s">
        <v>308</v>
      </c>
    </row>
    <row r="7" customFormat="false" ht="15" hidden="false" customHeight="false" outlineLevel="0" collapsed="false">
      <c r="A7" s="1"/>
      <c r="B7" s="3" t="s">
        <v>309</v>
      </c>
      <c r="C7" s="3" t="s">
        <v>310</v>
      </c>
    </row>
    <row r="8" customFormat="false" ht="12.75" hidden="false" customHeight="false" outlineLevel="0" collapsed="false">
      <c r="A8" s="31"/>
      <c r="B8" s="3" t="s">
        <v>311</v>
      </c>
      <c r="C8" s="3" t="s">
        <v>312</v>
      </c>
    </row>
    <row r="9" customFormat="false" ht="12.75" hidden="false" customHeight="false" outlineLevel="0" collapsed="false">
      <c r="A9" s="32" t="n">
        <v>36556</v>
      </c>
      <c r="B9" s="3" t="n">
        <v>12.602767</v>
      </c>
      <c r="C9" s="3" t="n">
        <v>0.0055417608</v>
      </c>
      <c r="D9" s="18" t="s">
        <v>313</v>
      </c>
    </row>
    <row r="10" customFormat="false" ht="12.75" hidden="false" customHeight="false" outlineLevel="0" collapsed="false">
      <c r="A10" s="32" t="n">
        <v>36585</v>
      </c>
      <c r="B10" s="3" t="n">
        <v>12.865956</v>
      </c>
      <c r="C10" s="3" t="n">
        <v>0.24768939</v>
      </c>
      <c r="D10" s="18" t="s">
        <v>314</v>
      </c>
    </row>
    <row r="11" customFormat="false" ht="12.75" hidden="false" customHeight="false" outlineLevel="0" collapsed="false">
      <c r="A11" s="32" t="n">
        <v>36616</v>
      </c>
      <c r="B11" s="3" t="n">
        <v>13.146591</v>
      </c>
      <c r="C11" s="3" t="n">
        <v>0.41087686</v>
      </c>
      <c r="D11" s="18" t="s">
        <v>315</v>
      </c>
    </row>
    <row r="12" customFormat="false" ht="12.75" hidden="false" customHeight="false" outlineLevel="0" collapsed="false">
      <c r="A12" s="32" t="n">
        <v>36646</v>
      </c>
      <c r="B12" s="3" t="n">
        <v>13.469238</v>
      </c>
      <c r="C12" s="3" t="n">
        <v>0.41833254</v>
      </c>
      <c r="D12" s="18" t="s">
        <v>316</v>
      </c>
    </row>
    <row r="13" customFormat="false" ht="12.75" hidden="false" customHeight="false" outlineLevel="0" collapsed="false">
      <c r="A13" s="32" t="n">
        <v>36677</v>
      </c>
      <c r="B13" s="3" t="n">
        <v>13.749987</v>
      </c>
      <c r="C13" s="3" t="n">
        <v>0.51537998</v>
      </c>
      <c r="D13" s="18" t="s">
        <v>317</v>
      </c>
    </row>
    <row r="14" customFormat="false" ht="12.75" hidden="false" customHeight="false" outlineLevel="0" collapsed="false">
      <c r="A14" s="32" t="n">
        <v>36707</v>
      </c>
      <c r="B14" s="3" t="n">
        <v>14.047144</v>
      </c>
      <c r="C14" s="3" t="n">
        <v>0.68310831</v>
      </c>
      <c r="D14" s="18" t="s">
        <v>318</v>
      </c>
    </row>
    <row r="15" customFormat="false" ht="12.75" hidden="false" customHeight="false" outlineLevel="0" collapsed="false">
      <c r="A15" s="32" t="n">
        <v>36738</v>
      </c>
      <c r="B15" s="3" t="n">
        <v>14.471321</v>
      </c>
      <c r="C15" s="3" t="n">
        <v>0.76971123</v>
      </c>
      <c r="D15" s="18" t="s">
        <v>319</v>
      </c>
    </row>
    <row r="16" customFormat="false" ht="12.75" hidden="false" customHeight="false" outlineLevel="0" collapsed="false">
      <c r="A16" s="32" t="n">
        <v>36769</v>
      </c>
      <c r="B16" s="3" t="n">
        <v>15.010854</v>
      </c>
      <c r="C16" s="3" t="n">
        <v>0.93293325</v>
      </c>
      <c r="D16" s="18" t="s">
        <v>320</v>
      </c>
    </row>
    <row r="17" customFormat="false" ht="12.75" hidden="false" customHeight="false" outlineLevel="0" collapsed="false">
      <c r="A17" s="32" t="n">
        <v>36799</v>
      </c>
      <c r="B17" s="3" t="n">
        <v>15.653692</v>
      </c>
      <c r="C17" s="3" t="n">
        <v>1.1968996</v>
      </c>
      <c r="D17" s="18" t="s">
        <v>321</v>
      </c>
    </row>
    <row r="18" customFormat="false" ht="12.75" hidden="false" customHeight="false" outlineLevel="0" collapsed="false">
      <c r="A18" s="32" t="n">
        <v>36830</v>
      </c>
      <c r="B18" s="3" t="n">
        <v>16.359289</v>
      </c>
      <c r="C18" s="3" t="n">
        <v>1.4503689</v>
      </c>
      <c r="D18" s="18" t="s">
        <v>322</v>
      </c>
    </row>
    <row r="19" customFormat="false" ht="12.75" hidden="false" customHeight="false" outlineLevel="0" collapsed="false">
      <c r="A19" s="32" t="n">
        <v>36860</v>
      </c>
      <c r="B19" s="3" t="n">
        <v>17.047435</v>
      </c>
      <c r="C19" s="3" t="n">
        <v>1.7162635</v>
      </c>
      <c r="D19" s="18" t="s">
        <v>323</v>
      </c>
    </row>
    <row r="20" customFormat="false" ht="12.75" hidden="false" customHeight="false" outlineLevel="0" collapsed="false">
      <c r="A20" s="32" t="n">
        <v>36891</v>
      </c>
      <c r="B20" s="3" t="n">
        <v>17.637484</v>
      </c>
      <c r="C20" s="3" t="n">
        <v>2.2462927</v>
      </c>
      <c r="D20" s="18" t="s">
        <v>324</v>
      </c>
    </row>
    <row r="21" customFormat="false" ht="12.75" hidden="false" customHeight="false" outlineLevel="0" collapsed="false">
      <c r="A21" s="32" t="n">
        <v>36922</v>
      </c>
      <c r="B21" s="3" t="n">
        <v>18.111277</v>
      </c>
      <c r="C21" s="3" t="n">
        <v>2.7703388</v>
      </c>
      <c r="D21" s="18" t="s">
        <v>53</v>
      </c>
    </row>
    <row r="22" customFormat="false" ht="12.75" hidden="false" customHeight="false" outlineLevel="0" collapsed="false">
      <c r="A22" s="32" t="n">
        <v>36950</v>
      </c>
      <c r="B22" s="3" t="n">
        <v>18.554186</v>
      </c>
      <c r="C22" s="3" t="n">
        <v>2.8192554</v>
      </c>
      <c r="D22" s="18" t="s">
        <v>55</v>
      </c>
    </row>
    <row r="23" customFormat="false" ht="12.75" hidden="false" customHeight="false" outlineLevel="0" collapsed="false">
      <c r="A23" s="32" t="n">
        <v>36981</v>
      </c>
      <c r="B23" s="3" t="n">
        <v>18.962838</v>
      </c>
      <c r="C23" s="3" t="n">
        <v>3.2719889</v>
      </c>
      <c r="D23" s="18" t="s">
        <v>57</v>
      </c>
    </row>
    <row r="24" customFormat="false" ht="12.75" hidden="false" customHeight="false" outlineLevel="0" collapsed="false">
      <c r="A24" s="32" t="n">
        <v>37011</v>
      </c>
      <c r="B24" s="3" t="n">
        <v>19.343155</v>
      </c>
      <c r="C24" s="3" t="n">
        <v>4.2889159</v>
      </c>
      <c r="D24" s="18" t="s">
        <v>59</v>
      </c>
    </row>
    <row r="25" customFormat="false" ht="12.75" hidden="false" customHeight="false" outlineLevel="0" collapsed="false">
      <c r="A25" s="32" t="n">
        <v>37042</v>
      </c>
      <c r="B25" s="3" t="n">
        <v>19.745548</v>
      </c>
      <c r="C25" s="3" t="n">
        <v>4.5096809</v>
      </c>
      <c r="D25" s="18" t="s">
        <v>61</v>
      </c>
    </row>
    <row r="26" customFormat="false" ht="12.75" hidden="false" customHeight="false" outlineLevel="0" collapsed="false">
      <c r="A26" s="32" t="n">
        <v>37072</v>
      </c>
      <c r="B26" s="3" t="n">
        <v>20.138489</v>
      </c>
      <c r="C26" s="3" t="n">
        <v>4.5045476</v>
      </c>
      <c r="D26" s="18" t="s">
        <v>63</v>
      </c>
    </row>
    <row r="27" customFormat="false" ht="12.75" hidden="false" customHeight="false" outlineLevel="0" collapsed="false">
      <c r="A27" s="32" t="n">
        <v>37103</v>
      </c>
      <c r="B27" s="3" t="n">
        <v>20.524762</v>
      </c>
      <c r="C27" s="3" t="n">
        <v>5.2677836</v>
      </c>
      <c r="D27" s="18" t="s">
        <v>65</v>
      </c>
    </row>
    <row r="28" customFormat="false" ht="12.75" hidden="false" customHeight="false" outlineLevel="0" collapsed="false">
      <c r="A28" s="32" t="n">
        <v>37134</v>
      </c>
      <c r="B28" s="3" t="n">
        <v>20.933809</v>
      </c>
      <c r="C28" s="3" t="n">
        <v>5.7811329</v>
      </c>
      <c r="D28" s="18" t="s">
        <v>67</v>
      </c>
    </row>
    <row r="29" customFormat="false" ht="12.75" hidden="false" customHeight="false" outlineLevel="0" collapsed="false">
      <c r="A29" s="32" t="n">
        <v>37164</v>
      </c>
      <c r="B29" s="3" t="n">
        <v>21.388157</v>
      </c>
      <c r="C29" s="3" t="n">
        <v>5.8629786</v>
      </c>
      <c r="D29" s="18" t="s">
        <v>69</v>
      </c>
    </row>
    <row r="30" customFormat="false" ht="12.75" hidden="false" customHeight="false" outlineLevel="0" collapsed="false">
      <c r="A30" s="32" t="n">
        <v>37195</v>
      </c>
      <c r="B30" s="3" t="n">
        <v>21.930005</v>
      </c>
      <c r="C30" s="3" t="n">
        <v>6.1169212</v>
      </c>
      <c r="D30" s="18" t="s">
        <v>71</v>
      </c>
    </row>
    <row r="31" customFormat="false" ht="12.75" hidden="false" customHeight="false" outlineLevel="0" collapsed="false">
      <c r="A31" s="32" t="n">
        <v>37225</v>
      </c>
      <c r="B31" s="3" t="n">
        <v>22.521959</v>
      </c>
      <c r="C31" s="3" t="n">
        <v>6.4998046</v>
      </c>
      <c r="D31" s="18" t="s">
        <v>73</v>
      </c>
    </row>
    <row r="32" customFormat="false" ht="12.75" hidden="false" customHeight="false" outlineLevel="0" collapsed="false">
      <c r="A32" s="32" t="n">
        <v>37256</v>
      </c>
      <c r="B32" s="3" t="n">
        <v>23.07727</v>
      </c>
      <c r="C32" s="3" t="n">
        <v>6.8406093</v>
      </c>
      <c r="D32" s="18" t="s">
        <v>75</v>
      </c>
    </row>
    <row r="33" customFormat="false" ht="12.75" hidden="false" customHeight="false" outlineLevel="0" collapsed="false">
      <c r="A33" s="32" t="n">
        <v>37287</v>
      </c>
      <c r="B33" s="3" t="n">
        <v>23.595789</v>
      </c>
      <c r="C33" s="3" t="n">
        <v>6.8315996</v>
      </c>
      <c r="D33" s="18" t="s">
        <v>77</v>
      </c>
    </row>
    <row r="34" customFormat="false" ht="12.75" hidden="false" customHeight="false" outlineLevel="0" collapsed="false">
      <c r="A34" s="32" t="n">
        <v>37315</v>
      </c>
      <c r="B34" s="3" t="n">
        <v>24.147993</v>
      </c>
      <c r="C34" s="3" t="n">
        <v>7.1640077</v>
      </c>
      <c r="D34" s="18" t="s">
        <v>79</v>
      </c>
    </row>
    <row r="35" customFormat="false" ht="12.75" hidden="false" customHeight="false" outlineLevel="0" collapsed="false">
      <c r="A35" s="32" t="n">
        <v>37346</v>
      </c>
      <c r="B35" s="3" t="n">
        <v>24.702802</v>
      </c>
      <c r="C35" s="3" t="n">
        <v>8.0186912</v>
      </c>
      <c r="D35" s="18" t="s">
        <v>81</v>
      </c>
    </row>
    <row r="36" customFormat="false" ht="12.75" hidden="false" customHeight="false" outlineLevel="0" collapsed="false">
      <c r="A36" s="32" t="n">
        <v>37376</v>
      </c>
      <c r="B36" s="3" t="n">
        <v>25.10673</v>
      </c>
      <c r="C36" s="3" t="n">
        <v>8.3327587</v>
      </c>
      <c r="D36" s="18" t="s">
        <v>83</v>
      </c>
    </row>
    <row r="37" customFormat="false" ht="12.75" hidden="false" customHeight="false" outlineLevel="0" collapsed="false">
      <c r="A37" s="32" t="n">
        <v>37407</v>
      </c>
      <c r="B37" s="3" t="n">
        <v>25.390514</v>
      </c>
      <c r="C37" s="3" t="n">
        <v>8.8311997</v>
      </c>
      <c r="D37" s="18" t="s">
        <v>85</v>
      </c>
    </row>
    <row r="38" customFormat="false" ht="12.75" hidden="false" customHeight="false" outlineLevel="0" collapsed="false">
      <c r="A38" s="32" t="n">
        <v>37437</v>
      </c>
      <c r="B38" s="3" t="n">
        <v>25.712112</v>
      </c>
      <c r="C38" s="3" t="n">
        <v>10.206056</v>
      </c>
      <c r="D38" s="18" t="s">
        <v>87</v>
      </c>
    </row>
    <row r="39" customFormat="false" ht="12.75" hidden="false" customHeight="false" outlineLevel="0" collapsed="false">
      <c r="A39" s="32" t="n">
        <v>37468</v>
      </c>
      <c r="B39" s="3" t="n">
        <v>26.036553</v>
      </c>
      <c r="C39" s="3" t="n">
        <v>11.392489</v>
      </c>
      <c r="D39" s="18" t="s">
        <v>89</v>
      </c>
    </row>
    <row r="40" customFormat="false" ht="12.75" hidden="false" customHeight="false" outlineLevel="0" collapsed="false">
      <c r="A40" s="32" t="n">
        <v>37499</v>
      </c>
      <c r="B40" s="3" t="n">
        <v>26.309342</v>
      </c>
      <c r="C40" s="3" t="n">
        <v>12.133955</v>
      </c>
      <c r="D40" s="18" t="s">
        <v>91</v>
      </c>
    </row>
    <row r="41" customFormat="false" ht="12.75" hidden="false" customHeight="false" outlineLevel="0" collapsed="false">
      <c r="A41" s="32" t="n">
        <v>37529</v>
      </c>
      <c r="B41" s="3" t="n">
        <v>26.515427</v>
      </c>
      <c r="C41" s="3" t="n">
        <v>13.649319</v>
      </c>
      <c r="D41" s="18" t="s">
        <v>93</v>
      </c>
    </row>
    <row r="42" customFormat="false" ht="12.75" hidden="false" customHeight="false" outlineLevel="0" collapsed="false">
      <c r="A42" s="32" t="n">
        <v>37560</v>
      </c>
      <c r="B42" s="3" t="n">
        <v>26.661161</v>
      </c>
      <c r="C42" s="3" t="n">
        <v>15.78618</v>
      </c>
      <c r="D42" s="18" t="s">
        <v>95</v>
      </c>
    </row>
    <row r="43" customFormat="false" ht="12.75" hidden="false" customHeight="false" outlineLevel="0" collapsed="false">
      <c r="A43" s="32" t="n">
        <v>37590</v>
      </c>
      <c r="B43" s="3" t="n">
        <v>26.989317</v>
      </c>
      <c r="C43" s="3" t="n">
        <v>17.060993</v>
      </c>
      <c r="D43" s="18" t="s">
        <v>97</v>
      </c>
    </row>
    <row r="44" customFormat="false" ht="12.75" hidden="false" customHeight="false" outlineLevel="0" collapsed="false">
      <c r="A44" s="32" t="n">
        <v>37621</v>
      </c>
      <c r="B44" s="3" t="n">
        <v>27.665457</v>
      </c>
      <c r="C44" s="3" t="n">
        <v>17.717473</v>
      </c>
      <c r="D44" s="18" t="s">
        <v>99</v>
      </c>
    </row>
    <row r="45" customFormat="false" ht="12.75" hidden="false" customHeight="false" outlineLevel="0" collapsed="false">
      <c r="A45" s="32" t="n">
        <v>37652</v>
      </c>
      <c r="B45" s="3" t="n">
        <v>28.509921</v>
      </c>
      <c r="C45" s="3" t="n">
        <v>18.245242</v>
      </c>
      <c r="D45" s="18" t="s">
        <v>101</v>
      </c>
    </row>
    <row r="46" customFormat="false" ht="12.75" hidden="false" customHeight="false" outlineLevel="0" collapsed="false">
      <c r="A46" s="32" t="n">
        <v>37680</v>
      </c>
      <c r="B46" s="3" t="n">
        <v>29.256976</v>
      </c>
      <c r="C46" s="3" t="n">
        <v>18.769145</v>
      </c>
      <c r="D46" s="18" t="s">
        <v>103</v>
      </c>
    </row>
    <row r="47" customFormat="false" ht="12.75" hidden="false" customHeight="false" outlineLevel="0" collapsed="false">
      <c r="A47" s="32" t="n">
        <v>37711</v>
      </c>
      <c r="B47" s="3" t="n">
        <v>29.876571</v>
      </c>
      <c r="C47" s="3" t="n">
        <v>19.655813</v>
      </c>
      <c r="D47" s="18" t="s">
        <v>105</v>
      </c>
    </row>
    <row r="48" customFormat="false" ht="12.75" hidden="false" customHeight="false" outlineLevel="0" collapsed="false">
      <c r="A48" s="32" t="n">
        <v>37741</v>
      </c>
      <c r="B48" s="3" t="n">
        <v>30.585435</v>
      </c>
      <c r="C48" s="3" t="n">
        <v>20.169872</v>
      </c>
      <c r="D48" s="18" t="s">
        <v>107</v>
      </c>
    </row>
    <row r="49" customFormat="false" ht="12.75" hidden="false" customHeight="false" outlineLevel="0" collapsed="false">
      <c r="A49" s="32" t="n">
        <v>37772</v>
      </c>
      <c r="B49" s="3" t="n">
        <v>31.477691</v>
      </c>
      <c r="C49" s="3" t="n">
        <v>20.090786</v>
      </c>
      <c r="D49" s="18" t="s">
        <v>109</v>
      </c>
    </row>
    <row r="50" customFormat="false" ht="12.75" hidden="false" customHeight="false" outlineLevel="0" collapsed="false">
      <c r="A50" s="32" t="n">
        <v>37802</v>
      </c>
      <c r="B50" s="3" t="n">
        <v>32.477194</v>
      </c>
      <c r="C50" s="3" t="n">
        <v>20.936951</v>
      </c>
      <c r="D50" s="18" t="s">
        <v>111</v>
      </c>
    </row>
    <row r="51" customFormat="false" ht="12.75" hidden="false" customHeight="false" outlineLevel="0" collapsed="false">
      <c r="A51" s="32" t="n">
        <v>37833</v>
      </c>
      <c r="B51" s="3" t="n">
        <v>33.578642</v>
      </c>
      <c r="C51" s="3" t="n">
        <v>22.597088</v>
      </c>
      <c r="D51" s="18" t="s">
        <v>113</v>
      </c>
    </row>
    <row r="52" customFormat="false" ht="12.75" hidden="false" customHeight="false" outlineLevel="0" collapsed="false">
      <c r="A52" s="32" t="n">
        <v>37864</v>
      </c>
      <c r="B52" s="3" t="n">
        <v>34.801714</v>
      </c>
      <c r="C52" s="3" t="n">
        <v>23.507252</v>
      </c>
      <c r="D52" s="18" t="s">
        <v>115</v>
      </c>
    </row>
    <row r="53" customFormat="false" ht="12.75" hidden="false" customHeight="false" outlineLevel="0" collapsed="false">
      <c r="A53" s="32" t="n">
        <v>37894</v>
      </c>
      <c r="B53" s="3" t="n">
        <v>36.149832</v>
      </c>
      <c r="C53" s="3" t="n">
        <v>23.812258</v>
      </c>
      <c r="D53" s="18" t="s">
        <v>117</v>
      </c>
    </row>
    <row r="54" customFormat="false" ht="12.75" hidden="false" customHeight="false" outlineLevel="0" collapsed="false">
      <c r="A54" s="32" t="n">
        <v>37925</v>
      </c>
      <c r="B54" s="3" t="n">
        <v>37.52942</v>
      </c>
      <c r="C54" s="3" t="n">
        <v>24.385134</v>
      </c>
      <c r="D54" s="18" t="s">
        <v>119</v>
      </c>
    </row>
    <row r="55" customFormat="false" ht="12.75" hidden="false" customHeight="false" outlineLevel="0" collapsed="false">
      <c r="A55" s="32" t="n">
        <v>37955</v>
      </c>
      <c r="B55" s="3" t="n">
        <v>38.738105</v>
      </c>
      <c r="C55" s="3" t="n">
        <v>25.711659</v>
      </c>
      <c r="D55" s="18" t="s">
        <v>121</v>
      </c>
    </row>
    <row r="56" customFormat="false" ht="12.75" hidden="false" customHeight="false" outlineLevel="0" collapsed="false">
      <c r="A56" s="32" t="n">
        <v>37986</v>
      </c>
      <c r="B56" s="3" t="n">
        <v>39.804429</v>
      </c>
      <c r="C56" s="3" t="n">
        <v>27.493567</v>
      </c>
      <c r="D56" s="18" t="s">
        <v>123</v>
      </c>
    </row>
    <row r="57" customFormat="false" ht="12.75" hidden="false" customHeight="false" outlineLevel="0" collapsed="false">
      <c r="A57" s="32" t="n">
        <v>38017</v>
      </c>
      <c r="B57" s="3" t="n">
        <v>40.867504</v>
      </c>
      <c r="C57" s="3" t="n">
        <v>29.349788</v>
      </c>
      <c r="D57" s="18" t="s">
        <v>125</v>
      </c>
    </row>
    <row r="58" customFormat="false" ht="12.75" hidden="false" customHeight="false" outlineLevel="0" collapsed="false">
      <c r="A58" s="32" t="n">
        <v>38046</v>
      </c>
      <c r="B58" s="3" t="n">
        <v>41.951505</v>
      </c>
      <c r="C58" s="3" t="n">
        <v>31.352389</v>
      </c>
      <c r="D58" s="18" t="s">
        <v>127</v>
      </c>
    </row>
    <row r="59" customFormat="false" ht="12.75" hidden="false" customHeight="false" outlineLevel="0" collapsed="false">
      <c r="A59" s="32" t="n">
        <v>38077</v>
      </c>
      <c r="B59" s="3" t="n">
        <v>43.058589</v>
      </c>
      <c r="C59" s="3" t="n">
        <v>33.742973</v>
      </c>
      <c r="D59" s="18" t="s">
        <v>129</v>
      </c>
    </row>
    <row r="60" customFormat="false" ht="12.75" hidden="false" customHeight="false" outlineLevel="0" collapsed="false">
      <c r="A60" s="32" t="n">
        <v>38107</v>
      </c>
      <c r="B60" s="3" t="n">
        <v>44.093463</v>
      </c>
      <c r="C60" s="3" t="n">
        <v>36.689258</v>
      </c>
      <c r="D60" s="18" t="s">
        <v>131</v>
      </c>
    </row>
    <row r="61" customFormat="false" ht="12.75" hidden="false" customHeight="false" outlineLevel="0" collapsed="false">
      <c r="A61" s="32" t="n">
        <v>38138</v>
      </c>
      <c r="B61" s="3" t="n">
        <v>44.948635</v>
      </c>
      <c r="C61" s="3" t="n">
        <v>39.564739</v>
      </c>
      <c r="D61" s="18" t="s">
        <v>133</v>
      </c>
    </row>
    <row r="62" customFormat="false" ht="12.75" hidden="false" customHeight="false" outlineLevel="0" collapsed="false">
      <c r="A62" s="32" t="n">
        <v>38168</v>
      </c>
      <c r="B62" s="3" t="n">
        <v>45.510873</v>
      </c>
      <c r="C62" s="3" t="n">
        <v>41.131633</v>
      </c>
      <c r="D62" s="18" t="s">
        <v>135</v>
      </c>
    </row>
    <row r="63" customFormat="false" ht="12.75" hidden="false" customHeight="false" outlineLevel="0" collapsed="false">
      <c r="A63" s="32" t="n">
        <v>38199</v>
      </c>
      <c r="B63" s="3" t="n">
        <v>45.779906</v>
      </c>
      <c r="C63" s="3" t="n">
        <v>41.697312</v>
      </c>
      <c r="D63" s="18" t="s">
        <v>137</v>
      </c>
    </row>
    <row r="64" customFormat="false" ht="12.75" hidden="false" customHeight="false" outlineLevel="0" collapsed="false">
      <c r="A64" s="32" t="n">
        <v>38230</v>
      </c>
      <c r="B64" s="3" t="n">
        <v>45.949204</v>
      </c>
      <c r="C64" s="3" t="n">
        <v>43.054704</v>
      </c>
      <c r="D64" s="18" t="s">
        <v>139</v>
      </c>
    </row>
    <row r="65" customFormat="false" ht="12.75" hidden="false" customHeight="false" outlineLevel="0" collapsed="false">
      <c r="A65" s="32" t="n">
        <v>38260</v>
      </c>
      <c r="B65" s="3" t="n">
        <v>46.091681</v>
      </c>
      <c r="C65" s="3" t="n">
        <v>44.833634</v>
      </c>
      <c r="D65" s="18" t="s">
        <v>141</v>
      </c>
    </row>
    <row r="66" customFormat="false" ht="12.75" hidden="false" customHeight="false" outlineLevel="0" collapsed="false">
      <c r="A66" s="32" t="n">
        <v>38291</v>
      </c>
      <c r="B66" s="3" t="n">
        <v>46.252381</v>
      </c>
      <c r="C66" s="3" t="n">
        <v>45.691419</v>
      </c>
      <c r="D66" s="18" t="s">
        <v>143</v>
      </c>
    </row>
    <row r="67" customFormat="false" ht="12.75" hidden="false" customHeight="false" outlineLevel="0" collapsed="false">
      <c r="A67" s="32" t="n">
        <v>38321</v>
      </c>
      <c r="B67" s="3" t="n">
        <v>46.446556</v>
      </c>
      <c r="C67" s="3" t="n">
        <v>46.349297</v>
      </c>
      <c r="D67" s="18" t="s">
        <v>145</v>
      </c>
    </row>
    <row r="68" customFormat="false" ht="12.75" hidden="false" customHeight="false" outlineLevel="0" collapsed="false">
      <c r="A68" s="32" t="n">
        <v>38352</v>
      </c>
      <c r="B68" s="3" t="n">
        <v>46.531971</v>
      </c>
      <c r="C68" s="3" t="n">
        <v>47.668248</v>
      </c>
      <c r="D68" s="18" t="s">
        <v>147</v>
      </c>
    </row>
    <row r="69" customFormat="false" ht="12.75" hidden="false" customHeight="false" outlineLevel="0" collapsed="false">
      <c r="A69" s="32" t="n">
        <v>38383</v>
      </c>
      <c r="B69" s="3" t="n">
        <v>46.52696</v>
      </c>
      <c r="C69" s="3" t="n">
        <v>48.544932</v>
      </c>
      <c r="D69" s="18" t="s">
        <v>149</v>
      </c>
    </row>
    <row r="70" customFormat="false" ht="12.75" hidden="false" customHeight="false" outlineLevel="0" collapsed="false">
      <c r="A70" s="32" t="n">
        <v>38411</v>
      </c>
      <c r="B70" s="3" t="n">
        <v>46.649393</v>
      </c>
      <c r="C70" s="3" t="n">
        <v>48.64771</v>
      </c>
      <c r="D70" s="18" t="s">
        <v>151</v>
      </c>
    </row>
    <row r="71" customFormat="false" ht="12.75" hidden="false" customHeight="false" outlineLevel="0" collapsed="false">
      <c r="A71" s="32" t="n">
        <v>38442</v>
      </c>
      <c r="B71" s="3" t="n">
        <v>47.011752</v>
      </c>
      <c r="C71" s="3" t="n">
        <v>49.687852</v>
      </c>
      <c r="D71" s="18" t="s">
        <v>153</v>
      </c>
    </row>
    <row r="72" customFormat="false" ht="12.75" hidden="false" customHeight="false" outlineLevel="0" collapsed="false">
      <c r="A72" s="32" t="n">
        <v>38472</v>
      </c>
      <c r="B72" s="3" t="n">
        <v>47.593413</v>
      </c>
      <c r="C72" s="3" t="n">
        <v>51.872426</v>
      </c>
      <c r="D72" s="18" t="s">
        <v>155</v>
      </c>
    </row>
    <row r="73" customFormat="false" ht="12.75" hidden="false" customHeight="false" outlineLevel="0" collapsed="false">
      <c r="A73" s="32" t="n">
        <v>38503</v>
      </c>
      <c r="B73" s="3" t="n">
        <v>48.296512</v>
      </c>
      <c r="C73" s="3" t="n">
        <v>53.398609</v>
      </c>
      <c r="D73" s="18" t="s">
        <v>157</v>
      </c>
    </row>
    <row r="74" customFormat="false" ht="12.75" hidden="false" customHeight="false" outlineLevel="0" collapsed="false">
      <c r="A74" s="32" t="n">
        <v>38533</v>
      </c>
      <c r="B74" s="3" t="n">
        <v>49.102032</v>
      </c>
      <c r="C74" s="3" t="n">
        <v>54.280292</v>
      </c>
      <c r="D74" s="18" t="s">
        <v>159</v>
      </c>
    </row>
    <row r="75" customFormat="false" ht="12.75" hidden="false" customHeight="false" outlineLevel="0" collapsed="false">
      <c r="A75" s="32" t="n">
        <v>38564</v>
      </c>
      <c r="B75" s="3" t="n">
        <v>49.987568</v>
      </c>
      <c r="C75" s="3" t="n">
        <v>55.596995</v>
      </c>
      <c r="D75" s="18" t="s">
        <v>161</v>
      </c>
    </row>
    <row r="76" customFormat="false" ht="12.75" hidden="false" customHeight="false" outlineLevel="0" collapsed="false">
      <c r="A76" s="32" t="n">
        <v>38595</v>
      </c>
      <c r="B76" s="3" t="n">
        <v>50.79847</v>
      </c>
      <c r="C76" s="3" t="n">
        <v>56.898067</v>
      </c>
      <c r="D76" s="18" t="s">
        <v>163</v>
      </c>
    </row>
    <row r="77" customFormat="false" ht="12.75" hidden="false" customHeight="false" outlineLevel="0" collapsed="false">
      <c r="A77" s="32" t="n">
        <v>38625</v>
      </c>
      <c r="B77" s="3" t="n">
        <v>51.504401</v>
      </c>
      <c r="C77" s="3" t="n">
        <v>57.839443</v>
      </c>
      <c r="D77" s="18" t="s">
        <v>165</v>
      </c>
    </row>
    <row r="78" customFormat="false" ht="12.75" hidden="false" customHeight="false" outlineLevel="0" collapsed="false">
      <c r="D78" s="18" t="s">
        <v>167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27:51Z</dcterms:created>
  <dc:creator>hornokc</dc:creator>
  <dc:description/>
  <dc:language>en-US</dc:language>
  <cp:lastModifiedBy>szilagyiesz</cp:lastModifiedBy>
  <dcterms:modified xsi:type="dcterms:W3CDTF">2005-11-28T1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165080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 jel nov</vt:lpwstr>
  </property>
</Properties>
</file>