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49.xml.rels" ContentType="application/vnd.openxmlformats-package.relationships+xml"/>
  <Override PartName="/xl/charts/_rels/chart44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1.png" ContentType="image/png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I-1" sheetId="1" state="visible" r:id="rId2"/>
    <sheet name="II-2" sheetId="2" state="visible" r:id="rId3"/>
    <sheet name="II-3" sheetId="3" state="visible" r:id="rId4"/>
    <sheet name="II-4" sheetId="4" state="visible" r:id="rId5"/>
    <sheet name="II-5" sheetId="5" state="visible" r:id="rId6"/>
    <sheet name="II-6" sheetId="6" state="visible" r:id="rId7"/>
    <sheet name="II-7" sheetId="7" state="visible" r:id="rId8"/>
    <sheet name="II-8" sheetId="8" state="visible" r:id="rId9"/>
    <sheet name="II-9" sheetId="9" state="visible" r:id="rId10"/>
    <sheet name="II-10" sheetId="10" state="visible" r:id="rId11"/>
    <sheet name="II-11" sheetId="11" state="visible" r:id="rId12"/>
    <sheet name="II-12" sheetId="12" state="visible" r:id="rId13"/>
    <sheet name="II-13" sheetId="13" state="visible" r:id="rId14"/>
    <sheet name="II-14" sheetId="14" state="visible" r:id="rId15"/>
    <sheet name="II-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tábla II-1" sheetId="31" state="visible" r:id="rId3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15" name="asdfasd" vbProcedure="false">{"'előző év december'!$A$2:$CP$214"}</definedName>
    <definedName function="false" hidden="false" localSheetId="15" name="bn" vbProcedure="false">{"'előző év december'!$A$2:$CP$214"}</definedName>
    <definedName function="false" hidden="false" localSheetId="15" name="cp" vbProcedure="false">{"'előző év december'!$A$2:$CP$214"}</definedName>
    <definedName function="false" hidden="false" localSheetId="15" name="cp10" vbProcedure="false">{"'előző év december'!$A$2:$CP$214"}</definedName>
    <definedName function="false" hidden="false" localSheetId="15" name="cp11" vbProcedure="false">{"'előző év december'!$A$2:$CP$214"}</definedName>
    <definedName function="false" hidden="false" localSheetId="15" name="cp2" vbProcedure="false">{"'előző év december'!$A$2:$CP$214"}</definedName>
    <definedName function="false" hidden="false" localSheetId="15" name="cp3" vbProcedure="false">{"'előző év december'!$A$2:$CP$214"}</definedName>
    <definedName function="false" hidden="false" localSheetId="15" name="cp4" vbProcedure="false">{"'előző év december'!$A$2:$CP$214"}</definedName>
    <definedName function="false" hidden="false" localSheetId="15" name="cp5" vbProcedure="false">{"'előző év december'!$A$2:$CP$214"}</definedName>
    <definedName function="false" hidden="false" localSheetId="15" name="cp6" vbProcedure="false">{"'előző év december'!$A$2:$CP$214"}</definedName>
    <definedName function="false" hidden="false" localSheetId="15" name="cp7" vbProcedure="false">{"'előző év december'!$A$2:$CP$214"}</definedName>
    <definedName function="false" hidden="false" localSheetId="15" name="cp8" vbProcedure="false">{"'előző év december'!$A$2:$CP$214"}</definedName>
    <definedName function="false" hidden="false" localSheetId="15" name="cp9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2" vbProcedure="false">{"'előző év december'!$A$2:$CP$214"}</definedName>
    <definedName function="false" hidden="false" localSheetId="15" name="cpr3" vbProcedure="false">{"'előző év december'!$A$2:$CP$214"}</definedName>
    <definedName function="false" hidden="false" localSheetId="15" name="cpr4" vbProcedure="false">{"'előző év december'!$A$2:$CP$214"}</definedName>
    <definedName function="false" hidden="false" localSheetId="15" name="cprsa" vbProcedure="false">{"'előző év december'!$A$2:$CP$214"}</definedName>
    <definedName function="false" hidden="false" localSheetId="15" name="cx" vbProcedure="false">{"'előző év december'!$A$2:$CP$214"}</definedName>
    <definedName function="false" hidden="false" localSheetId="15" name="edr" vbProcedure="false">{"'előző év december'!$A$2:$CP$214"}</definedName>
    <definedName function="false" hidden="false" localSheetId="15" name="ert" vbProcedure="false">{"'előző év december'!$A$2:$CP$214"}</definedName>
    <definedName function="false" hidden="false" localSheetId="15" name="ertertwertwert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fg" vbProcedure="false">{"'előző év december'!$A$2:$CP$214"}</definedName>
    <definedName function="false" hidden="false" localSheetId="15" name="frt" vbProcedure="false">{"'előző év december'!$A$2:$CP$214"}</definedName>
    <definedName function="false" hidden="false" localSheetId="15" name="gh" vbProcedure="false">{"'előző év december'!$A$2:$CP$214"}</definedName>
    <definedName function="false" hidden="false" localSheetId="15" name="ghj" vbProcedure="false">{"'előző év december'!$A$2:$CP$214"}</definedName>
    <definedName function="false" hidden="false" localSheetId="15" name="hgf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nm" vbProcedure="false">{"'előző év december'!$A$2:$CP$214"}</definedName>
    <definedName function="false" hidden="false" localSheetId="15" name="qwerw" vbProcedure="false">{"'előző év december'!$A$2:$CP$214"}</definedName>
    <definedName function="false" hidden="false" localSheetId="15" name="rt" vbProcedure="false">{"'előző év december'!$A$2:$CP$214"}</definedName>
    <definedName function="false" hidden="false" localSheetId="15" name="rte" vbProcedure="false">{"'előző év december'!$A$2:$CP$214"}</definedName>
    <definedName function="false" hidden="false" localSheetId="15" name="rtew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sdf" vbProcedure="false">{"'előző év december'!$A$2:$CP$214"}</definedName>
    <definedName function="false" hidden="false" localSheetId="15" name="test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tre" vbProcedure="false">{"'előző év december'!$A$2:$CP$214"}</definedName>
    <definedName function="false" hidden="false" localSheetId="15" name="vb" vbProcedure="false">{"'előző év december'!$A$2:$CP$214"}</definedName>
    <definedName function="false" hidden="false" localSheetId="15" name="vc" vbProcedure="false">{"'előző év december'!$A$2:$CP$214"}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5" name="werwer" vbProcedure="false">{"'előző év december'!$A$2:$CP$214"}</definedName>
    <definedName function="false" hidden="false" localSheetId="15" name="www" vbProcedure="false">{"'előző év december'!$A$2:$CP$214"}</definedName>
    <definedName function="false" hidden="false" localSheetId="15" name="xxx" vbProcedure="false">{"'előző év december'!$A$2:$CP$214"}</definedName>
    <definedName function="false" hidden="false" localSheetId="15" name="yyy" vbProcedure="false">{"'előző év december'!$A$2:$CP$214"}</definedName>
    <definedName function="false" hidden="false" localSheetId="15" name="ztr" vbProcedure="false">{"'előző év december'!$A$2:$CP$214"}</definedName>
    <definedName function="false" hidden="false" localSheetId="15" name="zzz" vbProcedure="false">{"'előző év december'!$A$2:$CP$214"}</definedName>
    <definedName function="false" hidden="false" localSheetId="16" name="asdfasd" vbProcedure="false">{"'előző év december'!$A$2:$CP$214"}</definedName>
    <definedName function="false" hidden="false" localSheetId="16" name="bn" vbProcedure="false">{"'előző év december'!$A$2:$CP$214"}</definedName>
    <definedName function="false" hidden="false" localSheetId="16" name="cp" vbProcedure="false">{"'előző év december'!$A$2:$CP$214"}</definedName>
    <definedName function="false" hidden="false" localSheetId="16" name="cp10" vbProcedure="false">{"'előző év december'!$A$2:$CP$214"}</definedName>
    <definedName function="false" hidden="false" localSheetId="16" name="cp11" vbProcedure="false">{"'előző év december'!$A$2:$CP$214"}</definedName>
    <definedName function="false" hidden="false" localSheetId="16" name="cp2" vbProcedure="false">{"'előző év december'!$A$2:$CP$214"}</definedName>
    <definedName function="false" hidden="false" localSheetId="16" name="cp3" vbProcedure="false">{"'előző év december'!$A$2:$CP$214"}</definedName>
    <definedName function="false" hidden="false" localSheetId="16" name="cp4" vbProcedure="false">{"'előző év december'!$A$2:$CP$214"}</definedName>
    <definedName function="false" hidden="false" localSheetId="16" name="cp5" vbProcedure="false">{"'előző év december'!$A$2:$CP$214"}</definedName>
    <definedName function="false" hidden="false" localSheetId="16" name="cp6" vbProcedure="false">{"'előző év december'!$A$2:$CP$214"}</definedName>
    <definedName function="false" hidden="false" localSheetId="16" name="cp7" vbProcedure="false">{"'előző év december'!$A$2:$CP$214"}</definedName>
    <definedName function="false" hidden="false" localSheetId="16" name="cp8" vbProcedure="false">{"'előző év december'!$A$2:$CP$214"}</definedName>
    <definedName function="false" hidden="false" localSheetId="16" name="cp9" vbProcedure="false">{"'előző év december'!$A$2:$CP$214"}</definedName>
    <definedName function="false" hidden="false" localSheetId="16" name="cpr" vbProcedure="false">{"'előző év december'!$A$2:$CP$214"}</definedName>
    <definedName function="false" hidden="false" localSheetId="16" name="cpr2" vbProcedure="false">{"'előző év december'!$A$2:$CP$214"}</definedName>
    <definedName function="false" hidden="false" localSheetId="16" name="cpr3" vbProcedure="false">{"'előző év december'!$A$2:$CP$214"}</definedName>
    <definedName function="false" hidden="false" localSheetId="16" name="cpr4" vbProcedure="false">{"'előző év december'!$A$2:$CP$214"}</definedName>
    <definedName function="false" hidden="false" localSheetId="16" name="cprsa" vbProcedure="false">{"'előző év december'!$A$2:$CP$214"}</definedName>
    <definedName function="false" hidden="false" localSheetId="16" name="cx" vbProcedure="false">{"'előző év december'!$A$2:$CP$214"}</definedName>
    <definedName function="false" hidden="false" localSheetId="16" name="edr" vbProcedure="false">{"'előző év december'!$A$2:$CP$214"}</definedName>
    <definedName function="false" hidden="false" localSheetId="16" name="ert" vbProcedure="false">{"'előző év december'!$A$2:$CP$214"}</definedName>
    <definedName function="false" hidden="false" localSheetId="16" name="ertertwertwert" vbProcedure="false">{"'előző év december'!$A$2:$CP$214"}</definedName>
    <definedName function="false" hidden="false" localSheetId="16" name="f" vbProcedure="false">{"'előző év december'!$A$2:$CP$214"}</definedName>
    <definedName function="false" hidden="false" localSheetId="16" name="ff" vbProcedure="false">{"'előző év december'!$A$2:$CP$214"}</definedName>
    <definedName function="false" hidden="false" localSheetId="16" name="ffg" vbProcedure="false">{"'előző év december'!$A$2:$CP$214"}</definedName>
    <definedName function="false" hidden="false" localSheetId="16" name="fg" vbProcedure="false">{"'előző év december'!$A$2:$CP$214"}</definedName>
    <definedName function="false" hidden="false" localSheetId="16" name="frt" vbProcedure="false">{"'előző év december'!$A$2:$CP$214"}</definedName>
    <definedName function="false" hidden="false" localSheetId="16" name="gh" vbProcedure="false">{"'előző év december'!$A$2:$CP$214"}</definedName>
    <definedName function="false" hidden="false" localSheetId="16" name="ghj" vbProcedure="false">{"'előző év december'!$A$2:$CP$214"}</definedName>
    <definedName function="false" hidden="false" localSheetId="16" name="hgf" vbProcedure="false">{"'előző év december'!$A$2:$CP$214"}</definedName>
    <definedName function="false" hidden="false" localSheetId="16" name="HTML_Control" vbProcedure="false">{"'előző év december'!$A$2:$CP$214"}</definedName>
    <definedName function="false" hidden="false" localSheetId="16" name="HTML_Controll2" vbProcedure="false">{"'előző év december'!$A$2:$CP$214"}</definedName>
    <definedName function="false" hidden="false" localSheetId="16" name="html_f" vbProcedure="false">{"'előző év december'!$A$2:$CP$214"}</definedName>
    <definedName function="false" hidden="false" localSheetId="16" name="nm" vbProcedure="false">{"'előző év december'!$A$2:$CP$214"}</definedName>
    <definedName function="false" hidden="false" localSheetId="16" name="qwerw" vbProcedure="false">{"'előző év december'!$A$2:$CP$214"}</definedName>
    <definedName function="false" hidden="false" localSheetId="16" name="rt" vbProcedure="false">{"'előző év december'!$A$2:$CP$214"}</definedName>
    <definedName function="false" hidden="false" localSheetId="16" name="rte" vbProcedure="false">{"'előző év december'!$A$2:$CP$214"}</definedName>
    <definedName function="false" hidden="false" localSheetId="16" name="rtew" vbProcedure="false">{"'előző év december'!$A$2:$CP$214"}</definedName>
    <definedName function="false" hidden="false" localSheetId="16" name="rtz" vbProcedure="false">{"'előző év december'!$A$2:$CP$214"}</definedName>
    <definedName function="false" hidden="false" localSheetId="16" name="sdf" vbProcedure="false">{"'előző év december'!$A$2:$CP$214"}</definedName>
    <definedName function="false" hidden="false" localSheetId="16" name="test" vbProcedure="false">{"'előző év december'!$A$2:$CP$214"}</definedName>
    <definedName function="false" hidden="false" localSheetId="16" name="tgz" vbProcedure="false">{"'előző év december'!$A$2:$CP$214"}</definedName>
    <definedName function="false" hidden="false" localSheetId="16" name="tre" vbProcedure="false">{"'előző év december'!$A$2:$CP$214"}</definedName>
    <definedName function="false" hidden="false" localSheetId="16" name="vb" vbProcedure="false">{"'előző év december'!$A$2:$CP$214"}</definedName>
    <definedName function="false" hidden="false" localSheetId="16" name="vc" vbProcedure="false">{"'előző év december'!$A$2:$CP$214"}</definedName>
    <definedName function="false" hidden="false" localSheetId="16" name="we" vbProcedure="false">{"'előző év december'!$A$2:$CP$214"}</definedName>
    <definedName function="false" hidden="false" localSheetId="16" name="wee" vbProcedure="false">{"'előző év december'!$A$2:$CP$214"}</definedName>
    <definedName function="false" hidden="false" localSheetId="16" name="werwer" vbProcedure="false">{"'előző év december'!$A$2:$CP$214"}</definedName>
    <definedName function="false" hidden="false" localSheetId="16" name="www" vbProcedure="false">{"'előző év december'!$A$2:$CP$214"}</definedName>
    <definedName function="false" hidden="false" localSheetId="16" name="xxx" vbProcedure="false">{"'előző év december'!$A$2:$CP$214"}</definedName>
    <definedName function="false" hidden="false" localSheetId="16" name="yyy" vbProcedure="false">{"'előző év december'!$A$2:$CP$214"}</definedName>
    <definedName function="false" hidden="false" localSheetId="16" name="ztr" vbProcedure="false">{"'előző év december'!$A$2:$CP$214"}</definedName>
    <definedName function="false" hidden="false" localSheetId="16" name="zzz" vbProcedure="false">{"'előző év december'!$A$2:$CP$214"}</definedName>
    <definedName function="false" hidden="false" localSheetId="17" name="asdfasd" vbProcedure="false">{"'előző év december'!$A$2:$CP$214"}</definedName>
    <definedName function="false" hidden="false" localSheetId="17" name="bn" vbProcedure="false">{"'előző év december'!$A$2:$CP$214"}</definedName>
    <definedName function="false" hidden="false" localSheetId="17" name="cp" vbProcedure="false">{"'előző év december'!$A$2:$CP$214"}</definedName>
    <definedName function="false" hidden="false" localSheetId="17" name="cp10" vbProcedure="false">{"'előző év december'!$A$2:$CP$214"}</definedName>
    <definedName function="false" hidden="false" localSheetId="17" name="cp11" vbProcedure="false">{"'előző év december'!$A$2:$CP$214"}</definedName>
    <definedName function="false" hidden="false" localSheetId="17" name="cp2" vbProcedure="false">{"'előző év december'!$A$2:$CP$214"}</definedName>
    <definedName function="false" hidden="false" localSheetId="17" name="cp3" vbProcedure="false">{"'előző év december'!$A$2:$CP$214"}</definedName>
    <definedName function="false" hidden="false" localSheetId="17" name="cp4" vbProcedure="false">{"'előző év december'!$A$2:$CP$214"}</definedName>
    <definedName function="false" hidden="false" localSheetId="17" name="cp5" vbProcedure="false">{"'előző év december'!$A$2:$CP$214"}</definedName>
    <definedName function="false" hidden="false" localSheetId="17" name="cp6" vbProcedure="false">{"'előző év december'!$A$2:$CP$214"}</definedName>
    <definedName function="false" hidden="false" localSheetId="17" name="cp7" vbProcedure="false">{"'előző év december'!$A$2:$CP$214"}</definedName>
    <definedName function="false" hidden="false" localSheetId="17" name="cp8" vbProcedure="false">{"'előző év december'!$A$2:$CP$214"}</definedName>
    <definedName function="false" hidden="false" localSheetId="17" name="cp9" vbProcedure="false">{"'előző év december'!$A$2:$CP$214"}</definedName>
    <definedName function="false" hidden="false" localSheetId="17" name="cpr" vbProcedure="false">{"'előző év december'!$A$2:$CP$214"}</definedName>
    <definedName function="false" hidden="false" localSheetId="17" name="cpr2" vbProcedure="false">{"'előző év december'!$A$2:$CP$214"}</definedName>
    <definedName function="false" hidden="false" localSheetId="17" name="cpr3" vbProcedure="false">{"'előző év december'!$A$2:$CP$214"}</definedName>
    <definedName function="false" hidden="false" localSheetId="17" name="cpr4" vbProcedure="false">{"'előző év december'!$A$2:$CP$214"}</definedName>
    <definedName function="false" hidden="false" localSheetId="17" name="cprsa" vbProcedure="false">{"'előző év december'!$A$2:$CP$214"}</definedName>
    <definedName function="false" hidden="false" localSheetId="17" name="cx" vbProcedure="false">{"'előző év december'!$A$2:$CP$214"}</definedName>
    <definedName function="false" hidden="false" localSheetId="17" name="edr" vbProcedure="false">{"'előző év december'!$A$2:$CP$214"}</definedName>
    <definedName function="false" hidden="false" localSheetId="17" name="ert" vbProcedure="false">{"'előző év december'!$A$2:$CP$214"}</definedName>
    <definedName function="false" hidden="false" localSheetId="17" name="ertertwertwert" vbProcedure="false">{"'előző év december'!$A$2:$CP$214"}</definedName>
    <definedName function="false" hidden="false" localSheetId="17" name="f" vbProcedure="false">{"'előző év december'!$A$2:$CP$214"}</definedName>
    <definedName function="false" hidden="false" localSheetId="17" name="ff" vbProcedure="false">{"'előző év december'!$A$2:$CP$214"}</definedName>
    <definedName function="false" hidden="false" localSheetId="17" name="ffg" vbProcedure="false">{"'előző év december'!$A$2:$CP$214"}</definedName>
    <definedName function="false" hidden="false" localSheetId="17" name="fg" vbProcedure="false">{"'előző év december'!$A$2:$CP$214"}</definedName>
    <definedName function="false" hidden="false" localSheetId="17" name="frt" vbProcedure="false">{"'előző év december'!$A$2:$CP$214"}</definedName>
    <definedName function="false" hidden="false" localSheetId="17" name="gh" vbProcedure="false">{"'előző év december'!$A$2:$CP$214"}</definedName>
    <definedName function="false" hidden="false" localSheetId="17" name="ghj" vbProcedure="false">{"'előző év december'!$A$2:$CP$214"}</definedName>
    <definedName function="false" hidden="false" localSheetId="17" name="hgf" vbProcedure="false">{"'előző év december'!$A$2:$CP$214"}</definedName>
    <definedName function="false" hidden="false" localSheetId="17" name="HTML_Control" vbProcedure="false">{"'előző év december'!$A$2:$CP$214"}</definedName>
    <definedName function="false" hidden="false" localSheetId="17" name="HTML_Controll2" vbProcedure="false">{"'előző év december'!$A$2:$CP$214"}</definedName>
    <definedName function="false" hidden="false" localSheetId="17" name="html_f" vbProcedure="false">{"'előző év december'!$A$2:$CP$214"}</definedName>
    <definedName function="false" hidden="false" localSheetId="17" name="nm" vbProcedure="false">{"'előző év december'!$A$2:$CP$214"}</definedName>
    <definedName function="false" hidden="false" localSheetId="17" name="qwerw" vbProcedure="false">{"'előző év december'!$A$2:$CP$214"}</definedName>
    <definedName function="false" hidden="false" localSheetId="17" name="rt" vbProcedure="false">{"'előző év december'!$A$2:$CP$214"}</definedName>
    <definedName function="false" hidden="false" localSheetId="17" name="rte" vbProcedure="false">{"'előző év december'!$A$2:$CP$214"}</definedName>
    <definedName function="false" hidden="false" localSheetId="17" name="rtew" vbProcedure="false">{"'előző év december'!$A$2:$CP$214"}</definedName>
    <definedName function="false" hidden="false" localSheetId="17" name="rtz" vbProcedure="false">{"'előző év december'!$A$2:$CP$214"}</definedName>
    <definedName function="false" hidden="false" localSheetId="17" name="sdf" vbProcedure="false">{"'előző év december'!$A$2:$CP$214"}</definedName>
    <definedName function="false" hidden="false" localSheetId="17" name="test" vbProcedure="false">{"'előző év december'!$A$2:$CP$214"}</definedName>
    <definedName function="false" hidden="false" localSheetId="17" name="tgz" vbProcedure="false">{"'előző év december'!$A$2:$CP$214"}</definedName>
    <definedName function="false" hidden="false" localSheetId="17" name="tre" vbProcedure="false">{"'előző év december'!$A$2:$CP$214"}</definedName>
    <definedName function="false" hidden="false" localSheetId="17" name="vb" vbProcedure="false">{"'előző év december'!$A$2:$CP$214"}</definedName>
    <definedName function="false" hidden="false" localSheetId="17" name="vc" vbProcedure="false">{"'előző év december'!$A$2:$CP$214"}</definedName>
    <definedName function="false" hidden="false" localSheetId="17" name="we" vbProcedure="false">{"'előző év december'!$A$2:$CP$214"}</definedName>
    <definedName function="false" hidden="false" localSheetId="17" name="wee" vbProcedure="false">{"'előző év december'!$A$2:$CP$214"}</definedName>
    <definedName function="false" hidden="false" localSheetId="17" name="werwer" vbProcedure="false">{"'előző év december'!$A$2:$CP$214"}</definedName>
    <definedName function="false" hidden="false" localSheetId="17" name="www" vbProcedure="false">{"'előző év december'!$A$2:$CP$214"}</definedName>
    <definedName function="false" hidden="false" localSheetId="17" name="xxx" vbProcedure="false">{"'előző év december'!$A$2:$CP$214"}</definedName>
    <definedName function="false" hidden="false" localSheetId="17" name="yyy" vbProcedure="false">{"'előző év december'!$A$2:$CP$214"}</definedName>
    <definedName function="false" hidden="false" localSheetId="17" name="ztr" vbProcedure="false">{"'előző év december'!$A$2:$CP$214"}</definedName>
    <definedName function="false" hidden="false" localSheetId="17" name="zzz" vbProcedure="false">{"'előző év december'!$A$2:$CP$214"}</definedName>
    <definedName function="false" hidden="false" localSheetId="18" name="asdfasd" vbProcedure="false">{"'előző év december'!$A$2:$CP$214"}</definedName>
    <definedName function="false" hidden="false" localSheetId="18" name="bn" vbProcedure="false">{"'előző év december'!$A$2:$CP$214"}</definedName>
    <definedName function="false" hidden="false" localSheetId="18" name="cp" vbProcedure="false">{"'előző év december'!$A$2:$CP$214"}</definedName>
    <definedName function="false" hidden="false" localSheetId="18" name="cp10" vbProcedure="false">{"'előző év december'!$A$2:$CP$214"}</definedName>
    <definedName function="false" hidden="false" localSheetId="18" name="cp11" vbProcedure="false">{"'előző év december'!$A$2:$CP$214"}</definedName>
    <definedName function="false" hidden="false" localSheetId="18" name="cp2" vbProcedure="false">{"'előző év december'!$A$2:$CP$214"}</definedName>
    <definedName function="false" hidden="false" localSheetId="18" name="cp3" vbProcedure="false">{"'előző év december'!$A$2:$CP$214"}</definedName>
    <definedName function="false" hidden="false" localSheetId="18" name="cp4" vbProcedure="false">{"'előző év december'!$A$2:$CP$214"}</definedName>
    <definedName function="false" hidden="false" localSheetId="18" name="cp5" vbProcedure="false">{"'előző év december'!$A$2:$CP$214"}</definedName>
    <definedName function="false" hidden="false" localSheetId="18" name="cp6" vbProcedure="false">{"'előző év december'!$A$2:$CP$214"}</definedName>
    <definedName function="false" hidden="false" localSheetId="18" name="cp7" vbProcedure="false">{"'előző év december'!$A$2:$CP$214"}</definedName>
    <definedName function="false" hidden="false" localSheetId="18" name="cp8" vbProcedure="false">{"'előző év december'!$A$2:$CP$214"}</definedName>
    <definedName function="false" hidden="false" localSheetId="18" name="cp9" vbProcedure="false">{"'előző év december'!$A$2:$CP$214"}</definedName>
    <definedName function="false" hidden="false" localSheetId="18" name="cpr" vbProcedure="false">{"'előző év december'!$A$2:$CP$214"}</definedName>
    <definedName function="false" hidden="false" localSheetId="18" name="cpr2" vbProcedure="false">{"'előző év december'!$A$2:$CP$214"}</definedName>
    <definedName function="false" hidden="false" localSheetId="18" name="cpr3" vbProcedure="false">{"'előző év december'!$A$2:$CP$214"}</definedName>
    <definedName function="false" hidden="false" localSheetId="18" name="cpr4" vbProcedure="false">{"'előző év december'!$A$2:$CP$214"}</definedName>
    <definedName function="false" hidden="false" localSheetId="18" name="cprsa" vbProcedure="false">{"'előző év december'!$A$2:$CP$214"}</definedName>
    <definedName function="false" hidden="false" localSheetId="18" name="cx" vbProcedure="false">{"'előző év december'!$A$2:$CP$214"}</definedName>
    <definedName function="false" hidden="false" localSheetId="18" name="edr" vbProcedure="false">{"'előző év december'!$A$2:$CP$214"}</definedName>
    <definedName function="false" hidden="false" localSheetId="18" name="ert" vbProcedure="false">{"'előző év december'!$A$2:$CP$214"}</definedName>
    <definedName function="false" hidden="false" localSheetId="18" name="ertertwertwert" vbProcedure="false">{"'előző év december'!$A$2:$CP$214"}</definedName>
    <definedName function="false" hidden="false" localSheetId="18" name="f" vbProcedure="false">{"'előző év december'!$A$2:$CP$214"}</definedName>
    <definedName function="false" hidden="false" localSheetId="18" name="ff" vbProcedure="false">{"'előző év december'!$A$2:$CP$214"}</definedName>
    <definedName function="false" hidden="false" localSheetId="18" name="ffg" vbProcedure="false">{"'előző év december'!$A$2:$CP$214"}</definedName>
    <definedName function="false" hidden="false" localSheetId="18" name="fg" vbProcedure="false">{"'előző év december'!$A$2:$CP$214"}</definedName>
    <definedName function="false" hidden="false" localSheetId="18" name="frt" vbProcedure="false">{"'előző év december'!$A$2:$CP$214"}</definedName>
    <definedName function="false" hidden="false" localSheetId="18" name="gh" vbProcedure="false">{"'előző év december'!$A$2:$CP$214"}</definedName>
    <definedName function="false" hidden="false" localSheetId="18" name="ghj" vbProcedure="false">{"'előző év december'!$A$2:$CP$214"}</definedName>
    <definedName function="false" hidden="false" localSheetId="18" name="hgf" vbProcedure="false">{"'előző év december'!$A$2:$CP$214"}</definedName>
    <definedName function="false" hidden="false" localSheetId="18" name="HTML_Control" vbProcedure="false">{"'előző év december'!$A$2:$CP$214"}</definedName>
    <definedName function="false" hidden="false" localSheetId="18" name="HTML_Controll2" vbProcedure="false">{"'előző év december'!$A$2:$CP$214"}</definedName>
    <definedName function="false" hidden="false" localSheetId="18" name="html_f" vbProcedure="false">{"'előző év december'!$A$2:$CP$214"}</definedName>
    <definedName function="false" hidden="false" localSheetId="18" name="nm" vbProcedure="false">{"'előző év december'!$A$2:$CP$214"}</definedName>
    <definedName function="false" hidden="false" localSheetId="18" name="qwerw" vbProcedure="false">{"'előző év december'!$A$2:$CP$214"}</definedName>
    <definedName function="false" hidden="false" localSheetId="18" name="rt" vbProcedure="false">{"'előző év december'!$A$2:$CP$214"}</definedName>
    <definedName function="false" hidden="false" localSheetId="18" name="rte" vbProcedure="false">{"'előző év december'!$A$2:$CP$214"}</definedName>
    <definedName function="false" hidden="false" localSheetId="18" name="rtew" vbProcedure="false">{"'előző év december'!$A$2:$CP$214"}</definedName>
    <definedName function="false" hidden="false" localSheetId="18" name="rtz" vbProcedure="false">{"'előző év december'!$A$2:$CP$214"}</definedName>
    <definedName function="false" hidden="false" localSheetId="18" name="sdf" vbProcedure="false">{"'előző év december'!$A$2:$CP$214"}</definedName>
    <definedName function="false" hidden="false" localSheetId="18" name="test" vbProcedure="false">{"'előző év december'!$A$2:$CP$214"}</definedName>
    <definedName function="false" hidden="false" localSheetId="18" name="tgz" vbProcedure="false">{"'előző év december'!$A$2:$CP$214"}</definedName>
    <definedName function="false" hidden="false" localSheetId="18" name="tre" vbProcedure="false">{"'előző év december'!$A$2:$CP$214"}</definedName>
    <definedName function="false" hidden="false" localSheetId="18" name="vb" vbProcedure="false">{"'előző év december'!$A$2:$CP$214"}</definedName>
    <definedName function="false" hidden="false" localSheetId="18" name="vc" vbProcedure="false">{"'előző év december'!$A$2:$CP$214"}</definedName>
    <definedName function="false" hidden="false" localSheetId="18" name="we" vbProcedure="false">{"'előző év december'!$A$2:$CP$214"}</definedName>
    <definedName function="false" hidden="false" localSheetId="18" name="wee" vbProcedure="false">{"'előző év december'!$A$2:$CP$214"}</definedName>
    <definedName function="false" hidden="false" localSheetId="18" name="werwer" vbProcedure="false">{"'előző év december'!$A$2:$CP$214"}</definedName>
    <definedName function="false" hidden="false" localSheetId="18" name="www" vbProcedure="false">{"'előző év december'!$A$2:$CP$214"}</definedName>
    <definedName function="false" hidden="false" localSheetId="18" name="xxx" vbProcedure="false">{"'előző év december'!$A$2:$CP$214"}</definedName>
    <definedName function="false" hidden="false" localSheetId="18" name="yyy" vbProcedure="false">{"'előző év december'!$A$2:$CP$214"}</definedName>
    <definedName function="false" hidden="false" localSheetId="18" name="ztr" vbProcedure="false">{"'előző év december'!$A$2:$CP$214"}</definedName>
    <definedName function="false" hidden="false" localSheetId="18" name="zzz" vbProcedure="false">{"'előző év december'!$A$2:$CP$214"}</definedName>
    <definedName function="false" hidden="false" localSheetId="19" name="asdfasd" vbProcedure="false">{"'előző év december'!$A$2:$CP$214"}</definedName>
    <definedName function="false" hidden="false" localSheetId="19" name="bn" vbProcedure="false">{"'előző év december'!$A$2:$CP$214"}</definedName>
    <definedName function="false" hidden="false" localSheetId="19" name="cp" vbProcedure="false">{"'előző év december'!$A$2:$CP$214"}</definedName>
    <definedName function="false" hidden="false" localSheetId="19" name="cp10" vbProcedure="false">{"'előző év december'!$A$2:$CP$214"}</definedName>
    <definedName function="false" hidden="false" localSheetId="19" name="cp11" vbProcedure="false">{"'előző év december'!$A$2:$CP$214"}</definedName>
    <definedName function="false" hidden="false" localSheetId="19" name="cp2" vbProcedure="false">{"'előző év december'!$A$2:$CP$214"}</definedName>
    <definedName function="false" hidden="false" localSheetId="19" name="cp3" vbProcedure="false">{"'előző év december'!$A$2:$CP$214"}</definedName>
    <definedName function="false" hidden="false" localSheetId="19" name="cp4" vbProcedure="false">{"'előző év december'!$A$2:$CP$214"}</definedName>
    <definedName function="false" hidden="false" localSheetId="19" name="cp5" vbProcedure="false">{"'előző év december'!$A$2:$CP$214"}</definedName>
    <definedName function="false" hidden="false" localSheetId="19" name="cp6" vbProcedure="false">{"'előző év december'!$A$2:$CP$214"}</definedName>
    <definedName function="false" hidden="false" localSheetId="19" name="cp7" vbProcedure="false">{"'előző év december'!$A$2:$CP$214"}</definedName>
    <definedName function="false" hidden="false" localSheetId="19" name="cp8" vbProcedure="false">{"'előző év december'!$A$2:$CP$214"}</definedName>
    <definedName function="false" hidden="false" localSheetId="19" name="cp9" vbProcedure="false">{"'előző év december'!$A$2:$CP$214"}</definedName>
    <definedName function="false" hidden="false" localSheetId="19" name="cpr" vbProcedure="false">{"'előző év december'!$A$2:$CP$214"}</definedName>
    <definedName function="false" hidden="false" localSheetId="19" name="cpr2" vbProcedure="false">{"'előző év december'!$A$2:$CP$214"}</definedName>
    <definedName function="false" hidden="false" localSheetId="19" name="cpr3" vbProcedure="false">{"'előző év december'!$A$2:$CP$214"}</definedName>
    <definedName function="false" hidden="false" localSheetId="19" name="cpr4" vbProcedure="false">{"'előző év december'!$A$2:$CP$214"}</definedName>
    <definedName function="false" hidden="false" localSheetId="19" name="cprsa" vbProcedure="false">{"'előző év december'!$A$2:$CP$214"}</definedName>
    <definedName function="false" hidden="false" localSheetId="19" name="cx" vbProcedure="false">{"'előző év december'!$A$2:$CP$214"}</definedName>
    <definedName function="false" hidden="false" localSheetId="19" name="edr" vbProcedure="false">{"'előző év december'!$A$2:$CP$214"}</definedName>
    <definedName function="false" hidden="false" localSheetId="19" name="ert" vbProcedure="false">{"'előző év december'!$A$2:$CP$214"}</definedName>
    <definedName function="false" hidden="false" localSheetId="19" name="ertertwertwert" vbProcedure="false">{"'előző év december'!$A$2:$CP$214"}</definedName>
    <definedName function="false" hidden="false" localSheetId="19" name="f" vbProcedure="false">{"'előző év december'!$A$2:$CP$214"}</definedName>
    <definedName function="false" hidden="false" localSheetId="19" name="ff" vbProcedure="false">{"'előző év december'!$A$2:$CP$214"}</definedName>
    <definedName function="false" hidden="false" localSheetId="19" name="ffg" vbProcedure="false">{"'előző év december'!$A$2:$CP$214"}</definedName>
    <definedName function="false" hidden="false" localSheetId="19" name="fg" vbProcedure="false">{"'előző év december'!$A$2:$CP$214"}</definedName>
    <definedName function="false" hidden="false" localSheetId="19" name="frt" vbProcedure="false">{"'előző év december'!$A$2:$CP$214"}</definedName>
    <definedName function="false" hidden="false" localSheetId="19" name="gh" vbProcedure="false">{"'előző év december'!$A$2:$CP$214"}</definedName>
    <definedName function="false" hidden="false" localSheetId="19" name="ghj" vbProcedure="false">{"'előző év december'!$A$2:$CP$214"}</definedName>
    <definedName function="false" hidden="false" localSheetId="19" name="hgf" vbProcedure="false">{"'előző év december'!$A$2:$CP$214"}</definedName>
    <definedName function="false" hidden="false" localSheetId="19" name="HTML_Control" vbProcedure="false">{"'előző év december'!$A$2:$CP$214"}</definedName>
    <definedName function="false" hidden="false" localSheetId="19" name="HTML_Controll2" vbProcedure="false">{"'előző év december'!$A$2:$CP$214"}</definedName>
    <definedName function="false" hidden="false" localSheetId="19" name="html_f" vbProcedure="false">{"'előző év december'!$A$2:$CP$214"}</definedName>
    <definedName function="false" hidden="false" localSheetId="19" name="nm" vbProcedure="false">{"'előző év december'!$A$2:$CP$214"}</definedName>
    <definedName function="false" hidden="false" localSheetId="19" name="qwerw" vbProcedure="false">{"'előző év december'!$A$2:$CP$214"}</definedName>
    <definedName function="false" hidden="false" localSheetId="19" name="rt" vbProcedure="false">{"'előző év december'!$A$2:$CP$214"}</definedName>
    <definedName function="false" hidden="false" localSheetId="19" name="rte" vbProcedure="false">{"'előző év december'!$A$2:$CP$214"}</definedName>
    <definedName function="false" hidden="false" localSheetId="19" name="rtew" vbProcedure="false">{"'előző év december'!$A$2:$CP$214"}</definedName>
    <definedName function="false" hidden="false" localSheetId="19" name="rtz" vbProcedure="false">{"'előző év december'!$A$2:$CP$214"}</definedName>
    <definedName function="false" hidden="false" localSheetId="19" name="sdf" vbProcedure="false">{"'előző év december'!$A$2:$CP$214"}</definedName>
    <definedName function="false" hidden="false" localSheetId="19" name="test" vbProcedure="false">{"'előző év december'!$A$2:$CP$214"}</definedName>
    <definedName function="false" hidden="false" localSheetId="19" name="tgz" vbProcedure="false">{"'előző év december'!$A$2:$CP$214"}</definedName>
    <definedName function="false" hidden="false" localSheetId="19" name="tre" vbProcedure="false">{"'előző év december'!$A$2:$CP$214"}</definedName>
    <definedName function="false" hidden="false" localSheetId="19" name="vb" vbProcedure="false">{"'előző év december'!$A$2:$CP$214"}</definedName>
    <definedName function="false" hidden="false" localSheetId="19" name="vc" vbProcedure="false">{"'előző év december'!$A$2:$CP$214"}</definedName>
    <definedName function="false" hidden="false" localSheetId="19" name="we" vbProcedure="false">{"'előző év december'!$A$2:$CP$214"}</definedName>
    <definedName function="false" hidden="false" localSheetId="19" name="wee" vbProcedure="false">{"'előző év december'!$A$2:$CP$214"}</definedName>
    <definedName function="false" hidden="false" localSheetId="19" name="werwer" vbProcedure="false">{"'előző év december'!$A$2:$CP$214"}</definedName>
    <definedName function="false" hidden="false" localSheetId="19" name="www" vbProcedure="false">{"'előző év december'!$A$2:$CP$214"}</definedName>
    <definedName function="false" hidden="false" localSheetId="19" name="xxx" vbProcedure="false">{"'előző év december'!$A$2:$CP$214"}</definedName>
    <definedName function="false" hidden="false" localSheetId="19" name="yyy" vbProcedure="false">{"'előző év december'!$A$2:$CP$214"}</definedName>
    <definedName function="false" hidden="false" localSheetId="19" name="ztr" vbProcedure="false">{"'előző év december'!$A$2:$CP$214"}</definedName>
    <definedName function="false" hidden="false" localSheetId="19" name="zzz" vbProcedure="false">{"'előző év december'!$A$2:$CP$214"}</definedName>
    <definedName function="false" hidden="false" localSheetId="20" name="asdfasd" vbProcedure="false">{"'előző év december'!$A$2:$CP$214"}</definedName>
    <definedName function="false" hidden="false" localSheetId="20" name="bn" vbProcedure="false">{"'előző év december'!$A$2:$CP$214"}</definedName>
    <definedName function="false" hidden="false" localSheetId="20" name="cp" vbProcedure="false">{"'előző év december'!$A$2:$CP$214"}</definedName>
    <definedName function="false" hidden="false" localSheetId="20" name="cp10" vbProcedure="false">{"'előző év december'!$A$2:$CP$214"}</definedName>
    <definedName function="false" hidden="false" localSheetId="20" name="cp11" vbProcedure="false">{"'előző év december'!$A$2:$CP$214"}</definedName>
    <definedName function="false" hidden="false" localSheetId="20" name="cp2" vbProcedure="false">{"'előző év december'!$A$2:$CP$214"}</definedName>
    <definedName function="false" hidden="false" localSheetId="20" name="cp3" vbProcedure="false">{"'előző év december'!$A$2:$CP$214"}</definedName>
    <definedName function="false" hidden="false" localSheetId="20" name="cp4" vbProcedure="false">{"'előző év december'!$A$2:$CP$214"}</definedName>
    <definedName function="false" hidden="false" localSheetId="20" name="cp5" vbProcedure="false">{"'előző év december'!$A$2:$CP$214"}</definedName>
    <definedName function="false" hidden="false" localSheetId="20" name="cp6" vbProcedure="false">{"'előző év december'!$A$2:$CP$214"}</definedName>
    <definedName function="false" hidden="false" localSheetId="20" name="cp7" vbProcedure="false">{"'előző év december'!$A$2:$CP$214"}</definedName>
    <definedName function="false" hidden="false" localSheetId="20" name="cp8" vbProcedure="false">{"'előző év december'!$A$2:$CP$214"}</definedName>
    <definedName function="false" hidden="false" localSheetId="20" name="cp9" vbProcedure="false">{"'előző év december'!$A$2:$CP$214"}</definedName>
    <definedName function="false" hidden="false" localSheetId="20" name="cpr" vbProcedure="false">{"'előző év december'!$A$2:$CP$214"}</definedName>
    <definedName function="false" hidden="false" localSheetId="20" name="cpr2" vbProcedure="false">{"'előző év december'!$A$2:$CP$214"}</definedName>
    <definedName function="false" hidden="false" localSheetId="20" name="cpr3" vbProcedure="false">{"'előző év december'!$A$2:$CP$214"}</definedName>
    <definedName function="false" hidden="false" localSheetId="20" name="cpr4" vbProcedure="false">{"'előző év december'!$A$2:$CP$214"}</definedName>
    <definedName function="false" hidden="false" localSheetId="20" name="cprsa" vbProcedure="false">{"'előző év december'!$A$2:$CP$214"}</definedName>
    <definedName function="false" hidden="false" localSheetId="20" name="cx" vbProcedure="false">{"'előző év december'!$A$2:$CP$214"}</definedName>
    <definedName function="false" hidden="false" localSheetId="20" name="edr" vbProcedure="false">{"'előző év december'!$A$2:$CP$214"}</definedName>
    <definedName function="false" hidden="false" localSheetId="20" name="ert" vbProcedure="false">{"'előző év december'!$A$2:$CP$214"}</definedName>
    <definedName function="false" hidden="false" localSheetId="20" name="ertertwertwert" vbProcedure="false">{"'előző év december'!$A$2:$CP$214"}</definedName>
    <definedName function="false" hidden="false" localSheetId="20" name="f" vbProcedure="false">{"'előző év december'!$A$2:$CP$214"}</definedName>
    <definedName function="false" hidden="false" localSheetId="20" name="ff" vbProcedure="false">{"'előző év december'!$A$2:$CP$214"}</definedName>
    <definedName function="false" hidden="false" localSheetId="20" name="ffg" vbProcedure="false">{"'előző év december'!$A$2:$CP$214"}</definedName>
    <definedName function="false" hidden="false" localSheetId="20" name="fg" vbProcedure="false">{"'előző év december'!$A$2:$CP$214"}</definedName>
    <definedName function="false" hidden="false" localSheetId="20" name="frt" vbProcedure="false">{"'előző év december'!$A$2:$CP$214"}</definedName>
    <definedName function="false" hidden="false" localSheetId="20" name="gh" vbProcedure="false">{"'előző év december'!$A$2:$CP$214"}</definedName>
    <definedName function="false" hidden="false" localSheetId="20" name="ghj" vbProcedure="false">{"'előző év december'!$A$2:$CP$214"}</definedName>
    <definedName function="false" hidden="false" localSheetId="20" name="hgf" vbProcedure="false">{"'előző év december'!$A$2:$CP$214"}</definedName>
    <definedName function="false" hidden="false" localSheetId="20" name="HTML_Control" vbProcedure="false">{"'előző év december'!$A$2:$CP$214"}</definedName>
    <definedName function="false" hidden="false" localSheetId="20" name="HTML_Controll2" vbProcedure="false">{"'előző év december'!$A$2:$CP$214"}</definedName>
    <definedName function="false" hidden="false" localSheetId="20" name="html_f" vbProcedure="false">{"'előző év december'!$A$2:$CP$214"}</definedName>
    <definedName function="false" hidden="false" localSheetId="20" name="nm" vbProcedure="false">{"'előző év december'!$A$2:$CP$214"}</definedName>
    <definedName function="false" hidden="false" localSheetId="20" name="qwerw" vbProcedure="false">{"'előző év december'!$A$2:$CP$214"}</definedName>
    <definedName function="false" hidden="false" localSheetId="20" name="rt" vbProcedure="false">{"'előző év december'!$A$2:$CP$214"}</definedName>
    <definedName function="false" hidden="false" localSheetId="20" name="rte" vbProcedure="false">{"'előző év december'!$A$2:$CP$214"}</definedName>
    <definedName function="false" hidden="false" localSheetId="20" name="rtew" vbProcedure="false">{"'előző év december'!$A$2:$CP$214"}</definedName>
    <definedName function="false" hidden="false" localSheetId="20" name="rtz" vbProcedure="false">{"'előző év december'!$A$2:$CP$214"}</definedName>
    <definedName function="false" hidden="false" localSheetId="20" name="sdf" vbProcedure="false">{"'előző év december'!$A$2:$CP$214"}</definedName>
    <definedName function="false" hidden="false" localSheetId="20" name="test" vbProcedure="false">{"'előző év december'!$A$2:$CP$214"}</definedName>
    <definedName function="false" hidden="false" localSheetId="20" name="tgz" vbProcedure="false">{"'előző év december'!$A$2:$CP$214"}</definedName>
    <definedName function="false" hidden="false" localSheetId="20" name="tre" vbProcedure="false">{"'előző év december'!$A$2:$CP$214"}</definedName>
    <definedName function="false" hidden="false" localSheetId="20" name="vb" vbProcedure="false">{"'előző év december'!$A$2:$CP$214"}</definedName>
    <definedName function="false" hidden="false" localSheetId="20" name="vc" vbProcedure="false">{"'előző év december'!$A$2:$CP$214"}</definedName>
    <definedName function="false" hidden="false" localSheetId="20" name="we" vbProcedure="false">{"'előző év december'!$A$2:$CP$214"}</definedName>
    <definedName function="false" hidden="false" localSheetId="20" name="wee" vbProcedure="false">{"'előző év december'!$A$2:$CP$214"}</definedName>
    <definedName function="false" hidden="false" localSheetId="20" name="werwer" vbProcedure="false">{"'előző év december'!$A$2:$CP$214"}</definedName>
    <definedName function="false" hidden="false" localSheetId="20" name="www" vbProcedure="false">{"'előző év december'!$A$2:$CP$214"}</definedName>
    <definedName function="false" hidden="false" localSheetId="20" name="xxx" vbProcedure="false">{"'előző év december'!$A$2:$CP$214"}</definedName>
    <definedName function="false" hidden="false" localSheetId="20" name="yyy" vbProcedure="false">{"'előző év december'!$A$2:$CP$214"}</definedName>
    <definedName function="false" hidden="false" localSheetId="20" name="ztr" vbProcedure="false">{"'előző év december'!$A$2:$CP$214"}</definedName>
    <definedName function="false" hidden="false" localSheetId="20" name="zzz" vbProcedure="false">{"'előző év december'!$A$2:$CP$214"}</definedName>
    <definedName function="false" hidden="false" localSheetId="21" name="asdfasd" vbProcedure="false">{"'előző év december'!$A$2:$CP$214"}</definedName>
    <definedName function="false" hidden="false" localSheetId="21" name="bn" vbProcedure="false">{"'előző év december'!$A$2:$CP$214"}</definedName>
    <definedName function="false" hidden="false" localSheetId="21" name="cp" vbProcedure="false">{"'előző év december'!$A$2:$CP$214"}</definedName>
    <definedName function="false" hidden="false" localSheetId="21" name="cp10" vbProcedure="false">{"'előző év december'!$A$2:$CP$214"}</definedName>
    <definedName function="false" hidden="false" localSheetId="21" name="cp11" vbProcedure="false">{"'előző év december'!$A$2:$CP$214"}</definedName>
    <definedName function="false" hidden="false" localSheetId="21" name="cp2" vbProcedure="false">{"'előző év december'!$A$2:$CP$214"}</definedName>
    <definedName function="false" hidden="false" localSheetId="21" name="cp3" vbProcedure="false">{"'előző év december'!$A$2:$CP$214"}</definedName>
    <definedName function="false" hidden="false" localSheetId="21" name="cp4" vbProcedure="false">{"'előző év december'!$A$2:$CP$214"}</definedName>
    <definedName function="false" hidden="false" localSheetId="21" name="cp5" vbProcedure="false">{"'előző év december'!$A$2:$CP$214"}</definedName>
    <definedName function="false" hidden="false" localSheetId="21" name="cp6" vbProcedure="false">{"'előző év december'!$A$2:$CP$214"}</definedName>
    <definedName function="false" hidden="false" localSheetId="21" name="cp7" vbProcedure="false">{"'előző év december'!$A$2:$CP$214"}</definedName>
    <definedName function="false" hidden="false" localSheetId="21" name="cp8" vbProcedure="false">{"'előző év december'!$A$2:$CP$214"}</definedName>
    <definedName function="false" hidden="false" localSheetId="21" name="cp9" vbProcedure="false">{"'előző év december'!$A$2:$CP$214"}</definedName>
    <definedName function="false" hidden="false" localSheetId="21" name="cpr" vbProcedure="false">{"'előző év december'!$A$2:$CP$214"}</definedName>
    <definedName function="false" hidden="false" localSheetId="21" name="cpr2" vbProcedure="false">{"'előző év december'!$A$2:$CP$214"}</definedName>
    <definedName function="false" hidden="false" localSheetId="21" name="cpr3" vbProcedure="false">{"'előző év december'!$A$2:$CP$214"}</definedName>
    <definedName function="false" hidden="false" localSheetId="21" name="cpr4" vbProcedure="false">{"'előző év december'!$A$2:$CP$214"}</definedName>
    <definedName function="false" hidden="false" localSheetId="21" name="cprsa" vbProcedure="false">{"'előző év december'!$A$2:$CP$214"}</definedName>
    <definedName function="false" hidden="false" localSheetId="21" name="cx" vbProcedure="false">{"'előző év december'!$A$2:$CP$214"}</definedName>
    <definedName function="false" hidden="false" localSheetId="21" name="edr" vbProcedure="false">{"'előző év december'!$A$2:$CP$214"}</definedName>
    <definedName function="false" hidden="false" localSheetId="21" name="ert" vbProcedure="false">{"'előző év december'!$A$2:$CP$214"}</definedName>
    <definedName function="false" hidden="false" localSheetId="21" name="ertertwertwert" vbProcedure="false">{"'előző év december'!$A$2:$CP$214"}</definedName>
    <definedName function="false" hidden="false" localSheetId="21" name="f" vbProcedure="false">{"'előző év december'!$A$2:$CP$214"}</definedName>
    <definedName function="false" hidden="false" localSheetId="21" name="ff" vbProcedure="false">{"'előző év december'!$A$2:$CP$214"}</definedName>
    <definedName function="false" hidden="false" localSheetId="21" name="ffg" vbProcedure="false">{"'előző év december'!$A$2:$CP$214"}</definedName>
    <definedName function="false" hidden="false" localSheetId="21" name="fg" vbProcedure="false">{"'előző év december'!$A$2:$CP$214"}</definedName>
    <definedName function="false" hidden="false" localSheetId="21" name="frt" vbProcedure="false">{"'előző év december'!$A$2:$CP$214"}</definedName>
    <definedName function="false" hidden="false" localSheetId="21" name="gh" vbProcedure="false">{"'előző év december'!$A$2:$CP$214"}</definedName>
    <definedName function="false" hidden="false" localSheetId="21" name="ghj" vbProcedure="false">{"'előző év december'!$A$2:$CP$214"}</definedName>
    <definedName function="false" hidden="false" localSheetId="21" name="hgf" vbProcedure="false">{"'előző év december'!$A$2:$CP$214"}</definedName>
    <definedName function="false" hidden="false" localSheetId="21" name="HTML_Control" vbProcedure="false">{"'előző év december'!$A$2:$CP$214"}</definedName>
    <definedName function="false" hidden="false" localSheetId="21" name="HTML_Controll2" vbProcedure="false">{"'előző év december'!$A$2:$CP$214"}</definedName>
    <definedName function="false" hidden="false" localSheetId="21" name="html_f" vbProcedure="false">{"'előző év december'!$A$2:$CP$214"}</definedName>
    <definedName function="false" hidden="false" localSheetId="21" name="nm" vbProcedure="false">{"'előző év december'!$A$2:$CP$214"}</definedName>
    <definedName function="false" hidden="false" localSheetId="21" name="qwerw" vbProcedure="false">{"'előző év december'!$A$2:$CP$214"}</definedName>
    <definedName function="false" hidden="false" localSheetId="21" name="rt" vbProcedure="false">{"'előző év december'!$A$2:$CP$214"}</definedName>
    <definedName function="false" hidden="false" localSheetId="21" name="rte" vbProcedure="false">{"'előző év december'!$A$2:$CP$214"}</definedName>
    <definedName function="false" hidden="false" localSheetId="21" name="rtew" vbProcedure="false">{"'előző év december'!$A$2:$CP$214"}</definedName>
    <definedName function="false" hidden="false" localSheetId="21" name="rtz" vbProcedure="false">{"'előző év december'!$A$2:$CP$214"}</definedName>
    <definedName function="false" hidden="false" localSheetId="21" name="sdf" vbProcedure="false">{"'előző év december'!$A$2:$CP$214"}</definedName>
    <definedName function="false" hidden="false" localSheetId="21" name="test" vbProcedure="false">{"'előző év december'!$A$2:$CP$214"}</definedName>
    <definedName function="false" hidden="false" localSheetId="21" name="tgz" vbProcedure="false">{"'előző év december'!$A$2:$CP$214"}</definedName>
    <definedName function="false" hidden="false" localSheetId="21" name="tre" vbProcedure="false">{"'előző év december'!$A$2:$CP$214"}</definedName>
    <definedName function="false" hidden="false" localSheetId="21" name="vb" vbProcedure="false">{"'előző év december'!$A$2:$CP$214"}</definedName>
    <definedName function="false" hidden="false" localSheetId="21" name="vc" vbProcedure="false">{"'előző év december'!$A$2:$CP$214"}</definedName>
    <definedName function="false" hidden="false" localSheetId="21" name="we" vbProcedure="false">{"'előző év december'!$A$2:$CP$214"}</definedName>
    <definedName function="false" hidden="false" localSheetId="21" name="wee" vbProcedure="false">{"'előző év december'!$A$2:$CP$214"}</definedName>
    <definedName function="false" hidden="false" localSheetId="21" name="werwer" vbProcedure="false">{"'előző év december'!$A$2:$CP$214"}</definedName>
    <definedName function="false" hidden="false" localSheetId="21" name="www" vbProcedure="false">{"'előző év december'!$A$2:$CP$214"}</definedName>
    <definedName function="false" hidden="false" localSheetId="21" name="xxx" vbProcedure="false">{"'előző év december'!$A$2:$CP$214"}</definedName>
    <definedName function="false" hidden="false" localSheetId="21" name="yyy" vbProcedure="false">{"'előző év december'!$A$2:$CP$214"}</definedName>
    <definedName function="false" hidden="false" localSheetId="21" name="ztr" vbProcedure="false">{"'előző év december'!$A$2:$CP$214"}</definedName>
    <definedName function="false" hidden="false" localSheetId="21" name="zzz" vbProcedure="false">{"'előző év december'!$A$2:$CP$214"}</definedName>
    <definedName function="false" hidden="false" localSheetId="22" name="Excel_BuiltIn__FilterDatabase" vbProcedure="false">'23'!$Q$1:$Q$154</definedName>
    <definedName function="false" hidden="false" localSheetId="24" name="_ftn1" vbProcedure="false">'25'!$I$40</definedName>
    <definedName function="false" hidden="false" localSheetId="24" name="_ftnref1" vbProcedure="false">'25'!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hornokc:
</t>
        </r>
        <r>
          <rPr>
            <sz val="8"/>
            <color rgb="FF000000"/>
            <rFont val="Tahoma"/>
            <family val="0"/>
          </rPr>
          <t xml:space="preserve">március-április havi adatok átl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0</xdr:row>
                <xdr:rowOff>7</xdr:rowOff>
              </xdr:from>
              <xdr:to>
                <xdr:col>3</xdr:col>
                <xdr:colOff>11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hornokc:
</t>
        </r>
        <r>
          <rPr>
            <sz val="8"/>
            <color rgb="FF000000"/>
            <rFont val="Tahoma"/>
            <family val="2"/>
            <charset val="238"/>
          </rPr>
          <t xml:space="preserve">március-április havi adatok átl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0</xdr:row>
                <xdr:rowOff>7</xdr:rowOff>
              </xdr:from>
              <xdr:to>
                <xdr:col>4</xdr:col>
                <xdr:colOff>58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hornokc:
</t>
        </r>
        <r>
          <rPr>
            <sz val="8"/>
            <color rgb="FF000000"/>
            <rFont val="Tahoma"/>
            <family val="0"/>
          </rPr>
          <t xml:space="preserve">március-április havi adatok átl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0</xdr:row>
                <xdr:rowOff>7</xdr:rowOff>
              </xdr:from>
              <xdr:to>
                <xdr:col>4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4" uniqueCount="618">
  <si>
    <t xml:space="preserve">Cím:</t>
  </si>
  <si>
    <t xml:space="preserve">Exportpiacunk méretének és főbb külkereskedelmi partnereink GDP-jének alakulása (évesített negyedéves növekedés)</t>
  </si>
  <si>
    <t xml:space="preserve">Export market size and the GDP of our main trading partners (annualized quarterly growth rates)</t>
  </si>
  <si>
    <t xml:space="preserve">%</t>
  </si>
  <si>
    <t xml:space="preserve">per cent</t>
  </si>
  <si>
    <t xml:space="preserve">Exportpiacunk mérete </t>
  </si>
  <si>
    <t xml:space="preserve">Külkereskedelmi partnereink GDP-je (jobb tengely)</t>
  </si>
  <si>
    <t xml:space="preserve">Export market size </t>
  </si>
  <si>
    <t xml:space="preserve">GDP of main trading partners (right scale)</t>
  </si>
  <si>
    <t xml:space="preserve">2001. I. né.</t>
  </si>
  <si>
    <t xml:space="preserve">01:Q1</t>
  </si>
  <si>
    <t xml:space="preserve">2001. II. né.</t>
  </si>
  <si>
    <t xml:space="preserve">01:Q2</t>
  </si>
  <si>
    <t xml:space="preserve">2001. III. né.</t>
  </si>
  <si>
    <t xml:space="preserve">01:Q3</t>
  </si>
  <si>
    <t xml:space="preserve">2001. IV. né.</t>
  </si>
  <si>
    <t xml:space="preserve">01:Q4</t>
  </si>
  <si>
    <t xml:space="preserve">2002. I. né.</t>
  </si>
  <si>
    <t xml:space="preserve">02:Q1</t>
  </si>
  <si>
    <t xml:space="preserve">2002. II. né.</t>
  </si>
  <si>
    <t xml:space="preserve">02:Q2</t>
  </si>
  <si>
    <t xml:space="preserve">2002. III. né.</t>
  </si>
  <si>
    <t xml:space="preserve">02:Q3</t>
  </si>
  <si>
    <t xml:space="preserve">2002. IV. né.</t>
  </si>
  <si>
    <t xml:space="preserve">02:Q4</t>
  </si>
  <si>
    <t xml:space="preserve">2003. I. né.</t>
  </si>
  <si>
    <t xml:space="preserve">03:Q1</t>
  </si>
  <si>
    <t xml:space="preserve">2003. II. né.</t>
  </si>
  <si>
    <t xml:space="preserve">03:Q2</t>
  </si>
  <si>
    <t xml:space="preserve">2003. III. né.</t>
  </si>
  <si>
    <t xml:space="preserve">03:Q3</t>
  </si>
  <si>
    <t xml:space="preserve">2003. IV. né.</t>
  </si>
  <si>
    <t xml:space="preserve">03:Q4</t>
  </si>
  <si>
    <t xml:space="preserve">2004. I. né.</t>
  </si>
  <si>
    <t xml:space="preserve">04:Q1</t>
  </si>
  <si>
    <t xml:space="preserve">2004. II. né.</t>
  </si>
  <si>
    <t xml:space="preserve">04:Q2</t>
  </si>
  <si>
    <t xml:space="preserve">2004. III. né.</t>
  </si>
  <si>
    <t xml:space="preserve">04:Q3</t>
  </si>
  <si>
    <t xml:space="preserve">2004. IV. né.</t>
  </si>
  <si>
    <t xml:space="preserve">04:Q4</t>
  </si>
  <si>
    <t xml:space="preserve">2005. I. né.</t>
  </si>
  <si>
    <t xml:space="preserve">05:Q1</t>
  </si>
  <si>
    <t xml:space="preserve">2005. II. né.</t>
  </si>
  <si>
    <t xml:space="preserve">05:Q2</t>
  </si>
  <si>
    <t xml:space="preserve">2005. III. né.</t>
  </si>
  <si>
    <t xml:space="preserve">05:Q3</t>
  </si>
  <si>
    <t xml:space="preserve">2005. IV. né.</t>
  </si>
  <si>
    <t xml:space="preserve">05:Q4</t>
  </si>
  <si>
    <t xml:space="preserve">2006. I. né.</t>
  </si>
  <si>
    <t xml:space="preserve">06:Q1</t>
  </si>
  <si>
    <t xml:space="preserve">Az euróövezet (EABCI) és Németország (IFO) üzleti klíma indexe</t>
  </si>
  <si>
    <t xml:space="preserve">Business climate indices of the Euro Area (EABCI) and Germany (IFO)</t>
  </si>
  <si>
    <t xml:space="preserve">szóráspont</t>
  </si>
  <si>
    <t xml:space="preserve">Points of standard deviation</t>
  </si>
  <si>
    <t xml:space="preserve">EABCI </t>
  </si>
  <si>
    <t xml:space="preserve">IFO (jobb tengely)</t>
  </si>
  <si>
    <t xml:space="preserve">IFO (right scale)</t>
  </si>
  <si>
    <t xml:space="preserve">1995. I. né.</t>
  </si>
  <si>
    <t xml:space="preserve">95:Q1</t>
  </si>
  <si>
    <t xml:space="preserve">1995. II. né.</t>
  </si>
  <si>
    <t xml:space="preserve">95:Q2</t>
  </si>
  <si>
    <t xml:space="preserve">1995. III. né.</t>
  </si>
  <si>
    <t xml:space="preserve">95:Q3</t>
  </si>
  <si>
    <t xml:space="preserve">1995. IV. né.</t>
  </si>
  <si>
    <t xml:space="preserve">95:Q4</t>
  </si>
  <si>
    <t xml:space="preserve">1996. I. né.</t>
  </si>
  <si>
    <t xml:space="preserve">96:Q1</t>
  </si>
  <si>
    <t xml:space="preserve">1996. II. né.</t>
  </si>
  <si>
    <t xml:space="preserve">96:Q2</t>
  </si>
  <si>
    <t xml:space="preserve">1996. III. né.</t>
  </si>
  <si>
    <t xml:space="preserve">96:Q3</t>
  </si>
  <si>
    <t xml:space="preserve">1996. IV. né.</t>
  </si>
  <si>
    <t xml:space="preserve">96:Q4</t>
  </si>
  <si>
    <t xml:space="preserve">1997. I. né.</t>
  </si>
  <si>
    <t xml:space="preserve">97:Q1</t>
  </si>
  <si>
    <t xml:space="preserve">1997. II. né.</t>
  </si>
  <si>
    <t xml:space="preserve">97:Q2</t>
  </si>
  <si>
    <t xml:space="preserve">1997. III. né.</t>
  </si>
  <si>
    <t xml:space="preserve">97:Q3</t>
  </si>
  <si>
    <t xml:space="preserve">1997. IV. né.</t>
  </si>
  <si>
    <t xml:space="preserve">97:Q4</t>
  </si>
  <si>
    <t xml:space="preserve">1998. I. né.</t>
  </si>
  <si>
    <t xml:space="preserve">98:Q1</t>
  </si>
  <si>
    <t xml:space="preserve">1998. II. né.</t>
  </si>
  <si>
    <t xml:space="preserve">98:Q2</t>
  </si>
  <si>
    <t xml:space="preserve">1998. III. né.</t>
  </si>
  <si>
    <t xml:space="preserve">98:Q3</t>
  </si>
  <si>
    <t xml:space="preserve">1998. IV. né.</t>
  </si>
  <si>
    <t xml:space="preserve">98:Q4</t>
  </si>
  <si>
    <t xml:space="preserve">1999. I. né.</t>
  </si>
  <si>
    <t xml:space="preserve">99:Q1</t>
  </si>
  <si>
    <t xml:space="preserve">1999. II. né.</t>
  </si>
  <si>
    <t xml:space="preserve">99:Q2</t>
  </si>
  <si>
    <t xml:space="preserve">1999. III. né.</t>
  </si>
  <si>
    <t xml:space="preserve">99:Q3</t>
  </si>
  <si>
    <t xml:space="preserve">1999. IV. né.</t>
  </si>
  <si>
    <t xml:space="preserve">99:Q4</t>
  </si>
  <si>
    <t xml:space="preserve">2000. I. né.</t>
  </si>
  <si>
    <t xml:space="preserve">00:Q1</t>
  </si>
  <si>
    <t xml:space="preserve">2000. II. né.</t>
  </si>
  <si>
    <t xml:space="preserve">00:Q2</t>
  </si>
  <si>
    <t xml:space="preserve">2000. III. né.</t>
  </si>
  <si>
    <t xml:space="preserve">00:Q3</t>
  </si>
  <si>
    <t xml:space="preserve">2000. IV. né.</t>
  </si>
  <si>
    <t xml:space="preserve">00:Q4</t>
  </si>
  <si>
    <t xml:space="preserve">Feldolgozóipari új rendelések és német áruexport</t>
  </si>
  <si>
    <t xml:space="preserve">Exports and new manufacturing orders in Germany</t>
  </si>
  <si>
    <t xml:space="preserve">2000 = 100.0</t>
  </si>
  <si>
    <t xml:space="preserve">Német áruexport (jobb skála)</t>
  </si>
  <si>
    <t xml:space="preserve">Német feld.ip új rendelések</t>
  </si>
  <si>
    <t xml:space="preserve">Euroövezet feld.ip új rendelések</t>
  </si>
  <si>
    <t xml:space="preserve">German merchandise export (right scale)</t>
  </si>
  <si>
    <t xml:space="preserve">German new manufacrturing orders</t>
  </si>
  <si>
    <t xml:space="preserve">Eurozone manufacturing new orders</t>
  </si>
  <si>
    <t xml:space="preserve">Jan 00</t>
  </si>
  <si>
    <t xml:space="preserve">Feb 00</t>
  </si>
  <si>
    <t xml:space="preserve">Mar 00</t>
  </si>
  <si>
    <t xml:space="preserve">Apr 00</t>
  </si>
  <si>
    <t xml:space="preserve">May 00</t>
  </si>
  <si>
    <t xml:space="preserve">Jun 00</t>
  </si>
  <si>
    <t xml:space="preserve">Jul 00</t>
  </si>
  <si>
    <t xml:space="preserve">Aug 00</t>
  </si>
  <si>
    <t xml:space="preserve">Sep 00</t>
  </si>
  <si>
    <t xml:space="preserve">Oct 00</t>
  </si>
  <si>
    <t xml:space="preserve">Nov 00</t>
  </si>
  <si>
    <t xml:space="preserve">Dec 00</t>
  </si>
  <si>
    <t xml:space="preserve">Jan 01</t>
  </si>
  <si>
    <t xml:space="preserve">Feb 01</t>
  </si>
  <si>
    <t xml:space="preserve">Mar 01</t>
  </si>
  <si>
    <t xml:space="preserve">Apr 01</t>
  </si>
  <si>
    <t xml:space="preserve">May 01</t>
  </si>
  <si>
    <t xml:space="preserve">Jun 01</t>
  </si>
  <si>
    <t xml:space="preserve">Jul 01</t>
  </si>
  <si>
    <t xml:space="preserve">Aug 01</t>
  </si>
  <si>
    <t xml:space="preserve">Sep 01</t>
  </si>
  <si>
    <t xml:space="preserve">Oct 01</t>
  </si>
  <si>
    <t xml:space="preserve">Nov 01</t>
  </si>
  <si>
    <t xml:space="preserve">Dec 01</t>
  </si>
  <si>
    <t xml:space="preserve">Jan 02</t>
  </si>
  <si>
    <t xml:space="preserve">Feb 02</t>
  </si>
  <si>
    <t xml:space="preserve">Mar 02</t>
  </si>
  <si>
    <t xml:space="preserve">Apr 02</t>
  </si>
  <si>
    <t xml:space="preserve">May 02</t>
  </si>
  <si>
    <t xml:space="preserve">Jun 02</t>
  </si>
  <si>
    <t xml:space="preserve">Jul 02</t>
  </si>
  <si>
    <t xml:space="preserve">Aug 02</t>
  </si>
  <si>
    <t xml:space="preserve">Sep 02</t>
  </si>
  <si>
    <t xml:space="preserve">Oct 02</t>
  </si>
  <si>
    <t xml:space="preserve">Nov 02</t>
  </si>
  <si>
    <t xml:space="preserve">Dec 02</t>
  </si>
  <si>
    <t xml:space="preserve">Jan 03</t>
  </si>
  <si>
    <t xml:space="preserve">Feb 03</t>
  </si>
  <si>
    <t xml:space="preserve">Mar 03</t>
  </si>
  <si>
    <t xml:space="preserve">Apr 03</t>
  </si>
  <si>
    <t xml:space="preserve">May 03</t>
  </si>
  <si>
    <t xml:space="preserve">Jun 03</t>
  </si>
  <si>
    <t xml:space="preserve">Jul 03</t>
  </si>
  <si>
    <t xml:space="preserve">Aug 03</t>
  </si>
  <si>
    <t xml:space="preserve">Sep 03</t>
  </si>
  <si>
    <t xml:space="preserve">Oct 03</t>
  </si>
  <si>
    <t xml:space="preserve">Nov 03</t>
  </si>
  <si>
    <t xml:space="preserve">Dec 03</t>
  </si>
  <si>
    <t xml:space="preserve">Jan 04</t>
  </si>
  <si>
    <t xml:space="preserve">Feb 04</t>
  </si>
  <si>
    <t xml:space="preserve">Mar 04</t>
  </si>
  <si>
    <t xml:space="preserve">Apr 04</t>
  </si>
  <si>
    <t xml:space="preserve">May 04</t>
  </si>
  <si>
    <t xml:space="preserve">Jun 04</t>
  </si>
  <si>
    <t xml:space="preserve">Jul 04</t>
  </si>
  <si>
    <t xml:space="preserve">Aug 04</t>
  </si>
  <si>
    <t xml:space="preserve">Sep 04</t>
  </si>
  <si>
    <t xml:space="preserve">Oct 04</t>
  </si>
  <si>
    <t xml:space="preserve">Nov 04</t>
  </si>
  <si>
    <t xml:space="preserve">Dec 04</t>
  </si>
  <si>
    <t xml:space="preserve">Jan 05</t>
  </si>
  <si>
    <t xml:space="preserve">Feb 05</t>
  </si>
  <si>
    <t xml:space="preserve">Mar 05</t>
  </si>
  <si>
    <t xml:space="preserve">Apr 05</t>
  </si>
  <si>
    <t xml:space="preserve">May 05</t>
  </si>
  <si>
    <t xml:space="preserve">Jun 05</t>
  </si>
  <si>
    <t xml:space="preserve">Jul 05</t>
  </si>
  <si>
    <t xml:space="preserve">Aug 05</t>
  </si>
  <si>
    <t xml:space="preserve">Sep 05</t>
  </si>
  <si>
    <t xml:space="preserve">Oct 05</t>
  </si>
  <si>
    <t xml:space="preserve">Nov 05</t>
  </si>
  <si>
    <t xml:space="preserve">Dec 05</t>
  </si>
  <si>
    <t xml:space="preserve">Jan 06</t>
  </si>
  <si>
    <t xml:space="preserve">Feb 06</t>
  </si>
  <si>
    <t xml:space="preserve">A feldolgozóipari termelés és értékesítés</t>
  </si>
  <si>
    <t xml:space="preserve">Manufacturing production and sales</t>
  </si>
  <si>
    <t xml:space="preserve">Production </t>
  </si>
  <si>
    <t xml:space="preserve">Domestic sales</t>
  </si>
  <si>
    <t xml:space="preserve">Export sales</t>
  </si>
  <si>
    <t xml:space="preserve">Termelés</t>
  </si>
  <si>
    <t xml:space="preserve">Belföldi értékesítés</t>
  </si>
  <si>
    <t xml:space="preserve">Eport értékesítés</t>
  </si>
  <si>
    <t xml:space="preserve">Az ipari termelés trendjének havi növekedési üteme és az ágazati növekedési hozzájárulások</t>
  </si>
  <si>
    <t xml:space="preserve">Quarterly trend growth of industrial production and growth contributions by sub-sectors </t>
  </si>
  <si>
    <t xml:space="preserve">Élelmiszeripar</t>
  </si>
  <si>
    <t xml:space="preserve">Könnyűipar</t>
  </si>
  <si>
    <t xml:space="preserve">Vegyipar</t>
  </si>
  <si>
    <t xml:space="preserve">Alapanyagipar</t>
  </si>
  <si>
    <t xml:space="preserve">Gépipar</t>
  </si>
  <si>
    <t xml:space="preserve">Energia</t>
  </si>
  <si>
    <t xml:space="preserve">Ipari termelés összesen</t>
  </si>
  <si>
    <t xml:space="preserve">Food industry</t>
  </si>
  <si>
    <t xml:space="preserve">"Light" industry</t>
  </si>
  <si>
    <t xml:space="preserve">Chemical industry</t>
  </si>
  <si>
    <t xml:space="preserve">Base materials</t>
  </si>
  <si>
    <t xml:space="preserve">Machinery</t>
  </si>
  <si>
    <t xml:space="preserve">Energy</t>
  </si>
  <si>
    <t xml:space="preserve">Total industry</t>
  </si>
  <si>
    <t xml:space="preserve">2004.jan.</t>
  </si>
  <si>
    <t xml:space="preserve">Jan.04</t>
  </si>
  <si>
    <t xml:space="preserve">febr.</t>
  </si>
  <si>
    <t xml:space="preserve">Feb.04</t>
  </si>
  <si>
    <t xml:space="preserve">márc.</t>
  </si>
  <si>
    <t xml:space="preserve">Mar.04</t>
  </si>
  <si>
    <t xml:space="preserve">ápr.</t>
  </si>
  <si>
    <t xml:space="preserve">Apr.04</t>
  </si>
  <si>
    <t xml:space="preserve">máj</t>
  </si>
  <si>
    <t xml:space="preserve">May.04</t>
  </si>
  <si>
    <t xml:space="preserve">júni.</t>
  </si>
  <si>
    <t xml:space="preserve">Jun.04</t>
  </si>
  <si>
    <t xml:space="preserve">júli.</t>
  </si>
  <si>
    <t xml:space="preserve">July.04</t>
  </si>
  <si>
    <t xml:space="preserve">aug.</t>
  </si>
  <si>
    <t xml:space="preserve">Aug.04</t>
  </si>
  <si>
    <t xml:space="preserve">szept.</t>
  </si>
  <si>
    <t xml:space="preserve">Sept.04</t>
  </si>
  <si>
    <t xml:space="preserve">okt.</t>
  </si>
  <si>
    <t xml:space="preserve">Oct.04</t>
  </si>
  <si>
    <t xml:space="preserve">nov.</t>
  </si>
  <si>
    <t xml:space="preserve">Nov.04</t>
  </si>
  <si>
    <t xml:space="preserve">dec.</t>
  </si>
  <si>
    <t xml:space="preserve">Dec.04</t>
  </si>
  <si>
    <t xml:space="preserve">2005.jan.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Aug.05</t>
  </si>
  <si>
    <t xml:space="preserve">Sept.05</t>
  </si>
  <si>
    <t xml:space="preserve">Oct.05</t>
  </si>
  <si>
    <t xml:space="preserve">Nov.05</t>
  </si>
  <si>
    <t xml:space="preserve">Dec.05</t>
  </si>
  <si>
    <t xml:space="preserve">2006.jan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y.06</t>
  </si>
  <si>
    <t xml:space="preserve">Aug.06</t>
  </si>
  <si>
    <t xml:space="preserve">Sept.06</t>
  </si>
  <si>
    <t xml:space="preserve">Oct.06</t>
  </si>
  <si>
    <t xml:space="preserve">Nov.06</t>
  </si>
  <si>
    <t xml:space="preserve">Dec.06</t>
  </si>
  <si>
    <t xml:space="preserve">Az áruexport és áruimport alakulása (volumen)</t>
  </si>
  <si>
    <t xml:space="preserve">Goods exports and imports volume</t>
  </si>
  <si>
    <t xml:space="preserve">2000=100</t>
  </si>
  <si>
    <t xml:space="preserve">Áruimport volumen trend</t>
  </si>
  <si>
    <t xml:space="preserve">Áruexport volumen trend</t>
  </si>
  <si>
    <t xml:space="preserve">Korrigált áruimport volumen trend</t>
  </si>
  <si>
    <t xml:space="preserve">Imports trend</t>
  </si>
  <si>
    <t xml:space="preserve">Exports trend</t>
  </si>
  <si>
    <t xml:space="preserve">corrected imports trend</t>
  </si>
  <si>
    <t xml:space="preserve">1996.jan.</t>
  </si>
  <si>
    <t xml:space="preserve">Jan.96</t>
  </si>
  <si>
    <t xml:space="preserve">Feb.96</t>
  </si>
  <si>
    <t xml:space="preserve">Mar.96</t>
  </si>
  <si>
    <t xml:space="preserve">Apr.96</t>
  </si>
  <si>
    <t xml:space="preserve">May.96</t>
  </si>
  <si>
    <t xml:space="preserve">Jun.96</t>
  </si>
  <si>
    <t xml:space="preserve">July.96</t>
  </si>
  <si>
    <t xml:space="preserve">Aug.96</t>
  </si>
  <si>
    <t xml:space="preserve">Sept.96</t>
  </si>
  <si>
    <t xml:space="preserve">Oct.96</t>
  </si>
  <si>
    <t xml:space="preserve">Nov.96</t>
  </si>
  <si>
    <t xml:space="preserve">Dec.96</t>
  </si>
  <si>
    <t xml:space="preserve">1997.jan.</t>
  </si>
  <si>
    <t xml:space="preserve">Jan.97</t>
  </si>
  <si>
    <t xml:space="preserve">Feb.97</t>
  </si>
  <si>
    <t xml:space="preserve">Mar.97</t>
  </si>
  <si>
    <t xml:space="preserve">Apr.97</t>
  </si>
  <si>
    <t xml:space="preserve">May.97</t>
  </si>
  <si>
    <t xml:space="preserve">Jun.97</t>
  </si>
  <si>
    <t xml:space="preserve">July.97</t>
  </si>
  <si>
    <t xml:space="preserve">Aug.97</t>
  </si>
  <si>
    <t xml:space="preserve">Sept.97</t>
  </si>
  <si>
    <t xml:space="preserve">Oct.97</t>
  </si>
  <si>
    <t xml:space="preserve">Nov.97</t>
  </si>
  <si>
    <t xml:space="preserve">Dec.97</t>
  </si>
  <si>
    <t xml:space="preserve">1998.jan.</t>
  </si>
  <si>
    <t xml:space="preserve">Jan.98</t>
  </si>
  <si>
    <t xml:space="preserve">Feb.98</t>
  </si>
  <si>
    <t xml:space="preserve">Mar.98</t>
  </si>
  <si>
    <t xml:space="preserve">Apr.98</t>
  </si>
  <si>
    <t xml:space="preserve">May.98</t>
  </si>
  <si>
    <t xml:space="preserve">Jun.98</t>
  </si>
  <si>
    <t xml:space="preserve">July.98</t>
  </si>
  <si>
    <t xml:space="preserve">Aug.98</t>
  </si>
  <si>
    <t xml:space="preserve">Sept.98</t>
  </si>
  <si>
    <t xml:space="preserve">Oct.98</t>
  </si>
  <si>
    <t xml:space="preserve">Nov.98</t>
  </si>
  <si>
    <t xml:space="preserve">Dec.98</t>
  </si>
  <si>
    <t xml:space="preserve">1999.jan.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y.99</t>
  </si>
  <si>
    <t xml:space="preserve">Aug.99</t>
  </si>
  <si>
    <t xml:space="preserve">Sept.99</t>
  </si>
  <si>
    <t xml:space="preserve">Oct.99</t>
  </si>
  <si>
    <t xml:space="preserve">Nov.99</t>
  </si>
  <si>
    <t xml:space="preserve">Dec.99</t>
  </si>
  <si>
    <t xml:space="preserve">2000.jan.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2001.jan.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2006.jan.</t>
  </si>
  <si>
    <t xml:space="preserve">Az áruforgalmi cserearány alakulása</t>
  </si>
  <si>
    <t xml:space="preserve">Terms of trade in goods</t>
  </si>
  <si>
    <t xml:space="preserve">2000 I.né.=100</t>
  </si>
  <si>
    <t xml:space="preserve">Q1 2000=100</t>
  </si>
  <si>
    <t xml:space="preserve">Terms of trade</t>
  </si>
  <si>
    <t xml:space="preserve">Terms of trade energy excl.</t>
  </si>
  <si>
    <t xml:space="preserve">Áruforgalmi cserearány</t>
  </si>
  <si>
    <t xml:space="preserve">Áruforgalmi cserearány energia nélkül</t>
  </si>
  <si>
    <t xml:space="preserve">A bruttó állóeszköz-felhalmozás alakulása az egyes szektorokban</t>
  </si>
  <si>
    <t xml:space="preserve">Gross fixed capital formation</t>
  </si>
  <si>
    <t xml:space="preserve">2000 = 100</t>
  </si>
  <si>
    <t xml:space="preserve">Government</t>
  </si>
  <si>
    <t xml:space="preserve">Corporates</t>
  </si>
  <si>
    <t xml:space="preserve">Households</t>
  </si>
  <si>
    <t xml:space="preserve">Overall</t>
  </si>
  <si>
    <t xml:space="preserve">Állam</t>
  </si>
  <si>
    <t xml:space="preserve">Vállalat</t>
  </si>
  <si>
    <t xml:space="preserve">Lakosság</t>
  </si>
  <si>
    <t xml:space="preserve">Nemzetgazdaság összesen</t>
  </si>
  <si>
    <t xml:space="preserve">Kapacitás-kihasználtság a feldolgozóiparban</t>
  </si>
  <si>
    <t xml:space="preserve">Capacity-utilization in manufacturing</t>
  </si>
  <si>
    <t xml:space="preserve">Lakossági fogyasztási kiadások és a kiskereskedelmi forgalom alakulása (évesített negyedéves növekedés)</t>
  </si>
  <si>
    <t xml:space="preserve">Households' consumption expenditure and retail trade turnover</t>
  </si>
  <si>
    <t xml:space="preserve">Retail turnover</t>
  </si>
  <si>
    <t xml:space="preserve">Consumption expenditure</t>
  </si>
  <si>
    <t xml:space="preserve">Kiskereskedelmi forgalom</t>
  </si>
  <si>
    <t xml:space="preserve">Fogyasztási kiadások</t>
  </si>
  <si>
    <t xml:space="preserve">A fogyasztási és megtakarítási ráta alakulása</t>
  </si>
  <si>
    <t xml:space="preserve">Consumption and savings rate of households</t>
  </si>
  <si>
    <t xml:space="preserve">Consumption rate</t>
  </si>
  <si>
    <t xml:space="preserve">Financial savings rate (rhs)</t>
  </si>
  <si>
    <t xml:space="preserve">Dwelling inv (rhs)</t>
  </si>
  <si>
    <t xml:space="preserve">Fogyasztási ráta</t>
  </si>
  <si>
    <t xml:space="preserve">Pénzügyi megtakarítási ráta (jobb skála)</t>
  </si>
  <si>
    <t xml:space="preserve">Ingatlan beruházások (jobb skála)</t>
  </si>
  <si>
    <t xml:space="preserve">A kiadott lakásépítési engedélyek és az épített lakások alakulása </t>
  </si>
  <si>
    <t xml:space="preserve">Building permits issued and homes built </t>
  </si>
  <si>
    <t xml:space="preserve">Negyedéves növekedési ütemek</t>
  </si>
  <si>
    <t xml:space="preserve">Homes Built</t>
  </si>
  <si>
    <t xml:space="preserve">Building permits</t>
  </si>
  <si>
    <t xml:space="preserve">Épített lakások</t>
  </si>
  <si>
    <t xml:space="preserve">Építési engedélyek</t>
  </si>
  <si>
    <t xml:space="preserve">Reál lakásárak és az alternatív befektetései lehetőségek éves hozamai</t>
  </si>
  <si>
    <t xml:space="preserve">Real house price changes and capital market yields</t>
  </si>
  <si>
    <t xml:space="preserve">éves növekedési ütemek</t>
  </si>
  <si>
    <t xml:space="preserve">Real house price changes</t>
  </si>
  <si>
    <t xml:space="preserve">Real rate of return on stock market investments</t>
  </si>
  <si>
    <t xml:space="preserve">Real rate of return on bond market investments</t>
  </si>
  <si>
    <t xml:space="preserve">Reál lakásár változás</t>
  </si>
  <si>
    <t xml:space="preserve">Éves részvénypiaci reálhozam</t>
  </si>
  <si>
    <t xml:space="preserve">Éves kötvénypiaci reálhozam</t>
  </si>
  <si>
    <t xml:space="preserve">*A kötvénypiaci hozamok alakulását a MAX-index változásával, a részvénypiaci hozamok alakulását pedig a BUX változásával ragadtuk meg.  </t>
  </si>
  <si>
    <t xml:space="preserve">A lakásárak forrása MNB-becslés.  Az ábrán az indexek éves növekedési ütemei láthatók.</t>
  </si>
  <si>
    <t xml:space="preserve">*Return on bond market investments are approximated by the change in the MAX index, stock market returns are approximated using the BUX index.</t>
  </si>
  <si>
    <t xml:space="preserve">Real house prices are MNB-estimations.</t>
  </si>
  <si>
    <t xml:space="preserve">All rates are yearly growth rates.</t>
  </si>
  <si>
    <t xml:space="preserve">A bruttó hazai reáljövedelem (GDI) és a bruttó hazai termék alakulása (GDP) (éves növekedési ütemek)</t>
  </si>
  <si>
    <t xml:space="preserve">Yearly growth rates of GDI and GDP</t>
  </si>
  <si>
    <t xml:space="preserve">GDI</t>
  </si>
  <si>
    <t xml:space="preserve">GDP</t>
  </si>
  <si>
    <t xml:space="preserve">A GDP növekedése térségünkben</t>
  </si>
  <si>
    <t xml:space="preserve">GDP growth in the region</t>
  </si>
  <si>
    <t xml:space="preserve">Csehország</t>
  </si>
  <si>
    <t xml:space="preserve">Lengyelország</t>
  </si>
  <si>
    <t xml:space="preserve">Szlovákia</t>
  </si>
  <si>
    <t xml:space="preserve">Magyarország</t>
  </si>
  <si>
    <t xml:space="preserve">Czech Rep.</t>
  </si>
  <si>
    <t xml:space="preserve">Poland</t>
  </si>
  <si>
    <t xml:space="preserve">Slovak Rep.</t>
  </si>
  <si>
    <t xml:space="preserve">Hungary</t>
  </si>
  <si>
    <t xml:space="preserve">Value added, employment and investment rate in the private sector</t>
  </si>
  <si>
    <t xml:space="preserve">Versenyszféra hozzáadott-értéke, foglalkoztatottsága és beruházási rátája  </t>
  </si>
  <si>
    <t xml:space="preserve">Investment rate (left scale)</t>
  </si>
  <si>
    <t xml:space="preserve">Value added growth</t>
  </si>
  <si>
    <t xml:space="preserve">Employment growth</t>
  </si>
  <si>
    <t xml:space="preserve">Beruházási ráta (bal skála)</t>
  </si>
  <si>
    <t xml:space="preserve">Hozzáadott érték növekedés</t>
  </si>
  <si>
    <t xml:space="preserve">Foglalkoztatottság változás</t>
  </si>
  <si>
    <r>
      <rPr>
        <b val="true"/>
        <sz val="10"/>
        <rFont val="Times New Roman CE"/>
        <family val="1"/>
        <charset val="238"/>
      </rPr>
      <t xml:space="preserve">Total hours worked </t>
    </r>
    <r>
      <rPr>
        <sz val="10"/>
        <rFont val="Times New Roman CE"/>
        <family val="0"/>
        <charset val="238"/>
      </rPr>
      <t xml:space="preserve">(Million hours / quarter)</t>
    </r>
  </si>
  <si>
    <r>
      <rPr>
        <b val="true"/>
        <sz val="10"/>
        <rFont val="Times New Roman CE"/>
        <family val="1"/>
        <charset val="238"/>
      </rPr>
      <t xml:space="preserve">Munkaóratömeg </t>
    </r>
    <r>
      <rPr>
        <sz val="10"/>
        <rFont val="Times New Roman CE"/>
        <family val="0"/>
        <charset val="238"/>
      </rPr>
      <t xml:space="preserve">(millió óra / negyedév)</t>
    </r>
  </si>
  <si>
    <t xml:space="preserve">Manufacturing</t>
  </si>
  <si>
    <t xml:space="preserve">Private services</t>
  </si>
  <si>
    <t xml:space="preserve">Total (left scale)</t>
  </si>
  <si>
    <t xml:space="preserve">Feldolgozóipar</t>
  </si>
  <si>
    <t xml:space="preserve">Piaci szolgáltatás</t>
  </si>
  <si>
    <t xml:space="preserve">Versenyszféra (bal skála)</t>
  </si>
  <si>
    <t xml:space="preserve">1999.I.n.év</t>
  </si>
  <si>
    <t xml:space="preserve">II.n.év</t>
  </si>
  <si>
    <t xml:space="preserve">Q2</t>
  </si>
  <si>
    <t xml:space="preserve">III.n.év</t>
  </si>
  <si>
    <t xml:space="preserve">Q3</t>
  </si>
  <si>
    <t xml:space="preserve">IV.n.év</t>
  </si>
  <si>
    <t xml:space="preserve">Q4</t>
  </si>
  <si>
    <t xml:space="preserve">2000.I.n.év</t>
  </si>
  <si>
    <t xml:space="preserve">2001.I.n.év</t>
  </si>
  <si>
    <t xml:space="preserve">2002.I.n.év</t>
  </si>
  <si>
    <t xml:space="preserve">2003.I.n.év</t>
  </si>
  <si>
    <t xml:space="preserve">2004.I.n.év</t>
  </si>
  <si>
    <t xml:space="preserve">2005.I.n.év</t>
  </si>
  <si>
    <t xml:space="preserve">Number of unemployed</t>
  </si>
  <si>
    <t xml:space="preserve">Munkanélküliek száma</t>
  </si>
  <si>
    <t xml:space="preserve">Number of registered unemployed</t>
  </si>
  <si>
    <t xml:space="preserve">LFS Unemployment (left scale)</t>
  </si>
  <si>
    <t xml:space="preserve">Regisztrált munkanélküliek száma</t>
  </si>
  <si>
    <t xml:space="preserve">LFS munkanélküliek száma (bal skála)</t>
  </si>
  <si>
    <t xml:space="preserve">2006.I.n.év</t>
  </si>
  <si>
    <t xml:space="preserve">Economic activity, employment and unemployment</t>
  </si>
  <si>
    <t xml:space="preserve">Aktivitás, foglalkoztatottság, munkanélküliség</t>
  </si>
  <si>
    <t xml:space="preserve">Participation rate</t>
  </si>
  <si>
    <t xml:space="preserve">Employment rate</t>
  </si>
  <si>
    <t xml:space="preserve">Unemployment rate (left scale)</t>
  </si>
  <si>
    <t xml:space="preserve">Aktivitási ráta</t>
  </si>
  <si>
    <t xml:space="preserve">Foglalkoztatási ráta</t>
  </si>
  <si>
    <t xml:space="preserve">Munkanélküliségi ráta (bal skála)</t>
  </si>
  <si>
    <t xml:space="preserve">1998.I.n.év</t>
  </si>
  <si>
    <r>
      <rPr>
        <b val="true"/>
        <sz val="10"/>
        <rFont val="Times New Roman CE"/>
        <family val="1"/>
        <charset val="238"/>
      </rPr>
      <t xml:space="preserve">Wage inflation in private sector </t>
    </r>
    <r>
      <rPr>
        <sz val="10"/>
        <rFont val="Times New Roman CE"/>
        <family val="0"/>
        <charset val="238"/>
      </rPr>
      <t xml:space="preserve">(Annualised quarter-on-quarter growth rates)</t>
    </r>
  </si>
  <si>
    <r>
      <rPr>
        <b val="true"/>
        <sz val="10"/>
        <rFont val="Times New Roman CE"/>
        <family val="1"/>
        <charset val="238"/>
      </rPr>
      <t xml:space="preserve">Bérinfláció a versenyszektorban </t>
    </r>
    <r>
      <rPr>
        <sz val="10"/>
        <rFont val="Times New Roman CE"/>
        <family val="0"/>
        <charset val="238"/>
      </rPr>
      <t xml:space="preserve">(évesített negyedév/előző negyedév indexek)</t>
    </r>
  </si>
  <si>
    <t xml:space="preserve">Private sector</t>
  </si>
  <si>
    <t xml:space="preserve">Versenyszektor</t>
  </si>
  <si>
    <r>
      <rPr>
        <b val="true"/>
        <sz val="10"/>
        <rFont val="Times New Roman CE"/>
        <family val="1"/>
        <charset val="238"/>
      </rPr>
      <t xml:space="preserve">Nominal unit labour cost, productivity and wages in the private sector </t>
    </r>
    <r>
      <rPr>
        <sz val="10"/>
        <rFont val="Times New Roman CE"/>
        <family val="0"/>
        <charset val="238"/>
      </rPr>
      <t xml:space="preserve">(year-on-year growth rates)</t>
    </r>
  </si>
  <si>
    <r>
      <rPr>
        <b val="true"/>
        <sz val="10"/>
        <rFont val="Times New Roman CE"/>
        <family val="1"/>
        <charset val="238"/>
      </rPr>
      <t xml:space="preserve">A nominális fajlagos bérköltség, termelékenység és bérek alakulása a versenyszférában </t>
    </r>
    <r>
      <rPr>
        <sz val="10"/>
        <rFont val="Times New Roman CE"/>
        <family val="0"/>
        <charset val="238"/>
      </rPr>
      <t xml:space="preserve">(éves növekedési ütemek)</t>
    </r>
  </si>
  <si>
    <t xml:space="preserve">ULC</t>
  </si>
  <si>
    <t xml:space="preserve">Productivity</t>
  </si>
  <si>
    <t xml:space="preserve">Average labour costs</t>
  </si>
  <si>
    <t xml:space="preserve">Fajlagos munkaköltség</t>
  </si>
  <si>
    <t xml:space="preserve">Termelékenység</t>
  </si>
  <si>
    <t xml:space="preserve">Átlagos munkaköltség</t>
  </si>
  <si>
    <t xml:space="preserve">Kaitz index</t>
  </si>
  <si>
    <t xml:space="preserve">min EU25 2004-ben (Észtország)</t>
  </si>
  <si>
    <t xml:space="preserve">átlag EU25</t>
  </si>
  <si>
    <t xml:space="preserve">max EU25 2004-ben (Írország)</t>
  </si>
  <si>
    <t xml:space="preserve">Cím</t>
  </si>
  <si>
    <t xml:space="preserve">A fogyasztóiár-index és a maginfláció (előző év azonos időszakához képest)</t>
  </si>
  <si>
    <t xml:space="preserve">CPI and core inflation (year-on-year indices)</t>
  </si>
  <si>
    <t xml:space="preserve">consumer price index</t>
  </si>
  <si>
    <t xml:space="preserve">core inflation</t>
  </si>
  <si>
    <t xml:space="preserve">fogyasztóiár-index</t>
  </si>
  <si>
    <t xml:space="preserve">maginfláció</t>
  </si>
  <si>
    <t xml:space="preserve">2000.II.n.év</t>
  </si>
  <si>
    <t xml:space="preserve">2000.III.n.év</t>
  </si>
  <si>
    <t xml:space="preserve">2000.IV.n.év</t>
  </si>
  <si>
    <t xml:space="preserve">2001.II.n.év</t>
  </si>
  <si>
    <t xml:space="preserve">2001.III.n.év</t>
  </si>
  <si>
    <t xml:space="preserve">2001.IV.n.év</t>
  </si>
  <si>
    <t xml:space="preserve">2002.II.n.év</t>
  </si>
  <si>
    <t xml:space="preserve">2002.III.n.év</t>
  </si>
  <si>
    <t xml:space="preserve">2002.IV.n.év</t>
  </si>
  <si>
    <t xml:space="preserve">2003.II.n.év</t>
  </si>
  <si>
    <t xml:space="preserve">2003.III.n.év</t>
  </si>
  <si>
    <t xml:space="preserve">2003.IV.n.év</t>
  </si>
  <si>
    <t xml:space="preserve">2004.II.n.év</t>
  </si>
  <si>
    <t xml:space="preserve">2004.III.n.év</t>
  </si>
  <si>
    <t xml:space="preserve">2004.IV.n.év</t>
  </si>
  <si>
    <t xml:space="preserve">2005.II.n.év</t>
  </si>
  <si>
    <t xml:space="preserve">2005.III.n.év</t>
  </si>
  <si>
    <t xml:space="preserve">2005.IV.n.év</t>
  </si>
  <si>
    <t xml:space="preserve">Trendinflációs mutatók (évesített negyedéves növekedési ütemek)</t>
  </si>
  <si>
    <t xml:space="preserve">Indicators of trend inflation (annualized quarterly growth rates)</t>
  </si>
  <si>
    <t xml:space="preserve">Core inflation</t>
  </si>
  <si>
    <t xml:space="preserve">Constant tax rate core inflation</t>
  </si>
  <si>
    <t xml:space="preserve">adóhatástól megtisztított maginfláció</t>
  </si>
  <si>
    <t xml:space="preserve">Az iparcikk infláció és főbb meghatározói (évesített negyedéves növekedési ütemek, az árfolyam szintben)</t>
  </si>
  <si>
    <t xml:space="preserve">Tradables inflation and its main determinants (annualized quarterly growth rates, exchange rate in level)</t>
  </si>
  <si>
    <t xml:space="preserve">EUR/HUF exchange rate (right scale)</t>
  </si>
  <si>
    <t xml:space="preserve">Domestic tradables inflation</t>
  </si>
  <si>
    <t xml:space="preserve">Euro area tradables inflation</t>
  </si>
  <si>
    <t xml:space="preserve">forint/euro árfolyam (jobb skála)</t>
  </si>
  <si>
    <t xml:space="preserve">hazai iparcikk infláció</t>
  </si>
  <si>
    <t xml:space="preserve">euroövezet iparcikk infláció</t>
  </si>
  <si>
    <t xml:space="preserve">A piaci szolgáltatások inflációja (évesített negyedéves növekedési ütemek)</t>
  </si>
  <si>
    <t xml:space="preserve">Development of nontradables inflation (annualized quarterly growth rates)</t>
  </si>
  <si>
    <t xml:space="preserve">Services sector ULC</t>
  </si>
  <si>
    <t xml:space="preserve">Nontradables inflation</t>
  </si>
  <si>
    <t xml:space="preserve">Nontradables inflation (not affected by VAT rate cut)</t>
  </si>
  <si>
    <t xml:space="preserve">szolgáltatási szektor ULC</t>
  </si>
  <si>
    <t xml:space="preserve">piaci szolgáltatások inflációja</t>
  </si>
  <si>
    <t xml:space="preserve">piaci szolgáltatások inflációja (áfa-hatás által nem érintett kör)</t>
  </si>
  <si>
    <t xml:space="preserve">Lakossági inflációs érzékelés és várakozás - Medián-felmérés (az elmúlt és az elkövetkező 12 hónapra)</t>
  </si>
  <si>
    <t xml:space="preserve">Inflation perceptions and expectations of households - Median survey (growth rates for the past as well as the forthcoming 12 months)</t>
  </si>
  <si>
    <t xml:space="preserve">Perceived inflation</t>
  </si>
  <si>
    <t xml:space="preserve">Expected inflation</t>
  </si>
  <si>
    <t xml:space="preserve">Actual inflation</t>
  </si>
  <si>
    <t xml:space="preserve">érzékelt</t>
  </si>
  <si>
    <t xml:space="preserve">várt</t>
  </si>
  <si>
    <t xml:space="preserve">tény</t>
  </si>
  <si>
    <t xml:space="preserve">2006.II.n.év</t>
  </si>
  <si>
    <t xml:space="preserve">06:Q2</t>
  </si>
  <si>
    <t xml:space="preserve">Lakossági inflációs érzékelés és várakozás - GKI-felmérés (az elmúlt és az elkövetkező 12 hónapra)</t>
  </si>
  <si>
    <t xml:space="preserve">Inflation perceptions and expectations of households - GKI survey (growth rates for the past as well as the forthcoming 12 months)</t>
  </si>
  <si>
    <t xml:space="preserve">Perceived change in living costs</t>
  </si>
  <si>
    <t xml:space="preserve">Expected price change</t>
  </si>
  <si>
    <t xml:space="preserve">a megélhetési költségek érzékelt változása</t>
  </si>
  <si>
    <t xml:space="preserve">várt árváltozás</t>
  </si>
  <si>
    <t xml:space="preserve">Jan.07</t>
  </si>
  <si>
    <t xml:space="preserve">200.7 jan.</t>
  </si>
  <si>
    <t xml:space="preserve">Febr.07</t>
  </si>
  <si>
    <t xml:space="preserve">Marc.07</t>
  </si>
  <si>
    <t xml:space="preserve">A feldolgozatlan élelmiszerek árának alakulása (szezonálisan igazított szint)</t>
  </si>
  <si>
    <t xml:space="preserve">Unprocessed food price inflation (in levels, seasonally adjusted)</t>
  </si>
  <si>
    <t xml:space="preserve">Az euroövezet és néhány közép-kelet-európai ország fogyasztói zöldségárának alakulása (szezonálisan igazított szint)</t>
  </si>
  <si>
    <t xml:space="preserve">Consumer price levels for vegetables in the euro area and selected central and eastern european countries (in levels, seasonally adjusted)</t>
  </si>
  <si>
    <t xml:space="preserve">euro area</t>
  </si>
  <si>
    <t xml:space="preserve">Czech Republic</t>
  </si>
  <si>
    <t xml:space="preserve">Slovakia</t>
  </si>
  <si>
    <t xml:space="preserve">euroövezet</t>
  </si>
  <si>
    <t xml:space="preserve">cseh</t>
  </si>
  <si>
    <t xml:space="preserve">lengyel</t>
  </si>
  <si>
    <t xml:space="preserve">szlovák</t>
  </si>
  <si>
    <t xml:space="preserve">magyar</t>
  </si>
  <si>
    <t xml:space="preserve">Nemzetközi konjunktúra-előrejelzések</t>
  </si>
  <si>
    <t xml:space="preserve">Growth forecasts of different organizations</t>
  </si>
  <si>
    <t xml:space="preserve">Aktuális előrejelzés, éves index (%)</t>
  </si>
  <si>
    <t xml:space="preserve">Változás a legutóbbi előrejelzéshez képest (százalékpont)</t>
  </si>
  <si>
    <t xml:space="preserve">Új és előző előrejelzések időpontjai</t>
  </si>
  <si>
    <t xml:space="preserve">Euroövezet GDP-növekedése</t>
  </si>
  <si>
    <t xml:space="preserve">EKB</t>
  </si>
  <si>
    <t xml:space="preserve">1,7-2,5</t>
  </si>
  <si>
    <t xml:space="preserve">1,5-2,5</t>
  </si>
  <si>
    <t xml:space="preserve">2006. március – 2005. december</t>
  </si>
  <si>
    <t xml:space="preserve">IMF*</t>
  </si>
  <si>
    <t xml:space="preserve">2006. március – 2005. szeptember</t>
  </si>
  <si>
    <t xml:space="preserve">Európai Bizottság**</t>
  </si>
  <si>
    <t xml:space="preserve">1,7-2,7</t>
  </si>
  <si>
    <t xml:space="preserve">n.a.</t>
  </si>
  <si>
    <t xml:space="preserve">2006. április – 2006. március</t>
  </si>
  <si>
    <t xml:space="preserve">Magyarország külső kereslete (GDP-alapon)</t>
  </si>
  <si>
    <t xml:space="preserve">Magyarország külső kereslete (import-alapon)</t>
  </si>
  <si>
    <t xml:space="preserve">* IMF World Economic Outlook, 2006. április. </t>
  </si>
  <si>
    <t xml:space="preserve">**Az éves növekedési ütem saját becslés, mert az Európai Bizottság havi növekedéseket közöl.</t>
  </si>
  <si>
    <t xml:space="preserve">Actual forecast, YoY growth (%)</t>
  </si>
  <si>
    <t xml:space="preserve">Change w.r.t last forecast (ppoints)</t>
  </si>
  <si>
    <t xml:space="preserve">Time of publication of new and old forecasts</t>
  </si>
  <si>
    <t xml:space="preserve">GDP-growth of the Eurozone </t>
  </si>
  <si>
    <t xml:space="preserve">March 2006 –  December 2005 </t>
  </si>
  <si>
    <t xml:space="preserve">March 2006 –  September 2005</t>
  </si>
  <si>
    <t xml:space="preserve">April 2006 – March 2006</t>
  </si>
  <si>
    <t xml:space="preserve">Foreign demand for Hungarian products (GDP-based)</t>
  </si>
  <si>
    <t xml:space="preserve">March 2006 – September 2005</t>
  </si>
  <si>
    <t xml:space="preserve">Foreign demand for Hungarian products (imports-based)</t>
  </si>
  <si>
    <t xml:space="preserve">* IMF World Economic Outlook, April 2006 </t>
  </si>
  <si>
    <t xml:space="preserve">**YoY rates are estimated using the European Commission's monthly growth ra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mm\-yy;@"/>
    <numFmt numFmtId="167" formatCode="0"/>
    <numFmt numFmtId="168" formatCode="[$-409]m/d/yyyy"/>
    <numFmt numFmtId="169" formatCode="@"/>
    <numFmt numFmtId="170" formatCode="[$-409]mmm\-yy"/>
    <numFmt numFmtId="171" formatCode="0.00"/>
    <numFmt numFmtId="172" formatCode="0.0000"/>
    <numFmt numFmtId="173" formatCode="yyyy/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0"/>
      <charset val="238"/>
    </font>
    <font>
      <sz val="11"/>
      <name val="Garamond"/>
      <family val="1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</font>
    <font>
      <sz val="8"/>
      <name val="Garamond"/>
      <family val="1"/>
      <charset val="238"/>
    </font>
    <font>
      <sz val="10"/>
      <color rgb="FFFF0000"/>
      <name val="Arial"/>
      <family val="0"/>
      <charset val="238"/>
    </font>
    <font>
      <sz val="8"/>
      <name val="Arial"/>
      <family val="0"/>
    </font>
    <font>
      <sz val="10"/>
      <name val="Times New Roman CE"/>
      <family val="1"/>
      <charset val="238"/>
    </font>
    <font>
      <sz val="10"/>
      <color rgb="FFFF0000"/>
      <name val="Arial"/>
      <family val="0"/>
    </font>
    <font>
      <sz val="9.75"/>
      <color rgb="FF000000"/>
      <name val="Garamond"/>
      <family val="2"/>
    </font>
    <font>
      <sz val="10.5"/>
      <color rgb="FF000000"/>
      <name val="Garamond"/>
      <family val="2"/>
    </font>
    <font>
      <sz val="11"/>
      <color rgb="FF000000"/>
      <name val="Garamond"/>
      <family val="2"/>
    </font>
    <font>
      <sz val="10"/>
      <color rgb="FFFF0000"/>
      <name val="MS Sans Serif"/>
      <family val="0"/>
      <charset val="238"/>
    </font>
    <font>
      <sz val="12"/>
      <name val="Garamond"/>
      <family val="1"/>
      <charset val="238"/>
    </font>
    <font>
      <i val="true"/>
      <sz val="10"/>
      <name val="Arial"/>
      <family val="2"/>
      <charset val="238"/>
    </font>
    <font>
      <sz val="11.75"/>
      <color rgb="FF000000"/>
      <name val="Garamond"/>
      <family val="2"/>
    </font>
    <font>
      <sz val="8.5"/>
      <color rgb="FF000000"/>
      <name val="Garamond"/>
      <family val="2"/>
    </font>
    <font>
      <sz val="9.5"/>
      <color rgb="FF000000"/>
      <name val="Garamond"/>
      <family val="2"/>
    </font>
    <font>
      <b val="true"/>
      <sz val="11"/>
      <color rgb="FF000000"/>
      <name val="Garamond"/>
      <family val="2"/>
    </font>
    <font>
      <sz val="10.25"/>
      <color rgb="FF000000"/>
      <name val="Garamond"/>
      <family val="2"/>
    </font>
    <font>
      <b val="true"/>
      <sz val="10"/>
      <name val="Times New Roman CE"/>
      <family val="1"/>
      <charset val="238"/>
    </font>
    <font>
      <sz val="8.75"/>
      <color rgb="FF000000"/>
      <name val="Garamond"/>
      <family val="2"/>
    </font>
    <font>
      <sz val="11.25"/>
      <color rgb="FF000000"/>
      <name val="Garamond"/>
      <family val="2"/>
    </font>
    <font>
      <sz val="9.25"/>
      <color rgb="FF000000"/>
      <name val="Garamond"/>
      <family val="2"/>
    </font>
    <font>
      <sz val="10"/>
      <color rgb="FF000000"/>
      <name val="Garamond"/>
      <family val="2"/>
    </font>
    <font>
      <sz val="10.75"/>
      <color rgb="FF000000"/>
      <name val="Garamon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  <charset val="238"/>
    </font>
    <font>
      <i val="true"/>
      <sz val="1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_fejezet_aug (version 2)" xfId="20"/>
    <cellStyle name="Normal_IV.fejezet_február" xfId="21"/>
    <cellStyle name="Normal_LFS employment ágazatos" xfId="22"/>
    <cellStyle name="Normal_ábrák II-2" xfId="23"/>
    <cellStyle name="Normal_ábrák_2002_1_munkapiac" xfId="24"/>
    <cellStyle name="sor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244305743165"/>
          <c:y val="0.0672681793818117"/>
          <c:w val="0.832083469188132"/>
          <c:h val="0.793550116133643"/>
        </c:manualLayout>
      </c:layout>
      <c:lineChart>
        <c:grouping val="standard"/>
        <c:varyColors val="0"/>
        <c:ser>
          <c:idx val="0"/>
          <c:order val="0"/>
          <c:tx>
            <c:strRef>
              <c:f>'II-1'!$B$9</c:f>
              <c:strCache>
                <c:ptCount val="1"/>
                <c:pt idx="0">
                  <c:v>Export market size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10:$D$30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II-1'!$B$10:$B$30</c:f>
              <c:numCache>
                <c:formatCode>General</c:formatCode>
                <c:ptCount val="21"/>
                <c:pt idx="0">
                  <c:v>8.30564214240843</c:v>
                </c:pt>
                <c:pt idx="1">
                  <c:v>4.513350766461</c:v>
                </c:pt>
                <c:pt idx="2">
                  <c:v>0.880817983132062</c:v>
                </c:pt>
                <c:pt idx="3">
                  <c:v>-3.23918811658142</c:v>
                </c:pt>
                <c:pt idx="4">
                  <c:v>-2.33290202898819</c:v>
                </c:pt>
                <c:pt idx="5">
                  <c:v>-0.121269650334028</c:v>
                </c:pt>
                <c:pt idx="6">
                  <c:v>2.39110143206042</c:v>
                </c:pt>
                <c:pt idx="7">
                  <c:v>4.23147675515052</c:v>
                </c:pt>
                <c:pt idx="8">
                  <c:v>5.89403707240201</c:v>
                </c:pt>
                <c:pt idx="9">
                  <c:v>3.72561747708812</c:v>
                </c:pt>
                <c:pt idx="10">
                  <c:v>3.40850849064027</c:v>
                </c:pt>
                <c:pt idx="11">
                  <c:v>5.32803183901338</c:v>
                </c:pt>
                <c:pt idx="12">
                  <c:v>4.91307040778497</c:v>
                </c:pt>
                <c:pt idx="13">
                  <c:v>8.65267191974657</c:v>
                </c:pt>
                <c:pt idx="14">
                  <c:v>9.26957345932138</c:v>
                </c:pt>
                <c:pt idx="15">
                  <c:v>7.73079463042269</c:v>
                </c:pt>
                <c:pt idx="16">
                  <c:v>6.22830602429742</c:v>
                </c:pt>
                <c:pt idx="17">
                  <c:v>5.02172343485003</c:v>
                </c:pt>
                <c:pt idx="18">
                  <c:v>7.01159623121174</c:v>
                </c:pt>
                <c:pt idx="19">
                  <c:v>6.87777290075051</c:v>
                </c:pt>
                <c:pt idx="20">
                  <c:v>8.01380412921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12338"/>
        <c:axId val="30441596"/>
      </c:lineChart>
      <c:lineChart>
        <c:grouping val="standard"/>
        <c:varyColors val="0"/>
        <c:ser>
          <c:idx val="1"/>
          <c:order val="1"/>
          <c:tx>
            <c:strRef>
              <c:f>'II-1'!$C$9</c:f>
              <c:strCache>
                <c:ptCount val="1"/>
                <c:pt idx="0">
                  <c:v>GDP of main trading partners (right scal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10:$D$30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II-1'!$C$10:$C$30</c:f>
              <c:numCache>
                <c:formatCode>General</c:formatCode>
                <c:ptCount val="21"/>
                <c:pt idx="0">
                  <c:v>2.72071796068954</c:v>
                </c:pt>
                <c:pt idx="1">
                  <c:v>1.69461313439277</c:v>
                </c:pt>
                <c:pt idx="2">
                  <c:v>1.3897875690606</c:v>
                </c:pt>
                <c:pt idx="3">
                  <c:v>0.885926385643757</c:v>
                </c:pt>
                <c:pt idx="4">
                  <c:v>0.499007809079188</c:v>
                </c:pt>
                <c:pt idx="5">
                  <c:v>0.831482477348459</c:v>
                </c:pt>
                <c:pt idx="6">
                  <c:v>1.2443111680809</c:v>
                </c:pt>
                <c:pt idx="7">
                  <c:v>1.15088075998695</c:v>
                </c:pt>
                <c:pt idx="8">
                  <c:v>0.96835251339968</c:v>
                </c:pt>
                <c:pt idx="9">
                  <c:v>0.743663470970233</c:v>
                </c:pt>
                <c:pt idx="10">
                  <c:v>0.90021960591713</c:v>
                </c:pt>
                <c:pt idx="11">
                  <c:v>1.43372148334176</c:v>
                </c:pt>
                <c:pt idx="12">
                  <c:v>2.23522016305083</c:v>
                </c:pt>
                <c:pt idx="13">
                  <c:v>2.68452949870728</c:v>
                </c:pt>
                <c:pt idx="14">
                  <c:v>2.53095062188751</c:v>
                </c:pt>
                <c:pt idx="15">
                  <c:v>2.17981631086217</c:v>
                </c:pt>
                <c:pt idx="16">
                  <c:v>1.81784927991657</c:v>
                </c:pt>
                <c:pt idx="17">
                  <c:v>1.70935410148259</c:v>
                </c:pt>
                <c:pt idx="18">
                  <c:v>2.15108446412198</c:v>
                </c:pt>
                <c:pt idx="19">
                  <c:v>2.24470790595403</c:v>
                </c:pt>
                <c:pt idx="20">
                  <c:v>2.33951779061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07744"/>
        <c:axId val="71091631"/>
      </c:lineChart>
      <c:catAx>
        <c:axId val="19412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441596"/>
        <c:crossesAt val="0"/>
        <c:auto val="1"/>
        <c:lblAlgn val="ctr"/>
        <c:lblOffset val="100"/>
        <c:noMultiLvlLbl val="0"/>
      </c:catAx>
      <c:valAx>
        <c:axId val="30441596"/>
        <c:scaling>
          <c:orientation val="minMax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5171642833853"/>
              <c:y val="0.0418974450598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412338"/>
        <c:crossesAt val="1"/>
        <c:crossBetween val="midCat"/>
      </c:valAx>
      <c:catAx>
        <c:axId val="632077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091631"/>
        <c:auto val="1"/>
        <c:lblAlgn val="ctr"/>
        <c:lblOffset val="100"/>
        <c:noMultiLvlLbl val="0"/>
      </c:catAx>
      <c:valAx>
        <c:axId val="71091631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6902044808794"/>
              <c:y val="0.04189744505985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2077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582188271461"/>
          <c:y val="0.902001072002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61324620092"/>
          <c:y val="0.0730996657811295"/>
          <c:w val="0.956589388517193"/>
          <c:h val="0.6064787042591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5'!$B$8</c:f>
              <c:strCache>
                <c:ptCount val="1"/>
                <c:pt idx="0">
                  <c:v>Food indust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I$9:$I$34</c:f>
              <c:strCache>
                <c:ptCount val="2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</c:strCache>
            </c:strRef>
          </c:cat>
          <c:val>
            <c:numRef>
              <c:f>'II-5'!$B$9:$B$34</c:f>
              <c:numCache>
                <c:formatCode>General</c:formatCode>
                <c:ptCount val="26"/>
                <c:pt idx="0">
                  <c:v>0.0101065489340327</c:v>
                </c:pt>
                <c:pt idx="1">
                  <c:v>-0.111871399681516</c:v>
                </c:pt>
                <c:pt idx="2">
                  <c:v>-0.345797713538272</c:v>
                </c:pt>
                <c:pt idx="3">
                  <c:v>-0.519264904558239</c:v>
                </c:pt>
                <c:pt idx="4">
                  <c:v>-0.574295992911776</c:v>
                </c:pt>
                <c:pt idx="5">
                  <c:v>-0.469499705481393</c:v>
                </c:pt>
                <c:pt idx="6">
                  <c:v>-0.207238723456218</c:v>
                </c:pt>
                <c:pt idx="7">
                  <c:v>0.0983506842117843</c:v>
                </c:pt>
                <c:pt idx="8">
                  <c:v>0.270528071443097</c:v>
                </c:pt>
                <c:pt idx="9">
                  <c:v>0.204657774819338</c:v>
                </c:pt>
                <c:pt idx="10">
                  <c:v>-0.0758610889482156</c:v>
                </c:pt>
                <c:pt idx="11">
                  <c:v>-0.359474944674906</c:v>
                </c:pt>
                <c:pt idx="12">
                  <c:v>-0.537936812834432</c:v>
                </c:pt>
                <c:pt idx="13">
                  <c:v>-0.567174512648226</c:v>
                </c:pt>
                <c:pt idx="14">
                  <c:v>-0.452616631474496</c:v>
                </c:pt>
                <c:pt idx="15">
                  <c:v>-0.241551650556025</c:v>
                </c:pt>
                <c:pt idx="16">
                  <c:v>-0.0886415465459683</c:v>
                </c:pt>
                <c:pt idx="17">
                  <c:v>0.000249195188129596</c:v>
                </c:pt>
                <c:pt idx="18">
                  <c:v>0.04850441228465</c:v>
                </c:pt>
                <c:pt idx="19">
                  <c:v>0.109301001471491</c:v>
                </c:pt>
                <c:pt idx="20">
                  <c:v>0.215040425098371</c:v>
                </c:pt>
                <c:pt idx="21">
                  <c:v>0.310285612974542</c:v>
                </c:pt>
                <c:pt idx="22">
                  <c:v>0.326518025252494</c:v>
                </c:pt>
                <c:pt idx="23">
                  <c:v>0.256757298989125</c:v>
                </c:pt>
                <c:pt idx="24">
                  <c:v>0.153358919882874</c:v>
                </c:pt>
                <c:pt idx="25">
                  <c:v>0.0570958762407598</c:v>
                </c:pt>
              </c:numCache>
            </c:numRef>
          </c:val>
        </c:ser>
        <c:ser>
          <c:idx val="1"/>
          <c:order val="1"/>
          <c:tx>
            <c:strRef>
              <c:f>'II-5'!$C$8</c:f>
              <c:strCache>
                <c:ptCount val="1"/>
                <c:pt idx="0">
                  <c:v>"Light" 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I$9:$I$34</c:f>
              <c:strCache>
                <c:ptCount val="2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</c:strCache>
            </c:strRef>
          </c:cat>
          <c:val>
            <c:numRef>
              <c:f>'II-5'!$C$9:$C$34</c:f>
              <c:numCache>
                <c:formatCode>General</c:formatCode>
                <c:ptCount val="26"/>
                <c:pt idx="0">
                  <c:v>-0.0754836793540296</c:v>
                </c:pt>
                <c:pt idx="1">
                  <c:v>-0.0523940540431472</c:v>
                </c:pt>
                <c:pt idx="2">
                  <c:v>-0.0261146170503629</c:v>
                </c:pt>
                <c:pt idx="3">
                  <c:v>-0.0139054900110757</c:v>
                </c:pt>
                <c:pt idx="4">
                  <c:v>-0.0294163207241409</c:v>
                </c:pt>
                <c:pt idx="5">
                  <c:v>-0.0461617605641713</c:v>
                </c:pt>
                <c:pt idx="6">
                  <c:v>-0.0456479908969479</c:v>
                </c:pt>
                <c:pt idx="7">
                  <c:v>-0.0506931677841879</c:v>
                </c:pt>
                <c:pt idx="8">
                  <c:v>-0.0612643795356931</c:v>
                </c:pt>
                <c:pt idx="9">
                  <c:v>-0.0658889775470038</c:v>
                </c:pt>
                <c:pt idx="10">
                  <c:v>-0.0785042279385362</c:v>
                </c:pt>
                <c:pt idx="11">
                  <c:v>-0.0749005545985476</c:v>
                </c:pt>
                <c:pt idx="12">
                  <c:v>-0.0529130218671747</c:v>
                </c:pt>
                <c:pt idx="13">
                  <c:v>-0.0116191541391078</c:v>
                </c:pt>
                <c:pt idx="14">
                  <c:v>0.0463808870577595</c:v>
                </c:pt>
                <c:pt idx="15">
                  <c:v>0.106275554747754</c:v>
                </c:pt>
                <c:pt idx="16">
                  <c:v>0.129343247585254</c:v>
                </c:pt>
                <c:pt idx="17">
                  <c:v>0.133750198180301</c:v>
                </c:pt>
                <c:pt idx="18">
                  <c:v>0.11390366546529</c:v>
                </c:pt>
                <c:pt idx="19">
                  <c:v>0.0803646046768304</c:v>
                </c:pt>
                <c:pt idx="20">
                  <c:v>0.0562647958356858</c:v>
                </c:pt>
                <c:pt idx="21">
                  <c:v>0.0186165096008595</c:v>
                </c:pt>
                <c:pt idx="22">
                  <c:v>-0.0529777161108543</c:v>
                </c:pt>
                <c:pt idx="23">
                  <c:v>-0.076526403646983</c:v>
                </c:pt>
                <c:pt idx="24">
                  <c:v>-0.0763111265401258</c:v>
                </c:pt>
                <c:pt idx="25">
                  <c:v>-0.0822037306823726</c:v>
                </c:pt>
              </c:numCache>
            </c:numRef>
          </c:val>
        </c:ser>
        <c:ser>
          <c:idx val="2"/>
          <c:order val="2"/>
          <c:tx>
            <c:strRef>
              <c:f>'II-5'!$D$8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I$9:$I$34</c:f>
              <c:strCache>
                <c:ptCount val="2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</c:strCache>
            </c:strRef>
          </c:cat>
          <c:val>
            <c:numRef>
              <c:f>'II-5'!$D$9:$D$34</c:f>
              <c:numCache>
                <c:formatCode>General</c:formatCode>
                <c:ptCount val="26"/>
                <c:pt idx="0">
                  <c:v>0.422188487036796</c:v>
                </c:pt>
                <c:pt idx="1">
                  <c:v>0.464851858922546</c:v>
                </c:pt>
                <c:pt idx="2">
                  <c:v>0.47198973021621</c:v>
                </c:pt>
                <c:pt idx="3">
                  <c:v>0.378356436118274</c:v>
                </c:pt>
                <c:pt idx="4">
                  <c:v>0.202927597194154</c:v>
                </c:pt>
                <c:pt idx="5">
                  <c:v>0.0411250115251818</c:v>
                </c:pt>
                <c:pt idx="6">
                  <c:v>-0.0463424892268904</c:v>
                </c:pt>
                <c:pt idx="7">
                  <c:v>-0.107533222261209</c:v>
                </c:pt>
                <c:pt idx="8">
                  <c:v>-0.123936103022291</c:v>
                </c:pt>
                <c:pt idx="9">
                  <c:v>-0.0457768878542562</c:v>
                </c:pt>
                <c:pt idx="10">
                  <c:v>0.0896472641136929</c:v>
                </c:pt>
                <c:pt idx="11">
                  <c:v>0.249236470208896</c:v>
                </c:pt>
                <c:pt idx="12">
                  <c:v>0.40559460410081</c:v>
                </c:pt>
                <c:pt idx="13">
                  <c:v>0.554547721505908</c:v>
                </c:pt>
                <c:pt idx="14">
                  <c:v>0.672566003138093</c:v>
                </c:pt>
                <c:pt idx="15">
                  <c:v>0.711887674030424</c:v>
                </c:pt>
                <c:pt idx="16">
                  <c:v>0.681693819632303</c:v>
                </c:pt>
                <c:pt idx="17">
                  <c:v>0.635609096203009</c:v>
                </c:pt>
                <c:pt idx="18">
                  <c:v>0.566537591044521</c:v>
                </c:pt>
                <c:pt idx="19">
                  <c:v>0.508380420817147</c:v>
                </c:pt>
                <c:pt idx="20">
                  <c:v>0.491290188199879</c:v>
                </c:pt>
                <c:pt idx="21">
                  <c:v>0.466535407959097</c:v>
                </c:pt>
                <c:pt idx="22">
                  <c:v>0.380715618539431</c:v>
                </c:pt>
                <c:pt idx="23">
                  <c:v>0.327466178540549</c:v>
                </c:pt>
                <c:pt idx="24">
                  <c:v>0.291688354155236</c:v>
                </c:pt>
                <c:pt idx="25">
                  <c:v>0.272923974622225</c:v>
                </c:pt>
              </c:numCache>
            </c:numRef>
          </c:val>
        </c:ser>
        <c:ser>
          <c:idx val="3"/>
          <c:order val="3"/>
          <c:tx>
            <c:strRef>
              <c:f>'II-5'!$E$8</c:f>
              <c:strCache>
                <c:ptCount val="1"/>
                <c:pt idx="0">
                  <c:v>Base material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I$9:$I$34</c:f>
              <c:strCache>
                <c:ptCount val="2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</c:strCache>
            </c:strRef>
          </c:cat>
          <c:val>
            <c:numRef>
              <c:f>'II-5'!$E$9:$E$34</c:f>
              <c:numCache>
                <c:formatCode>General</c:formatCode>
                <c:ptCount val="26"/>
                <c:pt idx="0">
                  <c:v>0.151484826618645</c:v>
                </c:pt>
                <c:pt idx="1">
                  <c:v>0.00357404865393181</c:v>
                </c:pt>
                <c:pt idx="2">
                  <c:v>-0.074585886850736</c:v>
                </c:pt>
                <c:pt idx="3">
                  <c:v>-0.0389821515709649</c:v>
                </c:pt>
                <c:pt idx="4">
                  <c:v>-0.0293778630946605</c:v>
                </c:pt>
                <c:pt idx="5">
                  <c:v>-0.0255852403742055</c:v>
                </c:pt>
                <c:pt idx="6">
                  <c:v>0.0054844659366536</c:v>
                </c:pt>
                <c:pt idx="7">
                  <c:v>0.0100935156243159</c:v>
                </c:pt>
                <c:pt idx="8">
                  <c:v>-0.00366976321305639</c:v>
                </c:pt>
                <c:pt idx="9">
                  <c:v>0.00200168324836812</c:v>
                </c:pt>
                <c:pt idx="10">
                  <c:v>0.00636319194620766</c:v>
                </c:pt>
                <c:pt idx="11">
                  <c:v>0.0492962908832213</c:v>
                </c:pt>
                <c:pt idx="12">
                  <c:v>0.135151317210452</c:v>
                </c:pt>
                <c:pt idx="13">
                  <c:v>0.156119281667074</c:v>
                </c:pt>
                <c:pt idx="14">
                  <c:v>0.0777330600969861</c:v>
                </c:pt>
                <c:pt idx="15">
                  <c:v>-0.0151046425229588</c:v>
                </c:pt>
                <c:pt idx="16">
                  <c:v>-0.0938506609727534</c:v>
                </c:pt>
                <c:pt idx="17">
                  <c:v>-0.132050348125466</c:v>
                </c:pt>
                <c:pt idx="18">
                  <c:v>-0.0139398280396232</c:v>
                </c:pt>
                <c:pt idx="19">
                  <c:v>0.228659751654883</c:v>
                </c:pt>
                <c:pt idx="20">
                  <c:v>0.493906650755699</c:v>
                </c:pt>
                <c:pt idx="21">
                  <c:v>0.67488923018704</c:v>
                </c:pt>
                <c:pt idx="22">
                  <c:v>0.59013520196143</c:v>
                </c:pt>
                <c:pt idx="23">
                  <c:v>0.34229744798626</c:v>
                </c:pt>
                <c:pt idx="24">
                  <c:v>0.159473557823425</c:v>
                </c:pt>
                <c:pt idx="25">
                  <c:v>0.0463227066918779</c:v>
                </c:pt>
              </c:numCache>
            </c:numRef>
          </c:val>
        </c:ser>
        <c:ser>
          <c:idx val="4"/>
          <c:order val="4"/>
          <c:tx>
            <c:strRef>
              <c:f>'II-5'!$F$8</c:f>
              <c:strCache>
                <c:ptCount val="1"/>
                <c:pt idx="0">
                  <c:v>Machine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I$9:$I$34</c:f>
              <c:strCache>
                <c:ptCount val="2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</c:strCache>
            </c:strRef>
          </c:cat>
          <c:val>
            <c:numRef>
              <c:f>'II-5'!$F$9:$F$34</c:f>
              <c:numCache>
                <c:formatCode>General</c:formatCode>
                <c:ptCount val="26"/>
                <c:pt idx="0">
                  <c:v>2.50082136802081</c:v>
                </c:pt>
                <c:pt idx="1">
                  <c:v>1.26376475795392</c:v>
                </c:pt>
                <c:pt idx="2">
                  <c:v>0.598110305243883</c:v>
                </c:pt>
                <c:pt idx="3">
                  <c:v>0.827132482267278</c:v>
                </c:pt>
                <c:pt idx="4">
                  <c:v>1.39342331308777</c:v>
                </c:pt>
                <c:pt idx="5">
                  <c:v>1.89742945449969</c:v>
                </c:pt>
                <c:pt idx="6">
                  <c:v>2.36366454808781</c:v>
                </c:pt>
                <c:pt idx="7">
                  <c:v>2.44371663493343</c:v>
                </c:pt>
                <c:pt idx="8">
                  <c:v>2.06093163426677</c:v>
                </c:pt>
                <c:pt idx="9">
                  <c:v>1.56031253586756</c:v>
                </c:pt>
                <c:pt idx="10">
                  <c:v>1.23539398709354</c:v>
                </c:pt>
                <c:pt idx="11">
                  <c:v>1.11643729748617</c:v>
                </c:pt>
                <c:pt idx="12">
                  <c:v>1.55595885890482</c:v>
                </c:pt>
                <c:pt idx="13">
                  <c:v>2.36963454562783</c:v>
                </c:pt>
                <c:pt idx="14">
                  <c:v>3.06778639574697</c:v>
                </c:pt>
                <c:pt idx="15">
                  <c:v>3.39545142710852</c:v>
                </c:pt>
                <c:pt idx="16">
                  <c:v>3.37540872321944</c:v>
                </c:pt>
                <c:pt idx="17">
                  <c:v>2.78345321504073</c:v>
                </c:pt>
                <c:pt idx="18">
                  <c:v>1.94127925405014</c:v>
                </c:pt>
                <c:pt idx="19">
                  <c:v>1.50098676158362</c:v>
                </c:pt>
                <c:pt idx="20">
                  <c:v>1.55775776392335</c:v>
                </c:pt>
                <c:pt idx="21">
                  <c:v>1.912330912339</c:v>
                </c:pt>
                <c:pt idx="22">
                  <c:v>2.40835079304241</c:v>
                </c:pt>
                <c:pt idx="23">
                  <c:v>2.6143002397958</c:v>
                </c:pt>
                <c:pt idx="24">
                  <c:v>2.77157053492071</c:v>
                </c:pt>
                <c:pt idx="25">
                  <c:v>2.93228633453163</c:v>
                </c:pt>
              </c:numCache>
            </c:numRef>
          </c:val>
        </c:ser>
        <c:ser>
          <c:idx val="5"/>
          <c:order val="5"/>
          <c:tx>
            <c:strRef>
              <c:f>'II-5'!$G$8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I$9:$I$34</c:f>
              <c:strCache>
                <c:ptCount val="2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</c:strCache>
            </c:strRef>
          </c:cat>
          <c:val>
            <c:numRef>
              <c:f>'II-5'!$G$9:$G$34</c:f>
              <c:numCache>
                <c:formatCode>General</c:formatCode>
                <c:ptCount val="26"/>
                <c:pt idx="0">
                  <c:v>0.331625963457734</c:v>
                </c:pt>
                <c:pt idx="1">
                  <c:v>0.131234791048993</c:v>
                </c:pt>
                <c:pt idx="2">
                  <c:v>0.0122362577589035</c:v>
                </c:pt>
                <c:pt idx="3">
                  <c:v>0.0417441601790889</c:v>
                </c:pt>
                <c:pt idx="4">
                  <c:v>0.151050592575414</c:v>
                </c:pt>
                <c:pt idx="5">
                  <c:v>0.123307044845671</c:v>
                </c:pt>
                <c:pt idx="6">
                  <c:v>-0.140430532373767</c:v>
                </c:pt>
                <c:pt idx="7">
                  <c:v>-0.0587552062594248</c:v>
                </c:pt>
                <c:pt idx="8">
                  <c:v>0.323353440757503</c:v>
                </c:pt>
                <c:pt idx="9">
                  <c:v>0.49206687045047</c:v>
                </c:pt>
                <c:pt idx="10">
                  <c:v>0.265920513638307</c:v>
                </c:pt>
                <c:pt idx="11">
                  <c:v>-0.31131214071501</c:v>
                </c:pt>
                <c:pt idx="12">
                  <c:v>-0.375744543571751</c:v>
                </c:pt>
                <c:pt idx="13">
                  <c:v>0.0937921077376212</c:v>
                </c:pt>
                <c:pt idx="14">
                  <c:v>0.159825221086888</c:v>
                </c:pt>
                <c:pt idx="15">
                  <c:v>0.0100011579345674</c:v>
                </c:pt>
                <c:pt idx="16">
                  <c:v>0.0803365185480934</c:v>
                </c:pt>
                <c:pt idx="17">
                  <c:v>0.0309927152849736</c:v>
                </c:pt>
                <c:pt idx="18">
                  <c:v>0.0637760623905061</c:v>
                </c:pt>
                <c:pt idx="19">
                  <c:v>-0.0518361206443415</c:v>
                </c:pt>
                <c:pt idx="20">
                  <c:v>-0.322014571682218</c:v>
                </c:pt>
                <c:pt idx="21">
                  <c:v>-0.0784810223686303</c:v>
                </c:pt>
                <c:pt idx="22">
                  <c:v>-0.0865141292464178</c:v>
                </c:pt>
                <c:pt idx="23">
                  <c:v>-0.228148890702456</c:v>
                </c:pt>
                <c:pt idx="24">
                  <c:v>-0.00953018566814976</c:v>
                </c:pt>
                <c:pt idx="25">
                  <c:v>-0.0434660123189695</c:v>
                </c:pt>
              </c:numCache>
            </c:numRef>
          </c:val>
        </c:ser>
        <c:gapWidth val="150"/>
        <c:overlap val="100"/>
        <c:axId val="83486714"/>
        <c:axId val="58581839"/>
      </c:barChart>
      <c:lineChart>
        <c:grouping val="stacked"/>
        <c:varyColors val="0"/>
        <c:ser>
          <c:idx val="6"/>
          <c:order val="6"/>
          <c:tx>
            <c:strRef>
              <c:f>'II-5'!$H$8</c:f>
              <c:strCache>
                <c:ptCount val="1"/>
                <c:pt idx="0">
                  <c:v>Total industry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I$9:$I$34</c:f>
              <c:strCache>
                <c:ptCount val="26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</c:strCache>
            </c:strRef>
          </c:cat>
          <c:val>
            <c:numRef>
              <c:f>'II-5'!$H$9:$H$34</c:f>
              <c:numCache>
                <c:formatCode>General</c:formatCode>
                <c:ptCount val="26"/>
                <c:pt idx="0">
                  <c:v>2.5469440150961</c:v>
                </c:pt>
                <c:pt idx="1">
                  <c:v>1.76591511578728</c:v>
                </c:pt>
                <c:pt idx="2">
                  <c:v>1.20405779044496</c:v>
                </c:pt>
                <c:pt idx="3">
                  <c:v>1.039995175966</c:v>
                </c:pt>
                <c:pt idx="4">
                  <c:v>0.990442507979992</c:v>
                </c:pt>
                <c:pt idx="5">
                  <c:v>1.10070963711458</c:v>
                </c:pt>
                <c:pt idx="6">
                  <c:v>1.52067270904787</c:v>
                </c:pt>
                <c:pt idx="7">
                  <c:v>1.81287674447439</c:v>
                </c:pt>
                <c:pt idx="8">
                  <c:v>1.6824683042322</c:v>
                </c:pt>
                <c:pt idx="9">
                  <c:v>1.50445857891768</c:v>
                </c:pt>
                <c:pt idx="10">
                  <c:v>1.51041031642608</c:v>
                </c:pt>
                <c:pt idx="11">
                  <c:v>1.71245338763937</c:v>
                </c:pt>
                <c:pt idx="12">
                  <c:v>2.33870476200688</c:v>
                </c:pt>
                <c:pt idx="13">
                  <c:v>3.40083054727047</c:v>
                </c:pt>
                <c:pt idx="14">
                  <c:v>4.23129552926864</c:v>
                </c:pt>
                <c:pt idx="15">
                  <c:v>4.39420725685393</c:v>
                </c:pt>
                <c:pt idx="16">
                  <c:v>3.94102248712854</c:v>
                </c:pt>
                <c:pt idx="17">
                  <c:v>3.22442656610342</c:v>
                </c:pt>
                <c:pt idx="18">
                  <c:v>2.73231453578345</c:v>
                </c:pt>
                <c:pt idx="19">
                  <c:v>2.61541144376992</c:v>
                </c:pt>
                <c:pt idx="20">
                  <c:v>2.74356183823498</c:v>
                </c:pt>
                <c:pt idx="21">
                  <c:v>3.12534542532515</c:v>
                </c:pt>
                <c:pt idx="22">
                  <c:v>3.38889486453569</c:v>
                </c:pt>
                <c:pt idx="23">
                  <c:v>3.08757436232932</c:v>
                </c:pt>
                <c:pt idx="24">
                  <c:v>2.74554998906031</c:v>
                </c:pt>
                <c:pt idx="25">
                  <c:v>2.67734374050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6714"/>
        <c:axId val="58581839"/>
      </c:lineChart>
      <c:catAx>
        <c:axId val="8348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581839"/>
        <c:crossesAt val="0"/>
        <c:auto val="1"/>
        <c:lblAlgn val="ctr"/>
        <c:lblOffset val="100"/>
        <c:noMultiLvlLbl val="0"/>
      </c:catAx>
      <c:valAx>
        <c:axId val="585818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77449302422074"/>
              <c:y val="0.04344845316650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486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63865982054873"/>
          <c:y val="0.724226583254778"/>
          <c:w val="0.757481458430579"/>
          <c:h val="0.16933756105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14609900592"/>
          <c:y val="0.116352476983779"/>
          <c:w val="0.987448539009941"/>
          <c:h val="0.740990793511618"/>
        </c:manualLayout>
      </c:layout>
      <c:lineChart>
        <c:grouping val="standard"/>
        <c:varyColors val="0"/>
        <c:ser>
          <c:idx val="0"/>
          <c:order val="0"/>
          <c:tx>
            <c:strRef>
              <c:f>'II-6'!$C$8</c:f>
              <c:strCache>
                <c:ptCount val="1"/>
                <c:pt idx="0">
                  <c:v>Áruexport volumen tre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10:$A$131</c:f>
              <c:strCache>
                <c:ptCount val="122"/>
                <c:pt idx="0">
                  <c:v>1996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7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8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1999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0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1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2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3.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4.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  <c:pt idx="106">
                  <c:v>nov.</c:v>
                </c:pt>
                <c:pt idx="107">
                  <c:v>dec.</c:v>
                </c:pt>
                <c:pt idx="108">
                  <c:v>2005.jan.</c:v>
                </c:pt>
                <c:pt idx="109">
                  <c:v>febr.</c:v>
                </c:pt>
                <c:pt idx="110">
                  <c:v>márc.</c:v>
                </c:pt>
                <c:pt idx="111">
                  <c:v>ápr.</c:v>
                </c:pt>
                <c:pt idx="112">
                  <c:v>máj</c:v>
                </c:pt>
                <c:pt idx="113">
                  <c:v>júni.</c:v>
                </c:pt>
                <c:pt idx="114">
                  <c:v>júli.</c:v>
                </c:pt>
                <c:pt idx="115">
                  <c:v>aug.</c:v>
                </c:pt>
                <c:pt idx="116">
                  <c:v>szept.</c:v>
                </c:pt>
                <c:pt idx="117">
                  <c:v>okt.</c:v>
                </c:pt>
                <c:pt idx="118">
                  <c:v>nov.</c:v>
                </c:pt>
                <c:pt idx="119">
                  <c:v>dec.</c:v>
                </c:pt>
                <c:pt idx="120">
                  <c:v>2006.jan.</c:v>
                </c:pt>
                <c:pt idx="121">
                  <c:v>febr.</c:v>
                </c:pt>
              </c:strCache>
            </c:strRef>
          </c:cat>
          <c:val>
            <c:numRef>
              <c:f>'II-6'!$C$10:$C$131</c:f>
              <c:numCache>
                <c:formatCode>General</c:formatCode>
                <c:ptCount val="122"/>
                <c:pt idx="0">
                  <c:v>40.554704338256</c:v>
                </c:pt>
                <c:pt idx="1">
                  <c:v>41.2986178223818</c:v>
                </c:pt>
                <c:pt idx="2">
                  <c:v>42.0720490068862</c:v>
                </c:pt>
                <c:pt idx="3">
                  <c:v>42.8508275343089</c:v>
                </c:pt>
                <c:pt idx="4">
                  <c:v>43.5948156159473</c:v>
                </c:pt>
                <c:pt idx="5">
                  <c:v>44.2661151762176</c:v>
                </c:pt>
                <c:pt idx="6">
                  <c:v>44.9344339191995</c:v>
                </c:pt>
                <c:pt idx="7">
                  <c:v>45.680535518027</c:v>
                </c:pt>
                <c:pt idx="8">
                  <c:v>46.417822541227</c:v>
                </c:pt>
                <c:pt idx="9">
                  <c:v>47.1154948075918</c:v>
                </c:pt>
                <c:pt idx="10">
                  <c:v>47.8980726652287</c:v>
                </c:pt>
                <c:pt idx="11">
                  <c:v>48.9598750155607</c:v>
                </c:pt>
                <c:pt idx="12">
                  <c:v>50.4339086664103</c:v>
                </c:pt>
                <c:pt idx="13">
                  <c:v>52.0631735410034</c:v>
                </c:pt>
                <c:pt idx="14">
                  <c:v>53.4515536298593</c:v>
                </c:pt>
                <c:pt idx="15">
                  <c:v>54.5679802458189</c:v>
                </c:pt>
                <c:pt idx="16">
                  <c:v>55.6573029782375</c:v>
                </c:pt>
                <c:pt idx="17">
                  <c:v>56.9742445181444</c:v>
                </c:pt>
                <c:pt idx="18">
                  <c:v>58.5346074739985</c:v>
                </c:pt>
                <c:pt idx="19">
                  <c:v>60.1999777133748</c:v>
                </c:pt>
                <c:pt idx="20">
                  <c:v>61.7234402085732</c:v>
                </c:pt>
                <c:pt idx="21">
                  <c:v>63.1849010608328</c:v>
                </c:pt>
                <c:pt idx="22">
                  <c:v>64.7449012337198</c:v>
                </c:pt>
                <c:pt idx="23">
                  <c:v>65.9770840261061</c:v>
                </c:pt>
                <c:pt idx="24">
                  <c:v>66.7332001774618</c:v>
                </c:pt>
                <c:pt idx="25">
                  <c:v>67.3610983229125</c:v>
                </c:pt>
                <c:pt idx="26">
                  <c:v>68.1764583905162</c:v>
                </c:pt>
                <c:pt idx="27">
                  <c:v>69.2230787567061</c:v>
                </c:pt>
                <c:pt idx="28">
                  <c:v>70.1105521260412</c:v>
                </c:pt>
                <c:pt idx="29">
                  <c:v>70.6529092316049</c:v>
                </c:pt>
                <c:pt idx="30">
                  <c:v>71.0502649865489</c:v>
                </c:pt>
                <c:pt idx="31">
                  <c:v>71.5177992924748</c:v>
                </c:pt>
                <c:pt idx="32">
                  <c:v>72.2263218534659</c:v>
                </c:pt>
                <c:pt idx="33">
                  <c:v>72.93791137151</c:v>
                </c:pt>
                <c:pt idx="34">
                  <c:v>73.5532834354604</c:v>
                </c:pt>
                <c:pt idx="35">
                  <c:v>74.2744503242899</c:v>
                </c:pt>
                <c:pt idx="36">
                  <c:v>74.9279375904528</c:v>
                </c:pt>
                <c:pt idx="37">
                  <c:v>75.5106436742583</c:v>
                </c:pt>
                <c:pt idx="38">
                  <c:v>76.1643451085969</c:v>
                </c:pt>
                <c:pt idx="39">
                  <c:v>77.028392284667</c:v>
                </c:pt>
                <c:pt idx="40">
                  <c:v>78.4977544436805</c:v>
                </c:pt>
                <c:pt idx="41">
                  <c:v>80.3619383296998</c:v>
                </c:pt>
                <c:pt idx="42">
                  <c:v>82.0252245407963</c:v>
                </c:pt>
                <c:pt idx="43">
                  <c:v>83.3350409771705</c:v>
                </c:pt>
                <c:pt idx="44">
                  <c:v>84.6423865611094</c:v>
                </c:pt>
                <c:pt idx="45">
                  <c:v>86.1790053353985</c:v>
                </c:pt>
                <c:pt idx="46">
                  <c:v>87.701336943027</c:v>
                </c:pt>
                <c:pt idx="47">
                  <c:v>89.0006847177877</c:v>
                </c:pt>
                <c:pt idx="48">
                  <c:v>90.2074221481136</c:v>
                </c:pt>
                <c:pt idx="49">
                  <c:v>91.8057009395527</c:v>
                </c:pt>
                <c:pt idx="50">
                  <c:v>93.5964665100601</c:v>
                </c:pt>
                <c:pt idx="51">
                  <c:v>95.119487327693</c:v>
                </c:pt>
                <c:pt idx="52">
                  <c:v>96.6811212851646</c:v>
                </c:pt>
                <c:pt idx="53">
                  <c:v>98.4833405595733</c:v>
                </c:pt>
                <c:pt idx="54">
                  <c:v>100.184140978311</c:v>
                </c:pt>
                <c:pt idx="55">
                  <c:v>101.648238125317</c:v>
                </c:pt>
                <c:pt idx="56">
                  <c:v>103.362964248819</c:v>
                </c:pt>
                <c:pt idx="57">
                  <c:v>105.452160235914</c:v>
                </c:pt>
                <c:pt idx="58">
                  <c:v>107.556452150922</c:v>
                </c:pt>
                <c:pt idx="59">
                  <c:v>109.025321508562</c:v>
                </c:pt>
                <c:pt idx="60">
                  <c:v>109.343152366335</c:v>
                </c:pt>
                <c:pt idx="61">
                  <c:v>109.000083959335</c:v>
                </c:pt>
                <c:pt idx="62">
                  <c:v>108.725575745331</c:v>
                </c:pt>
                <c:pt idx="63">
                  <c:v>108.756471542319</c:v>
                </c:pt>
                <c:pt idx="64">
                  <c:v>108.702804773313</c:v>
                </c:pt>
                <c:pt idx="65">
                  <c:v>108.435389940407</c:v>
                </c:pt>
                <c:pt idx="66">
                  <c:v>108.485363221603</c:v>
                </c:pt>
                <c:pt idx="67">
                  <c:v>108.796204999998</c:v>
                </c:pt>
                <c:pt idx="68">
                  <c:v>109.035703332876</c:v>
                </c:pt>
                <c:pt idx="69">
                  <c:v>109.392996743452</c:v>
                </c:pt>
                <c:pt idx="70">
                  <c:v>109.721325548038</c:v>
                </c:pt>
                <c:pt idx="71">
                  <c:v>110.079334474305</c:v>
                </c:pt>
                <c:pt idx="72">
                  <c:v>111.332981648919</c:v>
                </c:pt>
                <c:pt idx="73">
                  <c:v>113.349755814248</c:v>
                </c:pt>
                <c:pt idx="74">
                  <c:v>115.092178262751</c:v>
                </c:pt>
                <c:pt idx="75">
                  <c:v>116.11959561447</c:v>
                </c:pt>
                <c:pt idx="76">
                  <c:v>116.477526981104</c:v>
                </c:pt>
                <c:pt idx="77">
                  <c:v>116.480790456179</c:v>
                </c:pt>
                <c:pt idx="78">
                  <c:v>116.431456775075</c:v>
                </c:pt>
                <c:pt idx="79">
                  <c:v>116.459398444154</c:v>
                </c:pt>
                <c:pt idx="80">
                  <c:v>116.392294690769</c:v>
                </c:pt>
                <c:pt idx="81">
                  <c:v>116.01453660165</c:v>
                </c:pt>
                <c:pt idx="82">
                  <c:v>115.614627174131</c:v>
                </c:pt>
                <c:pt idx="83">
                  <c:v>115.851504160291</c:v>
                </c:pt>
                <c:pt idx="84">
                  <c:v>116.866609291917</c:v>
                </c:pt>
                <c:pt idx="85">
                  <c:v>118.128312046437</c:v>
                </c:pt>
                <c:pt idx="86">
                  <c:v>119.324307344543</c:v>
                </c:pt>
                <c:pt idx="87">
                  <c:v>120.33306215677</c:v>
                </c:pt>
                <c:pt idx="88">
                  <c:v>121.412514754733</c:v>
                </c:pt>
                <c:pt idx="89">
                  <c:v>123.09871229</c:v>
                </c:pt>
                <c:pt idx="90">
                  <c:v>125.526031107117</c:v>
                </c:pt>
                <c:pt idx="91">
                  <c:v>128.205421452867</c:v>
                </c:pt>
                <c:pt idx="92">
                  <c:v>130.578474681087</c:v>
                </c:pt>
                <c:pt idx="93">
                  <c:v>132.72308755531</c:v>
                </c:pt>
                <c:pt idx="94">
                  <c:v>135.101857593283</c:v>
                </c:pt>
                <c:pt idx="95">
                  <c:v>137.721480435049</c:v>
                </c:pt>
                <c:pt idx="96">
                  <c:v>140.009086840739</c:v>
                </c:pt>
                <c:pt idx="97">
                  <c:v>141.674459053955</c:v>
                </c:pt>
                <c:pt idx="98">
                  <c:v>143.030669399776</c:v>
                </c:pt>
                <c:pt idx="99">
                  <c:v>144.700518276495</c:v>
                </c:pt>
                <c:pt idx="100">
                  <c:v>146.904538169786</c:v>
                </c:pt>
                <c:pt idx="101">
                  <c:v>149.054791259686</c:v>
                </c:pt>
                <c:pt idx="102">
                  <c:v>150.347313268683</c:v>
                </c:pt>
                <c:pt idx="103">
                  <c:v>150.888852190844</c:v>
                </c:pt>
                <c:pt idx="104">
                  <c:v>151.696869533129</c:v>
                </c:pt>
                <c:pt idx="105">
                  <c:v>152.921939249234</c:v>
                </c:pt>
                <c:pt idx="106">
                  <c:v>153.830262792692</c:v>
                </c:pt>
                <c:pt idx="107">
                  <c:v>154.491631036948</c:v>
                </c:pt>
                <c:pt idx="108">
                  <c:v>155.226749022787</c:v>
                </c:pt>
                <c:pt idx="109">
                  <c:v>156.068737281157</c:v>
                </c:pt>
                <c:pt idx="110">
                  <c:v>157.618251285275</c:v>
                </c:pt>
                <c:pt idx="111">
                  <c:v>159.912083755658</c:v>
                </c:pt>
                <c:pt idx="112">
                  <c:v>162.008220979686</c:v>
                </c:pt>
                <c:pt idx="113">
                  <c:v>163.569207339165</c:v>
                </c:pt>
                <c:pt idx="114">
                  <c:v>165.148718870329</c:v>
                </c:pt>
                <c:pt idx="115">
                  <c:v>167.312724997457</c:v>
                </c:pt>
                <c:pt idx="116">
                  <c:v>169.509610023643</c:v>
                </c:pt>
                <c:pt idx="117">
                  <c:v>171.258046407062</c:v>
                </c:pt>
                <c:pt idx="118">
                  <c:v>173.01672283028</c:v>
                </c:pt>
                <c:pt idx="119">
                  <c:v>175.037677515715</c:v>
                </c:pt>
                <c:pt idx="120">
                  <c:v>177.008136419142</c:v>
                </c:pt>
                <c:pt idx="121">
                  <c:v>178.5462907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0945"/>
        <c:axId val="10177363"/>
      </c:lineChart>
      <c:lineChart>
        <c:grouping val="standard"/>
        <c:varyColors val="0"/>
        <c:ser>
          <c:idx val="1"/>
          <c:order val="1"/>
          <c:tx>
            <c:strRef>
              <c:f>'II-6'!$B$8</c:f>
              <c:strCache>
                <c:ptCount val="1"/>
                <c:pt idx="0">
                  <c:v>Áruimport volumen tren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10:$A$131</c:f>
              <c:strCache>
                <c:ptCount val="122"/>
                <c:pt idx="0">
                  <c:v>1996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7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8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1999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0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1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2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3.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4.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  <c:pt idx="106">
                  <c:v>nov.</c:v>
                </c:pt>
                <c:pt idx="107">
                  <c:v>dec.</c:v>
                </c:pt>
                <c:pt idx="108">
                  <c:v>2005.jan.</c:v>
                </c:pt>
                <c:pt idx="109">
                  <c:v>febr.</c:v>
                </c:pt>
                <c:pt idx="110">
                  <c:v>márc.</c:v>
                </c:pt>
                <c:pt idx="111">
                  <c:v>ápr.</c:v>
                </c:pt>
                <c:pt idx="112">
                  <c:v>máj</c:v>
                </c:pt>
                <c:pt idx="113">
                  <c:v>júni.</c:v>
                </c:pt>
                <c:pt idx="114">
                  <c:v>júli.</c:v>
                </c:pt>
                <c:pt idx="115">
                  <c:v>aug.</c:v>
                </c:pt>
                <c:pt idx="116">
                  <c:v>szept.</c:v>
                </c:pt>
                <c:pt idx="117">
                  <c:v>okt.</c:v>
                </c:pt>
                <c:pt idx="118">
                  <c:v>nov.</c:v>
                </c:pt>
                <c:pt idx="119">
                  <c:v>dec.</c:v>
                </c:pt>
                <c:pt idx="120">
                  <c:v>2006.jan.</c:v>
                </c:pt>
                <c:pt idx="121">
                  <c:v>febr.</c:v>
                </c:pt>
              </c:strCache>
            </c:strRef>
          </c:cat>
          <c:val>
            <c:numRef>
              <c:f>'II-6'!$B$10:$B$131</c:f>
              <c:numCache>
                <c:formatCode>General</c:formatCode>
                <c:ptCount val="122"/>
                <c:pt idx="0">
                  <c:v>42.5802255085382</c:v>
                </c:pt>
                <c:pt idx="1">
                  <c:v>43.000664079871</c:v>
                </c:pt>
                <c:pt idx="2">
                  <c:v>43.3122961109393</c:v>
                </c:pt>
                <c:pt idx="3">
                  <c:v>43.8363156285874</c:v>
                </c:pt>
                <c:pt idx="4">
                  <c:v>44.6502336468948</c:v>
                </c:pt>
                <c:pt idx="5">
                  <c:v>45.4641773817457</c:v>
                </c:pt>
                <c:pt idx="6">
                  <c:v>46.2314979118024</c:v>
                </c:pt>
                <c:pt idx="7">
                  <c:v>47.1278920504309</c:v>
                </c:pt>
                <c:pt idx="8">
                  <c:v>47.9020220169805</c:v>
                </c:pt>
                <c:pt idx="9">
                  <c:v>48.415723634015</c:v>
                </c:pt>
                <c:pt idx="10">
                  <c:v>48.9388460400616</c:v>
                </c:pt>
                <c:pt idx="11">
                  <c:v>49.6349991614462</c:v>
                </c:pt>
                <c:pt idx="12">
                  <c:v>50.590791565243</c:v>
                </c:pt>
                <c:pt idx="13">
                  <c:v>52.0199454287084</c:v>
                </c:pt>
                <c:pt idx="14">
                  <c:v>53.7590460592589</c:v>
                </c:pt>
                <c:pt idx="15">
                  <c:v>55.0280048432589</c:v>
                </c:pt>
                <c:pt idx="16">
                  <c:v>55.8108806928579</c:v>
                </c:pt>
                <c:pt idx="17">
                  <c:v>56.7626787335248</c:v>
                </c:pt>
                <c:pt idx="18">
                  <c:v>57.850736838957</c:v>
                </c:pt>
                <c:pt idx="19">
                  <c:v>58.932430161026</c:v>
                </c:pt>
                <c:pt idx="20">
                  <c:v>60.1787444709573</c:v>
                </c:pt>
                <c:pt idx="21">
                  <c:v>61.8700856638821</c:v>
                </c:pt>
                <c:pt idx="22">
                  <c:v>64.069954007846</c:v>
                </c:pt>
                <c:pt idx="23">
                  <c:v>66.0847225436653</c:v>
                </c:pt>
                <c:pt idx="24">
                  <c:v>67.3118794021528</c:v>
                </c:pt>
                <c:pt idx="25">
                  <c:v>67.892929169534</c:v>
                </c:pt>
                <c:pt idx="26">
                  <c:v>68.5014876324694</c:v>
                </c:pt>
                <c:pt idx="27">
                  <c:v>69.7947907569107</c:v>
                </c:pt>
                <c:pt idx="28">
                  <c:v>71.3524738788799</c:v>
                </c:pt>
                <c:pt idx="29">
                  <c:v>72.4623771705188</c:v>
                </c:pt>
                <c:pt idx="30">
                  <c:v>73.3546024469213</c:v>
                </c:pt>
                <c:pt idx="31">
                  <c:v>74.2026640322508</c:v>
                </c:pt>
                <c:pt idx="32">
                  <c:v>74.7531804885275</c:v>
                </c:pt>
                <c:pt idx="33">
                  <c:v>75.0621178576429</c:v>
                </c:pt>
                <c:pt idx="34">
                  <c:v>75.3558236329363</c:v>
                </c:pt>
                <c:pt idx="35">
                  <c:v>75.7868581647371</c:v>
                </c:pt>
                <c:pt idx="36">
                  <c:v>76.5384255482716</c:v>
                </c:pt>
                <c:pt idx="37">
                  <c:v>77.5924770420486</c:v>
                </c:pt>
                <c:pt idx="38">
                  <c:v>78.5890296782045</c:v>
                </c:pt>
                <c:pt idx="39">
                  <c:v>79.4058877527499</c:v>
                </c:pt>
                <c:pt idx="40">
                  <c:v>80.3593032340395</c:v>
                </c:pt>
                <c:pt idx="41">
                  <c:v>81.6249905161755</c:v>
                </c:pt>
                <c:pt idx="42">
                  <c:v>82.7533549580281</c:v>
                </c:pt>
                <c:pt idx="43">
                  <c:v>83.6518134414311</c:v>
                </c:pt>
                <c:pt idx="44">
                  <c:v>84.8760989277981</c:v>
                </c:pt>
                <c:pt idx="45">
                  <c:v>86.0519341169448</c:v>
                </c:pt>
                <c:pt idx="46">
                  <c:v>86.9093876557523</c:v>
                </c:pt>
                <c:pt idx="47">
                  <c:v>87.7761125537798</c:v>
                </c:pt>
                <c:pt idx="48">
                  <c:v>88.8351993070531</c:v>
                </c:pt>
                <c:pt idx="49">
                  <c:v>90.6823722774317</c:v>
                </c:pt>
                <c:pt idx="50">
                  <c:v>92.8004142339943</c:v>
                </c:pt>
                <c:pt idx="51">
                  <c:v>94.3708318097455</c:v>
                </c:pt>
                <c:pt idx="52">
                  <c:v>95.8811639236915</c:v>
                </c:pt>
                <c:pt idx="53">
                  <c:v>97.7864910695763</c:v>
                </c:pt>
                <c:pt idx="54">
                  <c:v>100.25408057575</c:v>
                </c:pt>
                <c:pt idx="55">
                  <c:v>102.733444261023</c:v>
                </c:pt>
                <c:pt idx="56">
                  <c:v>104.672996286356</c:v>
                </c:pt>
                <c:pt idx="57">
                  <c:v>106.313190009321</c:v>
                </c:pt>
                <c:pt idx="58">
                  <c:v>107.4304302029</c:v>
                </c:pt>
                <c:pt idx="59">
                  <c:v>107.843600920654</c:v>
                </c:pt>
                <c:pt idx="60">
                  <c:v>107.757247760516</c:v>
                </c:pt>
                <c:pt idx="61">
                  <c:v>107.155301888104</c:v>
                </c:pt>
                <c:pt idx="62">
                  <c:v>106.47781479921</c:v>
                </c:pt>
                <c:pt idx="63">
                  <c:v>106.242702061113</c:v>
                </c:pt>
                <c:pt idx="64">
                  <c:v>106.081679442148</c:v>
                </c:pt>
                <c:pt idx="65">
                  <c:v>105.554612805565</c:v>
                </c:pt>
                <c:pt idx="66">
                  <c:v>104.81421718279</c:v>
                </c:pt>
                <c:pt idx="67">
                  <c:v>104.172420818257</c:v>
                </c:pt>
                <c:pt idx="68">
                  <c:v>104.068149116326</c:v>
                </c:pt>
                <c:pt idx="69">
                  <c:v>104.699117743189</c:v>
                </c:pt>
                <c:pt idx="70">
                  <c:v>105.689145824904</c:v>
                </c:pt>
                <c:pt idx="71">
                  <c:v>107.054331351516</c:v>
                </c:pt>
                <c:pt idx="72">
                  <c:v>108.872069936696</c:v>
                </c:pt>
                <c:pt idx="73">
                  <c:v>110.205511328289</c:v>
                </c:pt>
                <c:pt idx="74">
                  <c:v>110.4075546714</c:v>
                </c:pt>
                <c:pt idx="75">
                  <c:v>110.092364818263</c:v>
                </c:pt>
                <c:pt idx="76">
                  <c:v>110.072254382675</c:v>
                </c:pt>
                <c:pt idx="77">
                  <c:v>110.331126816444</c:v>
                </c:pt>
                <c:pt idx="78">
                  <c:v>110.414165854408</c:v>
                </c:pt>
                <c:pt idx="79">
                  <c:v>110.644803681282</c:v>
                </c:pt>
                <c:pt idx="80">
                  <c:v>111.548940681462</c:v>
                </c:pt>
                <c:pt idx="81">
                  <c:v>112.656671066963</c:v>
                </c:pt>
                <c:pt idx="82">
                  <c:v>113.606742631029</c:v>
                </c:pt>
                <c:pt idx="83">
                  <c:v>114.463160551957</c:v>
                </c:pt>
                <c:pt idx="84">
                  <c:v>115.137687906743</c:v>
                </c:pt>
                <c:pt idx="85">
                  <c:v>115.897687101961</c:v>
                </c:pt>
                <c:pt idx="86">
                  <c:v>116.802430485281</c:v>
                </c:pt>
                <c:pt idx="87">
                  <c:v>117.881360744752</c:v>
                </c:pt>
                <c:pt idx="88">
                  <c:v>119.263195094509</c:v>
                </c:pt>
                <c:pt idx="89">
                  <c:v>120.888850264007</c:v>
                </c:pt>
                <c:pt idx="90">
                  <c:v>122.955240673617</c:v>
                </c:pt>
                <c:pt idx="91">
                  <c:v>124.734104737102</c:v>
                </c:pt>
                <c:pt idx="92">
                  <c:v>125.62413234884</c:v>
                </c:pt>
                <c:pt idx="93">
                  <c:v>126.755182389587</c:v>
                </c:pt>
                <c:pt idx="94">
                  <c:v>128.666935478054</c:v>
                </c:pt>
                <c:pt idx="95">
                  <c:v>130.631802753038</c:v>
                </c:pt>
                <c:pt idx="96">
                  <c:v>132.411921991124</c:v>
                </c:pt>
                <c:pt idx="97">
                  <c:v>134.515999154031</c:v>
                </c:pt>
                <c:pt idx="98">
                  <c:v>137.113394089401</c:v>
                </c:pt>
                <c:pt idx="99">
                  <c:v>139.341817670929</c:v>
                </c:pt>
                <c:pt idx="100">
                  <c:v>140.427197410199</c:v>
                </c:pt>
                <c:pt idx="101">
                  <c:v>140.691096658091</c:v>
                </c:pt>
                <c:pt idx="102">
                  <c:v>140.66349405907</c:v>
                </c:pt>
                <c:pt idx="103">
                  <c:v>141.077164626192</c:v>
                </c:pt>
                <c:pt idx="104">
                  <c:v>142.029223992277</c:v>
                </c:pt>
                <c:pt idx="105">
                  <c:v>142.378829215683</c:v>
                </c:pt>
                <c:pt idx="106">
                  <c:v>141.682688879418</c:v>
                </c:pt>
                <c:pt idx="107">
                  <c:v>141.086622909542</c:v>
                </c:pt>
                <c:pt idx="108">
                  <c:v>141.364825667773</c:v>
                </c:pt>
                <c:pt idx="109">
                  <c:v>141.872248037875</c:v>
                </c:pt>
                <c:pt idx="110">
                  <c:v>142.666010815456</c:v>
                </c:pt>
                <c:pt idx="111">
                  <c:v>144.041072648771</c:v>
                </c:pt>
                <c:pt idx="112">
                  <c:v>145.507104770007</c:v>
                </c:pt>
                <c:pt idx="113">
                  <c:v>147.113255513489</c:v>
                </c:pt>
                <c:pt idx="114">
                  <c:v>148.833880129715</c:v>
                </c:pt>
                <c:pt idx="115">
                  <c:v>150.365296940082</c:v>
                </c:pt>
                <c:pt idx="116">
                  <c:v>151.625332251608</c:v>
                </c:pt>
                <c:pt idx="117">
                  <c:v>152.725213303698</c:v>
                </c:pt>
                <c:pt idx="118">
                  <c:v>153.918296011052</c:v>
                </c:pt>
                <c:pt idx="119">
                  <c:v>155.311554241539</c:v>
                </c:pt>
                <c:pt idx="120">
                  <c:v>156.714343815581</c:v>
                </c:pt>
                <c:pt idx="121">
                  <c:v>157.74547186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38612"/>
        <c:axId val="63817163"/>
      </c:lineChart>
      <c:catAx>
        <c:axId val="805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177363"/>
        <c:crossesAt val="0"/>
        <c:auto val="1"/>
        <c:lblAlgn val="ctr"/>
        <c:lblOffset val="100"/>
        <c:noMultiLvlLbl val="0"/>
      </c:catAx>
      <c:valAx>
        <c:axId val="10177363"/>
        <c:scaling>
          <c:orientation val="minMax"/>
          <c:max val="18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0635103926096998"/>
              <c:y val="0.07347654537483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50945"/>
        <c:crossesAt val="1"/>
        <c:crossBetween val="midCat"/>
      </c:valAx>
      <c:catAx>
        <c:axId val="267386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817163"/>
        <c:auto val="1"/>
        <c:lblAlgn val="ctr"/>
        <c:lblOffset val="100"/>
        <c:noMultiLvlLbl val="0"/>
      </c:catAx>
      <c:valAx>
        <c:axId val="63817163"/>
        <c:scaling>
          <c:orientation val="minMax"/>
          <c:min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848528968771965"/>
              <c:y val="0.0640070144673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7386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6543829701777"/>
          <c:y val="0.864270056992547"/>
          <c:w val="0.65885129029019"/>
          <c:h val="0.058746163963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29899704443"/>
          <c:y val="0.0937218112935234"/>
          <c:w val="0.987887010029556"/>
          <c:h val="0.764026700342775"/>
        </c:manualLayout>
      </c:layout>
      <c:lineChart>
        <c:grouping val="standard"/>
        <c:varyColors val="0"/>
        <c:ser>
          <c:idx val="0"/>
          <c:order val="0"/>
          <c:tx>
            <c:strRef>
              <c:f>'II-6'!$C$9</c:f>
              <c:strCache>
                <c:ptCount val="1"/>
                <c:pt idx="0">
                  <c:v>Exports tre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10:$E$131</c:f>
              <c:strCache>
                <c:ptCount val="122"/>
                <c:pt idx="0">
                  <c:v>Jan.96</c:v>
                </c:pt>
                <c:pt idx="1">
                  <c:v>Feb.96</c:v>
                </c:pt>
                <c:pt idx="2">
                  <c:v>Mar.96</c:v>
                </c:pt>
                <c:pt idx="3">
                  <c:v>Apr.96</c:v>
                </c:pt>
                <c:pt idx="4">
                  <c:v>May.96</c:v>
                </c:pt>
                <c:pt idx="5">
                  <c:v>Jun.96</c:v>
                </c:pt>
                <c:pt idx="6">
                  <c:v>July.96</c:v>
                </c:pt>
                <c:pt idx="7">
                  <c:v>Aug.96</c:v>
                </c:pt>
                <c:pt idx="8">
                  <c:v>Sept.96</c:v>
                </c:pt>
                <c:pt idx="9">
                  <c:v>Oct.96</c:v>
                </c:pt>
                <c:pt idx="10">
                  <c:v>Nov.96</c:v>
                </c:pt>
                <c:pt idx="11">
                  <c:v>Dec.96</c:v>
                </c:pt>
                <c:pt idx="12">
                  <c:v>Jan.97</c:v>
                </c:pt>
                <c:pt idx="13">
                  <c:v>Feb.97</c:v>
                </c:pt>
                <c:pt idx="14">
                  <c:v>Mar.97</c:v>
                </c:pt>
                <c:pt idx="15">
                  <c:v>Apr.97</c:v>
                </c:pt>
                <c:pt idx="16">
                  <c:v>May.97</c:v>
                </c:pt>
                <c:pt idx="17">
                  <c:v>Jun.97</c:v>
                </c:pt>
                <c:pt idx="18">
                  <c:v>July.97</c:v>
                </c:pt>
                <c:pt idx="19">
                  <c:v>Aug.97</c:v>
                </c:pt>
                <c:pt idx="20">
                  <c:v>Sept.97</c:v>
                </c:pt>
                <c:pt idx="21">
                  <c:v>Oct.97</c:v>
                </c:pt>
                <c:pt idx="22">
                  <c:v>Nov.97</c:v>
                </c:pt>
                <c:pt idx="23">
                  <c:v>Dec.97</c:v>
                </c:pt>
                <c:pt idx="24">
                  <c:v>Jan.98</c:v>
                </c:pt>
                <c:pt idx="25">
                  <c:v>Feb.98</c:v>
                </c:pt>
                <c:pt idx="26">
                  <c:v>Mar.98</c:v>
                </c:pt>
                <c:pt idx="27">
                  <c:v>Apr.98</c:v>
                </c:pt>
                <c:pt idx="28">
                  <c:v>May.98</c:v>
                </c:pt>
                <c:pt idx="29">
                  <c:v>Jun.98</c:v>
                </c:pt>
                <c:pt idx="30">
                  <c:v>July.98</c:v>
                </c:pt>
                <c:pt idx="31">
                  <c:v>Aug.98</c:v>
                </c:pt>
                <c:pt idx="32">
                  <c:v>Sept.98</c:v>
                </c:pt>
                <c:pt idx="33">
                  <c:v>Oct.98</c:v>
                </c:pt>
                <c:pt idx="34">
                  <c:v>Nov.98</c:v>
                </c:pt>
                <c:pt idx="35">
                  <c:v>Dec.98</c:v>
                </c:pt>
                <c:pt idx="36">
                  <c:v>Jan.99</c:v>
                </c:pt>
                <c:pt idx="37">
                  <c:v>Feb.99</c:v>
                </c:pt>
                <c:pt idx="38">
                  <c:v>Mar.99</c:v>
                </c:pt>
                <c:pt idx="39">
                  <c:v>Apr.99</c:v>
                </c:pt>
                <c:pt idx="40">
                  <c:v>May.99</c:v>
                </c:pt>
                <c:pt idx="41">
                  <c:v>Jun.99</c:v>
                </c:pt>
                <c:pt idx="42">
                  <c:v>July.99</c:v>
                </c:pt>
                <c:pt idx="43">
                  <c:v>Aug.99</c:v>
                </c:pt>
                <c:pt idx="44">
                  <c:v>Sept.99</c:v>
                </c:pt>
                <c:pt idx="45">
                  <c:v>Oct.99</c:v>
                </c:pt>
                <c:pt idx="46">
                  <c:v>Nov.99</c:v>
                </c:pt>
                <c:pt idx="47">
                  <c:v>Dec.99</c:v>
                </c:pt>
                <c:pt idx="48">
                  <c:v>Jan.00</c:v>
                </c:pt>
                <c:pt idx="49">
                  <c:v>Feb.00</c:v>
                </c:pt>
                <c:pt idx="50">
                  <c:v>Mar.00</c:v>
                </c:pt>
                <c:pt idx="51">
                  <c:v>Apr.00</c:v>
                </c:pt>
                <c:pt idx="52">
                  <c:v>May.00</c:v>
                </c:pt>
                <c:pt idx="53">
                  <c:v>Jun.00</c:v>
                </c:pt>
                <c:pt idx="54">
                  <c:v>July.00</c:v>
                </c:pt>
                <c:pt idx="55">
                  <c:v>Aug.00</c:v>
                </c:pt>
                <c:pt idx="56">
                  <c:v>Sept.00</c:v>
                </c:pt>
                <c:pt idx="57">
                  <c:v>Oct.00</c:v>
                </c:pt>
                <c:pt idx="58">
                  <c:v>Nov.00</c:v>
                </c:pt>
                <c:pt idx="59">
                  <c:v>Dec.00</c:v>
                </c:pt>
                <c:pt idx="60">
                  <c:v>Jan.01</c:v>
                </c:pt>
                <c:pt idx="61">
                  <c:v>Feb.01</c:v>
                </c:pt>
                <c:pt idx="62">
                  <c:v>Mar.01</c:v>
                </c:pt>
                <c:pt idx="63">
                  <c:v>Apr.01</c:v>
                </c:pt>
                <c:pt idx="64">
                  <c:v>May.01</c:v>
                </c:pt>
                <c:pt idx="65">
                  <c:v>Jun.01</c:v>
                </c:pt>
                <c:pt idx="66">
                  <c:v>July.01</c:v>
                </c:pt>
                <c:pt idx="67">
                  <c:v>Aug.01</c:v>
                </c:pt>
                <c:pt idx="68">
                  <c:v>Sept.01</c:v>
                </c:pt>
                <c:pt idx="69">
                  <c:v>Oct.01</c:v>
                </c:pt>
                <c:pt idx="70">
                  <c:v>Nov.01</c:v>
                </c:pt>
                <c:pt idx="71">
                  <c:v>Dec.01</c:v>
                </c:pt>
                <c:pt idx="72">
                  <c:v>Jan.02</c:v>
                </c:pt>
                <c:pt idx="73">
                  <c:v>Feb.02</c:v>
                </c:pt>
                <c:pt idx="74">
                  <c:v>Mar.02</c:v>
                </c:pt>
                <c:pt idx="75">
                  <c:v>Apr.02</c:v>
                </c:pt>
                <c:pt idx="76">
                  <c:v>May.02</c:v>
                </c:pt>
                <c:pt idx="77">
                  <c:v>Jun.02</c:v>
                </c:pt>
                <c:pt idx="78">
                  <c:v>July.02</c:v>
                </c:pt>
                <c:pt idx="79">
                  <c:v>Aug.02</c:v>
                </c:pt>
                <c:pt idx="80">
                  <c:v>Sept.02</c:v>
                </c:pt>
                <c:pt idx="81">
                  <c:v>Oct.02</c:v>
                </c:pt>
                <c:pt idx="82">
                  <c:v>Nov.02</c:v>
                </c:pt>
                <c:pt idx="83">
                  <c:v>Dec.02</c:v>
                </c:pt>
                <c:pt idx="84">
                  <c:v>Jan.03</c:v>
                </c:pt>
                <c:pt idx="85">
                  <c:v>Feb.03</c:v>
                </c:pt>
                <c:pt idx="86">
                  <c:v>Mar.03</c:v>
                </c:pt>
                <c:pt idx="87">
                  <c:v>Apr.03</c:v>
                </c:pt>
                <c:pt idx="88">
                  <c:v>May.03</c:v>
                </c:pt>
                <c:pt idx="89">
                  <c:v>Jun.03</c:v>
                </c:pt>
                <c:pt idx="90">
                  <c:v>July.03</c:v>
                </c:pt>
                <c:pt idx="91">
                  <c:v>aug.03</c:v>
                </c:pt>
                <c:pt idx="92">
                  <c:v>Sept.03</c:v>
                </c:pt>
                <c:pt idx="93">
                  <c:v>Oct.03</c:v>
                </c:pt>
                <c:pt idx="94">
                  <c:v>Nov.03</c:v>
                </c:pt>
                <c:pt idx="95">
                  <c:v>Dec.03</c:v>
                </c:pt>
                <c:pt idx="96">
                  <c:v>Jan.04</c:v>
                </c:pt>
                <c:pt idx="97">
                  <c:v>Feb.04</c:v>
                </c:pt>
                <c:pt idx="98">
                  <c:v>Mar.04</c:v>
                </c:pt>
                <c:pt idx="99">
                  <c:v>Apr.04</c:v>
                </c:pt>
                <c:pt idx="100">
                  <c:v>May.04</c:v>
                </c:pt>
                <c:pt idx="101">
                  <c:v>Jun.04</c:v>
                </c:pt>
                <c:pt idx="102">
                  <c:v>July.04</c:v>
                </c:pt>
                <c:pt idx="103">
                  <c:v>Aug.04</c:v>
                </c:pt>
                <c:pt idx="104">
                  <c:v>Sept.04</c:v>
                </c:pt>
                <c:pt idx="105">
                  <c:v>Oct.04</c:v>
                </c:pt>
                <c:pt idx="106">
                  <c:v>Nov.04</c:v>
                </c:pt>
                <c:pt idx="107">
                  <c:v>Dec.04</c:v>
                </c:pt>
                <c:pt idx="108">
                  <c:v>Jan.05</c:v>
                </c:pt>
                <c:pt idx="109">
                  <c:v>Feb.05</c:v>
                </c:pt>
                <c:pt idx="110">
                  <c:v>Mar.05</c:v>
                </c:pt>
                <c:pt idx="111">
                  <c:v>Apr.05</c:v>
                </c:pt>
                <c:pt idx="112">
                  <c:v>May.05</c:v>
                </c:pt>
                <c:pt idx="113">
                  <c:v>Jun.05</c:v>
                </c:pt>
                <c:pt idx="114">
                  <c:v>July.05</c:v>
                </c:pt>
                <c:pt idx="115">
                  <c:v>Aug.05</c:v>
                </c:pt>
                <c:pt idx="116">
                  <c:v>Sept.05</c:v>
                </c:pt>
                <c:pt idx="117">
                  <c:v>Oct.05</c:v>
                </c:pt>
                <c:pt idx="118">
                  <c:v>Nov.05</c:v>
                </c:pt>
                <c:pt idx="119">
                  <c:v>Dec.05</c:v>
                </c:pt>
                <c:pt idx="120">
                  <c:v>Jan.06</c:v>
                </c:pt>
                <c:pt idx="121">
                  <c:v>Feb.06</c:v>
                </c:pt>
              </c:strCache>
            </c:strRef>
          </c:cat>
          <c:val>
            <c:numRef>
              <c:f>'II-6'!$C$10:$C$131</c:f>
              <c:numCache>
                <c:formatCode>General</c:formatCode>
                <c:ptCount val="122"/>
                <c:pt idx="0">
                  <c:v>40.554704338256</c:v>
                </c:pt>
                <c:pt idx="1">
                  <c:v>41.2986178223818</c:v>
                </c:pt>
                <c:pt idx="2">
                  <c:v>42.0720490068862</c:v>
                </c:pt>
                <c:pt idx="3">
                  <c:v>42.8508275343089</c:v>
                </c:pt>
                <c:pt idx="4">
                  <c:v>43.5948156159473</c:v>
                </c:pt>
                <c:pt idx="5">
                  <c:v>44.2661151762176</c:v>
                </c:pt>
                <c:pt idx="6">
                  <c:v>44.9344339191995</c:v>
                </c:pt>
                <c:pt idx="7">
                  <c:v>45.680535518027</c:v>
                </c:pt>
                <c:pt idx="8">
                  <c:v>46.417822541227</c:v>
                </c:pt>
                <c:pt idx="9">
                  <c:v>47.1154948075918</c:v>
                </c:pt>
                <c:pt idx="10">
                  <c:v>47.8980726652287</c:v>
                </c:pt>
                <c:pt idx="11">
                  <c:v>48.9598750155607</c:v>
                </c:pt>
                <c:pt idx="12">
                  <c:v>50.4339086664103</c:v>
                </c:pt>
                <c:pt idx="13">
                  <c:v>52.0631735410034</c:v>
                </c:pt>
                <c:pt idx="14">
                  <c:v>53.4515536298593</c:v>
                </c:pt>
                <c:pt idx="15">
                  <c:v>54.5679802458189</c:v>
                </c:pt>
                <c:pt idx="16">
                  <c:v>55.6573029782375</c:v>
                </c:pt>
                <c:pt idx="17">
                  <c:v>56.9742445181444</c:v>
                </c:pt>
                <c:pt idx="18">
                  <c:v>58.5346074739985</c:v>
                </c:pt>
                <c:pt idx="19">
                  <c:v>60.1999777133748</c:v>
                </c:pt>
                <c:pt idx="20">
                  <c:v>61.7234402085732</c:v>
                </c:pt>
                <c:pt idx="21">
                  <c:v>63.1849010608328</c:v>
                </c:pt>
                <c:pt idx="22">
                  <c:v>64.7449012337198</c:v>
                </c:pt>
                <c:pt idx="23">
                  <c:v>65.9770840261061</c:v>
                </c:pt>
                <c:pt idx="24">
                  <c:v>66.7332001774618</c:v>
                </c:pt>
                <c:pt idx="25">
                  <c:v>67.3610983229125</c:v>
                </c:pt>
                <c:pt idx="26">
                  <c:v>68.1764583905162</c:v>
                </c:pt>
                <c:pt idx="27">
                  <c:v>69.2230787567061</c:v>
                </c:pt>
                <c:pt idx="28">
                  <c:v>70.1105521260412</c:v>
                </c:pt>
                <c:pt idx="29">
                  <c:v>70.6529092316049</c:v>
                </c:pt>
                <c:pt idx="30">
                  <c:v>71.0502649865489</c:v>
                </c:pt>
                <c:pt idx="31">
                  <c:v>71.5177992924748</c:v>
                </c:pt>
                <c:pt idx="32">
                  <c:v>72.2263218534659</c:v>
                </c:pt>
                <c:pt idx="33">
                  <c:v>72.93791137151</c:v>
                </c:pt>
                <c:pt idx="34">
                  <c:v>73.5532834354604</c:v>
                </c:pt>
                <c:pt idx="35">
                  <c:v>74.2744503242899</c:v>
                </c:pt>
                <c:pt idx="36">
                  <c:v>74.9279375904528</c:v>
                </c:pt>
                <c:pt idx="37">
                  <c:v>75.5106436742583</c:v>
                </c:pt>
                <c:pt idx="38">
                  <c:v>76.1643451085969</c:v>
                </c:pt>
                <c:pt idx="39">
                  <c:v>77.028392284667</c:v>
                </c:pt>
                <c:pt idx="40">
                  <c:v>78.4977544436805</c:v>
                </c:pt>
                <c:pt idx="41">
                  <c:v>80.3619383296998</c:v>
                </c:pt>
                <c:pt idx="42">
                  <c:v>82.0252245407963</c:v>
                </c:pt>
                <c:pt idx="43">
                  <c:v>83.3350409771705</c:v>
                </c:pt>
                <c:pt idx="44">
                  <c:v>84.6423865611094</c:v>
                </c:pt>
                <c:pt idx="45">
                  <c:v>86.1790053353985</c:v>
                </c:pt>
                <c:pt idx="46">
                  <c:v>87.701336943027</c:v>
                </c:pt>
                <c:pt idx="47">
                  <c:v>89.0006847177877</c:v>
                </c:pt>
                <c:pt idx="48">
                  <c:v>90.2074221481136</c:v>
                </c:pt>
                <c:pt idx="49">
                  <c:v>91.8057009395527</c:v>
                </c:pt>
                <c:pt idx="50">
                  <c:v>93.5964665100601</c:v>
                </c:pt>
                <c:pt idx="51">
                  <c:v>95.119487327693</c:v>
                </c:pt>
                <c:pt idx="52">
                  <c:v>96.6811212851646</c:v>
                </c:pt>
                <c:pt idx="53">
                  <c:v>98.4833405595733</c:v>
                </c:pt>
                <c:pt idx="54">
                  <c:v>100.184140978311</c:v>
                </c:pt>
                <c:pt idx="55">
                  <c:v>101.648238125317</c:v>
                </c:pt>
                <c:pt idx="56">
                  <c:v>103.362964248819</c:v>
                </c:pt>
                <c:pt idx="57">
                  <c:v>105.452160235914</c:v>
                </c:pt>
                <c:pt idx="58">
                  <c:v>107.556452150922</c:v>
                </c:pt>
                <c:pt idx="59">
                  <c:v>109.025321508562</c:v>
                </c:pt>
                <c:pt idx="60">
                  <c:v>109.343152366335</c:v>
                </c:pt>
                <c:pt idx="61">
                  <c:v>109.000083959335</c:v>
                </c:pt>
                <c:pt idx="62">
                  <c:v>108.725575745331</c:v>
                </c:pt>
                <c:pt idx="63">
                  <c:v>108.756471542319</c:v>
                </c:pt>
                <c:pt idx="64">
                  <c:v>108.702804773313</c:v>
                </c:pt>
                <c:pt idx="65">
                  <c:v>108.435389940407</c:v>
                </c:pt>
                <c:pt idx="66">
                  <c:v>108.485363221603</c:v>
                </c:pt>
                <c:pt idx="67">
                  <c:v>108.796204999998</c:v>
                </c:pt>
                <c:pt idx="68">
                  <c:v>109.035703332876</c:v>
                </c:pt>
                <c:pt idx="69">
                  <c:v>109.392996743452</c:v>
                </c:pt>
                <c:pt idx="70">
                  <c:v>109.721325548038</c:v>
                </c:pt>
                <c:pt idx="71">
                  <c:v>110.079334474305</c:v>
                </c:pt>
                <c:pt idx="72">
                  <c:v>111.332981648919</c:v>
                </c:pt>
                <c:pt idx="73">
                  <c:v>113.349755814248</c:v>
                </c:pt>
                <c:pt idx="74">
                  <c:v>115.092178262751</c:v>
                </c:pt>
                <c:pt idx="75">
                  <c:v>116.11959561447</c:v>
                </c:pt>
                <c:pt idx="76">
                  <c:v>116.477526981104</c:v>
                </c:pt>
                <c:pt idx="77">
                  <c:v>116.480790456179</c:v>
                </c:pt>
                <c:pt idx="78">
                  <c:v>116.431456775075</c:v>
                </c:pt>
                <c:pt idx="79">
                  <c:v>116.459398444154</c:v>
                </c:pt>
                <c:pt idx="80">
                  <c:v>116.392294690769</c:v>
                </c:pt>
                <c:pt idx="81">
                  <c:v>116.01453660165</c:v>
                </c:pt>
                <c:pt idx="82">
                  <c:v>115.614627174131</c:v>
                </c:pt>
                <c:pt idx="83">
                  <c:v>115.851504160291</c:v>
                </c:pt>
                <c:pt idx="84">
                  <c:v>116.866609291917</c:v>
                </c:pt>
                <c:pt idx="85">
                  <c:v>118.128312046437</c:v>
                </c:pt>
                <c:pt idx="86">
                  <c:v>119.324307344543</c:v>
                </c:pt>
                <c:pt idx="87">
                  <c:v>120.33306215677</c:v>
                </c:pt>
                <c:pt idx="88">
                  <c:v>121.412514754733</c:v>
                </c:pt>
                <c:pt idx="89">
                  <c:v>123.09871229</c:v>
                </c:pt>
                <c:pt idx="90">
                  <c:v>125.526031107117</c:v>
                </c:pt>
                <c:pt idx="91">
                  <c:v>128.205421452867</c:v>
                </c:pt>
                <c:pt idx="92">
                  <c:v>130.578474681087</c:v>
                </c:pt>
                <c:pt idx="93">
                  <c:v>132.72308755531</c:v>
                </c:pt>
                <c:pt idx="94">
                  <c:v>135.101857593283</c:v>
                </c:pt>
                <c:pt idx="95">
                  <c:v>137.721480435049</c:v>
                </c:pt>
                <c:pt idx="96">
                  <c:v>140.009086840739</c:v>
                </c:pt>
                <c:pt idx="97">
                  <c:v>141.674459053955</c:v>
                </c:pt>
                <c:pt idx="98">
                  <c:v>143.030669399776</c:v>
                </c:pt>
                <c:pt idx="99">
                  <c:v>144.700518276495</c:v>
                </c:pt>
                <c:pt idx="100">
                  <c:v>146.904538169786</c:v>
                </c:pt>
                <c:pt idx="101">
                  <c:v>149.054791259686</c:v>
                </c:pt>
                <c:pt idx="102">
                  <c:v>150.347313268683</c:v>
                </c:pt>
                <c:pt idx="103">
                  <c:v>150.888852190844</c:v>
                </c:pt>
                <c:pt idx="104">
                  <c:v>151.696869533129</c:v>
                </c:pt>
                <c:pt idx="105">
                  <c:v>152.921939249234</c:v>
                </c:pt>
                <c:pt idx="106">
                  <c:v>153.830262792692</c:v>
                </c:pt>
                <c:pt idx="107">
                  <c:v>154.491631036948</c:v>
                </c:pt>
                <c:pt idx="108">
                  <c:v>155.226749022787</c:v>
                </c:pt>
                <c:pt idx="109">
                  <c:v>156.068737281157</c:v>
                </c:pt>
                <c:pt idx="110">
                  <c:v>157.618251285275</c:v>
                </c:pt>
                <c:pt idx="111">
                  <c:v>159.912083755658</c:v>
                </c:pt>
                <c:pt idx="112">
                  <c:v>162.008220979686</c:v>
                </c:pt>
                <c:pt idx="113">
                  <c:v>163.569207339165</c:v>
                </c:pt>
                <c:pt idx="114">
                  <c:v>165.148718870329</c:v>
                </c:pt>
                <c:pt idx="115">
                  <c:v>167.312724997457</c:v>
                </c:pt>
                <c:pt idx="116">
                  <c:v>169.509610023643</c:v>
                </c:pt>
                <c:pt idx="117">
                  <c:v>171.258046407062</c:v>
                </c:pt>
                <c:pt idx="118">
                  <c:v>173.01672283028</c:v>
                </c:pt>
                <c:pt idx="119">
                  <c:v>175.037677515715</c:v>
                </c:pt>
                <c:pt idx="120">
                  <c:v>177.008136419142</c:v>
                </c:pt>
                <c:pt idx="121">
                  <c:v>178.5462907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31464"/>
        <c:axId val="79377974"/>
      </c:lineChart>
      <c:lineChart>
        <c:grouping val="standard"/>
        <c:varyColors val="0"/>
        <c:ser>
          <c:idx val="1"/>
          <c:order val="1"/>
          <c:tx>
            <c:strRef>
              <c:f>'II-6'!$B$9</c:f>
              <c:strCache>
                <c:ptCount val="1"/>
                <c:pt idx="0">
                  <c:v>Imports tren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10:$E$131</c:f>
              <c:strCache>
                <c:ptCount val="122"/>
                <c:pt idx="0">
                  <c:v>Jan.96</c:v>
                </c:pt>
                <c:pt idx="1">
                  <c:v>Feb.96</c:v>
                </c:pt>
                <c:pt idx="2">
                  <c:v>Mar.96</c:v>
                </c:pt>
                <c:pt idx="3">
                  <c:v>Apr.96</c:v>
                </c:pt>
                <c:pt idx="4">
                  <c:v>May.96</c:v>
                </c:pt>
                <c:pt idx="5">
                  <c:v>Jun.96</c:v>
                </c:pt>
                <c:pt idx="6">
                  <c:v>July.96</c:v>
                </c:pt>
                <c:pt idx="7">
                  <c:v>Aug.96</c:v>
                </c:pt>
                <c:pt idx="8">
                  <c:v>Sept.96</c:v>
                </c:pt>
                <c:pt idx="9">
                  <c:v>Oct.96</c:v>
                </c:pt>
                <c:pt idx="10">
                  <c:v>Nov.96</c:v>
                </c:pt>
                <c:pt idx="11">
                  <c:v>Dec.96</c:v>
                </c:pt>
                <c:pt idx="12">
                  <c:v>Jan.97</c:v>
                </c:pt>
                <c:pt idx="13">
                  <c:v>Feb.97</c:v>
                </c:pt>
                <c:pt idx="14">
                  <c:v>Mar.97</c:v>
                </c:pt>
                <c:pt idx="15">
                  <c:v>Apr.97</c:v>
                </c:pt>
                <c:pt idx="16">
                  <c:v>May.97</c:v>
                </c:pt>
                <c:pt idx="17">
                  <c:v>Jun.97</c:v>
                </c:pt>
                <c:pt idx="18">
                  <c:v>July.97</c:v>
                </c:pt>
                <c:pt idx="19">
                  <c:v>Aug.97</c:v>
                </c:pt>
                <c:pt idx="20">
                  <c:v>Sept.97</c:v>
                </c:pt>
                <c:pt idx="21">
                  <c:v>Oct.97</c:v>
                </c:pt>
                <c:pt idx="22">
                  <c:v>Nov.97</c:v>
                </c:pt>
                <c:pt idx="23">
                  <c:v>Dec.97</c:v>
                </c:pt>
                <c:pt idx="24">
                  <c:v>Jan.98</c:v>
                </c:pt>
                <c:pt idx="25">
                  <c:v>Feb.98</c:v>
                </c:pt>
                <c:pt idx="26">
                  <c:v>Mar.98</c:v>
                </c:pt>
                <c:pt idx="27">
                  <c:v>Apr.98</c:v>
                </c:pt>
                <c:pt idx="28">
                  <c:v>May.98</c:v>
                </c:pt>
                <c:pt idx="29">
                  <c:v>Jun.98</c:v>
                </c:pt>
                <c:pt idx="30">
                  <c:v>July.98</c:v>
                </c:pt>
                <c:pt idx="31">
                  <c:v>Aug.98</c:v>
                </c:pt>
                <c:pt idx="32">
                  <c:v>Sept.98</c:v>
                </c:pt>
                <c:pt idx="33">
                  <c:v>Oct.98</c:v>
                </c:pt>
                <c:pt idx="34">
                  <c:v>Nov.98</c:v>
                </c:pt>
                <c:pt idx="35">
                  <c:v>Dec.98</c:v>
                </c:pt>
                <c:pt idx="36">
                  <c:v>Jan.99</c:v>
                </c:pt>
                <c:pt idx="37">
                  <c:v>Feb.99</c:v>
                </c:pt>
                <c:pt idx="38">
                  <c:v>Mar.99</c:v>
                </c:pt>
                <c:pt idx="39">
                  <c:v>Apr.99</c:v>
                </c:pt>
                <c:pt idx="40">
                  <c:v>May.99</c:v>
                </c:pt>
                <c:pt idx="41">
                  <c:v>Jun.99</c:v>
                </c:pt>
                <c:pt idx="42">
                  <c:v>July.99</c:v>
                </c:pt>
                <c:pt idx="43">
                  <c:v>Aug.99</c:v>
                </c:pt>
                <c:pt idx="44">
                  <c:v>Sept.99</c:v>
                </c:pt>
                <c:pt idx="45">
                  <c:v>Oct.99</c:v>
                </c:pt>
                <c:pt idx="46">
                  <c:v>Nov.99</c:v>
                </c:pt>
                <c:pt idx="47">
                  <c:v>Dec.99</c:v>
                </c:pt>
                <c:pt idx="48">
                  <c:v>Jan.00</c:v>
                </c:pt>
                <c:pt idx="49">
                  <c:v>Feb.00</c:v>
                </c:pt>
                <c:pt idx="50">
                  <c:v>Mar.00</c:v>
                </c:pt>
                <c:pt idx="51">
                  <c:v>Apr.00</c:v>
                </c:pt>
                <c:pt idx="52">
                  <c:v>May.00</c:v>
                </c:pt>
                <c:pt idx="53">
                  <c:v>Jun.00</c:v>
                </c:pt>
                <c:pt idx="54">
                  <c:v>July.00</c:v>
                </c:pt>
                <c:pt idx="55">
                  <c:v>Aug.00</c:v>
                </c:pt>
                <c:pt idx="56">
                  <c:v>Sept.00</c:v>
                </c:pt>
                <c:pt idx="57">
                  <c:v>Oct.00</c:v>
                </c:pt>
                <c:pt idx="58">
                  <c:v>Nov.00</c:v>
                </c:pt>
                <c:pt idx="59">
                  <c:v>Dec.00</c:v>
                </c:pt>
                <c:pt idx="60">
                  <c:v>Jan.01</c:v>
                </c:pt>
                <c:pt idx="61">
                  <c:v>Feb.01</c:v>
                </c:pt>
                <c:pt idx="62">
                  <c:v>Mar.01</c:v>
                </c:pt>
                <c:pt idx="63">
                  <c:v>Apr.01</c:v>
                </c:pt>
                <c:pt idx="64">
                  <c:v>May.01</c:v>
                </c:pt>
                <c:pt idx="65">
                  <c:v>Jun.01</c:v>
                </c:pt>
                <c:pt idx="66">
                  <c:v>July.01</c:v>
                </c:pt>
                <c:pt idx="67">
                  <c:v>Aug.01</c:v>
                </c:pt>
                <c:pt idx="68">
                  <c:v>Sept.01</c:v>
                </c:pt>
                <c:pt idx="69">
                  <c:v>Oct.01</c:v>
                </c:pt>
                <c:pt idx="70">
                  <c:v>Nov.01</c:v>
                </c:pt>
                <c:pt idx="71">
                  <c:v>Dec.01</c:v>
                </c:pt>
                <c:pt idx="72">
                  <c:v>Jan.02</c:v>
                </c:pt>
                <c:pt idx="73">
                  <c:v>Feb.02</c:v>
                </c:pt>
                <c:pt idx="74">
                  <c:v>Mar.02</c:v>
                </c:pt>
                <c:pt idx="75">
                  <c:v>Apr.02</c:v>
                </c:pt>
                <c:pt idx="76">
                  <c:v>May.02</c:v>
                </c:pt>
                <c:pt idx="77">
                  <c:v>Jun.02</c:v>
                </c:pt>
                <c:pt idx="78">
                  <c:v>July.02</c:v>
                </c:pt>
                <c:pt idx="79">
                  <c:v>Aug.02</c:v>
                </c:pt>
                <c:pt idx="80">
                  <c:v>Sept.02</c:v>
                </c:pt>
                <c:pt idx="81">
                  <c:v>Oct.02</c:v>
                </c:pt>
                <c:pt idx="82">
                  <c:v>Nov.02</c:v>
                </c:pt>
                <c:pt idx="83">
                  <c:v>Dec.02</c:v>
                </c:pt>
                <c:pt idx="84">
                  <c:v>Jan.03</c:v>
                </c:pt>
                <c:pt idx="85">
                  <c:v>Feb.03</c:v>
                </c:pt>
                <c:pt idx="86">
                  <c:v>Mar.03</c:v>
                </c:pt>
                <c:pt idx="87">
                  <c:v>Apr.03</c:v>
                </c:pt>
                <c:pt idx="88">
                  <c:v>May.03</c:v>
                </c:pt>
                <c:pt idx="89">
                  <c:v>Jun.03</c:v>
                </c:pt>
                <c:pt idx="90">
                  <c:v>July.03</c:v>
                </c:pt>
                <c:pt idx="91">
                  <c:v>aug.03</c:v>
                </c:pt>
                <c:pt idx="92">
                  <c:v>Sept.03</c:v>
                </c:pt>
                <c:pt idx="93">
                  <c:v>Oct.03</c:v>
                </c:pt>
                <c:pt idx="94">
                  <c:v>Nov.03</c:v>
                </c:pt>
                <c:pt idx="95">
                  <c:v>Dec.03</c:v>
                </c:pt>
                <c:pt idx="96">
                  <c:v>Jan.04</c:v>
                </c:pt>
                <c:pt idx="97">
                  <c:v>Feb.04</c:v>
                </c:pt>
                <c:pt idx="98">
                  <c:v>Mar.04</c:v>
                </c:pt>
                <c:pt idx="99">
                  <c:v>Apr.04</c:v>
                </c:pt>
                <c:pt idx="100">
                  <c:v>May.04</c:v>
                </c:pt>
                <c:pt idx="101">
                  <c:v>Jun.04</c:v>
                </c:pt>
                <c:pt idx="102">
                  <c:v>July.04</c:v>
                </c:pt>
                <c:pt idx="103">
                  <c:v>Aug.04</c:v>
                </c:pt>
                <c:pt idx="104">
                  <c:v>Sept.04</c:v>
                </c:pt>
                <c:pt idx="105">
                  <c:v>Oct.04</c:v>
                </c:pt>
                <c:pt idx="106">
                  <c:v>Nov.04</c:v>
                </c:pt>
                <c:pt idx="107">
                  <c:v>Dec.04</c:v>
                </c:pt>
                <c:pt idx="108">
                  <c:v>Jan.05</c:v>
                </c:pt>
                <c:pt idx="109">
                  <c:v>Feb.05</c:v>
                </c:pt>
                <c:pt idx="110">
                  <c:v>Mar.05</c:v>
                </c:pt>
                <c:pt idx="111">
                  <c:v>Apr.05</c:v>
                </c:pt>
                <c:pt idx="112">
                  <c:v>May.05</c:v>
                </c:pt>
                <c:pt idx="113">
                  <c:v>Jun.05</c:v>
                </c:pt>
                <c:pt idx="114">
                  <c:v>July.05</c:v>
                </c:pt>
                <c:pt idx="115">
                  <c:v>Aug.05</c:v>
                </c:pt>
                <c:pt idx="116">
                  <c:v>Sept.05</c:v>
                </c:pt>
                <c:pt idx="117">
                  <c:v>Oct.05</c:v>
                </c:pt>
                <c:pt idx="118">
                  <c:v>Nov.05</c:v>
                </c:pt>
                <c:pt idx="119">
                  <c:v>Dec.05</c:v>
                </c:pt>
                <c:pt idx="120">
                  <c:v>Jan.06</c:v>
                </c:pt>
                <c:pt idx="121">
                  <c:v>Feb.06</c:v>
                </c:pt>
              </c:strCache>
            </c:strRef>
          </c:cat>
          <c:val>
            <c:numRef>
              <c:f>'II-6'!$B$10:$B$131</c:f>
              <c:numCache>
                <c:formatCode>General</c:formatCode>
                <c:ptCount val="122"/>
                <c:pt idx="0">
                  <c:v>42.5802255085382</c:v>
                </c:pt>
                <c:pt idx="1">
                  <c:v>43.000664079871</c:v>
                </c:pt>
                <c:pt idx="2">
                  <c:v>43.3122961109393</c:v>
                </c:pt>
                <c:pt idx="3">
                  <c:v>43.8363156285874</c:v>
                </c:pt>
                <c:pt idx="4">
                  <c:v>44.6502336468948</c:v>
                </c:pt>
                <c:pt idx="5">
                  <c:v>45.4641773817457</c:v>
                </c:pt>
                <c:pt idx="6">
                  <c:v>46.2314979118024</c:v>
                </c:pt>
                <c:pt idx="7">
                  <c:v>47.1278920504309</c:v>
                </c:pt>
                <c:pt idx="8">
                  <c:v>47.9020220169805</c:v>
                </c:pt>
                <c:pt idx="9">
                  <c:v>48.415723634015</c:v>
                </c:pt>
                <c:pt idx="10">
                  <c:v>48.9388460400616</c:v>
                </c:pt>
                <c:pt idx="11">
                  <c:v>49.6349991614462</c:v>
                </c:pt>
                <c:pt idx="12">
                  <c:v>50.590791565243</c:v>
                </c:pt>
                <c:pt idx="13">
                  <c:v>52.0199454287084</c:v>
                </c:pt>
                <c:pt idx="14">
                  <c:v>53.7590460592589</c:v>
                </c:pt>
                <c:pt idx="15">
                  <c:v>55.0280048432589</c:v>
                </c:pt>
                <c:pt idx="16">
                  <c:v>55.8108806928579</c:v>
                </c:pt>
                <c:pt idx="17">
                  <c:v>56.7626787335248</c:v>
                </c:pt>
                <c:pt idx="18">
                  <c:v>57.850736838957</c:v>
                </c:pt>
                <c:pt idx="19">
                  <c:v>58.932430161026</c:v>
                </c:pt>
                <c:pt idx="20">
                  <c:v>60.1787444709573</c:v>
                </c:pt>
                <c:pt idx="21">
                  <c:v>61.8700856638821</c:v>
                </c:pt>
                <c:pt idx="22">
                  <c:v>64.069954007846</c:v>
                </c:pt>
                <c:pt idx="23">
                  <c:v>66.0847225436653</c:v>
                </c:pt>
                <c:pt idx="24">
                  <c:v>67.3118794021528</c:v>
                </c:pt>
                <c:pt idx="25">
                  <c:v>67.892929169534</c:v>
                </c:pt>
                <c:pt idx="26">
                  <c:v>68.5014876324694</c:v>
                </c:pt>
                <c:pt idx="27">
                  <c:v>69.7947907569107</c:v>
                </c:pt>
                <c:pt idx="28">
                  <c:v>71.3524738788799</c:v>
                </c:pt>
                <c:pt idx="29">
                  <c:v>72.4623771705188</c:v>
                </c:pt>
                <c:pt idx="30">
                  <c:v>73.3546024469213</c:v>
                </c:pt>
                <c:pt idx="31">
                  <c:v>74.2026640322508</c:v>
                </c:pt>
                <c:pt idx="32">
                  <c:v>74.7531804885275</c:v>
                </c:pt>
                <c:pt idx="33">
                  <c:v>75.0621178576429</c:v>
                </c:pt>
                <c:pt idx="34">
                  <c:v>75.3558236329363</c:v>
                </c:pt>
                <c:pt idx="35">
                  <c:v>75.7868581647371</c:v>
                </c:pt>
                <c:pt idx="36">
                  <c:v>76.5384255482716</c:v>
                </c:pt>
                <c:pt idx="37">
                  <c:v>77.5924770420486</c:v>
                </c:pt>
                <c:pt idx="38">
                  <c:v>78.5890296782045</c:v>
                </c:pt>
                <c:pt idx="39">
                  <c:v>79.4058877527499</c:v>
                </c:pt>
                <c:pt idx="40">
                  <c:v>80.3593032340395</c:v>
                </c:pt>
                <c:pt idx="41">
                  <c:v>81.6249905161755</c:v>
                </c:pt>
                <c:pt idx="42">
                  <c:v>82.7533549580281</c:v>
                </c:pt>
                <c:pt idx="43">
                  <c:v>83.6518134414311</c:v>
                </c:pt>
                <c:pt idx="44">
                  <c:v>84.8760989277981</c:v>
                </c:pt>
                <c:pt idx="45">
                  <c:v>86.0519341169448</c:v>
                </c:pt>
                <c:pt idx="46">
                  <c:v>86.9093876557523</c:v>
                </c:pt>
                <c:pt idx="47">
                  <c:v>87.7761125537798</c:v>
                </c:pt>
                <c:pt idx="48">
                  <c:v>88.8351993070531</c:v>
                </c:pt>
                <c:pt idx="49">
                  <c:v>90.6823722774317</c:v>
                </c:pt>
                <c:pt idx="50">
                  <c:v>92.8004142339943</c:v>
                </c:pt>
                <c:pt idx="51">
                  <c:v>94.3708318097455</c:v>
                </c:pt>
                <c:pt idx="52">
                  <c:v>95.8811639236915</c:v>
                </c:pt>
                <c:pt idx="53">
                  <c:v>97.7864910695763</c:v>
                </c:pt>
                <c:pt idx="54">
                  <c:v>100.25408057575</c:v>
                </c:pt>
                <c:pt idx="55">
                  <c:v>102.733444261023</c:v>
                </c:pt>
                <c:pt idx="56">
                  <c:v>104.672996286356</c:v>
                </c:pt>
                <c:pt idx="57">
                  <c:v>106.313190009321</c:v>
                </c:pt>
                <c:pt idx="58">
                  <c:v>107.4304302029</c:v>
                </c:pt>
                <c:pt idx="59">
                  <c:v>107.843600920654</c:v>
                </c:pt>
                <c:pt idx="60">
                  <c:v>107.757247760516</c:v>
                </c:pt>
                <c:pt idx="61">
                  <c:v>107.155301888104</c:v>
                </c:pt>
                <c:pt idx="62">
                  <c:v>106.47781479921</c:v>
                </c:pt>
                <c:pt idx="63">
                  <c:v>106.242702061113</c:v>
                </c:pt>
                <c:pt idx="64">
                  <c:v>106.081679442148</c:v>
                </c:pt>
                <c:pt idx="65">
                  <c:v>105.554612805565</c:v>
                </c:pt>
                <c:pt idx="66">
                  <c:v>104.81421718279</c:v>
                </c:pt>
                <c:pt idx="67">
                  <c:v>104.172420818257</c:v>
                </c:pt>
                <c:pt idx="68">
                  <c:v>104.068149116326</c:v>
                </c:pt>
                <c:pt idx="69">
                  <c:v>104.699117743189</c:v>
                </c:pt>
                <c:pt idx="70">
                  <c:v>105.689145824904</c:v>
                </c:pt>
                <c:pt idx="71">
                  <c:v>107.054331351516</c:v>
                </c:pt>
                <c:pt idx="72">
                  <c:v>108.872069936696</c:v>
                </c:pt>
                <c:pt idx="73">
                  <c:v>110.205511328289</c:v>
                </c:pt>
                <c:pt idx="74">
                  <c:v>110.4075546714</c:v>
                </c:pt>
                <c:pt idx="75">
                  <c:v>110.092364818263</c:v>
                </c:pt>
                <c:pt idx="76">
                  <c:v>110.072254382675</c:v>
                </c:pt>
                <c:pt idx="77">
                  <c:v>110.331126816444</c:v>
                </c:pt>
                <c:pt idx="78">
                  <c:v>110.414165854408</c:v>
                </c:pt>
                <c:pt idx="79">
                  <c:v>110.644803681282</c:v>
                </c:pt>
                <c:pt idx="80">
                  <c:v>111.548940681462</c:v>
                </c:pt>
                <c:pt idx="81">
                  <c:v>112.656671066963</c:v>
                </c:pt>
                <c:pt idx="82">
                  <c:v>113.606742631029</c:v>
                </c:pt>
                <c:pt idx="83">
                  <c:v>114.463160551957</c:v>
                </c:pt>
                <c:pt idx="84">
                  <c:v>115.137687906743</c:v>
                </c:pt>
                <c:pt idx="85">
                  <c:v>115.897687101961</c:v>
                </c:pt>
                <c:pt idx="86">
                  <c:v>116.802430485281</c:v>
                </c:pt>
                <c:pt idx="87">
                  <c:v>117.881360744752</c:v>
                </c:pt>
                <c:pt idx="88">
                  <c:v>119.263195094509</c:v>
                </c:pt>
                <c:pt idx="89">
                  <c:v>120.888850264007</c:v>
                </c:pt>
                <c:pt idx="90">
                  <c:v>122.955240673617</c:v>
                </c:pt>
                <c:pt idx="91">
                  <c:v>124.734104737102</c:v>
                </c:pt>
                <c:pt idx="92">
                  <c:v>125.62413234884</c:v>
                </c:pt>
                <c:pt idx="93">
                  <c:v>126.755182389587</c:v>
                </c:pt>
                <c:pt idx="94">
                  <c:v>128.666935478054</c:v>
                </c:pt>
                <c:pt idx="95">
                  <c:v>130.631802753038</c:v>
                </c:pt>
                <c:pt idx="96">
                  <c:v>132.411921991124</c:v>
                </c:pt>
                <c:pt idx="97">
                  <c:v>134.515999154031</c:v>
                </c:pt>
                <c:pt idx="98">
                  <c:v>137.113394089401</c:v>
                </c:pt>
                <c:pt idx="99">
                  <c:v>139.341817670929</c:v>
                </c:pt>
                <c:pt idx="100">
                  <c:v>140.427197410199</c:v>
                </c:pt>
                <c:pt idx="101">
                  <c:v>140.691096658091</c:v>
                </c:pt>
                <c:pt idx="102">
                  <c:v>140.66349405907</c:v>
                </c:pt>
                <c:pt idx="103">
                  <c:v>141.077164626192</c:v>
                </c:pt>
                <c:pt idx="104">
                  <c:v>142.029223992277</c:v>
                </c:pt>
                <c:pt idx="105">
                  <c:v>142.378829215683</c:v>
                </c:pt>
                <c:pt idx="106">
                  <c:v>141.682688879418</c:v>
                </c:pt>
                <c:pt idx="107">
                  <c:v>141.086622909542</c:v>
                </c:pt>
                <c:pt idx="108">
                  <c:v>141.364825667773</c:v>
                </c:pt>
                <c:pt idx="109">
                  <c:v>141.872248037875</c:v>
                </c:pt>
                <c:pt idx="110">
                  <c:v>142.666010815456</c:v>
                </c:pt>
                <c:pt idx="111">
                  <c:v>144.041072648771</c:v>
                </c:pt>
                <c:pt idx="112">
                  <c:v>145.507104770007</c:v>
                </c:pt>
                <c:pt idx="113">
                  <c:v>147.113255513489</c:v>
                </c:pt>
                <c:pt idx="114">
                  <c:v>148.833880129715</c:v>
                </c:pt>
                <c:pt idx="115">
                  <c:v>150.365296940082</c:v>
                </c:pt>
                <c:pt idx="116">
                  <c:v>151.625332251608</c:v>
                </c:pt>
                <c:pt idx="117">
                  <c:v>152.725213303698</c:v>
                </c:pt>
                <c:pt idx="118">
                  <c:v>153.918296011052</c:v>
                </c:pt>
                <c:pt idx="119">
                  <c:v>155.311554241539</c:v>
                </c:pt>
                <c:pt idx="120">
                  <c:v>156.714343815581</c:v>
                </c:pt>
                <c:pt idx="121">
                  <c:v>157.74547186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57059"/>
        <c:axId val="72188292"/>
      </c:lineChart>
      <c:catAx>
        <c:axId val="48531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377974"/>
        <c:crossesAt val="0"/>
        <c:auto val="1"/>
        <c:lblAlgn val="ctr"/>
        <c:lblOffset val="100"/>
        <c:noMultiLvlLbl val="0"/>
      </c:catAx>
      <c:valAx>
        <c:axId val="79377974"/>
        <c:scaling>
          <c:orientation val="minMax"/>
          <c:max val="19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0894423179417608"/>
              <c:y val="0.0225509651813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531464"/>
        <c:crossesAt val="1"/>
        <c:crossBetween val="midCat"/>
      </c:valAx>
      <c:catAx>
        <c:axId val="44157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188292"/>
        <c:auto val="1"/>
        <c:lblAlgn val="ctr"/>
        <c:lblOffset val="100"/>
        <c:noMultiLvlLbl val="0"/>
      </c:catAx>
      <c:valAx>
        <c:axId val="72188292"/>
        <c:scaling>
          <c:orientation val="minMax"/>
          <c:max val="190"/>
          <c:min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883957556083144"/>
              <c:y val="0.04907090023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1570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037647172828"/>
          <c:y val="0.889590474472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44701930194"/>
          <c:y val="0.0923623445825933"/>
          <c:w val="0.985765529806981"/>
          <c:h val="0.806098283007697"/>
        </c:manualLayout>
      </c:layout>
      <c:lineChart>
        <c:grouping val="standard"/>
        <c:varyColors val="0"/>
        <c:ser>
          <c:idx val="0"/>
          <c:order val="0"/>
          <c:tx>
            <c:strRef>
              <c:f>'II-7'!$B$7</c:f>
              <c:strCache>
                <c:ptCount val="1"/>
                <c:pt idx="0">
                  <c:v>Áruforgalmi cserearán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8:$A$47</c:f>
              <c:strCache>
                <c:ptCount val="40"/>
                <c:pt idx="0">
                  <c:v>1996. I. né.</c:v>
                </c:pt>
                <c:pt idx="1">
                  <c:v>1996. II. né.</c:v>
                </c:pt>
                <c:pt idx="2">
                  <c:v>1996. III. né.</c:v>
                </c:pt>
                <c:pt idx="3">
                  <c:v>1996. IV. né.</c:v>
                </c:pt>
                <c:pt idx="4">
                  <c:v>1997. I. né.</c:v>
                </c:pt>
                <c:pt idx="5">
                  <c:v>1997. II. né.</c:v>
                </c:pt>
                <c:pt idx="6">
                  <c:v>1997. III. né.</c:v>
                </c:pt>
                <c:pt idx="7">
                  <c:v>1997. IV. né.</c:v>
                </c:pt>
                <c:pt idx="8">
                  <c:v>1998. I. né.</c:v>
                </c:pt>
                <c:pt idx="9">
                  <c:v>1998. II. né.</c:v>
                </c:pt>
                <c:pt idx="10">
                  <c:v>1998. III. né.</c:v>
                </c:pt>
                <c:pt idx="11">
                  <c:v>1998. IV. né.</c:v>
                </c:pt>
                <c:pt idx="12">
                  <c:v>1999. I. né.</c:v>
                </c:pt>
                <c:pt idx="13">
                  <c:v>1999. II. né.</c:v>
                </c:pt>
                <c:pt idx="14">
                  <c:v>1999. III. né.</c:v>
                </c:pt>
                <c:pt idx="15">
                  <c:v>1999. IV. né.</c:v>
                </c:pt>
                <c:pt idx="16">
                  <c:v>2000. I. né.</c:v>
                </c:pt>
                <c:pt idx="17">
                  <c:v>2000. II. né.</c:v>
                </c:pt>
                <c:pt idx="18">
                  <c:v>2000. III. né.</c:v>
                </c:pt>
                <c:pt idx="19">
                  <c:v>2000. IV. né.</c:v>
                </c:pt>
                <c:pt idx="20">
                  <c:v>2001. I. né.</c:v>
                </c:pt>
                <c:pt idx="21">
                  <c:v>2001. II. né.</c:v>
                </c:pt>
                <c:pt idx="22">
                  <c:v>2001. III. né.</c:v>
                </c:pt>
                <c:pt idx="23">
                  <c:v>2001. IV. né.</c:v>
                </c:pt>
                <c:pt idx="24">
                  <c:v>2002. I. né.</c:v>
                </c:pt>
                <c:pt idx="25">
                  <c:v>2002. II. né.</c:v>
                </c:pt>
                <c:pt idx="26">
                  <c:v>2002. III. né.</c:v>
                </c:pt>
                <c:pt idx="27">
                  <c:v>2002. IV. né.</c:v>
                </c:pt>
                <c:pt idx="28">
                  <c:v>2003. I. né.</c:v>
                </c:pt>
                <c:pt idx="29">
                  <c:v>2003. II. né.</c:v>
                </c:pt>
                <c:pt idx="30">
                  <c:v>2003. III. né.</c:v>
                </c:pt>
                <c:pt idx="31">
                  <c:v>2003. IV. né.</c:v>
                </c:pt>
                <c:pt idx="32">
                  <c:v>2004. I. né.</c:v>
                </c:pt>
                <c:pt idx="33">
                  <c:v>2004. II. né.</c:v>
                </c:pt>
                <c:pt idx="34">
                  <c:v>2004. III. né.</c:v>
                </c:pt>
                <c:pt idx="35">
                  <c:v>2004. IV. né.</c:v>
                </c:pt>
                <c:pt idx="36">
                  <c:v>2005. I. né.</c:v>
                </c:pt>
                <c:pt idx="37">
                  <c:v>2005. II. né.</c:v>
                </c:pt>
                <c:pt idx="38">
                  <c:v>2005. III. né.</c:v>
                </c:pt>
                <c:pt idx="39">
                  <c:v>2005. IV. né.</c:v>
                </c:pt>
              </c:strCache>
            </c:strRef>
          </c:cat>
          <c:val>
            <c:numRef>
              <c:f>'II-7'!$B$8:$B$47</c:f>
              <c:numCache>
                <c:formatCode>General</c:formatCode>
                <c:ptCount val="40"/>
                <c:pt idx="0">
                  <c:v>100</c:v>
                </c:pt>
                <c:pt idx="1">
                  <c:v>100.943577721007</c:v>
                </c:pt>
                <c:pt idx="2">
                  <c:v>101.31250358698</c:v>
                </c:pt>
                <c:pt idx="3">
                  <c:v>100.584088112904</c:v>
                </c:pt>
                <c:pt idx="4">
                  <c:v>100.724245529373</c:v>
                </c:pt>
                <c:pt idx="5">
                  <c:v>102.696367800095</c:v>
                </c:pt>
                <c:pt idx="6">
                  <c:v>101.941976276177</c:v>
                </c:pt>
                <c:pt idx="7">
                  <c:v>102.346006566267</c:v>
                </c:pt>
                <c:pt idx="8">
                  <c:v>101.409280564198</c:v>
                </c:pt>
                <c:pt idx="9">
                  <c:v>103.073638036229</c:v>
                </c:pt>
                <c:pt idx="10">
                  <c:v>106.073143314225</c:v>
                </c:pt>
                <c:pt idx="11">
                  <c:v>103.658168072395</c:v>
                </c:pt>
                <c:pt idx="12">
                  <c:v>100.884942711219</c:v>
                </c:pt>
                <c:pt idx="13">
                  <c:v>102.513559710671</c:v>
                </c:pt>
                <c:pt idx="14">
                  <c:v>102.823642154955</c:v>
                </c:pt>
                <c:pt idx="15">
                  <c:v>101.544967697225</c:v>
                </c:pt>
                <c:pt idx="16">
                  <c:v>98.5407768854159</c:v>
                </c:pt>
                <c:pt idx="17">
                  <c:v>99.5775931074444</c:v>
                </c:pt>
                <c:pt idx="18">
                  <c:v>99.6311889106241</c:v>
                </c:pt>
                <c:pt idx="19">
                  <c:v>98.8950500163648</c:v>
                </c:pt>
                <c:pt idx="20">
                  <c:v>98.2826615104124</c:v>
                </c:pt>
                <c:pt idx="21">
                  <c:v>99.2809709879698</c:v>
                </c:pt>
                <c:pt idx="22">
                  <c:v>97.9505318970659</c:v>
                </c:pt>
                <c:pt idx="23">
                  <c:v>100.389803702827</c:v>
                </c:pt>
                <c:pt idx="24">
                  <c:v>99.6142658929845</c:v>
                </c:pt>
                <c:pt idx="25">
                  <c:v>100.147071918799</c:v>
                </c:pt>
                <c:pt idx="26">
                  <c:v>97.3488979759636</c:v>
                </c:pt>
                <c:pt idx="27">
                  <c:v>100.163058072361</c:v>
                </c:pt>
                <c:pt idx="28">
                  <c:v>98.91544242775</c:v>
                </c:pt>
                <c:pt idx="29">
                  <c:v>99.0191209850761</c:v>
                </c:pt>
                <c:pt idx="30">
                  <c:v>98.5394405256694</c:v>
                </c:pt>
                <c:pt idx="31">
                  <c:v>99.1221170645038</c:v>
                </c:pt>
                <c:pt idx="32">
                  <c:v>98.3364252037827</c:v>
                </c:pt>
                <c:pt idx="33">
                  <c:v>97.9364069385196</c:v>
                </c:pt>
                <c:pt idx="34">
                  <c:v>98.3356360985222</c:v>
                </c:pt>
                <c:pt idx="35">
                  <c:v>98.4038408538914</c:v>
                </c:pt>
                <c:pt idx="36">
                  <c:v>97.3247335864598</c:v>
                </c:pt>
                <c:pt idx="37">
                  <c:v>96.7681794203663</c:v>
                </c:pt>
                <c:pt idx="38">
                  <c:v>95.3470040210181</c:v>
                </c:pt>
                <c:pt idx="39">
                  <c:v>95.4247274127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69276"/>
        <c:axId val="30283987"/>
      </c:lineChart>
      <c:lineChart>
        <c:grouping val="standard"/>
        <c:varyColors val="0"/>
        <c:ser>
          <c:idx val="1"/>
          <c:order val="1"/>
          <c:tx>
            <c:strRef>
              <c:f>'II-7'!$C$7</c:f>
              <c:strCache>
                <c:ptCount val="1"/>
                <c:pt idx="0">
                  <c:v>Áruforgalmi cserearány energia nélkü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8:$A$47</c:f>
              <c:strCache>
                <c:ptCount val="40"/>
                <c:pt idx="0">
                  <c:v>1996. I. né.</c:v>
                </c:pt>
                <c:pt idx="1">
                  <c:v>1996. II. né.</c:v>
                </c:pt>
                <c:pt idx="2">
                  <c:v>1996. III. né.</c:v>
                </c:pt>
                <c:pt idx="3">
                  <c:v>1996. IV. né.</c:v>
                </c:pt>
                <c:pt idx="4">
                  <c:v>1997. I. né.</c:v>
                </c:pt>
                <c:pt idx="5">
                  <c:v>1997. II. né.</c:v>
                </c:pt>
                <c:pt idx="6">
                  <c:v>1997. III. né.</c:v>
                </c:pt>
                <c:pt idx="7">
                  <c:v>1997. IV. né.</c:v>
                </c:pt>
                <c:pt idx="8">
                  <c:v>1998. I. né.</c:v>
                </c:pt>
                <c:pt idx="9">
                  <c:v>1998. II. né.</c:v>
                </c:pt>
                <c:pt idx="10">
                  <c:v>1998. III. né.</c:v>
                </c:pt>
                <c:pt idx="11">
                  <c:v>1998. IV. né.</c:v>
                </c:pt>
                <c:pt idx="12">
                  <c:v>1999. I. né.</c:v>
                </c:pt>
                <c:pt idx="13">
                  <c:v>1999. II. né.</c:v>
                </c:pt>
                <c:pt idx="14">
                  <c:v>1999. III. né.</c:v>
                </c:pt>
                <c:pt idx="15">
                  <c:v>1999. IV. né.</c:v>
                </c:pt>
                <c:pt idx="16">
                  <c:v>2000. I. né.</c:v>
                </c:pt>
                <c:pt idx="17">
                  <c:v>2000. II. né.</c:v>
                </c:pt>
                <c:pt idx="18">
                  <c:v>2000. III. né.</c:v>
                </c:pt>
                <c:pt idx="19">
                  <c:v>2000. IV. né.</c:v>
                </c:pt>
                <c:pt idx="20">
                  <c:v>2001. I. né.</c:v>
                </c:pt>
                <c:pt idx="21">
                  <c:v>2001. II. né.</c:v>
                </c:pt>
                <c:pt idx="22">
                  <c:v>2001. III. né.</c:v>
                </c:pt>
                <c:pt idx="23">
                  <c:v>2001. IV. né.</c:v>
                </c:pt>
                <c:pt idx="24">
                  <c:v>2002. I. né.</c:v>
                </c:pt>
                <c:pt idx="25">
                  <c:v>2002. II. né.</c:v>
                </c:pt>
                <c:pt idx="26">
                  <c:v>2002. III. né.</c:v>
                </c:pt>
                <c:pt idx="27">
                  <c:v>2002. IV. né.</c:v>
                </c:pt>
                <c:pt idx="28">
                  <c:v>2003. I. né.</c:v>
                </c:pt>
                <c:pt idx="29">
                  <c:v>2003. II. né.</c:v>
                </c:pt>
                <c:pt idx="30">
                  <c:v>2003. III. né.</c:v>
                </c:pt>
                <c:pt idx="31">
                  <c:v>2003. IV. né.</c:v>
                </c:pt>
                <c:pt idx="32">
                  <c:v>2004. I. né.</c:v>
                </c:pt>
                <c:pt idx="33">
                  <c:v>2004. II. né.</c:v>
                </c:pt>
                <c:pt idx="34">
                  <c:v>2004. III. né.</c:v>
                </c:pt>
                <c:pt idx="35">
                  <c:v>2004. IV. né.</c:v>
                </c:pt>
                <c:pt idx="36">
                  <c:v>2005. I. né.</c:v>
                </c:pt>
                <c:pt idx="37">
                  <c:v>2005. II. né.</c:v>
                </c:pt>
                <c:pt idx="38">
                  <c:v>2005. III. né.</c:v>
                </c:pt>
                <c:pt idx="39">
                  <c:v>2005. IV. né.</c:v>
                </c:pt>
              </c:strCache>
            </c:strRef>
          </c:cat>
          <c:val>
            <c:numRef>
              <c:f>'II-7'!$C$8:$C$47</c:f>
              <c:numCache>
                <c:formatCode>General</c:formatCode>
                <c:ptCount val="40"/>
                <c:pt idx="0">
                  <c:v>100</c:v>
                </c:pt>
                <c:pt idx="1">
                  <c:v>101.382076135954</c:v>
                </c:pt>
                <c:pt idx="2">
                  <c:v>102.318291148187</c:v>
                </c:pt>
                <c:pt idx="3">
                  <c:v>102.978865941358</c:v>
                </c:pt>
                <c:pt idx="4">
                  <c:v>103.220403251248</c:v>
                </c:pt>
                <c:pt idx="5">
                  <c:v>105.059233924809</c:v>
                </c:pt>
                <c:pt idx="6">
                  <c:v>104.711746271481</c:v>
                </c:pt>
                <c:pt idx="7">
                  <c:v>105.013817512399</c:v>
                </c:pt>
                <c:pt idx="8">
                  <c:v>103.471467679818</c:v>
                </c:pt>
                <c:pt idx="9">
                  <c:v>105.06752699489</c:v>
                </c:pt>
                <c:pt idx="10">
                  <c:v>107.648545263634</c:v>
                </c:pt>
                <c:pt idx="11">
                  <c:v>104.723778087632</c:v>
                </c:pt>
                <c:pt idx="12">
                  <c:v>101.875145974608</c:v>
                </c:pt>
                <c:pt idx="13">
                  <c:v>104.129931311465</c:v>
                </c:pt>
                <c:pt idx="14">
                  <c:v>105.148043342107</c:v>
                </c:pt>
                <c:pt idx="15">
                  <c:v>105.083236705441</c:v>
                </c:pt>
                <c:pt idx="16">
                  <c:v>102.528872159535</c:v>
                </c:pt>
                <c:pt idx="17">
                  <c:v>104.220757067934</c:v>
                </c:pt>
                <c:pt idx="18">
                  <c:v>104.982657474555</c:v>
                </c:pt>
                <c:pt idx="19">
                  <c:v>105.170268257221</c:v>
                </c:pt>
                <c:pt idx="20">
                  <c:v>103.820908944961</c:v>
                </c:pt>
                <c:pt idx="21">
                  <c:v>105.227131278102</c:v>
                </c:pt>
                <c:pt idx="22">
                  <c:v>103.169899669564</c:v>
                </c:pt>
                <c:pt idx="23">
                  <c:v>104.711263649142</c:v>
                </c:pt>
                <c:pt idx="24">
                  <c:v>103.863970085651</c:v>
                </c:pt>
                <c:pt idx="25">
                  <c:v>104.408537042189</c:v>
                </c:pt>
                <c:pt idx="26">
                  <c:v>101.609821968096</c:v>
                </c:pt>
                <c:pt idx="27">
                  <c:v>104.324889906912</c:v>
                </c:pt>
                <c:pt idx="28">
                  <c:v>103.215458308764</c:v>
                </c:pt>
                <c:pt idx="29">
                  <c:v>103.072495063003</c:v>
                </c:pt>
                <c:pt idx="30">
                  <c:v>103.201687269982</c:v>
                </c:pt>
                <c:pt idx="31">
                  <c:v>103.542309146212</c:v>
                </c:pt>
                <c:pt idx="32">
                  <c:v>102.567159890337</c:v>
                </c:pt>
                <c:pt idx="33">
                  <c:v>102.386866314208</c:v>
                </c:pt>
                <c:pt idx="34">
                  <c:v>102.942171705239</c:v>
                </c:pt>
                <c:pt idx="35">
                  <c:v>103.089514538489</c:v>
                </c:pt>
                <c:pt idx="36">
                  <c:v>102.023816360071</c:v>
                </c:pt>
                <c:pt idx="37">
                  <c:v>102.380243466626</c:v>
                </c:pt>
                <c:pt idx="38">
                  <c:v>101.713239723318</c:v>
                </c:pt>
                <c:pt idx="39">
                  <c:v>102.158666044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4951"/>
        <c:axId val="45091983"/>
      </c:lineChart>
      <c:catAx>
        <c:axId val="28769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283987"/>
        <c:crossesAt val="0"/>
        <c:auto val="1"/>
        <c:lblAlgn val="ctr"/>
        <c:lblOffset val="100"/>
        <c:noMultiLvlLbl val="0"/>
      </c:catAx>
      <c:valAx>
        <c:axId val="30283987"/>
        <c:scaling>
          <c:orientation val="minMax"/>
          <c:max val="109"/>
          <c:min val="9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 né. 2000 = 1</a:t>
                </a:r>
              </a:p>
            </c:rich>
          </c:tx>
          <c:layout>
            <c:manualLayout>
              <c:xMode val="edge"/>
              <c:yMode val="edge"/>
              <c:x val="0.0380345043557479"/>
              <c:y val="0.049141503848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769276"/>
        <c:crossesAt val="1"/>
        <c:crossBetween val="midCat"/>
      </c:valAx>
      <c:catAx>
        <c:axId val="83804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091983"/>
        <c:auto val="1"/>
        <c:lblAlgn val="ctr"/>
        <c:lblOffset val="100"/>
        <c:noMultiLvlLbl val="0"/>
      </c:catAx>
      <c:valAx>
        <c:axId val="45091983"/>
        <c:scaling>
          <c:orientation val="minMax"/>
          <c:max val="109"/>
          <c:min val="9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 né. 2000 = 1</a:t>
                </a:r>
              </a:p>
            </c:rich>
          </c:tx>
          <c:layout>
            <c:manualLayout>
              <c:xMode val="edge"/>
              <c:yMode val="edge"/>
              <c:x val="0.82571314695667"/>
              <c:y val="0.049141503848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8049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415646529636167"/>
          <c:y val="0.888790211170318"/>
          <c:w val="0.825542333314354"/>
          <c:h val="0.0661140714426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36597585971"/>
          <c:y val="0.0883936261843239"/>
          <c:w val="0.985766340241403"/>
          <c:h val="0.758290267011197"/>
        </c:manualLayout>
      </c:layout>
      <c:lineChart>
        <c:grouping val="standard"/>
        <c:varyColors val="0"/>
        <c:ser>
          <c:idx val="0"/>
          <c:order val="0"/>
          <c:tx>
            <c:strRef>
              <c:f>'II-7'!$B$6</c:f>
              <c:strCache>
                <c:ptCount val="1"/>
                <c:pt idx="0">
                  <c:v>Terms of tra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D$8:$D$47</c:f>
              <c:strCache>
                <c:ptCount val="40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</c:strCache>
            </c:strRef>
          </c:cat>
          <c:val>
            <c:numRef>
              <c:f>'II-7'!$B$8:$B$47</c:f>
              <c:numCache>
                <c:formatCode>General</c:formatCode>
                <c:ptCount val="40"/>
                <c:pt idx="0">
                  <c:v>100</c:v>
                </c:pt>
                <c:pt idx="1">
                  <c:v>100.943577721007</c:v>
                </c:pt>
                <c:pt idx="2">
                  <c:v>101.31250358698</c:v>
                </c:pt>
                <c:pt idx="3">
                  <c:v>100.584088112904</c:v>
                </c:pt>
                <c:pt idx="4">
                  <c:v>100.724245529373</c:v>
                </c:pt>
                <c:pt idx="5">
                  <c:v>102.696367800095</c:v>
                </c:pt>
                <c:pt idx="6">
                  <c:v>101.941976276177</c:v>
                </c:pt>
                <c:pt idx="7">
                  <c:v>102.346006566267</c:v>
                </c:pt>
                <c:pt idx="8">
                  <c:v>101.409280564198</c:v>
                </c:pt>
                <c:pt idx="9">
                  <c:v>103.073638036229</c:v>
                </c:pt>
                <c:pt idx="10">
                  <c:v>106.073143314225</c:v>
                </c:pt>
                <c:pt idx="11">
                  <c:v>103.658168072395</c:v>
                </c:pt>
                <c:pt idx="12">
                  <c:v>100.884942711219</c:v>
                </c:pt>
                <c:pt idx="13">
                  <c:v>102.513559710671</c:v>
                </c:pt>
                <c:pt idx="14">
                  <c:v>102.823642154955</c:v>
                </c:pt>
                <c:pt idx="15">
                  <c:v>101.544967697225</c:v>
                </c:pt>
                <c:pt idx="16">
                  <c:v>98.5407768854159</c:v>
                </c:pt>
                <c:pt idx="17">
                  <c:v>99.5775931074444</c:v>
                </c:pt>
                <c:pt idx="18">
                  <c:v>99.6311889106241</c:v>
                </c:pt>
                <c:pt idx="19">
                  <c:v>98.8950500163648</c:v>
                </c:pt>
                <c:pt idx="20">
                  <c:v>98.2826615104124</c:v>
                </c:pt>
                <c:pt idx="21">
                  <c:v>99.2809709879698</c:v>
                </c:pt>
                <c:pt idx="22">
                  <c:v>97.9505318970659</c:v>
                </c:pt>
                <c:pt idx="23">
                  <c:v>100.389803702827</c:v>
                </c:pt>
                <c:pt idx="24">
                  <c:v>99.6142658929845</c:v>
                </c:pt>
                <c:pt idx="25">
                  <c:v>100.147071918799</c:v>
                </c:pt>
                <c:pt idx="26">
                  <c:v>97.3488979759636</c:v>
                </c:pt>
                <c:pt idx="27">
                  <c:v>100.163058072361</c:v>
                </c:pt>
                <c:pt idx="28">
                  <c:v>98.91544242775</c:v>
                </c:pt>
                <c:pt idx="29">
                  <c:v>99.0191209850761</c:v>
                </c:pt>
                <c:pt idx="30">
                  <c:v>98.5394405256694</c:v>
                </c:pt>
                <c:pt idx="31">
                  <c:v>99.1221170645038</c:v>
                </c:pt>
                <c:pt idx="32">
                  <c:v>98.3364252037827</c:v>
                </c:pt>
                <c:pt idx="33">
                  <c:v>97.9364069385196</c:v>
                </c:pt>
                <c:pt idx="34">
                  <c:v>98.3356360985222</c:v>
                </c:pt>
                <c:pt idx="35">
                  <c:v>98.4038408538914</c:v>
                </c:pt>
                <c:pt idx="36">
                  <c:v>97.3247335864598</c:v>
                </c:pt>
                <c:pt idx="37">
                  <c:v>96.7681794203663</c:v>
                </c:pt>
                <c:pt idx="38">
                  <c:v>95.3470040210181</c:v>
                </c:pt>
                <c:pt idx="39">
                  <c:v>95.4247274127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1664"/>
        <c:axId val="46417762"/>
      </c:lineChart>
      <c:lineChart>
        <c:grouping val="standard"/>
        <c:varyColors val="0"/>
        <c:ser>
          <c:idx val="1"/>
          <c:order val="1"/>
          <c:tx>
            <c:strRef>
              <c:f>'II-7'!$C$6</c:f>
              <c:strCache>
                <c:ptCount val="1"/>
                <c:pt idx="0">
                  <c:v>Terms of trade energy excl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D$8:$D$47</c:f>
              <c:strCache>
                <c:ptCount val="40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</c:strCache>
            </c:strRef>
          </c:cat>
          <c:val>
            <c:numRef>
              <c:f>'II-7'!$C$8:$C$47</c:f>
              <c:numCache>
                <c:formatCode>General</c:formatCode>
                <c:ptCount val="40"/>
                <c:pt idx="0">
                  <c:v>100</c:v>
                </c:pt>
                <c:pt idx="1">
                  <c:v>101.382076135954</c:v>
                </c:pt>
                <c:pt idx="2">
                  <c:v>102.318291148187</c:v>
                </c:pt>
                <c:pt idx="3">
                  <c:v>102.978865941358</c:v>
                </c:pt>
                <c:pt idx="4">
                  <c:v>103.220403251248</c:v>
                </c:pt>
                <c:pt idx="5">
                  <c:v>105.059233924809</c:v>
                </c:pt>
                <c:pt idx="6">
                  <c:v>104.711746271481</c:v>
                </c:pt>
                <c:pt idx="7">
                  <c:v>105.013817512399</c:v>
                </c:pt>
                <c:pt idx="8">
                  <c:v>103.471467679818</c:v>
                </c:pt>
                <c:pt idx="9">
                  <c:v>105.06752699489</c:v>
                </c:pt>
                <c:pt idx="10">
                  <c:v>107.648545263634</c:v>
                </c:pt>
                <c:pt idx="11">
                  <c:v>104.723778087632</c:v>
                </c:pt>
                <c:pt idx="12">
                  <c:v>101.875145974608</c:v>
                </c:pt>
                <c:pt idx="13">
                  <c:v>104.129931311465</c:v>
                </c:pt>
                <c:pt idx="14">
                  <c:v>105.148043342107</c:v>
                </c:pt>
                <c:pt idx="15">
                  <c:v>105.083236705441</c:v>
                </c:pt>
                <c:pt idx="16">
                  <c:v>102.528872159535</c:v>
                </c:pt>
                <c:pt idx="17">
                  <c:v>104.220757067934</c:v>
                </c:pt>
                <c:pt idx="18">
                  <c:v>104.982657474555</c:v>
                </c:pt>
                <c:pt idx="19">
                  <c:v>105.170268257221</c:v>
                </c:pt>
                <c:pt idx="20">
                  <c:v>103.820908944961</c:v>
                </c:pt>
                <c:pt idx="21">
                  <c:v>105.227131278102</c:v>
                </c:pt>
                <c:pt idx="22">
                  <c:v>103.169899669564</c:v>
                </c:pt>
                <c:pt idx="23">
                  <c:v>104.711263649142</c:v>
                </c:pt>
                <c:pt idx="24">
                  <c:v>103.863970085651</c:v>
                </c:pt>
                <c:pt idx="25">
                  <c:v>104.408537042189</c:v>
                </c:pt>
                <c:pt idx="26">
                  <c:v>101.609821968096</c:v>
                </c:pt>
                <c:pt idx="27">
                  <c:v>104.324889906912</c:v>
                </c:pt>
                <c:pt idx="28">
                  <c:v>103.215458308764</c:v>
                </c:pt>
                <c:pt idx="29">
                  <c:v>103.072495063003</c:v>
                </c:pt>
                <c:pt idx="30">
                  <c:v>103.201687269982</c:v>
                </c:pt>
                <c:pt idx="31">
                  <c:v>103.542309146212</c:v>
                </c:pt>
                <c:pt idx="32">
                  <c:v>102.567159890337</c:v>
                </c:pt>
                <c:pt idx="33">
                  <c:v>102.386866314208</c:v>
                </c:pt>
                <c:pt idx="34">
                  <c:v>102.942171705239</c:v>
                </c:pt>
                <c:pt idx="35">
                  <c:v>103.089514538489</c:v>
                </c:pt>
                <c:pt idx="36">
                  <c:v>102.023816360071</c:v>
                </c:pt>
                <c:pt idx="37">
                  <c:v>102.380243466626</c:v>
                </c:pt>
                <c:pt idx="38">
                  <c:v>101.713239723318</c:v>
                </c:pt>
                <c:pt idx="39">
                  <c:v>102.158666044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68958"/>
        <c:axId val="21470609"/>
      </c:lineChart>
      <c:catAx>
        <c:axId val="1601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417762"/>
        <c:crossesAt val="0"/>
        <c:auto val="1"/>
        <c:lblAlgn val="ctr"/>
        <c:lblOffset val="100"/>
        <c:noMultiLvlLbl val="0"/>
      </c:catAx>
      <c:valAx>
        <c:axId val="46417762"/>
        <c:scaling>
          <c:orientation val="minMax"/>
          <c:max val="109"/>
          <c:min val="9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Q1 2000 = 1</a:t>
                </a:r>
              </a:p>
            </c:rich>
          </c:tx>
          <c:layout>
            <c:manualLayout>
              <c:xMode val="edge"/>
              <c:yMode val="edge"/>
              <c:x val="0.0548280573901162"/>
              <c:y val="0.0437123169681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01664"/>
        <c:crossesAt val="1"/>
        <c:crossBetween val="midCat"/>
      </c:valAx>
      <c:catAx>
        <c:axId val="319689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470609"/>
        <c:auto val="1"/>
        <c:lblAlgn val="ctr"/>
        <c:lblOffset val="100"/>
        <c:noMultiLvlLbl val="0"/>
      </c:catAx>
      <c:valAx>
        <c:axId val="21470609"/>
        <c:scaling>
          <c:orientation val="minMax"/>
          <c:max val="109"/>
          <c:min val="9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Q1 2000 = 1</a:t>
                </a:r>
              </a:p>
            </c:rich>
          </c:tx>
          <c:layout>
            <c:manualLayout>
              <c:xMode val="edge"/>
              <c:yMode val="edge"/>
              <c:x val="0.823844226827602"/>
              <c:y val="0.0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9689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61967661125"/>
          <c:y val="0.874677002583979"/>
          <c:w val="0.65879070826691"/>
          <c:h val="0.0721360895779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2657543504"/>
          <c:y val="0.060065449171329"/>
          <c:w val="0.89361941769443"/>
          <c:h val="0.812836482634857"/>
        </c:manualLayout>
      </c:layout>
      <c:lineChart>
        <c:grouping val="standard"/>
        <c:varyColors val="0"/>
        <c:ser>
          <c:idx val="0"/>
          <c:order val="0"/>
          <c:tx>
            <c:strRef>
              <c:f>'II-8'!$C$7</c:f>
              <c:strCache>
                <c:ptCount val="1"/>
                <c:pt idx="0">
                  <c:v>Corporat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F$9:$F$32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I-8'!$C$9:$C$32</c:f>
              <c:numCache>
                <c:formatCode>General</c:formatCode>
                <c:ptCount val="24"/>
                <c:pt idx="0">
                  <c:v>100.947560306987</c:v>
                </c:pt>
                <c:pt idx="1">
                  <c:v>100.199995047324</c:v>
                </c:pt>
                <c:pt idx="2">
                  <c:v>99.5549491112541</c:v>
                </c:pt>
                <c:pt idx="3">
                  <c:v>99.2974955344352</c:v>
                </c:pt>
                <c:pt idx="4">
                  <c:v>97.1405890892548</c:v>
                </c:pt>
                <c:pt idx="5">
                  <c:v>96.7262116312687</c:v>
                </c:pt>
                <c:pt idx="6">
                  <c:v>95.5827745928577</c:v>
                </c:pt>
                <c:pt idx="7">
                  <c:v>93.6667842793506</c:v>
                </c:pt>
                <c:pt idx="8">
                  <c:v>94.8514900521545</c:v>
                </c:pt>
                <c:pt idx="9">
                  <c:v>94.4610309171602</c:v>
                </c:pt>
                <c:pt idx="10">
                  <c:v>93.2991737749067</c:v>
                </c:pt>
                <c:pt idx="11">
                  <c:v>91.7469002853565</c:v>
                </c:pt>
                <c:pt idx="12">
                  <c:v>94.5601914064867</c:v>
                </c:pt>
                <c:pt idx="13">
                  <c:v>98.2781642130864</c:v>
                </c:pt>
                <c:pt idx="14">
                  <c:v>100.058389161919</c:v>
                </c:pt>
                <c:pt idx="15">
                  <c:v>105.6791094896</c:v>
                </c:pt>
                <c:pt idx="16">
                  <c:v>105.909050576824</c:v>
                </c:pt>
                <c:pt idx="17">
                  <c:v>104.010474856264</c:v>
                </c:pt>
                <c:pt idx="18">
                  <c:v>107.263516540093</c:v>
                </c:pt>
                <c:pt idx="19">
                  <c:v>107.756623361773</c:v>
                </c:pt>
                <c:pt idx="20">
                  <c:v>113.307642529966</c:v>
                </c:pt>
                <c:pt idx="21">
                  <c:v>114.33968179752</c:v>
                </c:pt>
                <c:pt idx="22">
                  <c:v>114.665574296745</c:v>
                </c:pt>
                <c:pt idx="23">
                  <c:v>117.832184831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43296"/>
        <c:axId val="54081523"/>
      </c:lineChart>
      <c:lineChart>
        <c:grouping val="standard"/>
        <c:varyColors val="0"/>
        <c:ser>
          <c:idx val="1"/>
          <c:order val="1"/>
          <c:tx>
            <c:strRef>
              <c:f>'II-8'!$B$7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F$9:$F$32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I-8'!$B$9:$B$32</c:f>
              <c:numCache>
                <c:formatCode>General</c:formatCode>
                <c:ptCount val="24"/>
                <c:pt idx="0">
                  <c:v>95.2821053041033</c:v>
                </c:pt>
                <c:pt idx="1">
                  <c:v>93.6200858976581</c:v>
                </c:pt>
                <c:pt idx="2">
                  <c:v>98.8578824492138</c:v>
                </c:pt>
                <c:pt idx="3">
                  <c:v>112.239926349025</c:v>
                </c:pt>
                <c:pt idx="4">
                  <c:v>100.348860931753</c:v>
                </c:pt>
                <c:pt idx="5">
                  <c:v>111.851935674364</c:v>
                </c:pt>
                <c:pt idx="6">
                  <c:v>115.566385578428</c:v>
                </c:pt>
                <c:pt idx="7">
                  <c:v>141.297625275397</c:v>
                </c:pt>
                <c:pt idx="8">
                  <c:v>172.055167454766</c:v>
                </c:pt>
                <c:pt idx="9">
                  <c:v>164.18556497593</c:v>
                </c:pt>
                <c:pt idx="10">
                  <c:v>160.081910129945</c:v>
                </c:pt>
                <c:pt idx="11">
                  <c:v>162.871172822522</c:v>
                </c:pt>
                <c:pt idx="12">
                  <c:v>116.408334272945</c:v>
                </c:pt>
                <c:pt idx="13">
                  <c:v>125.710112128091</c:v>
                </c:pt>
                <c:pt idx="14">
                  <c:v>127.490454836897</c:v>
                </c:pt>
                <c:pt idx="15">
                  <c:v>121.163623449998</c:v>
                </c:pt>
                <c:pt idx="16">
                  <c:v>125.405802827921</c:v>
                </c:pt>
                <c:pt idx="17">
                  <c:v>129.328517179998</c:v>
                </c:pt>
                <c:pt idx="18">
                  <c:v>136.471989279546</c:v>
                </c:pt>
                <c:pt idx="19">
                  <c:v>137.592652510193</c:v>
                </c:pt>
                <c:pt idx="20">
                  <c:v>153.489690643912</c:v>
                </c:pt>
                <c:pt idx="21">
                  <c:v>161.48807230064</c:v>
                </c:pt>
                <c:pt idx="22">
                  <c:v>170.271070982326</c:v>
                </c:pt>
                <c:pt idx="23">
                  <c:v>163.155782342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8'!$D$7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F$9:$F$32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I-8'!$D$9:$D$32</c:f>
              <c:numCache>
                <c:formatCode>General</c:formatCode>
                <c:ptCount val="24"/>
                <c:pt idx="0">
                  <c:v>97.1774470536464</c:v>
                </c:pt>
                <c:pt idx="1">
                  <c:v>97.9385966750019</c:v>
                </c:pt>
                <c:pt idx="2">
                  <c:v>100.350714587132</c:v>
                </c:pt>
                <c:pt idx="3">
                  <c:v>104.53324168422</c:v>
                </c:pt>
                <c:pt idx="4">
                  <c:v>110.212697134719</c:v>
                </c:pt>
                <c:pt idx="5">
                  <c:v>116.56717499859</c:v>
                </c:pt>
                <c:pt idx="6">
                  <c:v>122.829018711541</c:v>
                </c:pt>
                <c:pt idx="7">
                  <c:v>128.379606513059</c:v>
                </c:pt>
                <c:pt idx="8">
                  <c:v>132.835867895921</c:v>
                </c:pt>
                <c:pt idx="9">
                  <c:v>136.045056850443</c:v>
                </c:pt>
                <c:pt idx="10">
                  <c:v>138.1641060443</c:v>
                </c:pt>
                <c:pt idx="11">
                  <c:v>139.543367926469</c:v>
                </c:pt>
                <c:pt idx="12">
                  <c:v>140.872148914149</c:v>
                </c:pt>
                <c:pt idx="13">
                  <c:v>143.252258272819</c:v>
                </c:pt>
                <c:pt idx="14">
                  <c:v>147.219751753514</c:v>
                </c:pt>
                <c:pt idx="15">
                  <c:v>152.616062549777</c:v>
                </c:pt>
                <c:pt idx="16">
                  <c:v>158.489329997994</c:v>
                </c:pt>
                <c:pt idx="17">
                  <c:v>162.845236049791</c:v>
                </c:pt>
                <c:pt idx="18">
                  <c:v>164.381297059038</c:v>
                </c:pt>
                <c:pt idx="19">
                  <c:v>162.77196285811</c:v>
                </c:pt>
                <c:pt idx="20">
                  <c:v>158.913866784993</c:v>
                </c:pt>
                <c:pt idx="21">
                  <c:v>154.824818975732</c:v>
                </c:pt>
                <c:pt idx="22">
                  <c:v>151.687681525155</c:v>
                </c:pt>
                <c:pt idx="23">
                  <c:v>149.923730772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8'!$E$7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F$9:$F$32</c:f>
              <c:strCache>
                <c:ptCount val="2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</c:strCache>
            </c:strRef>
          </c:cat>
          <c:val>
            <c:numRef>
              <c:f>'II-8'!$E$9:$E$32</c:f>
              <c:numCache>
                <c:formatCode>General</c:formatCode>
                <c:ptCount val="24"/>
                <c:pt idx="0">
                  <c:v>95.3092497421728</c:v>
                </c:pt>
                <c:pt idx="1">
                  <c:v>99.7796136073875</c:v>
                </c:pt>
                <c:pt idx="2">
                  <c:v>100.80389111208</c:v>
                </c:pt>
                <c:pt idx="3">
                  <c:v>104.107245538359</c:v>
                </c:pt>
                <c:pt idx="4">
                  <c:v>102.528433750909</c:v>
                </c:pt>
                <c:pt idx="5">
                  <c:v>105.208129529024</c:v>
                </c:pt>
                <c:pt idx="6">
                  <c:v>105.939621250365</c:v>
                </c:pt>
                <c:pt idx="7">
                  <c:v>110.04052831598</c:v>
                </c:pt>
                <c:pt idx="8">
                  <c:v>114.135607588601</c:v>
                </c:pt>
                <c:pt idx="9">
                  <c:v>114.40374299963</c:v>
                </c:pt>
                <c:pt idx="10">
                  <c:v>115.202137899609</c:v>
                </c:pt>
                <c:pt idx="11">
                  <c:v>119.356199218811</c:v>
                </c:pt>
                <c:pt idx="12">
                  <c:v>113.431489566985</c:v>
                </c:pt>
                <c:pt idx="13">
                  <c:v>116.311053747412</c:v>
                </c:pt>
                <c:pt idx="14">
                  <c:v>119.13937078798</c:v>
                </c:pt>
                <c:pt idx="15">
                  <c:v>125.563083543738</c:v>
                </c:pt>
                <c:pt idx="16">
                  <c:v>132.489467927154</c:v>
                </c:pt>
                <c:pt idx="17">
                  <c:v>125.542545000419</c:v>
                </c:pt>
                <c:pt idx="18">
                  <c:v>131.427583735078</c:v>
                </c:pt>
                <c:pt idx="19">
                  <c:v>124.838780785738</c:v>
                </c:pt>
                <c:pt idx="20">
                  <c:v>141.253233860143</c:v>
                </c:pt>
                <c:pt idx="21">
                  <c:v>136.181546369964</c:v>
                </c:pt>
                <c:pt idx="22">
                  <c:v>141.785956718346</c:v>
                </c:pt>
                <c:pt idx="23">
                  <c:v>128.807046186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77960"/>
        <c:axId val="13931103"/>
      </c:lineChart>
      <c:catAx>
        <c:axId val="5844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081523"/>
        <c:crossesAt val="0"/>
        <c:auto val="1"/>
        <c:lblAlgn val="ctr"/>
        <c:lblOffset val="100"/>
        <c:noMultiLvlLbl val="0"/>
      </c:catAx>
      <c:valAx>
        <c:axId val="54081523"/>
        <c:scaling>
          <c:orientation val="minMax"/>
          <c:max val="180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119502168159036"/>
              <c:y val="0.029768816636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443296"/>
        <c:crossesAt val="1"/>
        <c:crossBetween val="midCat"/>
      </c:valAx>
      <c:catAx>
        <c:axId val="991779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931103"/>
        <c:auto val="1"/>
        <c:lblAlgn val="ctr"/>
        <c:lblOffset val="100"/>
        <c:noMultiLvlLbl val="0"/>
      </c:catAx>
      <c:valAx>
        <c:axId val="13931103"/>
        <c:scaling>
          <c:orientation val="minMax"/>
          <c:max val="180"/>
          <c:min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778453567607141"/>
              <c:y val="0.029768816636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17796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41656811398"/>
          <c:y val="0.89000316689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207891934309"/>
          <c:y val="0.0547575436228671"/>
          <c:w val="0.928423294658371"/>
          <c:h val="0.804299624023908"/>
        </c:manualLayout>
      </c:layout>
      <c:lineChart>
        <c:grouping val="standard"/>
        <c:varyColors val="0"/>
        <c:ser>
          <c:idx val="0"/>
          <c:order val="0"/>
          <c:tx>
            <c:strRef>
              <c:f>'II-8'!$C$8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9:$A$32</c:f>
              <c:strCache>
                <c:ptCount val="24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</c:strCache>
            </c:strRef>
          </c:cat>
          <c:val>
            <c:numRef>
              <c:f>'II-8'!$C$9:$C$32</c:f>
              <c:numCache>
                <c:formatCode>General</c:formatCode>
                <c:ptCount val="24"/>
                <c:pt idx="0">
                  <c:v>100.947560306987</c:v>
                </c:pt>
                <c:pt idx="1">
                  <c:v>100.199995047324</c:v>
                </c:pt>
                <c:pt idx="2">
                  <c:v>99.5549491112541</c:v>
                </c:pt>
                <c:pt idx="3">
                  <c:v>99.2974955344352</c:v>
                </c:pt>
                <c:pt idx="4">
                  <c:v>97.1405890892548</c:v>
                </c:pt>
                <c:pt idx="5">
                  <c:v>96.7262116312687</c:v>
                </c:pt>
                <c:pt idx="6">
                  <c:v>95.5827745928577</c:v>
                </c:pt>
                <c:pt idx="7">
                  <c:v>93.6667842793506</c:v>
                </c:pt>
                <c:pt idx="8">
                  <c:v>94.8514900521545</c:v>
                </c:pt>
                <c:pt idx="9">
                  <c:v>94.4610309171602</c:v>
                </c:pt>
                <c:pt idx="10">
                  <c:v>93.2991737749067</c:v>
                </c:pt>
                <c:pt idx="11">
                  <c:v>91.7469002853565</c:v>
                </c:pt>
                <c:pt idx="12">
                  <c:v>94.5601914064867</c:v>
                </c:pt>
                <c:pt idx="13">
                  <c:v>98.2781642130864</c:v>
                </c:pt>
                <c:pt idx="14">
                  <c:v>100.058389161919</c:v>
                </c:pt>
                <c:pt idx="15">
                  <c:v>105.6791094896</c:v>
                </c:pt>
                <c:pt idx="16">
                  <c:v>105.909050576824</c:v>
                </c:pt>
                <c:pt idx="17">
                  <c:v>104.010474856264</c:v>
                </c:pt>
                <c:pt idx="18">
                  <c:v>107.263516540093</c:v>
                </c:pt>
                <c:pt idx="19">
                  <c:v>107.756623361773</c:v>
                </c:pt>
                <c:pt idx="20">
                  <c:v>113.307642529966</c:v>
                </c:pt>
                <c:pt idx="21">
                  <c:v>114.33968179752</c:v>
                </c:pt>
                <c:pt idx="22">
                  <c:v>114.665574296745</c:v>
                </c:pt>
                <c:pt idx="23">
                  <c:v>117.832184831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62006"/>
        <c:axId val="37667608"/>
      </c:lineChart>
      <c:lineChart>
        <c:grouping val="standard"/>
        <c:varyColors val="0"/>
        <c:ser>
          <c:idx val="1"/>
          <c:order val="1"/>
          <c:tx>
            <c:strRef>
              <c:f>'II-8'!$B$8</c:f>
              <c:strCache>
                <c:ptCount val="1"/>
                <c:pt idx="0">
                  <c:v>Áll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9:$A$32</c:f>
              <c:strCache>
                <c:ptCount val="24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</c:strCache>
            </c:strRef>
          </c:cat>
          <c:val>
            <c:numRef>
              <c:f>'II-8'!$B$9:$B$32</c:f>
              <c:numCache>
                <c:formatCode>General</c:formatCode>
                <c:ptCount val="24"/>
                <c:pt idx="0">
                  <c:v>95.2821053041033</c:v>
                </c:pt>
                <c:pt idx="1">
                  <c:v>93.6200858976581</c:v>
                </c:pt>
                <c:pt idx="2">
                  <c:v>98.8578824492138</c:v>
                </c:pt>
                <c:pt idx="3">
                  <c:v>112.239926349025</c:v>
                </c:pt>
                <c:pt idx="4">
                  <c:v>100.348860931753</c:v>
                </c:pt>
                <c:pt idx="5">
                  <c:v>111.851935674364</c:v>
                </c:pt>
                <c:pt idx="6">
                  <c:v>115.566385578428</c:v>
                </c:pt>
                <c:pt idx="7">
                  <c:v>141.297625275397</c:v>
                </c:pt>
                <c:pt idx="8">
                  <c:v>172.055167454766</c:v>
                </c:pt>
                <c:pt idx="9">
                  <c:v>164.18556497593</c:v>
                </c:pt>
                <c:pt idx="10">
                  <c:v>160.081910129945</c:v>
                </c:pt>
                <c:pt idx="11">
                  <c:v>162.871172822522</c:v>
                </c:pt>
                <c:pt idx="12">
                  <c:v>116.408334272945</c:v>
                </c:pt>
                <c:pt idx="13">
                  <c:v>125.710112128091</c:v>
                </c:pt>
                <c:pt idx="14">
                  <c:v>127.490454836897</c:v>
                </c:pt>
                <c:pt idx="15">
                  <c:v>121.163623449998</c:v>
                </c:pt>
                <c:pt idx="16">
                  <c:v>125.405802827921</c:v>
                </c:pt>
                <c:pt idx="17">
                  <c:v>129.328517179998</c:v>
                </c:pt>
                <c:pt idx="18">
                  <c:v>136.471989279546</c:v>
                </c:pt>
                <c:pt idx="19">
                  <c:v>137.592652510193</c:v>
                </c:pt>
                <c:pt idx="20">
                  <c:v>153.489690643912</c:v>
                </c:pt>
                <c:pt idx="21">
                  <c:v>161.48807230064</c:v>
                </c:pt>
                <c:pt idx="22">
                  <c:v>170.271070982326</c:v>
                </c:pt>
                <c:pt idx="23">
                  <c:v>163.155782342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8'!$D$8</c:f>
              <c:strCache>
                <c:ptCount val="1"/>
                <c:pt idx="0">
                  <c:v>Lakossá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9:$A$32</c:f>
              <c:strCache>
                <c:ptCount val="24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</c:strCache>
            </c:strRef>
          </c:cat>
          <c:val>
            <c:numRef>
              <c:f>'II-8'!$D$9:$D$32</c:f>
              <c:numCache>
                <c:formatCode>General</c:formatCode>
                <c:ptCount val="24"/>
                <c:pt idx="0">
                  <c:v>97.1774470536464</c:v>
                </c:pt>
                <c:pt idx="1">
                  <c:v>97.9385966750019</c:v>
                </c:pt>
                <c:pt idx="2">
                  <c:v>100.350714587132</c:v>
                </c:pt>
                <c:pt idx="3">
                  <c:v>104.53324168422</c:v>
                </c:pt>
                <c:pt idx="4">
                  <c:v>110.212697134719</c:v>
                </c:pt>
                <c:pt idx="5">
                  <c:v>116.56717499859</c:v>
                </c:pt>
                <c:pt idx="6">
                  <c:v>122.829018711541</c:v>
                </c:pt>
                <c:pt idx="7">
                  <c:v>128.379606513059</c:v>
                </c:pt>
                <c:pt idx="8">
                  <c:v>132.835867895921</c:v>
                </c:pt>
                <c:pt idx="9">
                  <c:v>136.045056850443</c:v>
                </c:pt>
                <c:pt idx="10">
                  <c:v>138.1641060443</c:v>
                </c:pt>
                <c:pt idx="11">
                  <c:v>139.543367926469</c:v>
                </c:pt>
                <c:pt idx="12">
                  <c:v>140.872148914149</c:v>
                </c:pt>
                <c:pt idx="13">
                  <c:v>143.252258272819</c:v>
                </c:pt>
                <c:pt idx="14">
                  <c:v>147.219751753514</c:v>
                </c:pt>
                <c:pt idx="15">
                  <c:v>152.616062549777</c:v>
                </c:pt>
                <c:pt idx="16">
                  <c:v>158.489329997994</c:v>
                </c:pt>
                <c:pt idx="17">
                  <c:v>162.845236049791</c:v>
                </c:pt>
                <c:pt idx="18">
                  <c:v>164.381297059038</c:v>
                </c:pt>
                <c:pt idx="19">
                  <c:v>162.77196285811</c:v>
                </c:pt>
                <c:pt idx="20">
                  <c:v>158.913866784993</c:v>
                </c:pt>
                <c:pt idx="21">
                  <c:v>154.824818975732</c:v>
                </c:pt>
                <c:pt idx="22">
                  <c:v>151.687681525155</c:v>
                </c:pt>
                <c:pt idx="23">
                  <c:v>149.923730772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8'!$E$8</c:f>
              <c:strCache>
                <c:ptCount val="1"/>
                <c:pt idx="0">
                  <c:v>Nemzetgazdaság összes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9:$A$32</c:f>
              <c:strCache>
                <c:ptCount val="24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</c:strCache>
            </c:strRef>
          </c:cat>
          <c:val>
            <c:numRef>
              <c:f>'II-8'!$E$9:$E$32</c:f>
              <c:numCache>
                <c:formatCode>General</c:formatCode>
                <c:ptCount val="24"/>
                <c:pt idx="0">
                  <c:v>95.3092497421728</c:v>
                </c:pt>
                <c:pt idx="1">
                  <c:v>99.7796136073875</c:v>
                </c:pt>
                <c:pt idx="2">
                  <c:v>100.80389111208</c:v>
                </c:pt>
                <c:pt idx="3">
                  <c:v>104.107245538359</c:v>
                </c:pt>
                <c:pt idx="4">
                  <c:v>102.528433750909</c:v>
                </c:pt>
                <c:pt idx="5">
                  <c:v>105.208129529024</c:v>
                </c:pt>
                <c:pt idx="6">
                  <c:v>105.939621250365</c:v>
                </c:pt>
                <c:pt idx="7">
                  <c:v>110.04052831598</c:v>
                </c:pt>
                <c:pt idx="8">
                  <c:v>114.135607588601</c:v>
                </c:pt>
                <c:pt idx="9">
                  <c:v>114.40374299963</c:v>
                </c:pt>
                <c:pt idx="10">
                  <c:v>115.202137899609</c:v>
                </c:pt>
                <c:pt idx="11">
                  <c:v>119.356199218811</c:v>
                </c:pt>
                <c:pt idx="12">
                  <c:v>113.431489566985</c:v>
                </c:pt>
                <c:pt idx="13">
                  <c:v>116.311053747412</c:v>
                </c:pt>
                <c:pt idx="14">
                  <c:v>119.13937078798</c:v>
                </c:pt>
                <c:pt idx="15">
                  <c:v>125.563083543738</c:v>
                </c:pt>
                <c:pt idx="16">
                  <c:v>132.489467927154</c:v>
                </c:pt>
                <c:pt idx="17">
                  <c:v>125.542545000419</c:v>
                </c:pt>
                <c:pt idx="18">
                  <c:v>131.427583735078</c:v>
                </c:pt>
                <c:pt idx="19">
                  <c:v>124.838780785738</c:v>
                </c:pt>
                <c:pt idx="20">
                  <c:v>141.253233860143</c:v>
                </c:pt>
                <c:pt idx="21">
                  <c:v>136.181546369964</c:v>
                </c:pt>
                <c:pt idx="22">
                  <c:v>141.785956718346</c:v>
                </c:pt>
                <c:pt idx="23">
                  <c:v>128.807046186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8490"/>
        <c:axId val="51023302"/>
      </c:lineChart>
      <c:catAx>
        <c:axId val="3006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667608"/>
        <c:crossesAt val="0"/>
        <c:auto val="1"/>
        <c:lblAlgn val="ctr"/>
        <c:lblOffset val="100"/>
        <c:noMultiLvlLbl val="0"/>
      </c:catAx>
      <c:valAx>
        <c:axId val="37667608"/>
        <c:scaling>
          <c:orientation val="minMax"/>
          <c:max val="180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122638865534443"/>
              <c:y val="0.02728236768533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062006"/>
        <c:crossesAt val="1"/>
        <c:crossBetween val="midCat"/>
      </c:valAx>
      <c:catAx>
        <c:axId val="50078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023302"/>
        <c:auto val="1"/>
        <c:lblAlgn val="ctr"/>
        <c:lblOffset val="100"/>
        <c:noMultiLvlLbl val="0"/>
      </c:catAx>
      <c:valAx>
        <c:axId val="51023302"/>
        <c:scaling>
          <c:orientation val="minMax"/>
          <c:max val="180"/>
          <c:min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801300375539488"/>
              <c:y val="0.02728236768533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07849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67709209125"/>
          <c:y val="0.89115974163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915947035118"/>
          <c:y val="0.0648970869418513"/>
          <c:w val="0.95503742084053"/>
          <c:h val="0.898549094590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9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C$9:$C$28</c:f>
              <c:strCache>
                <c:ptCount val="20"/>
                <c:pt idx="0">
                  <c:v>01:Q2</c:v>
                </c:pt>
                <c:pt idx="1">
                  <c:v>01:Q3</c:v>
                </c:pt>
                <c:pt idx="2">
                  <c:v>01:Q4</c:v>
                </c:pt>
                <c:pt idx="3">
                  <c:v>02:Q1</c:v>
                </c:pt>
                <c:pt idx="4">
                  <c:v>02:Q2</c:v>
                </c:pt>
                <c:pt idx="5">
                  <c:v>02:Q3</c:v>
                </c:pt>
                <c:pt idx="6">
                  <c:v>02:Q4</c:v>
                </c:pt>
                <c:pt idx="7">
                  <c:v>03:Q1</c:v>
                </c:pt>
                <c:pt idx="8">
                  <c:v>03:Q2</c:v>
                </c:pt>
                <c:pt idx="9">
                  <c:v>03:Q3</c:v>
                </c:pt>
                <c:pt idx="10">
                  <c:v>03:Q4</c:v>
                </c:pt>
                <c:pt idx="11">
                  <c:v>04:Q1</c:v>
                </c:pt>
                <c:pt idx="12">
                  <c:v>04:Q2</c:v>
                </c:pt>
                <c:pt idx="13">
                  <c:v>04:Q3</c:v>
                </c:pt>
                <c:pt idx="14">
                  <c:v>04:Q4</c:v>
                </c:pt>
                <c:pt idx="15">
                  <c:v>05:Q1</c:v>
                </c:pt>
                <c:pt idx="16">
                  <c:v>05:Q2</c:v>
                </c:pt>
                <c:pt idx="17">
                  <c:v>05:Q3</c:v>
                </c:pt>
                <c:pt idx="18">
                  <c:v>05:Q4</c:v>
                </c:pt>
                <c:pt idx="19">
                  <c:v>06:Q1</c:v>
                </c:pt>
              </c:strCache>
            </c:strRef>
          </c:cat>
          <c:val>
            <c:numRef>
              <c:f>'II-9'!$B$9:$B$28</c:f>
              <c:numCache>
                <c:formatCode>General</c:formatCode>
                <c:ptCount val="20"/>
                <c:pt idx="0">
                  <c:v>83.1</c:v>
                </c:pt>
                <c:pt idx="1">
                  <c:v>80.4</c:v>
                </c:pt>
                <c:pt idx="2">
                  <c:v>80.6</c:v>
                </c:pt>
                <c:pt idx="3">
                  <c:v>79.9</c:v>
                </c:pt>
                <c:pt idx="4">
                  <c:v>78.3</c:v>
                </c:pt>
                <c:pt idx="5">
                  <c:v>77.6</c:v>
                </c:pt>
                <c:pt idx="6">
                  <c:v>79.2</c:v>
                </c:pt>
                <c:pt idx="7">
                  <c:v>78.8</c:v>
                </c:pt>
                <c:pt idx="8">
                  <c:v>79.6</c:v>
                </c:pt>
                <c:pt idx="9">
                  <c:v>79.9</c:v>
                </c:pt>
                <c:pt idx="10">
                  <c:v>79.2</c:v>
                </c:pt>
                <c:pt idx="11">
                  <c:v>81.6</c:v>
                </c:pt>
                <c:pt idx="12">
                  <c:v>80.3</c:v>
                </c:pt>
                <c:pt idx="13">
                  <c:v>82.2</c:v>
                </c:pt>
                <c:pt idx="14">
                  <c:v>80</c:v>
                </c:pt>
                <c:pt idx="15">
                  <c:v>80.5</c:v>
                </c:pt>
                <c:pt idx="16">
                  <c:v>82.2</c:v>
                </c:pt>
                <c:pt idx="17">
                  <c:v>83.7</c:v>
                </c:pt>
                <c:pt idx="18">
                  <c:v>82</c:v>
                </c:pt>
                <c:pt idx="19">
                  <c:v>84</c:v>
                </c:pt>
              </c:numCache>
            </c:numRef>
          </c:val>
        </c:ser>
        <c:gapWidth val="50"/>
        <c:overlap val="0"/>
        <c:axId val="29997635"/>
        <c:axId val="81839600"/>
      </c:barChart>
      <c:catAx>
        <c:axId val="29997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839600"/>
        <c:crossesAt val="0"/>
        <c:auto val="1"/>
        <c:lblAlgn val="ctr"/>
        <c:lblOffset val="100"/>
        <c:noMultiLvlLbl val="0"/>
      </c:catAx>
      <c:valAx>
        <c:axId val="81839600"/>
        <c:scaling>
          <c:orientation val="minMax"/>
          <c:max val="85"/>
          <c:min val="7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82786413356362"/>
              <c:y val="0.0352041390169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99763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903293227137"/>
          <c:y val="0.0634640810929925"/>
          <c:w val="0.950403886346947"/>
          <c:h val="0.900617011899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9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9:$A$28</c:f>
              <c:strCache>
                <c:ptCount val="20"/>
                <c:pt idx="0">
                  <c:v>2001. II. né.</c:v>
                </c:pt>
                <c:pt idx="1">
                  <c:v>2001. III. né.</c:v>
                </c:pt>
                <c:pt idx="2">
                  <c:v>2001. IV. né.</c:v>
                </c:pt>
                <c:pt idx="3">
                  <c:v>2002. I. né.</c:v>
                </c:pt>
                <c:pt idx="4">
                  <c:v>2002. II. né.</c:v>
                </c:pt>
                <c:pt idx="5">
                  <c:v>2002. III. né.</c:v>
                </c:pt>
                <c:pt idx="6">
                  <c:v>2002. IV. né.</c:v>
                </c:pt>
                <c:pt idx="7">
                  <c:v>2003. I. né.</c:v>
                </c:pt>
                <c:pt idx="8">
                  <c:v>2003. II. né.</c:v>
                </c:pt>
                <c:pt idx="9">
                  <c:v>2003. III. né.</c:v>
                </c:pt>
                <c:pt idx="10">
                  <c:v>2003. IV. né.</c:v>
                </c:pt>
                <c:pt idx="11">
                  <c:v>2004. I. né.</c:v>
                </c:pt>
                <c:pt idx="12">
                  <c:v>2004. II. né.</c:v>
                </c:pt>
                <c:pt idx="13">
                  <c:v>2004. III. né.</c:v>
                </c:pt>
                <c:pt idx="14">
                  <c:v>2004. IV. né.</c:v>
                </c:pt>
                <c:pt idx="15">
                  <c:v>2005. I. né.</c:v>
                </c:pt>
                <c:pt idx="16">
                  <c:v>2005. II. né.</c:v>
                </c:pt>
                <c:pt idx="17">
                  <c:v>2005. III. né.</c:v>
                </c:pt>
                <c:pt idx="18">
                  <c:v>2005. IV. né.</c:v>
                </c:pt>
                <c:pt idx="19">
                  <c:v>2006. I. né.</c:v>
                </c:pt>
              </c:strCache>
            </c:strRef>
          </c:cat>
          <c:val>
            <c:numRef>
              <c:f>'II-9'!$B$9:$B$28</c:f>
              <c:numCache>
                <c:formatCode>General</c:formatCode>
                <c:ptCount val="20"/>
                <c:pt idx="0">
                  <c:v>83.1</c:v>
                </c:pt>
                <c:pt idx="1">
                  <c:v>80.4</c:v>
                </c:pt>
                <c:pt idx="2">
                  <c:v>80.6</c:v>
                </c:pt>
                <c:pt idx="3">
                  <c:v>79.9</c:v>
                </c:pt>
                <c:pt idx="4">
                  <c:v>78.3</c:v>
                </c:pt>
                <c:pt idx="5">
                  <c:v>77.6</c:v>
                </c:pt>
                <c:pt idx="6">
                  <c:v>79.2</c:v>
                </c:pt>
                <c:pt idx="7">
                  <c:v>78.8</c:v>
                </c:pt>
                <c:pt idx="8">
                  <c:v>79.6</c:v>
                </c:pt>
                <c:pt idx="9">
                  <c:v>79.9</c:v>
                </c:pt>
                <c:pt idx="10">
                  <c:v>79.2</c:v>
                </c:pt>
                <c:pt idx="11">
                  <c:v>81.6</c:v>
                </c:pt>
                <c:pt idx="12">
                  <c:v>80.3</c:v>
                </c:pt>
                <c:pt idx="13">
                  <c:v>82.2</c:v>
                </c:pt>
                <c:pt idx="14">
                  <c:v>80</c:v>
                </c:pt>
                <c:pt idx="15">
                  <c:v>80.5</c:v>
                </c:pt>
                <c:pt idx="16">
                  <c:v>82.2</c:v>
                </c:pt>
                <c:pt idx="17">
                  <c:v>83.7</c:v>
                </c:pt>
                <c:pt idx="18">
                  <c:v>82</c:v>
                </c:pt>
                <c:pt idx="19">
                  <c:v>84</c:v>
                </c:pt>
              </c:numCache>
            </c:numRef>
          </c:val>
        </c:ser>
        <c:gapWidth val="50"/>
        <c:overlap val="0"/>
        <c:axId val="63238317"/>
        <c:axId val="39211029"/>
      </c:barChart>
      <c:catAx>
        <c:axId val="6323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211029"/>
        <c:crossesAt val="0"/>
        <c:auto val="1"/>
        <c:lblAlgn val="ctr"/>
        <c:lblOffset val="100"/>
        <c:noMultiLvlLbl val="0"/>
      </c:catAx>
      <c:valAx>
        <c:axId val="39211029"/>
        <c:scaling>
          <c:orientation val="minMax"/>
          <c:max val="85"/>
          <c:min val="7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7789640173982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23831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756423243393"/>
          <c:y val="0.0515390756675242"/>
          <c:w val="0.918638917027351"/>
          <c:h val="0.82710902155593"/>
        </c:manualLayout>
      </c:layout>
      <c:lineChart>
        <c:grouping val="standard"/>
        <c:varyColors val="0"/>
        <c:ser>
          <c:idx val="0"/>
          <c:order val="0"/>
          <c:tx>
            <c:strRef>
              <c:f>'II-10'!$B$7</c:f>
              <c:strCache>
                <c:ptCount val="1"/>
                <c:pt idx="0">
                  <c:v>Retail turnov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D$9:$D$29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II-10'!$B$9:$B$29</c:f>
              <c:numCache>
                <c:formatCode>General</c:formatCode>
                <c:ptCount val="21"/>
                <c:pt idx="0">
                  <c:v>3.54902495316371</c:v>
                </c:pt>
                <c:pt idx="1">
                  <c:v>5.65447029028469</c:v>
                </c:pt>
                <c:pt idx="2">
                  <c:v>10.747639475609</c:v>
                </c:pt>
                <c:pt idx="3">
                  <c:v>8.24472373224086</c:v>
                </c:pt>
                <c:pt idx="4">
                  <c:v>13.6822886351269</c:v>
                </c:pt>
                <c:pt idx="5">
                  <c:v>11.2656286197491</c:v>
                </c:pt>
                <c:pt idx="6">
                  <c:v>4.42657862456488</c:v>
                </c:pt>
                <c:pt idx="7">
                  <c:v>8.97016028839421</c:v>
                </c:pt>
                <c:pt idx="8">
                  <c:v>12.3427952794793</c:v>
                </c:pt>
                <c:pt idx="9">
                  <c:v>1.68585643890616</c:v>
                </c:pt>
                <c:pt idx="10">
                  <c:v>11.2859784046976</c:v>
                </c:pt>
                <c:pt idx="11">
                  <c:v>6.92331430435506</c:v>
                </c:pt>
                <c:pt idx="12">
                  <c:v>2.83700013607115</c:v>
                </c:pt>
                <c:pt idx="13">
                  <c:v>6.34941981706376</c:v>
                </c:pt>
                <c:pt idx="14">
                  <c:v>2.17538151997854</c:v>
                </c:pt>
                <c:pt idx="15">
                  <c:v>2.49495864522096</c:v>
                </c:pt>
                <c:pt idx="16">
                  <c:v>4.41028723591505</c:v>
                </c:pt>
                <c:pt idx="17">
                  <c:v>7.38123392425941</c:v>
                </c:pt>
                <c:pt idx="18">
                  <c:v>5.42023718110718</c:v>
                </c:pt>
                <c:pt idx="19">
                  <c:v>7.86408063536537</c:v>
                </c:pt>
                <c:pt idx="20">
                  <c:v>7.47203247367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0'!$C$7</c:f>
              <c:strCache>
                <c:ptCount val="1"/>
                <c:pt idx="0">
                  <c:v>Consumption expenditur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D$9:$D$29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II-10'!$C$9:$C$29</c:f>
              <c:numCache>
                <c:formatCode>General</c:formatCode>
                <c:ptCount val="21"/>
                <c:pt idx="0">
                  <c:v>3.35176164626188</c:v>
                </c:pt>
                <c:pt idx="1">
                  <c:v>7.88579075432973</c:v>
                </c:pt>
                <c:pt idx="2">
                  <c:v>6.16552448134935</c:v>
                </c:pt>
                <c:pt idx="3">
                  <c:v>9.75754879835952</c:v>
                </c:pt>
                <c:pt idx="4">
                  <c:v>15.9652064287394</c:v>
                </c:pt>
                <c:pt idx="5">
                  <c:v>9.45936361870001</c:v>
                </c:pt>
                <c:pt idx="6">
                  <c:v>10.3050529411596</c:v>
                </c:pt>
                <c:pt idx="7">
                  <c:v>11.2291996577759</c:v>
                </c:pt>
                <c:pt idx="8">
                  <c:v>9.9138853159067</c:v>
                </c:pt>
                <c:pt idx="9">
                  <c:v>5.39567120136269</c:v>
                </c:pt>
                <c:pt idx="10">
                  <c:v>6.69679910571229</c:v>
                </c:pt>
                <c:pt idx="11">
                  <c:v>3.92355977141101</c:v>
                </c:pt>
                <c:pt idx="12">
                  <c:v>0.725652172073808</c:v>
                </c:pt>
                <c:pt idx="13">
                  <c:v>3.81412199503042</c:v>
                </c:pt>
                <c:pt idx="14">
                  <c:v>2.40701625763064</c:v>
                </c:pt>
                <c:pt idx="15">
                  <c:v>1.43126543604846</c:v>
                </c:pt>
                <c:pt idx="16">
                  <c:v>2.50612088977064</c:v>
                </c:pt>
                <c:pt idx="17">
                  <c:v>3.17700620292159</c:v>
                </c:pt>
                <c:pt idx="18">
                  <c:v>2.12300597763635</c:v>
                </c:pt>
                <c:pt idx="19">
                  <c:v>1.558777077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61884"/>
        <c:axId val="99564807"/>
      </c:lineChart>
      <c:catAx>
        <c:axId val="6316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564807"/>
        <c:crossesAt val="0"/>
        <c:auto val="1"/>
        <c:lblAlgn val="ctr"/>
        <c:lblOffset val="100"/>
        <c:noMultiLvlLbl val="0"/>
      </c:catAx>
      <c:valAx>
        <c:axId val="995648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0185099917119"/>
              <c:y val="0.0286525326000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161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1225711391473"/>
          <c:y val="0.900381442384458"/>
          <c:w val="0.601022193572152"/>
          <c:h val="0.0594340459505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300980157782"/>
          <c:y val="0.0492292391844853"/>
          <c:w val="0.886779823093474"/>
          <c:h val="0.823553787502072"/>
        </c:manualLayout>
      </c:layout>
      <c:lineChart>
        <c:grouping val="standard"/>
        <c:varyColors val="0"/>
        <c:ser>
          <c:idx val="0"/>
          <c:order val="0"/>
          <c:tx>
            <c:strRef>
              <c:f>'II-1'!$B$8</c:f>
              <c:strCache>
                <c:ptCount val="1"/>
                <c:pt idx="0">
                  <c:v>Exportpiacunk mérete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10:$A$30</c:f>
              <c:strCache>
                <c:ptCount val="21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</c:strCache>
            </c:strRef>
          </c:cat>
          <c:val>
            <c:numRef>
              <c:f>'II-1'!$B$10:$B$30</c:f>
              <c:numCache>
                <c:formatCode>General</c:formatCode>
                <c:ptCount val="21"/>
                <c:pt idx="0">
                  <c:v>8.30564214240843</c:v>
                </c:pt>
                <c:pt idx="1">
                  <c:v>4.513350766461</c:v>
                </c:pt>
                <c:pt idx="2">
                  <c:v>0.880817983132062</c:v>
                </c:pt>
                <c:pt idx="3">
                  <c:v>-3.23918811658142</c:v>
                </c:pt>
                <c:pt idx="4">
                  <c:v>-2.33290202898819</c:v>
                </c:pt>
                <c:pt idx="5">
                  <c:v>-0.121269650334028</c:v>
                </c:pt>
                <c:pt idx="6">
                  <c:v>2.39110143206042</c:v>
                </c:pt>
                <c:pt idx="7">
                  <c:v>4.23147675515052</c:v>
                </c:pt>
                <c:pt idx="8">
                  <c:v>5.89403707240201</c:v>
                </c:pt>
                <c:pt idx="9">
                  <c:v>3.72561747708812</c:v>
                </c:pt>
                <c:pt idx="10">
                  <c:v>3.40850849064027</c:v>
                </c:pt>
                <c:pt idx="11">
                  <c:v>5.32803183901338</c:v>
                </c:pt>
                <c:pt idx="12">
                  <c:v>4.91307040778497</c:v>
                </c:pt>
                <c:pt idx="13">
                  <c:v>8.65267191974657</c:v>
                </c:pt>
                <c:pt idx="14">
                  <c:v>9.26957345932138</c:v>
                </c:pt>
                <c:pt idx="15">
                  <c:v>7.73079463042269</c:v>
                </c:pt>
                <c:pt idx="16">
                  <c:v>6.22830602429742</c:v>
                </c:pt>
                <c:pt idx="17">
                  <c:v>5.02172343485003</c:v>
                </c:pt>
                <c:pt idx="18">
                  <c:v>7.01159623121174</c:v>
                </c:pt>
                <c:pt idx="19">
                  <c:v>6.87777290075051</c:v>
                </c:pt>
                <c:pt idx="20">
                  <c:v>8.01380412921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82738"/>
        <c:axId val="72797443"/>
      </c:lineChart>
      <c:lineChart>
        <c:grouping val="standard"/>
        <c:varyColors val="0"/>
        <c:ser>
          <c:idx val="1"/>
          <c:order val="1"/>
          <c:tx>
            <c:strRef>
              <c:f>'II-1'!$C$8</c:f>
              <c:strCache>
                <c:ptCount val="1"/>
                <c:pt idx="0">
                  <c:v>Külkereskedelmi partnereink GDP-je (jobb tengel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10:$A$30</c:f>
              <c:strCache>
                <c:ptCount val="21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</c:strCache>
            </c:strRef>
          </c:cat>
          <c:val>
            <c:numRef>
              <c:f>'II-1'!$C$10:$C$30</c:f>
              <c:numCache>
                <c:formatCode>General</c:formatCode>
                <c:ptCount val="21"/>
                <c:pt idx="0">
                  <c:v>2.72071796068954</c:v>
                </c:pt>
                <c:pt idx="1">
                  <c:v>1.69461313439277</c:v>
                </c:pt>
                <c:pt idx="2">
                  <c:v>1.3897875690606</c:v>
                </c:pt>
                <c:pt idx="3">
                  <c:v>0.885926385643757</c:v>
                </c:pt>
                <c:pt idx="4">
                  <c:v>0.499007809079188</c:v>
                </c:pt>
                <c:pt idx="5">
                  <c:v>0.831482477348459</c:v>
                </c:pt>
                <c:pt idx="6">
                  <c:v>1.2443111680809</c:v>
                </c:pt>
                <c:pt idx="7">
                  <c:v>1.15088075998695</c:v>
                </c:pt>
                <c:pt idx="8">
                  <c:v>0.96835251339968</c:v>
                </c:pt>
                <c:pt idx="9">
                  <c:v>0.743663470970233</c:v>
                </c:pt>
                <c:pt idx="10">
                  <c:v>0.90021960591713</c:v>
                </c:pt>
                <c:pt idx="11">
                  <c:v>1.43372148334176</c:v>
                </c:pt>
                <c:pt idx="12">
                  <c:v>2.23522016305083</c:v>
                </c:pt>
                <c:pt idx="13">
                  <c:v>2.68452949870728</c:v>
                </c:pt>
                <c:pt idx="14">
                  <c:v>2.53095062188751</c:v>
                </c:pt>
                <c:pt idx="15">
                  <c:v>2.17981631086217</c:v>
                </c:pt>
                <c:pt idx="16">
                  <c:v>1.81784927991657</c:v>
                </c:pt>
                <c:pt idx="17">
                  <c:v>1.70935410148259</c:v>
                </c:pt>
                <c:pt idx="18">
                  <c:v>2.15108446412198</c:v>
                </c:pt>
                <c:pt idx="19">
                  <c:v>2.24470790595403</c:v>
                </c:pt>
                <c:pt idx="20">
                  <c:v>2.33951779061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15856"/>
        <c:axId val="85022501"/>
      </c:lineChart>
      <c:catAx>
        <c:axId val="6628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797443"/>
        <c:crossesAt val="0"/>
        <c:auto val="1"/>
        <c:lblAlgn val="ctr"/>
        <c:lblOffset val="100"/>
        <c:noMultiLvlLbl val="0"/>
      </c:catAx>
      <c:valAx>
        <c:axId val="72797443"/>
        <c:scaling>
          <c:orientation val="minMax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9380827157542"/>
              <c:y val="0.020719376761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282738"/>
        <c:crossesAt val="1"/>
        <c:crossBetween val="midCat"/>
      </c:valAx>
      <c:catAx>
        <c:axId val="925158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022501"/>
        <c:auto val="1"/>
        <c:lblAlgn val="ctr"/>
        <c:lblOffset val="100"/>
        <c:noMultiLvlLbl val="0"/>
      </c:catAx>
      <c:valAx>
        <c:axId val="85022501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2887879512312"/>
              <c:y val="0.0207193767611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5158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86612479082"/>
          <c:y val="0.894662688546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14984939759"/>
          <c:y val="0.0542010502625656"/>
          <c:w val="0.949171686746988"/>
          <c:h val="0.817891972993248"/>
        </c:manualLayout>
      </c:layout>
      <c:lineChart>
        <c:grouping val="standard"/>
        <c:varyColors val="0"/>
        <c:ser>
          <c:idx val="0"/>
          <c:order val="0"/>
          <c:tx>
            <c:strRef>
              <c:f>'II-10'!$B$8</c:f>
              <c:strCache>
                <c:ptCount val="1"/>
                <c:pt idx="0">
                  <c:v>Kiskereskedelmi forgalo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9:$A$29</c:f>
              <c:strCache>
                <c:ptCount val="21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</c:strCache>
            </c:strRef>
          </c:cat>
          <c:val>
            <c:numRef>
              <c:f>'II-10'!$B$9:$B$29</c:f>
              <c:numCache>
                <c:formatCode>General</c:formatCode>
                <c:ptCount val="21"/>
                <c:pt idx="0">
                  <c:v>3.54902495316371</c:v>
                </c:pt>
                <c:pt idx="1">
                  <c:v>5.65447029028469</c:v>
                </c:pt>
                <c:pt idx="2">
                  <c:v>10.747639475609</c:v>
                </c:pt>
                <c:pt idx="3">
                  <c:v>8.24472373224086</c:v>
                </c:pt>
                <c:pt idx="4">
                  <c:v>13.6822886351269</c:v>
                </c:pt>
                <c:pt idx="5">
                  <c:v>11.2656286197491</c:v>
                </c:pt>
                <c:pt idx="6">
                  <c:v>4.42657862456488</c:v>
                </c:pt>
                <c:pt idx="7">
                  <c:v>8.97016028839421</c:v>
                </c:pt>
                <c:pt idx="8">
                  <c:v>12.3427952794793</c:v>
                </c:pt>
                <c:pt idx="9">
                  <c:v>1.68585643890616</c:v>
                </c:pt>
                <c:pt idx="10">
                  <c:v>11.2859784046976</c:v>
                </c:pt>
                <c:pt idx="11">
                  <c:v>6.92331430435506</c:v>
                </c:pt>
                <c:pt idx="12">
                  <c:v>2.83700013607115</c:v>
                </c:pt>
                <c:pt idx="13">
                  <c:v>6.34941981706376</c:v>
                </c:pt>
                <c:pt idx="14">
                  <c:v>2.17538151997854</c:v>
                </c:pt>
                <c:pt idx="15">
                  <c:v>2.49495864522096</c:v>
                </c:pt>
                <c:pt idx="16">
                  <c:v>4.41028723591505</c:v>
                </c:pt>
                <c:pt idx="17">
                  <c:v>7.38123392425941</c:v>
                </c:pt>
                <c:pt idx="18">
                  <c:v>5.42023718110718</c:v>
                </c:pt>
                <c:pt idx="19">
                  <c:v>7.86408063536537</c:v>
                </c:pt>
                <c:pt idx="20">
                  <c:v>7.47203247367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0'!$C$8</c:f>
              <c:strCache>
                <c:ptCount val="1"/>
                <c:pt idx="0">
                  <c:v>Fogyasztási kiadáso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9:$A$29</c:f>
              <c:strCache>
                <c:ptCount val="21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</c:strCache>
            </c:strRef>
          </c:cat>
          <c:val>
            <c:numRef>
              <c:f>'II-10'!$C$9:$C$29</c:f>
              <c:numCache>
                <c:formatCode>General</c:formatCode>
                <c:ptCount val="21"/>
                <c:pt idx="0">
                  <c:v>3.35176164626188</c:v>
                </c:pt>
                <c:pt idx="1">
                  <c:v>7.88579075432973</c:v>
                </c:pt>
                <c:pt idx="2">
                  <c:v>6.16552448134935</c:v>
                </c:pt>
                <c:pt idx="3">
                  <c:v>9.75754879835952</c:v>
                </c:pt>
                <c:pt idx="4">
                  <c:v>15.9652064287394</c:v>
                </c:pt>
                <c:pt idx="5">
                  <c:v>9.45936361870001</c:v>
                </c:pt>
                <c:pt idx="6">
                  <c:v>10.3050529411596</c:v>
                </c:pt>
                <c:pt idx="7">
                  <c:v>11.2291996577759</c:v>
                </c:pt>
                <c:pt idx="8">
                  <c:v>9.9138853159067</c:v>
                </c:pt>
                <c:pt idx="9">
                  <c:v>5.39567120136269</c:v>
                </c:pt>
                <c:pt idx="10">
                  <c:v>6.69679910571229</c:v>
                </c:pt>
                <c:pt idx="11">
                  <c:v>3.92355977141101</c:v>
                </c:pt>
                <c:pt idx="12">
                  <c:v>0.725652172073808</c:v>
                </c:pt>
                <c:pt idx="13">
                  <c:v>3.81412199503042</c:v>
                </c:pt>
                <c:pt idx="14">
                  <c:v>2.40701625763064</c:v>
                </c:pt>
                <c:pt idx="15">
                  <c:v>1.43126543604846</c:v>
                </c:pt>
                <c:pt idx="16">
                  <c:v>2.50612088977064</c:v>
                </c:pt>
                <c:pt idx="17">
                  <c:v>3.17700620292159</c:v>
                </c:pt>
                <c:pt idx="18">
                  <c:v>2.12300597763635</c:v>
                </c:pt>
                <c:pt idx="19">
                  <c:v>1.558777077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06727"/>
        <c:axId val="49647146"/>
      </c:lineChart>
      <c:catAx>
        <c:axId val="4420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647146"/>
        <c:crossesAt val="0"/>
        <c:auto val="1"/>
        <c:lblAlgn val="ctr"/>
        <c:lblOffset val="100"/>
        <c:noMultiLvlLbl val="0"/>
      </c:catAx>
      <c:valAx>
        <c:axId val="496471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60071536144578"/>
              <c:y val="0.0234433608402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206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3975903614458"/>
          <c:y val="0.892160540135034"/>
          <c:w val="0.622599774096386"/>
          <c:h val="0.062828207051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32867132867"/>
          <c:y val="0.0546055739253661"/>
          <c:w val="0.927187677187677"/>
          <c:h val="0.817477562588569"/>
        </c:manualLayout>
      </c:layout>
      <c:lineChart>
        <c:grouping val="standard"/>
        <c:varyColors val="0"/>
        <c:ser>
          <c:idx val="0"/>
          <c:order val="0"/>
          <c:tx>
            <c:strRef>
              <c:f>'II-11'!$B$7</c:f>
              <c:strCache>
                <c:ptCount val="1"/>
                <c:pt idx="0">
                  <c:v>Consumption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9:$A$21</c:f>
              <c:strCache>
                <c:ptCount val="13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>1/1/2007</c:v>
                </c:pt>
              </c:strCache>
            </c:strRef>
          </c:cat>
          <c:val>
            <c:numRef>
              <c:f>'II-11'!$B$9:$B$21</c:f>
              <c:numCache>
                <c:formatCode>General</c:formatCode>
                <c:ptCount val="13"/>
                <c:pt idx="0">
                  <c:v>81.1542478286412</c:v>
                </c:pt>
                <c:pt idx="1">
                  <c:v>78.6841106572063</c:v>
                </c:pt>
                <c:pt idx="2">
                  <c:v>79.5033008009057</c:v>
                </c:pt>
                <c:pt idx="3">
                  <c:v>80.2031662133371</c:v>
                </c:pt>
                <c:pt idx="4">
                  <c:v>84.1275740741163</c:v>
                </c:pt>
                <c:pt idx="5">
                  <c:v>85.1286130952179</c:v>
                </c:pt>
                <c:pt idx="6">
                  <c:v>84.7131247252055</c:v>
                </c:pt>
                <c:pt idx="7">
                  <c:v>86.9906324205138</c:v>
                </c:pt>
                <c:pt idx="8">
                  <c:v>90.2492248966223</c:v>
                </c:pt>
                <c:pt idx="9">
                  <c:v>87.260516429957</c:v>
                </c:pt>
                <c:pt idx="10">
                  <c:v>84.900302856347</c:v>
                </c:pt>
                <c:pt idx="11">
                  <c:v>84.4094722995038</c:v>
                </c:pt>
                <c:pt idx="12">
                  <c:v>85.1024755854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0046"/>
        <c:axId val="94611798"/>
      </c:lineChart>
      <c:lineChart>
        <c:grouping val="standard"/>
        <c:varyColors val="0"/>
        <c:ser>
          <c:idx val="1"/>
          <c:order val="1"/>
          <c:tx>
            <c:strRef>
              <c:f>'II-11'!$C$7</c:f>
              <c:strCache>
                <c:ptCount val="1"/>
                <c:pt idx="0">
                  <c:v>Financial savings rate (rh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9:$A$21</c:f>
              <c:strCache>
                <c:ptCount val="13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>1/1/2007</c:v>
                </c:pt>
              </c:strCache>
            </c:strRef>
          </c:cat>
          <c:val>
            <c:numRef>
              <c:f>'II-11'!$C$9:$C$21</c:f>
              <c:numCache>
                <c:formatCode>General</c:formatCode>
                <c:ptCount val="13"/>
                <c:pt idx="0">
                  <c:v>14.1853692155158</c:v>
                </c:pt>
                <c:pt idx="1">
                  <c:v>14.982763652084</c:v>
                </c:pt>
                <c:pt idx="2">
                  <c:v>13.6010900005945</c:v>
                </c:pt>
                <c:pt idx="3">
                  <c:v>14.9523745272488</c:v>
                </c:pt>
                <c:pt idx="4">
                  <c:v>11.3028762223119</c:v>
                </c:pt>
                <c:pt idx="5">
                  <c:v>9.68186563837775</c:v>
                </c:pt>
                <c:pt idx="6">
                  <c:v>8.66973068632668</c:v>
                </c:pt>
                <c:pt idx="7">
                  <c:v>4.42252482516724</c:v>
                </c:pt>
                <c:pt idx="8">
                  <c:v>0.260137271361205</c:v>
                </c:pt>
                <c:pt idx="9">
                  <c:v>3.8162086832237</c:v>
                </c:pt>
                <c:pt idx="10">
                  <c:v>6.30922727451986</c:v>
                </c:pt>
                <c:pt idx="11">
                  <c:v>6.57271754327343</c:v>
                </c:pt>
                <c:pt idx="12">
                  <c:v>6.05868221241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1'!$D$7</c:f>
              <c:strCache>
                <c:ptCount val="1"/>
                <c:pt idx="0">
                  <c:v>Dwelling inv (rh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9:$A$21</c:f>
              <c:strCache>
                <c:ptCount val="13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>1/1/2007</c:v>
                </c:pt>
              </c:strCache>
            </c:strRef>
          </c:cat>
          <c:val>
            <c:numRef>
              <c:f>'II-11'!$D$9:$D$21</c:f>
              <c:numCache>
                <c:formatCode>General</c:formatCode>
                <c:ptCount val="13"/>
                <c:pt idx="0">
                  <c:v>7.58208881142264</c:v>
                </c:pt>
                <c:pt idx="1">
                  <c:v>7.57185770798979</c:v>
                </c:pt>
                <c:pt idx="2">
                  <c:v>8.39545088896686</c:v>
                </c:pt>
                <c:pt idx="3">
                  <c:v>7.74058258163849</c:v>
                </c:pt>
                <c:pt idx="4">
                  <c:v>7.6022012070981</c:v>
                </c:pt>
                <c:pt idx="5">
                  <c:v>7.46649983895592</c:v>
                </c:pt>
                <c:pt idx="6">
                  <c:v>8.36057970009309</c:v>
                </c:pt>
                <c:pt idx="7">
                  <c:v>8.85953804018101</c:v>
                </c:pt>
                <c:pt idx="8">
                  <c:v>9.05088715721047</c:v>
                </c:pt>
                <c:pt idx="9">
                  <c:v>9.64743605887856</c:v>
                </c:pt>
                <c:pt idx="10">
                  <c:v>9.15341247314361</c:v>
                </c:pt>
                <c:pt idx="11">
                  <c:v>9.01781015722281</c:v>
                </c:pt>
                <c:pt idx="12">
                  <c:v>8.83884220211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1950"/>
        <c:axId val="20975174"/>
      </c:lineChart>
      <c:catAx>
        <c:axId val="408700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611798"/>
        <c:crossesAt val="0"/>
        <c:auto val="1"/>
        <c:lblAlgn val="ctr"/>
        <c:lblOffset val="100"/>
        <c:noMultiLvlLbl val="0"/>
      </c:catAx>
      <c:valAx>
        <c:axId val="946117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16008316008316"/>
              <c:y val="0.0305148795465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870046"/>
        <c:crossesAt val="1"/>
        <c:crossBetween val="midCat"/>
      </c:valAx>
      <c:catAx>
        <c:axId val="4936195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975174"/>
        <c:auto val="1"/>
        <c:lblAlgn val="ctr"/>
        <c:lblOffset val="100"/>
        <c:noMultiLvlLbl val="0"/>
      </c:catAx>
      <c:valAx>
        <c:axId val="2097517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8327348327348"/>
              <c:y val="0.037411431270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3619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9455679455679"/>
          <c:y val="0.88398677373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971233772299"/>
          <c:y val="0.0391507430997877"/>
          <c:w val="0.876249182777622"/>
          <c:h val="0.836602972399151"/>
        </c:manualLayout>
      </c:layout>
      <c:lineChart>
        <c:grouping val="standard"/>
        <c:varyColors val="0"/>
        <c:ser>
          <c:idx val="0"/>
          <c:order val="0"/>
          <c:tx>
            <c:strRef>
              <c:f>'II-11'!$B$8</c:f>
              <c:strCache>
                <c:ptCount val="1"/>
                <c:pt idx="0">
                  <c:v>Fogyasztási rá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9:$A$21</c:f>
              <c:strCache>
                <c:ptCount val="13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>1/1/2007</c:v>
                </c:pt>
              </c:strCache>
            </c:strRef>
          </c:cat>
          <c:val>
            <c:numRef>
              <c:f>'II-11'!$B$9:$B$21</c:f>
              <c:numCache>
                <c:formatCode>General</c:formatCode>
                <c:ptCount val="13"/>
                <c:pt idx="0">
                  <c:v>81.1542478286412</c:v>
                </c:pt>
                <c:pt idx="1">
                  <c:v>78.6841106572063</c:v>
                </c:pt>
                <c:pt idx="2">
                  <c:v>79.5033008009057</c:v>
                </c:pt>
                <c:pt idx="3">
                  <c:v>80.2031662133371</c:v>
                </c:pt>
                <c:pt idx="4">
                  <c:v>84.1275740741163</c:v>
                </c:pt>
                <c:pt idx="5">
                  <c:v>85.1286130952179</c:v>
                </c:pt>
                <c:pt idx="6">
                  <c:v>84.7131247252055</c:v>
                </c:pt>
                <c:pt idx="7">
                  <c:v>86.9906324205138</c:v>
                </c:pt>
                <c:pt idx="8">
                  <c:v>90.2492248966223</c:v>
                </c:pt>
                <c:pt idx="9">
                  <c:v>87.260516429957</c:v>
                </c:pt>
                <c:pt idx="10">
                  <c:v>84.900302856347</c:v>
                </c:pt>
                <c:pt idx="11">
                  <c:v>84.4094722995038</c:v>
                </c:pt>
                <c:pt idx="12">
                  <c:v>85.1024755854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0675"/>
        <c:axId val="91260387"/>
      </c:lineChart>
      <c:lineChart>
        <c:grouping val="standard"/>
        <c:varyColors val="0"/>
        <c:ser>
          <c:idx val="1"/>
          <c:order val="1"/>
          <c:tx>
            <c:strRef>
              <c:f>'II-11'!$C$8</c:f>
              <c:strCache>
                <c:ptCount val="1"/>
                <c:pt idx="0">
                  <c:v>Pénzügyi megtakarítási ráta (jobb skál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9:$A$21</c:f>
              <c:strCache>
                <c:ptCount val="13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>1/1/2007</c:v>
                </c:pt>
              </c:strCache>
            </c:strRef>
          </c:cat>
          <c:val>
            <c:numRef>
              <c:f>'II-11'!$C$9:$C$21</c:f>
              <c:numCache>
                <c:formatCode>General</c:formatCode>
                <c:ptCount val="13"/>
                <c:pt idx="0">
                  <c:v>14.1853692155158</c:v>
                </c:pt>
                <c:pt idx="1">
                  <c:v>14.982763652084</c:v>
                </c:pt>
                <c:pt idx="2">
                  <c:v>13.6010900005945</c:v>
                </c:pt>
                <c:pt idx="3">
                  <c:v>14.9523745272488</c:v>
                </c:pt>
                <c:pt idx="4">
                  <c:v>11.3028762223119</c:v>
                </c:pt>
                <c:pt idx="5">
                  <c:v>9.68186563837775</c:v>
                </c:pt>
                <c:pt idx="6">
                  <c:v>8.66973068632668</c:v>
                </c:pt>
                <c:pt idx="7">
                  <c:v>4.42252482516724</c:v>
                </c:pt>
                <c:pt idx="8">
                  <c:v>0.260137271361205</c:v>
                </c:pt>
                <c:pt idx="9">
                  <c:v>3.8162086832237</c:v>
                </c:pt>
                <c:pt idx="10">
                  <c:v>6.30922727451986</c:v>
                </c:pt>
                <c:pt idx="11">
                  <c:v>6.57271754327343</c:v>
                </c:pt>
                <c:pt idx="12">
                  <c:v>6.05868221241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1'!$D$8</c:f>
              <c:strCache>
                <c:ptCount val="1"/>
                <c:pt idx="0">
                  <c:v>Ingatlan beruházások (jobb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9:$A$21</c:f>
              <c:strCache>
                <c:ptCount val="13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>1/1/2007</c:v>
                </c:pt>
              </c:strCache>
            </c:strRef>
          </c:cat>
          <c:val>
            <c:numRef>
              <c:f>'II-11'!$D$9:$D$21</c:f>
              <c:numCache>
                <c:formatCode>General</c:formatCode>
                <c:ptCount val="13"/>
                <c:pt idx="0">
                  <c:v>7.58208881142264</c:v>
                </c:pt>
                <c:pt idx="1">
                  <c:v>7.57185770798979</c:v>
                </c:pt>
                <c:pt idx="2">
                  <c:v>8.39545088896686</c:v>
                </c:pt>
                <c:pt idx="3">
                  <c:v>7.74058258163849</c:v>
                </c:pt>
                <c:pt idx="4">
                  <c:v>7.6022012070981</c:v>
                </c:pt>
                <c:pt idx="5">
                  <c:v>7.46649983895592</c:v>
                </c:pt>
                <c:pt idx="6">
                  <c:v>8.36057970009309</c:v>
                </c:pt>
                <c:pt idx="7">
                  <c:v>8.85953804018101</c:v>
                </c:pt>
                <c:pt idx="8">
                  <c:v>9.05088715721047</c:v>
                </c:pt>
                <c:pt idx="9">
                  <c:v>9.64743605887856</c:v>
                </c:pt>
                <c:pt idx="10">
                  <c:v>9.15341247314361</c:v>
                </c:pt>
                <c:pt idx="11">
                  <c:v>9.01781015722281</c:v>
                </c:pt>
                <c:pt idx="12">
                  <c:v>8.83884220211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4145"/>
        <c:axId val="92681"/>
      </c:lineChart>
      <c:catAx>
        <c:axId val="89406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260387"/>
        <c:crossesAt val="0"/>
        <c:auto val="1"/>
        <c:lblAlgn val="ctr"/>
        <c:lblOffset val="100"/>
        <c:noMultiLvlLbl val="0"/>
      </c:catAx>
      <c:valAx>
        <c:axId val="912603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6459325674792"/>
              <c:y val="0.0274309978768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40675"/>
        <c:crossesAt val="1"/>
        <c:crossBetween val="midCat"/>
      </c:valAx>
      <c:catAx>
        <c:axId val="7903414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681"/>
        <c:auto val="1"/>
        <c:lblAlgn val="ctr"/>
        <c:lblOffset val="100"/>
        <c:noMultiLvlLbl val="0"/>
      </c:catAx>
      <c:valAx>
        <c:axId val="9268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8937143924535"/>
              <c:y val="0.0274309978768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0341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47174745493602"/>
          <c:y val="0.895456475583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116320299419"/>
          <c:y val="0.0575970810529059"/>
          <c:w val="0.987688367970058"/>
          <c:h val="0.792720006949874"/>
        </c:manualLayout>
      </c:layout>
      <c:lineChart>
        <c:grouping val="standard"/>
        <c:varyColors val="0"/>
        <c:ser>
          <c:idx val="0"/>
          <c:order val="0"/>
          <c:tx>
            <c:strRef>
              <c:f>'II-12'!$B$6</c:f>
              <c:strCache>
                <c:ptCount val="1"/>
                <c:pt idx="0">
                  <c:v>Homes Buil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D$8:$D$32</c:f>
              <c:strCache>
                <c:ptCount val="2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</c:strCache>
            </c:strRef>
          </c:cat>
          <c:val>
            <c:numRef>
              <c:f>'II-12'!$B$8:$B$32</c:f>
              <c:numCache>
                <c:formatCode>General</c:formatCode>
                <c:ptCount val="25"/>
                <c:pt idx="0">
                  <c:v>-1.02035399866579</c:v>
                </c:pt>
                <c:pt idx="1">
                  <c:v>-3.50839258510678</c:v>
                </c:pt>
                <c:pt idx="2">
                  <c:v>13.2012188920171</c:v>
                </c:pt>
                <c:pt idx="3">
                  <c:v>15.5144668543051</c:v>
                </c:pt>
                <c:pt idx="4">
                  <c:v>16.362141954101</c:v>
                </c:pt>
                <c:pt idx="5">
                  <c:v>5.45704628990036</c:v>
                </c:pt>
                <c:pt idx="6">
                  <c:v>3.10678970894349</c:v>
                </c:pt>
                <c:pt idx="7">
                  <c:v>5.76220056514212</c:v>
                </c:pt>
                <c:pt idx="8">
                  <c:v>3.43102895832987</c:v>
                </c:pt>
                <c:pt idx="9">
                  <c:v>1.2716596740975</c:v>
                </c:pt>
                <c:pt idx="10">
                  <c:v>0.687578092344083</c:v>
                </c:pt>
                <c:pt idx="11">
                  <c:v>-2.53032260526934</c:v>
                </c:pt>
                <c:pt idx="12">
                  <c:v>0.475746594544068</c:v>
                </c:pt>
                <c:pt idx="13">
                  <c:v>0.70081684818895</c:v>
                </c:pt>
                <c:pt idx="14">
                  <c:v>11.4006851888325</c:v>
                </c:pt>
                <c:pt idx="15">
                  <c:v>13.0858787323341</c:v>
                </c:pt>
                <c:pt idx="16">
                  <c:v>10.0600331776396</c:v>
                </c:pt>
                <c:pt idx="17">
                  <c:v>2.773411357864</c:v>
                </c:pt>
                <c:pt idx="18">
                  <c:v>0.759306344215773</c:v>
                </c:pt>
                <c:pt idx="19">
                  <c:v>-0.62845815392797</c:v>
                </c:pt>
                <c:pt idx="20">
                  <c:v>-1.16295336217919</c:v>
                </c:pt>
                <c:pt idx="21">
                  <c:v>-3.30867449826308</c:v>
                </c:pt>
                <c:pt idx="22">
                  <c:v>-1.69000125780995</c:v>
                </c:pt>
                <c:pt idx="23">
                  <c:v>-1.0976672419798</c:v>
                </c:pt>
                <c:pt idx="24">
                  <c:v>0.633827105174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7939"/>
        <c:axId val="40155629"/>
      </c:lineChart>
      <c:lineChart>
        <c:grouping val="standard"/>
        <c:varyColors val="0"/>
        <c:ser>
          <c:idx val="1"/>
          <c:order val="1"/>
          <c:tx>
            <c:strRef>
              <c:f>'II-12'!$C$6</c:f>
              <c:strCache>
                <c:ptCount val="1"/>
                <c:pt idx="0">
                  <c:v>Building perm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D$8:$D$32</c:f>
              <c:strCache>
                <c:ptCount val="2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</c:strCache>
            </c:strRef>
          </c:cat>
          <c:val>
            <c:numRef>
              <c:f>'II-12'!$C$8:$C$32</c:f>
              <c:numCache>
                <c:formatCode>General</c:formatCode>
                <c:ptCount val="25"/>
                <c:pt idx="0">
                  <c:v>12.4547685460406</c:v>
                </c:pt>
                <c:pt idx="1">
                  <c:v>14.320669922412</c:v>
                </c:pt>
                <c:pt idx="2">
                  <c:v>9.38717313254488</c:v>
                </c:pt>
                <c:pt idx="3">
                  <c:v>3.27819493459544</c:v>
                </c:pt>
                <c:pt idx="4">
                  <c:v>-0.543796437042185</c:v>
                </c:pt>
                <c:pt idx="5">
                  <c:v>-1.71917719143037</c:v>
                </c:pt>
                <c:pt idx="6">
                  <c:v>1.17454507843619</c:v>
                </c:pt>
                <c:pt idx="7">
                  <c:v>0.825227199456397</c:v>
                </c:pt>
                <c:pt idx="8">
                  <c:v>1.52422096872054</c:v>
                </c:pt>
                <c:pt idx="9">
                  <c:v>0.608251797230418</c:v>
                </c:pt>
                <c:pt idx="10">
                  <c:v>0.331675938977128</c:v>
                </c:pt>
                <c:pt idx="11">
                  <c:v>5.05030535907372</c:v>
                </c:pt>
                <c:pt idx="12">
                  <c:v>4.60999922839639</c:v>
                </c:pt>
                <c:pt idx="13">
                  <c:v>7.60456900797569</c:v>
                </c:pt>
                <c:pt idx="14">
                  <c:v>4.71590293087493</c:v>
                </c:pt>
                <c:pt idx="15">
                  <c:v>0.924205105715667</c:v>
                </c:pt>
                <c:pt idx="16">
                  <c:v>0.790569470775646</c:v>
                </c:pt>
                <c:pt idx="17">
                  <c:v>-4.16763106779072</c:v>
                </c:pt>
                <c:pt idx="18">
                  <c:v>-1.76906565186625</c:v>
                </c:pt>
                <c:pt idx="19">
                  <c:v>-3.34804058808759</c:v>
                </c:pt>
                <c:pt idx="20">
                  <c:v>-2.98679783108804</c:v>
                </c:pt>
                <c:pt idx="21">
                  <c:v>-2.25272653558345</c:v>
                </c:pt>
                <c:pt idx="22">
                  <c:v>-3.16452836521327</c:v>
                </c:pt>
                <c:pt idx="23">
                  <c:v>-1.66980590403011</c:v>
                </c:pt>
                <c:pt idx="24">
                  <c:v>-2.41059088684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5016"/>
        <c:axId val="63040122"/>
      </c:lineChart>
      <c:catAx>
        <c:axId val="8139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155629"/>
        <c:crossesAt val="0"/>
        <c:auto val="1"/>
        <c:lblAlgn val="ctr"/>
        <c:lblOffset val="100"/>
        <c:noMultiLvlLbl val="0"/>
      </c:catAx>
      <c:valAx>
        <c:axId val="40155629"/>
        <c:scaling>
          <c:orientation val="minMax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84063823500443"/>
              <c:y val="0.0281469898358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397939"/>
        <c:crossesAt val="1"/>
        <c:crossBetween val="midCat"/>
      </c:valAx>
      <c:catAx>
        <c:axId val="57095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040122"/>
        <c:auto val="1"/>
        <c:lblAlgn val="ctr"/>
        <c:lblOffset val="100"/>
        <c:noMultiLvlLbl val="0"/>
      </c:catAx>
      <c:valAx>
        <c:axId val="63040122"/>
        <c:scaling>
          <c:orientation val="minMax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1373978134542"/>
              <c:y val="0.0281469898358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0950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620703240422"/>
          <c:y val="0.893145686734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56323001931"/>
          <c:y val="0.0476897689768977"/>
          <c:w val="0.893267727398142"/>
          <c:h val="0.820709570957096"/>
        </c:manualLayout>
      </c:layout>
      <c:lineChart>
        <c:grouping val="standard"/>
        <c:varyColors val="0"/>
        <c:ser>
          <c:idx val="0"/>
          <c:order val="0"/>
          <c:tx>
            <c:strRef>
              <c:f>'II-12'!$B$7</c:f>
              <c:strCache>
                <c:ptCount val="1"/>
                <c:pt idx="0">
                  <c:v>Épített laká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8:$A$32</c:f>
              <c:strCache>
                <c:ptCount val="25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  <c:pt idx="24">
                  <c:v>2006. I. né.</c:v>
                </c:pt>
              </c:strCache>
            </c:strRef>
          </c:cat>
          <c:val>
            <c:numRef>
              <c:f>'II-12'!$B$8:$B$32</c:f>
              <c:numCache>
                <c:formatCode>General</c:formatCode>
                <c:ptCount val="25"/>
                <c:pt idx="0">
                  <c:v>-1.02035399866579</c:v>
                </c:pt>
                <c:pt idx="1">
                  <c:v>-3.50839258510678</c:v>
                </c:pt>
                <c:pt idx="2">
                  <c:v>13.2012188920171</c:v>
                </c:pt>
                <c:pt idx="3">
                  <c:v>15.5144668543051</c:v>
                </c:pt>
                <c:pt idx="4">
                  <c:v>16.362141954101</c:v>
                </c:pt>
                <c:pt idx="5">
                  <c:v>5.45704628990036</c:v>
                </c:pt>
                <c:pt idx="6">
                  <c:v>3.10678970894349</c:v>
                </c:pt>
                <c:pt idx="7">
                  <c:v>5.76220056514212</c:v>
                </c:pt>
                <c:pt idx="8">
                  <c:v>3.43102895832987</c:v>
                </c:pt>
                <c:pt idx="9">
                  <c:v>1.2716596740975</c:v>
                </c:pt>
                <c:pt idx="10">
                  <c:v>0.687578092344083</c:v>
                </c:pt>
                <c:pt idx="11">
                  <c:v>-2.53032260526934</c:v>
                </c:pt>
                <c:pt idx="12">
                  <c:v>0.475746594544068</c:v>
                </c:pt>
                <c:pt idx="13">
                  <c:v>0.70081684818895</c:v>
                </c:pt>
                <c:pt idx="14">
                  <c:v>11.4006851888325</c:v>
                </c:pt>
                <c:pt idx="15">
                  <c:v>13.0858787323341</c:v>
                </c:pt>
                <c:pt idx="16">
                  <c:v>10.0600331776396</c:v>
                </c:pt>
                <c:pt idx="17">
                  <c:v>2.773411357864</c:v>
                </c:pt>
                <c:pt idx="18">
                  <c:v>0.759306344215773</c:v>
                </c:pt>
                <c:pt idx="19">
                  <c:v>-0.62845815392797</c:v>
                </c:pt>
                <c:pt idx="20">
                  <c:v>-1.16295336217919</c:v>
                </c:pt>
                <c:pt idx="21">
                  <c:v>-3.30867449826308</c:v>
                </c:pt>
                <c:pt idx="22">
                  <c:v>-1.69000125780995</c:v>
                </c:pt>
                <c:pt idx="23">
                  <c:v>-1.0976672419798</c:v>
                </c:pt>
                <c:pt idx="24">
                  <c:v>0.633827105174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0251"/>
        <c:axId val="87202844"/>
      </c:lineChart>
      <c:lineChart>
        <c:grouping val="standard"/>
        <c:varyColors val="0"/>
        <c:ser>
          <c:idx val="1"/>
          <c:order val="1"/>
          <c:tx>
            <c:strRef>
              <c:f>'II-12'!$C$7</c:f>
              <c:strCache>
                <c:ptCount val="1"/>
                <c:pt idx="0">
                  <c:v>Építési engedélye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8:$A$32</c:f>
              <c:strCache>
                <c:ptCount val="25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  <c:pt idx="24">
                  <c:v>2006. I. né.</c:v>
                </c:pt>
              </c:strCache>
            </c:strRef>
          </c:cat>
          <c:val>
            <c:numRef>
              <c:f>'II-12'!$C$8:$C$32</c:f>
              <c:numCache>
                <c:formatCode>General</c:formatCode>
                <c:ptCount val="25"/>
                <c:pt idx="0">
                  <c:v>12.4547685460406</c:v>
                </c:pt>
                <c:pt idx="1">
                  <c:v>14.320669922412</c:v>
                </c:pt>
                <c:pt idx="2">
                  <c:v>9.38717313254488</c:v>
                </c:pt>
                <c:pt idx="3">
                  <c:v>3.27819493459544</c:v>
                </c:pt>
                <c:pt idx="4">
                  <c:v>-0.543796437042185</c:v>
                </c:pt>
                <c:pt idx="5">
                  <c:v>-1.71917719143037</c:v>
                </c:pt>
                <c:pt idx="6">
                  <c:v>1.17454507843619</c:v>
                </c:pt>
                <c:pt idx="7">
                  <c:v>0.825227199456397</c:v>
                </c:pt>
                <c:pt idx="8">
                  <c:v>1.52422096872054</c:v>
                </c:pt>
                <c:pt idx="9">
                  <c:v>0.608251797230418</c:v>
                </c:pt>
                <c:pt idx="10">
                  <c:v>0.331675938977128</c:v>
                </c:pt>
                <c:pt idx="11">
                  <c:v>5.05030535907372</c:v>
                </c:pt>
                <c:pt idx="12">
                  <c:v>4.60999922839639</c:v>
                </c:pt>
                <c:pt idx="13">
                  <c:v>7.60456900797569</c:v>
                </c:pt>
                <c:pt idx="14">
                  <c:v>4.71590293087493</c:v>
                </c:pt>
                <c:pt idx="15">
                  <c:v>0.924205105715667</c:v>
                </c:pt>
                <c:pt idx="16">
                  <c:v>0.790569470775646</c:v>
                </c:pt>
                <c:pt idx="17">
                  <c:v>-4.16763106779072</c:v>
                </c:pt>
                <c:pt idx="18">
                  <c:v>-1.76906565186625</c:v>
                </c:pt>
                <c:pt idx="19">
                  <c:v>-3.34804058808759</c:v>
                </c:pt>
                <c:pt idx="20">
                  <c:v>-2.98679783108804</c:v>
                </c:pt>
                <c:pt idx="21">
                  <c:v>-2.25272653558345</c:v>
                </c:pt>
                <c:pt idx="22">
                  <c:v>-3.16452836521327</c:v>
                </c:pt>
                <c:pt idx="23">
                  <c:v>-1.66980590403011</c:v>
                </c:pt>
                <c:pt idx="24">
                  <c:v>-2.41059088684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6573"/>
        <c:axId val="24899470"/>
      </c:lineChart>
      <c:catAx>
        <c:axId val="73030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202844"/>
        <c:crossesAt val="0"/>
        <c:auto val="1"/>
        <c:lblAlgn val="ctr"/>
        <c:lblOffset val="100"/>
        <c:noMultiLvlLbl val="0"/>
      </c:catAx>
      <c:valAx>
        <c:axId val="87202844"/>
        <c:scaling>
          <c:orientation val="minMax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403844385174"/>
              <c:y val="0.0206270627062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030251"/>
        <c:crossesAt val="1"/>
        <c:crossBetween val="midCat"/>
      </c:valAx>
      <c:catAx>
        <c:axId val="164565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899470"/>
        <c:auto val="1"/>
        <c:lblAlgn val="ctr"/>
        <c:lblOffset val="100"/>
        <c:noMultiLvlLbl val="0"/>
      </c:catAx>
      <c:valAx>
        <c:axId val="24899470"/>
        <c:scaling>
          <c:orientation val="minMax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0547227076244"/>
              <c:y val="0.0206270627062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4565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31030994206"/>
          <c:y val="0.898102310231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781219413898"/>
          <c:y val="0.0594482040603852"/>
          <c:w val="0.963267891070298"/>
          <c:h val="0.719000520562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3'!$B$6</c:f>
              <c:strCache>
                <c:ptCount val="1"/>
                <c:pt idx="0">
                  <c:v>Real house price chang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28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II-13'!$B$8:$B$28</c:f>
              <c:numCache>
                <c:formatCode>General</c:formatCode>
                <c:ptCount val="21"/>
                <c:pt idx="0">
                  <c:v>29.7545029797208</c:v>
                </c:pt>
                <c:pt idx="1">
                  <c:v>23.360220489296</c:v>
                </c:pt>
                <c:pt idx="2">
                  <c:v>8.84541365895224</c:v>
                </c:pt>
                <c:pt idx="3">
                  <c:v>3.89001053758892</c:v>
                </c:pt>
                <c:pt idx="4">
                  <c:v>-4.33881665247493</c:v>
                </c:pt>
                <c:pt idx="5">
                  <c:v>-6.49348861634795</c:v>
                </c:pt>
                <c:pt idx="6">
                  <c:v>0.810280747175213</c:v>
                </c:pt>
                <c:pt idx="7">
                  <c:v>0.165893095694585</c:v>
                </c:pt>
                <c:pt idx="8">
                  <c:v>3.85318552699397</c:v>
                </c:pt>
                <c:pt idx="9">
                  <c:v>6.86825934557049</c:v>
                </c:pt>
                <c:pt idx="10">
                  <c:v>5.81603804726538</c:v>
                </c:pt>
                <c:pt idx="11">
                  <c:v>7.10091423980362</c:v>
                </c:pt>
                <c:pt idx="12">
                  <c:v>6.96956296596893</c:v>
                </c:pt>
                <c:pt idx="13">
                  <c:v>3.69039062714936</c:v>
                </c:pt>
                <c:pt idx="14">
                  <c:v>-0.405477075463907</c:v>
                </c:pt>
                <c:pt idx="15">
                  <c:v>-0.992077055026272</c:v>
                </c:pt>
                <c:pt idx="16">
                  <c:v>-1.69748555024142</c:v>
                </c:pt>
                <c:pt idx="17">
                  <c:v>-2.25667852318998</c:v>
                </c:pt>
                <c:pt idx="18">
                  <c:v>-1.98655903774264</c:v>
                </c:pt>
                <c:pt idx="19">
                  <c:v>-4.43071314185498</c:v>
                </c:pt>
              </c:numCache>
            </c:numRef>
          </c:val>
        </c:ser>
        <c:gapWidth val="140"/>
        <c:overlap val="0"/>
        <c:axId val="51344030"/>
        <c:axId val="23026368"/>
      </c:barChart>
      <c:lineChart>
        <c:grouping val="standard"/>
        <c:varyColors val="0"/>
        <c:ser>
          <c:idx val="1"/>
          <c:order val="1"/>
          <c:tx>
            <c:strRef>
              <c:f>'II-13'!$D$6</c:f>
              <c:strCache>
                <c:ptCount val="1"/>
                <c:pt idx="0">
                  <c:v>Real rate of return on bond market investment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28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II-13'!$D$8:$D$28</c:f>
              <c:numCache>
                <c:formatCode>General</c:formatCode>
                <c:ptCount val="21"/>
                <c:pt idx="0">
                  <c:v>-0.259619067364085</c:v>
                </c:pt>
                <c:pt idx="1">
                  <c:v>-1.37672044913283</c:v>
                </c:pt>
                <c:pt idx="2">
                  <c:v>0.970008981322195</c:v>
                </c:pt>
                <c:pt idx="3">
                  <c:v>5.10917991839968</c:v>
                </c:pt>
                <c:pt idx="4">
                  <c:v>6.0690650029135</c:v>
                </c:pt>
                <c:pt idx="5">
                  <c:v>5.9978913558959</c:v>
                </c:pt>
                <c:pt idx="6">
                  <c:v>2.57559149535109</c:v>
                </c:pt>
                <c:pt idx="7">
                  <c:v>4.57246054767906</c:v>
                </c:pt>
                <c:pt idx="8">
                  <c:v>5.51800983445128</c:v>
                </c:pt>
                <c:pt idx="9">
                  <c:v>7.78048850929278</c:v>
                </c:pt>
                <c:pt idx="10">
                  <c:v>3.80877929554791</c:v>
                </c:pt>
                <c:pt idx="11">
                  <c:v>-1.88929209646668</c:v>
                </c:pt>
                <c:pt idx="12">
                  <c:v>-8.66407233312428</c:v>
                </c:pt>
                <c:pt idx="13">
                  <c:v>-8.14865971527223</c:v>
                </c:pt>
                <c:pt idx="14">
                  <c:v>-3.98457236759066</c:v>
                </c:pt>
                <c:pt idx="15">
                  <c:v>2.38894921101598</c:v>
                </c:pt>
                <c:pt idx="16">
                  <c:v>11.9641073979661</c:v>
                </c:pt>
                <c:pt idx="17">
                  <c:v>11.1968442469934</c:v>
                </c:pt>
                <c:pt idx="18">
                  <c:v>17.3273820084931</c:v>
                </c:pt>
                <c:pt idx="19">
                  <c:v>11.2817850933534</c:v>
                </c:pt>
                <c:pt idx="20">
                  <c:v>5.6391516232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44030"/>
        <c:axId val="23026368"/>
      </c:lineChart>
      <c:lineChart>
        <c:grouping val="standard"/>
        <c:varyColors val="0"/>
        <c:ser>
          <c:idx val="2"/>
          <c:order val="2"/>
          <c:tx>
            <c:strRef>
              <c:f>'II-13'!$C$6</c:f>
              <c:strCache>
                <c:ptCount val="1"/>
                <c:pt idx="0">
                  <c:v>Real rate of return on stock market investmen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28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II-13'!$C$8:$C$28</c:f>
              <c:numCache>
                <c:formatCode>General</c:formatCode>
                <c:ptCount val="21"/>
                <c:pt idx="0">
                  <c:v>-31.0799313473584</c:v>
                </c:pt>
                <c:pt idx="1">
                  <c:v>-31.2744471313434</c:v>
                </c:pt>
                <c:pt idx="2">
                  <c:v>-29.5225768067882</c:v>
                </c:pt>
                <c:pt idx="3">
                  <c:v>-17.0537917817792</c:v>
                </c:pt>
                <c:pt idx="4">
                  <c:v>-0.469224309720488</c:v>
                </c:pt>
                <c:pt idx="5">
                  <c:v>15.4114083493023</c:v>
                </c:pt>
                <c:pt idx="6">
                  <c:v>9.34275715690241</c:v>
                </c:pt>
                <c:pt idx="7">
                  <c:v>3.77362875458485</c:v>
                </c:pt>
                <c:pt idx="8">
                  <c:v>-9.18462411111236</c:v>
                </c:pt>
                <c:pt idx="9">
                  <c:v>-7.364682330565</c:v>
                </c:pt>
                <c:pt idx="10">
                  <c:v>11.4395060692599</c:v>
                </c:pt>
                <c:pt idx="11">
                  <c:v>19.9286622362888</c:v>
                </c:pt>
                <c:pt idx="12">
                  <c:v>26.8747169994329</c:v>
                </c:pt>
                <c:pt idx="13">
                  <c:v>29.4475241453706</c:v>
                </c:pt>
                <c:pt idx="14">
                  <c:v>30.1904997021209</c:v>
                </c:pt>
                <c:pt idx="15">
                  <c:v>37.1547348389831</c:v>
                </c:pt>
                <c:pt idx="16">
                  <c:v>55.7689077980005</c:v>
                </c:pt>
                <c:pt idx="17">
                  <c:v>49.1764485393203</c:v>
                </c:pt>
                <c:pt idx="18">
                  <c:v>72.2379027403554</c:v>
                </c:pt>
                <c:pt idx="19">
                  <c:v>48.2893325342302</c:v>
                </c:pt>
                <c:pt idx="20">
                  <c:v>33.676756126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87738"/>
        <c:axId val="43383405"/>
      </c:lineChart>
      <c:catAx>
        <c:axId val="51344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026368"/>
        <c:crossesAt val="0"/>
        <c:auto val="1"/>
        <c:lblAlgn val="ctr"/>
        <c:lblOffset val="100"/>
        <c:noMultiLvlLbl val="0"/>
      </c:catAx>
      <c:valAx>
        <c:axId val="23026368"/>
        <c:scaling>
          <c:orientation val="minMax"/>
          <c:max val="80"/>
          <c:min val="-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58247452357649"/>
              <c:y val="0.029359708485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344030"/>
        <c:crossesAt val="1"/>
        <c:crossBetween val="midCat"/>
      </c:valAx>
      <c:catAx>
        <c:axId val="645877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383405"/>
        <c:auto val="1"/>
        <c:lblAlgn val="ctr"/>
        <c:lblOffset val="100"/>
        <c:noMultiLvlLbl val="0"/>
      </c:catAx>
      <c:valAx>
        <c:axId val="4338340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0347745984225"/>
              <c:y val="0.029359708485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5877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17450630433531"/>
          <c:y val="0.780322748568454"/>
          <c:w val="0.877425297944614"/>
          <c:h val="0.165330557001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8976803305"/>
          <c:y val="0.0662232504337768"/>
          <c:w val="0.948776612646965"/>
          <c:h val="0.83911702332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3'!$B$7</c:f>
              <c:strCache>
                <c:ptCount val="1"/>
                <c:pt idx="0">
                  <c:v>Reál lakásár változá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28</c:f>
              <c:strCache>
                <c:ptCount val="21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</c:strCache>
            </c:strRef>
          </c:cat>
          <c:val>
            <c:numRef>
              <c:f>'II-13'!$B$8:$B$28</c:f>
              <c:numCache>
                <c:formatCode>General</c:formatCode>
                <c:ptCount val="21"/>
                <c:pt idx="0">
                  <c:v>29.7545029797208</c:v>
                </c:pt>
                <c:pt idx="1">
                  <c:v>23.360220489296</c:v>
                </c:pt>
                <c:pt idx="2">
                  <c:v>8.84541365895224</c:v>
                </c:pt>
                <c:pt idx="3">
                  <c:v>3.89001053758892</c:v>
                </c:pt>
                <c:pt idx="4">
                  <c:v>-4.33881665247493</c:v>
                </c:pt>
                <c:pt idx="5">
                  <c:v>-6.49348861634795</c:v>
                </c:pt>
                <c:pt idx="6">
                  <c:v>0.810280747175213</c:v>
                </c:pt>
                <c:pt idx="7">
                  <c:v>0.165893095694585</c:v>
                </c:pt>
                <c:pt idx="8">
                  <c:v>3.85318552699397</c:v>
                </c:pt>
                <c:pt idx="9">
                  <c:v>6.86825934557049</c:v>
                </c:pt>
                <c:pt idx="10">
                  <c:v>5.81603804726538</c:v>
                </c:pt>
                <c:pt idx="11">
                  <c:v>7.10091423980362</c:v>
                </c:pt>
                <c:pt idx="12">
                  <c:v>6.96956296596893</c:v>
                </c:pt>
                <c:pt idx="13">
                  <c:v>3.69039062714936</c:v>
                </c:pt>
                <c:pt idx="14">
                  <c:v>-0.405477075463907</c:v>
                </c:pt>
                <c:pt idx="15">
                  <c:v>-0.992077055026272</c:v>
                </c:pt>
                <c:pt idx="16">
                  <c:v>-1.69748555024142</c:v>
                </c:pt>
                <c:pt idx="17">
                  <c:v>-2.25667852318998</c:v>
                </c:pt>
                <c:pt idx="18">
                  <c:v>-1.98655903774264</c:v>
                </c:pt>
                <c:pt idx="19">
                  <c:v>-4.43071314185498</c:v>
                </c:pt>
              </c:numCache>
            </c:numRef>
          </c:val>
        </c:ser>
        <c:gapWidth val="90"/>
        <c:overlap val="0"/>
        <c:axId val="86457329"/>
        <c:axId val="8020328"/>
      </c:barChart>
      <c:lineChart>
        <c:grouping val="standard"/>
        <c:varyColors val="0"/>
        <c:ser>
          <c:idx val="1"/>
          <c:order val="1"/>
          <c:tx>
            <c:strRef>
              <c:f>'II-13'!$D$7</c:f>
              <c:strCache>
                <c:ptCount val="1"/>
                <c:pt idx="0">
                  <c:v>Éves kötvénypiaci reálhoza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28</c:f>
              <c:strCache>
                <c:ptCount val="21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</c:strCache>
            </c:strRef>
          </c:cat>
          <c:val>
            <c:numRef>
              <c:f>'II-13'!$D$8:$D$28</c:f>
              <c:numCache>
                <c:formatCode>General</c:formatCode>
                <c:ptCount val="21"/>
                <c:pt idx="0">
                  <c:v>-0.259619067364085</c:v>
                </c:pt>
                <c:pt idx="1">
                  <c:v>-1.37672044913283</c:v>
                </c:pt>
                <c:pt idx="2">
                  <c:v>0.970008981322195</c:v>
                </c:pt>
                <c:pt idx="3">
                  <c:v>5.10917991839968</c:v>
                </c:pt>
                <c:pt idx="4">
                  <c:v>6.0690650029135</c:v>
                </c:pt>
                <c:pt idx="5">
                  <c:v>5.9978913558959</c:v>
                </c:pt>
                <c:pt idx="6">
                  <c:v>2.57559149535109</c:v>
                </c:pt>
                <c:pt idx="7">
                  <c:v>4.57246054767906</c:v>
                </c:pt>
                <c:pt idx="8">
                  <c:v>5.51800983445128</c:v>
                </c:pt>
                <c:pt idx="9">
                  <c:v>7.78048850929278</c:v>
                </c:pt>
                <c:pt idx="10">
                  <c:v>3.80877929554791</c:v>
                </c:pt>
                <c:pt idx="11">
                  <c:v>-1.88929209646668</c:v>
                </c:pt>
                <c:pt idx="12">
                  <c:v>-8.66407233312428</c:v>
                </c:pt>
                <c:pt idx="13">
                  <c:v>-8.14865971527223</c:v>
                </c:pt>
                <c:pt idx="14">
                  <c:v>-3.98457236759066</c:v>
                </c:pt>
                <c:pt idx="15">
                  <c:v>2.38894921101598</c:v>
                </c:pt>
                <c:pt idx="16">
                  <c:v>11.9641073979661</c:v>
                </c:pt>
                <c:pt idx="17">
                  <c:v>11.1968442469934</c:v>
                </c:pt>
                <c:pt idx="18">
                  <c:v>17.3273820084931</c:v>
                </c:pt>
                <c:pt idx="19">
                  <c:v>11.2817850933534</c:v>
                </c:pt>
                <c:pt idx="20">
                  <c:v>5.6391516232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57329"/>
        <c:axId val="8020328"/>
      </c:lineChart>
      <c:lineChart>
        <c:grouping val="standard"/>
        <c:varyColors val="0"/>
        <c:ser>
          <c:idx val="2"/>
          <c:order val="2"/>
          <c:tx>
            <c:strRef>
              <c:f>'II-13'!$C$7</c:f>
              <c:strCache>
                <c:ptCount val="1"/>
                <c:pt idx="0">
                  <c:v>Éves részvénypiaci reálhoza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28</c:f>
              <c:strCache>
                <c:ptCount val="21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</c:strCache>
            </c:strRef>
          </c:cat>
          <c:val>
            <c:numRef>
              <c:f>'II-13'!$C$8:$C$28</c:f>
              <c:numCache>
                <c:formatCode>General</c:formatCode>
                <c:ptCount val="21"/>
                <c:pt idx="0">
                  <c:v>-31.0799313473584</c:v>
                </c:pt>
                <c:pt idx="1">
                  <c:v>-31.2744471313434</c:v>
                </c:pt>
                <c:pt idx="2">
                  <c:v>-29.5225768067882</c:v>
                </c:pt>
                <c:pt idx="3">
                  <c:v>-17.0537917817792</c:v>
                </c:pt>
                <c:pt idx="4">
                  <c:v>-0.469224309720488</c:v>
                </c:pt>
                <c:pt idx="5">
                  <c:v>15.4114083493023</c:v>
                </c:pt>
                <c:pt idx="6">
                  <c:v>9.34275715690241</c:v>
                </c:pt>
                <c:pt idx="7">
                  <c:v>3.77362875458485</c:v>
                </c:pt>
                <c:pt idx="8">
                  <c:v>-9.18462411111236</c:v>
                </c:pt>
                <c:pt idx="9">
                  <c:v>-7.364682330565</c:v>
                </c:pt>
                <c:pt idx="10">
                  <c:v>11.4395060692599</c:v>
                </c:pt>
                <c:pt idx="11">
                  <c:v>19.9286622362888</c:v>
                </c:pt>
                <c:pt idx="12">
                  <c:v>26.8747169994329</c:v>
                </c:pt>
                <c:pt idx="13">
                  <c:v>29.4475241453706</c:v>
                </c:pt>
                <c:pt idx="14">
                  <c:v>30.1904997021209</c:v>
                </c:pt>
                <c:pt idx="15">
                  <c:v>37.1547348389831</c:v>
                </c:pt>
                <c:pt idx="16">
                  <c:v>55.7689077980005</c:v>
                </c:pt>
                <c:pt idx="17">
                  <c:v>49.1764485393203</c:v>
                </c:pt>
                <c:pt idx="18">
                  <c:v>72.2379027403554</c:v>
                </c:pt>
                <c:pt idx="19">
                  <c:v>48.2893325342302</c:v>
                </c:pt>
                <c:pt idx="20">
                  <c:v>33.676756126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25908"/>
        <c:axId val="50492812"/>
      </c:lineChart>
      <c:catAx>
        <c:axId val="8645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20328"/>
        <c:crossesAt val="0"/>
        <c:auto val="1"/>
        <c:lblAlgn val="ctr"/>
        <c:lblOffset val="100"/>
        <c:noMultiLvlLbl val="0"/>
      </c:catAx>
      <c:valAx>
        <c:axId val="8020328"/>
        <c:scaling>
          <c:orientation val="minMax"/>
          <c:max val="80"/>
          <c:min val="-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998093422307"/>
              <c:y val="0.039136302294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457329"/>
        <c:crossesAt val="1"/>
        <c:crossBetween val="midCat"/>
      </c:valAx>
      <c:catAx>
        <c:axId val="152259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492812"/>
        <c:auto val="1"/>
        <c:lblAlgn val="ctr"/>
        <c:lblOffset val="100"/>
        <c:noMultiLvlLbl val="0"/>
      </c:catAx>
      <c:valAx>
        <c:axId val="5049281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5500476644423"/>
              <c:y val="0.0509928667823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2259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32570702256117"/>
          <c:y val="0.8930981299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761457508204"/>
          <c:y val="0.0596842105263158"/>
          <c:w val="0.884576213647165"/>
          <c:h val="0.810947368421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4'!$C$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9:$A$1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-14'!$C$9:$C$18</c:f>
              <c:numCache>
                <c:formatCode>General</c:formatCode>
                <c:ptCount val="10"/>
                <c:pt idx="0">
                  <c:v>1.32000994026401</c:v>
                </c:pt>
                <c:pt idx="1">
                  <c:v>4.56619173977559</c:v>
                </c:pt>
                <c:pt idx="2">
                  <c:v>4.8599333314038</c:v>
                </c:pt>
                <c:pt idx="3">
                  <c:v>4.1535928790686</c:v>
                </c:pt>
                <c:pt idx="4">
                  <c:v>6.00197573389647</c:v>
                </c:pt>
                <c:pt idx="5">
                  <c:v>4.33024794053596</c:v>
                </c:pt>
                <c:pt idx="6">
                  <c:v>3.81666550039381</c:v>
                </c:pt>
                <c:pt idx="7">
                  <c:v>3.39272321033623</c:v>
                </c:pt>
                <c:pt idx="8">
                  <c:v>4.64895536132879</c:v>
                </c:pt>
                <c:pt idx="9">
                  <c:v>4.14529881403539</c:v>
                </c:pt>
              </c:numCache>
            </c:numRef>
          </c:val>
        </c:ser>
        <c:gapWidth val="150"/>
        <c:overlap val="0"/>
        <c:axId val="28634653"/>
        <c:axId val="33504571"/>
      </c:barChart>
      <c:lineChart>
        <c:grouping val="standard"/>
        <c:varyColors val="0"/>
        <c:ser>
          <c:idx val="1"/>
          <c:order val="1"/>
          <c:tx>
            <c:strRef>
              <c:f>'II-14'!$B$8</c:f>
              <c:strCache>
                <c:ptCount val="1"/>
                <c:pt idx="0">
                  <c:v>GD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9:$A$1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-14'!$B$9:$B$18</c:f>
              <c:numCache>
                <c:formatCode>General</c:formatCode>
                <c:ptCount val="10"/>
                <c:pt idx="0">
                  <c:v>0.785838534747512</c:v>
                </c:pt>
                <c:pt idx="1">
                  <c:v>5.47784793407276</c:v>
                </c:pt>
                <c:pt idx="2">
                  <c:v>5.65238470303042</c:v>
                </c:pt>
                <c:pt idx="3">
                  <c:v>3.70965340518943</c:v>
                </c:pt>
                <c:pt idx="4">
                  <c:v>4.3723570169158</c:v>
                </c:pt>
                <c:pt idx="5">
                  <c:v>4.75796835411539</c:v>
                </c:pt>
                <c:pt idx="6">
                  <c:v>4.73980179931229</c:v>
                </c:pt>
                <c:pt idx="7">
                  <c:v>3.2566575787732</c:v>
                </c:pt>
                <c:pt idx="8">
                  <c:v>4.25517065885363</c:v>
                </c:pt>
                <c:pt idx="9">
                  <c:v>2.49835753669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0458"/>
        <c:axId val="32408683"/>
      </c:lineChart>
      <c:catAx>
        <c:axId val="2863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504571"/>
        <c:crossesAt val="0"/>
        <c:auto val="1"/>
        <c:lblAlgn val="ctr"/>
        <c:lblOffset val="100"/>
        <c:noMultiLvlLbl val="0"/>
      </c:catAx>
      <c:valAx>
        <c:axId val="335045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7219644675795"/>
              <c:y val="0.0264210526315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634653"/>
        <c:crossesAt val="1"/>
        <c:crossBetween val="midCat"/>
      </c:valAx>
      <c:catAx>
        <c:axId val="770704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408683"/>
        <c:auto val="1"/>
        <c:lblAlgn val="ctr"/>
        <c:lblOffset val="100"/>
        <c:noMultiLvlLbl val="0"/>
      </c:catAx>
      <c:valAx>
        <c:axId val="32408683"/>
        <c:scaling>
          <c:orientation val="minMax"/>
          <c:max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5395496209121"/>
              <c:y val="0.0264210526315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0704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893515899061"/>
          <c:y val="0.878526315789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778365667255"/>
          <c:y val="0.0592063825320176"/>
          <c:w val="0.887007642563198"/>
          <c:h val="0.814822590804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4'!$C$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9:$A$1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-14'!$C$9:$C$18</c:f>
              <c:numCache>
                <c:formatCode>General</c:formatCode>
                <c:ptCount val="10"/>
                <c:pt idx="0">
                  <c:v>1.32000994026401</c:v>
                </c:pt>
                <c:pt idx="1">
                  <c:v>4.56619173977559</c:v>
                </c:pt>
                <c:pt idx="2">
                  <c:v>4.8599333314038</c:v>
                </c:pt>
                <c:pt idx="3">
                  <c:v>4.1535928790686</c:v>
                </c:pt>
                <c:pt idx="4">
                  <c:v>6.00197573389647</c:v>
                </c:pt>
                <c:pt idx="5">
                  <c:v>4.33024794053596</c:v>
                </c:pt>
                <c:pt idx="6">
                  <c:v>3.81666550039381</c:v>
                </c:pt>
                <c:pt idx="7">
                  <c:v>3.39272321033623</c:v>
                </c:pt>
                <c:pt idx="8">
                  <c:v>4.64895536132879</c:v>
                </c:pt>
                <c:pt idx="9">
                  <c:v>4.14529881403539</c:v>
                </c:pt>
              </c:numCache>
            </c:numRef>
          </c:val>
        </c:ser>
        <c:gapWidth val="150"/>
        <c:overlap val="0"/>
        <c:axId val="14259191"/>
        <c:axId val="26728329"/>
      </c:barChart>
      <c:lineChart>
        <c:grouping val="standard"/>
        <c:varyColors val="0"/>
        <c:ser>
          <c:idx val="1"/>
          <c:order val="1"/>
          <c:tx>
            <c:strRef>
              <c:f>'II-14'!$B$8</c:f>
              <c:strCache>
                <c:ptCount val="1"/>
                <c:pt idx="0">
                  <c:v>GD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9:$A$1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-14'!$B$9:$B$18</c:f>
              <c:numCache>
                <c:formatCode>General</c:formatCode>
                <c:ptCount val="10"/>
                <c:pt idx="0">
                  <c:v>0.785838534747512</c:v>
                </c:pt>
                <c:pt idx="1">
                  <c:v>5.47784793407276</c:v>
                </c:pt>
                <c:pt idx="2">
                  <c:v>5.65238470303042</c:v>
                </c:pt>
                <c:pt idx="3">
                  <c:v>3.70965340518943</c:v>
                </c:pt>
                <c:pt idx="4">
                  <c:v>4.3723570169158</c:v>
                </c:pt>
                <c:pt idx="5">
                  <c:v>4.75796835411539</c:v>
                </c:pt>
                <c:pt idx="6">
                  <c:v>4.73980179931229</c:v>
                </c:pt>
                <c:pt idx="7">
                  <c:v>3.2566575787732</c:v>
                </c:pt>
                <c:pt idx="8">
                  <c:v>4.25517065885363</c:v>
                </c:pt>
                <c:pt idx="9">
                  <c:v>2.49835753669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7559"/>
        <c:axId val="29883143"/>
      </c:lineChart>
      <c:catAx>
        <c:axId val="1425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728329"/>
        <c:crossesAt val="0"/>
        <c:auto val="1"/>
        <c:lblAlgn val="ctr"/>
        <c:lblOffset val="100"/>
        <c:noMultiLvlLbl val="0"/>
      </c:catAx>
      <c:valAx>
        <c:axId val="267283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9782480893592"/>
              <c:y val="0.0329624186437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259191"/>
        <c:crossesAt val="1"/>
        <c:crossBetween val="midCat"/>
      </c:valAx>
      <c:catAx>
        <c:axId val="67567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883143"/>
        <c:auto val="1"/>
        <c:lblAlgn val="ctr"/>
        <c:lblOffset val="100"/>
        <c:noMultiLvlLbl val="0"/>
      </c:catAx>
      <c:valAx>
        <c:axId val="29883143"/>
        <c:scaling>
          <c:orientation val="minMax"/>
          <c:max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6701940035273"/>
              <c:y val="0.0329624186437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5675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709582598472"/>
          <c:y val="0.882532017635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677004095963"/>
          <c:y val="0.0596583876557472"/>
          <c:w val="0.943781788720349"/>
          <c:h val="0.760788843964024"/>
        </c:manualLayout>
      </c:layout>
      <c:lineChart>
        <c:grouping val="standard"/>
        <c:varyColors val="0"/>
        <c:ser>
          <c:idx val="0"/>
          <c:order val="0"/>
          <c:tx>
            <c:strRef>
              <c:f>'II-15'!$B$8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F$9:$F$28</c:f>
              <c:strCache>
                <c:ptCount val="20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</c:strCache>
            </c:strRef>
          </c:cat>
          <c:val>
            <c:numRef>
              <c:f>'II-15'!$B$9:$B$28</c:f>
              <c:numCache>
                <c:formatCode>General</c:formatCode>
                <c:ptCount val="20"/>
                <c:pt idx="0">
                  <c:v>3.40803766729691</c:v>
                </c:pt>
                <c:pt idx="1">
                  <c:v>2.86640681590838</c:v>
                </c:pt>
                <c:pt idx="2">
                  <c:v>2.43793450145657</c:v>
                </c:pt>
                <c:pt idx="3">
                  <c:v>1.88532061844826</c:v>
                </c:pt>
                <c:pt idx="4">
                  <c:v>1.88941372603502</c:v>
                </c:pt>
                <c:pt idx="5">
                  <c:v>1.63553752263429</c:v>
                </c:pt>
                <c:pt idx="6">
                  <c:v>1.22812610103517</c:v>
                </c:pt>
                <c:pt idx="7">
                  <c:v>1.2241597343496</c:v>
                </c:pt>
                <c:pt idx="8">
                  <c:v>2.39450372546777</c:v>
                </c:pt>
                <c:pt idx="9">
                  <c:v>3.14090350464787</c:v>
                </c:pt>
                <c:pt idx="10">
                  <c:v>3.63802104914228</c:v>
                </c:pt>
                <c:pt idx="11">
                  <c:v>3.62551629187702</c:v>
                </c:pt>
                <c:pt idx="12">
                  <c:v>3.99402056718701</c:v>
                </c:pt>
                <c:pt idx="13">
                  <c:v>4.80299407422808</c:v>
                </c:pt>
                <c:pt idx="14">
                  <c:v>4.90484567407643</c:v>
                </c:pt>
                <c:pt idx="15">
                  <c:v>5.02329167076732</c:v>
                </c:pt>
                <c:pt idx="16">
                  <c:v>5.33755204546958</c:v>
                </c:pt>
                <c:pt idx="17">
                  <c:v>5.80910013505986</c:v>
                </c:pt>
                <c:pt idx="18">
                  <c:v>5.76322087900361</c:v>
                </c:pt>
                <c:pt idx="19">
                  <c:v>6.87350164379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5'!$D$8</c:f>
              <c:strCache>
                <c:ptCount val="1"/>
                <c:pt idx="0">
                  <c:v>Slovak Rep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F$9:$F$28</c:f>
              <c:strCache>
                <c:ptCount val="20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</c:strCache>
            </c:strRef>
          </c:cat>
          <c:val>
            <c:numRef>
              <c:f>'II-15'!$D$9:$D$28</c:f>
              <c:numCache>
                <c:formatCode>General</c:formatCode>
                <c:ptCount val="20"/>
                <c:pt idx="0">
                  <c:v>3.35489766960873</c:v>
                </c:pt>
                <c:pt idx="1">
                  <c:v>2.97241304110784</c:v>
                </c:pt>
                <c:pt idx="2">
                  <c:v>3.76492989440887</c:v>
                </c:pt>
                <c:pt idx="3">
                  <c:v>5.06059093178415</c:v>
                </c:pt>
                <c:pt idx="4">
                  <c:v>4.12788533134771</c:v>
                </c:pt>
                <c:pt idx="5">
                  <c:v>4.34368249396415</c:v>
                </c:pt>
                <c:pt idx="6">
                  <c:v>4.43323046125614</c:v>
                </c:pt>
                <c:pt idx="7">
                  <c:v>5.53395541731467</c:v>
                </c:pt>
                <c:pt idx="8">
                  <c:v>4.15418994413408</c:v>
                </c:pt>
                <c:pt idx="9">
                  <c:v>3.96801234041691</c:v>
                </c:pt>
                <c:pt idx="10">
                  <c:v>4.53056986542073</c:v>
                </c:pt>
                <c:pt idx="11">
                  <c:v>5.17622497850914</c:v>
                </c:pt>
                <c:pt idx="12">
                  <c:v>5.39166255444228</c:v>
                </c:pt>
                <c:pt idx="13">
                  <c:v>5.49937529283152</c:v>
                </c:pt>
                <c:pt idx="14">
                  <c:v>5.29884815953849</c:v>
                </c:pt>
                <c:pt idx="15">
                  <c:v>5.80302411115652</c:v>
                </c:pt>
                <c:pt idx="16">
                  <c:v>5.10158381173407</c:v>
                </c:pt>
                <c:pt idx="17">
                  <c:v>5.09983160933365</c:v>
                </c:pt>
                <c:pt idx="18">
                  <c:v>6.20045351473924</c:v>
                </c:pt>
                <c:pt idx="19">
                  <c:v>7.59991907152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5'!$E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F$9:$F$28</c:f>
              <c:strCache>
                <c:ptCount val="20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</c:strCache>
            </c:strRef>
          </c:cat>
          <c:val>
            <c:numRef>
              <c:f>'II-15'!$E$9:$E$28</c:f>
              <c:numCache>
                <c:formatCode>General</c:formatCode>
                <c:ptCount val="20"/>
                <c:pt idx="0">
                  <c:v>4.63140361126813</c:v>
                </c:pt>
                <c:pt idx="1">
                  <c:v>4.56964910250856</c:v>
                </c:pt>
                <c:pt idx="2">
                  <c:v>4.38467662662288</c:v>
                </c:pt>
                <c:pt idx="3">
                  <c:v>3.77977819253302</c:v>
                </c:pt>
                <c:pt idx="4">
                  <c:v>3.48648849606548</c:v>
                </c:pt>
                <c:pt idx="5">
                  <c:v>3.4500286128505</c:v>
                </c:pt>
                <c:pt idx="6">
                  <c:v>4.04332575515332</c:v>
                </c:pt>
                <c:pt idx="7">
                  <c:v>4.24407842545787</c:v>
                </c:pt>
                <c:pt idx="8">
                  <c:v>3.22910001935637</c:v>
                </c:pt>
                <c:pt idx="9">
                  <c:v>2.97098063783669</c:v>
                </c:pt>
                <c:pt idx="10">
                  <c:v>3.27318965613344</c:v>
                </c:pt>
                <c:pt idx="11">
                  <c:v>4.05812062359796</c:v>
                </c:pt>
                <c:pt idx="12">
                  <c:v>4.88792743793998</c:v>
                </c:pt>
                <c:pt idx="13">
                  <c:v>4.90423008039993</c:v>
                </c:pt>
                <c:pt idx="14">
                  <c:v>4.31226133869515</c:v>
                </c:pt>
                <c:pt idx="15">
                  <c:v>4.52317213149381</c:v>
                </c:pt>
                <c:pt idx="16">
                  <c:v>3.17118914961117</c:v>
                </c:pt>
                <c:pt idx="17">
                  <c:v>4.52927871190099</c:v>
                </c:pt>
                <c:pt idx="18">
                  <c:v>4.52659138680933</c:v>
                </c:pt>
                <c:pt idx="19">
                  <c:v>4.27965091137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56878"/>
        <c:axId val="24649513"/>
      </c:lineChart>
      <c:lineChart>
        <c:grouping val="standard"/>
        <c:varyColors val="0"/>
        <c:ser>
          <c:idx val="3"/>
          <c:order val="3"/>
          <c:tx>
            <c:strRef>
              <c:f>'II-15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F$9:$F$28</c:f>
              <c:strCache>
                <c:ptCount val="20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</c:strCache>
            </c:strRef>
          </c:cat>
          <c:val>
            <c:numRef>
              <c:f>'II-15'!$C$9:$C$28</c:f>
              <c:numCache>
                <c:formatCode>General</c:formatCode>
                <c:ptCount val="20"/>
                <c:pt idx="0">
                  <c:v>2.55551058442597</c:v>
                </c:pt>
                <c:pt idx="1">
                  <c:v>0.870978360472961</c:v>
                </c:pt>
                <c:pt idx="2">
                  <c:v>1.6856293892038</c:v>
                </c:pt>
                <c:pt idx="3">
                  <c:v>-0.349912846503358</c:v>
                </c:pt>
                <c:pt idx="4">
                  <c:v>0.564448034068803</c:v>
                </c:pt>
                <c:pt idx="5">
                  <c:v>1.93741474199163</c:v>
                </c:pt>
                <c:pt idx="6">
                  <c:v>1.35341885371307</c:v>
                </c:pt>
                <c:pt idx="7">
                  <c:v>1.67724175325725</c:v>
                </c:pt>
                <c:pt idx="8">
                  <c:v>2.98284521756061</c:v>
                </c:pt>
                <c:pt idx="9">
                  <c:v>4.30358718787312</c:v>
                </c:pt>
                <c:pt idx="10">
                  <c:v>3.59113205623463</c:v>
                </c:pt>
                <c:pt idx="11">
                  <c:v>4.37903804737975</c:v>
                </c:pt>
                <c:pt idx="12">
                  <c:v>7.39665246752017</c:v>
                </c:pt>
                <c:pt idx="13">
                  <c:v>6.11465038600217</c:v>
                </c:pt>
                <c:pt idx="14">
                  <c:v>4.27452073969576</c:v>
                </c:pt>
                <c:pt idx="15">
                  <c:v>3.63357241108272</c:v>
                </c:pt>
                <c:pt idx="16">
                  <c:v>3.67232648525541</c:v>
                </c:pt>
                <c:pt idx="17">
                  <c:v>1.15147093311099</c:v>
                </c:pt>
                <c:pt idx="18">
                  <c:v>3.3625497172312</c:v>
                </c:pt>
                <c:pt idx="19">
                  <c:v>4.73889166723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42827"/>
        <c:axId val="87532549"/>
      </c:lineChart>
      <c:catAx>
        <c:axId val="8915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649513"/>
        <c:crossesAt val="0"/>
        <c:auto val="1"/>
        <c:lblAlgn val="ctr"/>
        <c:lblOffset val="100"/>
        <c:noMultiLvlLbl val="0"/>
      </c:catAx>
      <c:valAx>
        <c:axId val="24649513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08916595399919"/>
              <c:y val="0.0387820777291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156878"/>
        <c:crossesAt val="1"/>
        <c:crossBetween val="midCat"/>
      </c:valAx>
      <c:catAx>
        <c:axId val="15242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532549"/>
        <c:auto val="1"/>
        <c:lblAlgn val="ctr"/>
        <c:lblOffset val="100"/>
        <c:noMultiLvlLbl val="0"/>
      </c:catAx>
      <c:valAx>
        <c:axId val="87532549"/>
        <c:scaling>
          <c:orientation val="minMax"/>
          <c:max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3093126884818"/>
              <c:y val="0.0387820777291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2428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4160777782779"/>
          <c:y val="0.884478917402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669404517454"/>
          <c:y val="0.0473641524736415"/>
          <c:w val="0.989733059548255"/>
          <c:h val="0.826439578264396"/>
        </c:manualLayout>
      </c:layout>
      <c:lineChart>
        <c:grouping val="standard"/>
        <c:varyColors val="0"/>
        <c:ser>
          <c:idx val="0"/>
          <c:order val="0"/>
          <c:tx>
            <c:strRef>
              <c:f>'II-2'!$B$7</c:f>
              <c:strCache>
                <c:ptCount val="1"/>
                <c:pt idx="0">
                  <c:v>EABCI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9:$A$53</c:f>
              <c:strCache>
                <c:ptCount val="45"/>
                <c:pt idx="0">
                  <c:v>1995. I. né.</c:v>
                </c:pt>
                <c:pt idx="1">
                  <c:v>1995. II. né.</c:v>
                </c:pt>
                <c:pt idx="2">
                  <c:v>1995. III. né.</c:v>
                </c:pt>
                <c:pt idx="3">
                  <c:v>1995. IV. né.</c:v>
                </c:pt>
                <c:pt idx="4">
                  <c:v>1996. I. né.</c:v>
                </c:pt>
                <c:pt idx="5">
                  <c:v>1996. II. né.</c:v>
                </c:pt>
                <c:pt idx="6">
                  <c:v>1996. III. né.</c:v>
                </c:pt>
                <c:pt idx="7">
                  <c:v>1996. IV. né.</c:v>
                </c:pt>
                <c:pt idx="8">
                  <c:v>1997. I. né.</c:v>
                </c:pt>
                <c:pt idx="9">
                  <c:v>1997. II. né.</c:v>
                </c:pt>
                <c:pt idx="10">
                  <c:v>1997. III. né.</c:v>
                </c:pt>
                <c:pt idx="11">
                  <c:v>1997. IV. né.</c:v>
                </c:pt>
                <c:pt idx="12">
                  <c:v>1998. I. né.</c:v>
                </c:pt>
                <c:pt idx="13">
                  <c:v>1998. II. né.</c:v>
                </c:pt>
                <c:pt idx="14">
                  <c:v>1998. III. né.</c:v>
                </c:pt>
                <c:pt idx="15">
                  <c:v>1998. IV. né.</c:v>
                </c:pt>
                <c:pt idx="16">
                  <c:v>1999. I. né.</c:v>
                </c:pt>
                <c:pt idx="17">
                  <c:v>1999. II. né.</c:v>
                </c:pt>
                <c:pt idx="18">
                  <c:v>1999. III. né.</c:v>
                </c:pt>
                <c:pt idx="19">
                  <c:v>1999. IV. né.</c:v>
                </c:pt>
                <c:pt idx="20">
                  <c:v>2000. I. né.</c:v>
                </c:pt>
                <c:pt idx="21">
                  <c:v>2000. II. né.</c:v>
                </c:pt>
                <c:pt idx="22">
                  <c:v>2000. III. né.</c:v>
                </c:pt>
                <c:pt idx="23">
                  <c:v>2000. IV. né.</c:v>
                </c:pt>
                <c:pt idx="24">
                  <c:v>2001. I. né.</c:v>
                </c:pt>
                <c:pt idx="25">
                  <c:v>2001. II. né.</c:v>
                </c:pt>
                <c:pt idx="26">
                  <c:v>2001. III. né.</c:v>
                </c:pt>
                <c:pt idx="27">
                  <c:v>2001. IV. né.</c:v>
                </c:pt>
                <c:pt idx="28">
                  <c:v>2002. I. né.</c:v>
                </c:pt>
                <c:pt idx="29">
                  <c:v>2002. II. né.</c:v>
                </c:pt>
                <c:pt idx="30">
                  <c:v>2002. III. né.</c:v>
                </c:pt>
                <c:pt idx="31">
                  <c:v>2002. IV. né.</c:v>
                </c:pt>
                <c:pt idx="32">
                  <c:v>2003. I. né.</c:v>
                </c:pt>
                <c:pt idx="33">
                  <c:v>2003. II. né.</c:v>
                </c:pt>
                <c:pt idx="34">
                  <c:v>2003. III. né.</c:v>
                </c:pt>
                <c:pt idx="35">
                  <c:v>2003. IV. né.</c:v>
                </c:pt>
                <c:pt idx="36">
                  <c:v>2004. I. né.</c:v>
                </c:pt>
                <c:pt idx="37">
                  <c:v>2004. II. né.</c:v>
                </c:pt>
                <c:pt idx="38">
                  <c:v>2004. III. né.</c:v>
                </c:pt>
                <c:pt idx="39">
                  <c:v>2004. IV. né.</c:v>
                </c:pt>
                <c:pt idx="40">
                  <c:v>2005. I. né.</c:v>
                </c:pt>
                <c:pt idx="41">
                  <c:v>2005. II. né.</c:v>
                </c:pt>
                <c:pt idx="42">
                  <c:v>2005. III. né.</c:v>
                </c:pt>
                <c:pt idx="43">
                  <c:v>2005. IV. né.</c:v>
                </c:pt>
                <c:pt idx="44">
                  <c:v>2006. I. né.</c:v>
                </c:pt>
              </c:strCache>
            </c:strRef>
          </c:cat>
          <c:val>
            <c:numRef>
              <c:f>'II-2'!$B$9:$B$53</c:f>
              <c:numCache>
                <c:formatCode>General</c:formatCode>
                <c:ptCount val="45"/>
                <c:pt idx="0">
                  <c:v>1.47333333333333</c:v>
                </c:pt>
                <c:pt idx="1">
                  <c:v>1.02333333333333</c:v>
                </c:pt>
                <c:pt idx="2">
                  <c:v>0.503333333333333</c:v>
                </c:pt>
                <c:pt idx="3">
                  <c:v>-0.226666666666667</c:v>
                </c:pt>
                <c:pt idx="4">
                  <c:v>-0.98</c:v>
                </c:pt>
                <c:pt idx="5">
                  <c:v>-1.27</c:v>
                </c:pt>
                <c:pt idx="6">
                  <c:v>-1.03</c:v>
                </c:pt>
                <c:pt idx="7">
                  <c:v>-0.666666666666667</c:v>
                </c:pt>
                <c:pt idx="8">
                  <c:v>-0.32</c:v>
                </c:pt>
                <c:pt idx="9">
                  <c:v>0.23</c:v>
                </c:pt>
                <c:pt idx="10">
                  <c:v>0.803333333333333</c:v>
                </c:pt>
                <c:pt idx="11">
                  <c:v>1.03</c:v>
                </c:pt>
                <c:pt idx="12">
                  <c:v>1.16</c:v>
                </c:pt>
                <c:pt idx="13">
                  <c:v>1.08333333333333</c:v>
                </c:pt>
                <c:pt idx="14">
                  <c:v>0.783333333333333</c:v>
                </c:pt>
                <c:pt idx="15">
                  <c:v>-0.08</c:v>
                </c:pt>
                <c:pt idx="16">
                  <c:v>-0.5</c:v>
                </c:pt>
                <c:pt idx="17">
                  <c:v>-0.446666666666667</c:v>
                </c:pt>
                <c:pt idx="18">
                  <c:v>-0.00333333333333333</c:v>
                </c:pt>
                <c:pt idx="19">
                  <c:v>0.633333333333333</c:v>
                </c:pt>
                <c:pt idx="20">
                  <c:v>1.15333333333333</c:v>
                </c:pt>
                <c:pt idx="21">
                  <c:v>1.45</c:v>
                </c:pt>
                <c:pt idx="22">
                  <c:v>1.42333333333333</c:v>
                </c:pt>
                <c:pt idx="23">
                  <c:v>1.27333333333333</c:v>
                </c:pt>
                <c:pt idx="24">
                  <c:v>0.813333333333333</c:v>
                </c:pt>
                <c:pt idx="25">
                  <c:v>0.0333333333333333</c:v>
                </c:pt>
                <c:pt idx="26">
                  <c:v>-0.636666666666667</c:v>
                </c:pt>
                <c:pt idx="27">
                  <c:v>-1.18666666666667</c:v>
                </c:pt>
                <c:pt idx="28">
                  <c:v>-0.943333333333333</c:v>
                </c:pt>
                <c:pt idx="29">
                  <c:v>-0.45</c:v>
                </c:pt>
                <c:pt idx="30">
                  <c:v>-0.573333333333333</c:v>
                </c:pt>
                <c:pt idx="31">
                  <c:v>-0.33</c:v>
                </c:pt>
                <c:pt idx="32">
                  <c:v>-0.443333333333333</c:v>
                </c:pt>
                <c:pt idx="33">
                  <c:v>-0.653333333333333</c:v>
                </c:pt>
                <c:pt idx="34">
                  <c:v>-0.63</c:v>
                </c:pt>
                <c:pt idx="35">
                  <c:v>-0.103333333333333</c:v>
                </c:pt>
                <c:pt idx="36">
                  <c:v>-0.0233333333333333</c:v>
                </c:pt>
                <c:pt idx="37">
                  <c:v>0.33</c:v>
                </c:pt>
                <c:pt idx="38">
                  <c:v>0.51</c:v>
                </c:pt>
                <c:pt idx="39">
                  <c:v>0.446666666666667</c:v>
                </c:pt>
                <c:pt idx="40">
                  <c:v>0.146666666666667</c:v>
                </c:pt>
                <c:pt idx="41">
                  <c:v>-0.333333333333333</c:v>
                </c:pt>
                <c:pt idx="42">
                  <c:v>-0.04</c:v>
                </c:pt>
                <c:pt idx="43">
                  <c:v>0.223333333333333</c:v>
                </c:pt>
                <c:pt idx="44">
                  <c:v>0.58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91700"/>
        <c:axId val="67101833"/>
      </c:lineChart>
      <c:lineChart>
        <c:grouping val="standard"/>
        <c:varyColors val="0"/>
        <c:ser>
          <c:idx val="1"/>
          <c:order val="1"/>
          <c:tx>
            <c:strRef>
              <c:f>'II-2'!$C$7</c:f>
              <c:strCache>
                <c:ptCount val="1"/>
                <c:pt idx="0">
                  <c:v>IFO (jobb tengel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9:$A$53</c:f>
              <c:strCache>
                <c:ptCount val="45"/>
                <c:pt idx="0">
                  <c:v>1995. I. né.</c:v>
                </c:pt>
                <c:pt idx="1">
                  <c:v>1995. II. né.</c:v>
                </c:pt>
                <c:pt idx="2">
                  <c:v>1995. III. né.</c:v>
                </c:pt>
                <c:pt idx="3">
                  <c:v>1995. IV. né.</c:v>
                </c:pt>
                <c:pt idx="4">
                  <c:v>1996. I. né.</c:v>
                </c:pt>
                <c:pt idx="5">
                  <c:v>1996. II. né.</c:v>
                </c:pt>
                <c:pt idx="6">
                  <c:v>1996. III. né.</c:v>
                </c:pt>
                <c:pt idx="7">
                  <c:v>1996. IV. né.</c:v>
                </c:pt>
                <c:pt idx="8">
                  <c:v>1997. I. né.</c:v>
                </c:pt>
                <c:pt idx="9">
                  <c:v>1997. II. né.</c:v>
                </c:pt>
                <c:pt idx="10">
                  <c:v>1997. III. né.</c:v>
                </c:pt>
                <c:pt idx="11">
                  <c:v>1997. IV. né.</c:v>
                </c:pt>
                <c:pt idx="12">
                  <c:v>1998. I. né.</c:v>
                </c:pt>
                <c:pt idx="13">
                  <c:v>1998. II. né.</c:v>
                </c:pt>
                <c:pt idx="14">
                  <c:v>1998. III. né.</c:v>
                </c:pt>
                <c:pt idx="15">
                  <c:v>1998. IV. né.</c:v>
                </c:pt>
                <c:pt idx="16">
                  <c:v>1999. I. né.</c:v>
                </c:pt>
                <c:pt idx="17">
                  <c:v>1999. II. né.</c:v>
                </c:pt>
                <c:pt idx="18">
                  <c:v>1999. III. né.</c:v>
                </c:pt>
                <c:pt idx="19">
                  <c:v>1999. IV. né.</c:v>
                </c:pt>
                <c:pt idx="20">
                  <c:v>2000. I. né.</c:v>
                </c:pt>
                <c:pt idx="21">
                  <c:v>2000. II. né.</c:v>
                </c:pt>
                <c:pt idx="22">
                  <c:v>2000. III. né.</c:v>
                </c:pt>
                <c:pt idx="23">
                  <c:v>2000. IV. né.</c:v>
                </c:pt>
                <c:pt idx="24">
                  <c:v>2001. I. né.</c:v>
                </c:pt>
                <c:pt idx="25">
                  <c:v>2001. II. né.</c:v>
                </c:pt>
                <c:pt idx="26">
                  <c:v>2001. III. né.</c:v>
                </c:pt>
                <c:pt idx="27">
                  <c:v>2001. IV. né.</c:v>
                </c:pt>
                <c:pt idx="28">
                  <c:v>2002. I. né.</c:v>
                </c:pt>
                <c:pt idx="29">
                  <c:v>2002. II. né.</c:v>
                </c:pt>
                <c:pt idx="30">
                  <c:v>2002. III. né.</c:v>
                </c:pt>
                <c:pt idx="31">
                  <c:v>2002. IV. né.</c:v>
                </c:pt>
                <c:pt idx="32">
                  <c:v>2003. I. né.</c:v>
                </c:pt>
                <c:pt idx="33">
                  <c:v>2003. II. né.</c:v>
                </c:pt>
                <c:pt idx="34">
                  <c:v>2003. III. né.</c:v>
                </c:pt>
                <c:pt idx="35">
                  <c:v>2003. IV. né.</c:v>
                </c:pt>
                <c:pt idx="36">
                  <c:v>2004. I. né.</c:v>
                </c:pt>
                <c:pt idx="37">
                  <c:v>2004. II. né.</c:v>
                </c:pt>
                <c:pt idx="38">
                  <c:v>2004. III. né.</c:v>
                </c:pt>
                <c:pt idx="39">
                  <c:v>2004. IV. né.</c:v>
                </c:pt>
                <c:pt idx="40">
                  <c:v>2005. I. né.</c:v>
                </c:pt>
                <c:pt idx="41">
                  <c:v>2005. II. né.</c:v>
                </c:pt>
                <c:pt idx="42">
                  <c:v>2005. III. né.</c:v>
                </c:pt>
                <c:pt idx="43">
                  <c:v>2005. IV. né.</c:v>
                </c:pt>
                <c:pt idx="44">
                  <c:v>2006. I. né.</c:v>
                </c:pt>
              </c:strCache>
            </c:strRef>
          </c:cat>
          <c:val>
            <c:numRef>
              <c:f>'II-2'!$C$9:$C$53</c:f>
              <c:numCache>
                <c:formatCode>General</c:formatCode>
                <c:ptCount val="45"/>
                <c:pt idx="0">
                  <c:v>-0.8</c:v>
                </c:pt>
                <c:pt idx="1">
                  <c:v>-6.9</c:v>
                </c:pt>
                <c:pt idx="2">
                  <c:v>-13.2</c:v>
                </c:pt>
                <c:pt idx="3">
                  <c:v>-15.9</c:v>
                </c:pt>
                <c:pt idx="4">
                  <c:v>-19.6</c:v>
                </c:pt>
                <c:pt idx="5">
                  <c:v>-20.0666666666667</c:v>
                </c:pt>
                <c:pt idx="6">
                  <c:v>-15.1</c:v>
                </c:pt>
                <c:pt idx="7">
                  <c:v>-13.1</c:v>
                </c:pt>
                <c:pt idx="8">
                  <c:v>-11.9333333333333</c:v>
                </c:pt>
                <c:pt idx="9">
                  <c:v>-8.3</c:v>
                </c:pt>
                <c:pt idx="10">
                  <c:v>-3.9</c:v>
                </c:pt>
                <c:pt idx="11">
                  <c:v>-2.4</c:v>
                </c:pt>
                <c:pt idx="12">
                  <c:v>-3.5</c:v>
                </c:pt>
                <c:pt idx="13">
                  <c:v>-1.9</c:v>
                </c:pt>
                <c:pt idx="14">
                  <c:v>-5.26666666666667</c:v>
                </c:pt>
                <c:pt idx="15">
                  <c:v>-11.1</c:v>
                </c:pt>
                <c:pt idx="16">
                  <c:v>-14.2333333333333</c:v>
                </c:pt>
                <c:pt idx="17">
                  <c:v>-12.5666666666667</c:v>
                </c:pt>
                <c:pt idx="18">
                  <c:v>-7.93333333333333</c:v>
                </c:pt>
                <c:pt idx="19">
                  <c:v>-2.83333333333333</c:v>
                </c:pt>
                <c:pt idx="20">
                  <c:v>0.166666666666667</c:v>
                </c:pt>
                <c:pt idx="21">
                  <c:v>2</c:v>
                </c:pt>
                <c:pt idx="22">
                  <c:v>-1.93333333333333</c:v>
                </c:pt>
                <c:pt idx="23">
                  <c:v>-3.76666666666667</c:v>
                </c:pt>
                <c:pt idx="24">
                  <c:v>-6.76666666666667</c:v>
                </c:pt>
                <c:pt idx="25">
                  <c:v>-14.3666666666667</c:v>
                </c:pt>
                <c:pt idx="26">
                  <c:v>-19.5</c:v>
                </c:pt>
                <c:pt idx="27">
                  <c:v>-25.1</c:v>
                </c:pt>
                <c:pt idx="28">
                  <c:v>-21.2</c:v>
                </c:pt>
                <c:pt idx="29">
                  <c:v>-17.9333333333333</c:v>
                </c:pt>
                <c:pt idx="30">
                  <c:v>-21.7666666666667</c:v>
                </c:pt>
                <c:pt idx="31">
                  <c:v>-25.4</c:v>
                </c:pt>
                <c:pt idx="32">
                  <c:v>-23.5666666666667</c:v>
                </c:pt>
                <c:pt idx="33">
                  <c:v>-21.2666666666667</c:v>
                </c:pt>
                <c:pt idx="34">
                  <c:v>-15.8</c:v>
                </c:pt>
                <c:pt idx="35">
                  <c:v>-8.3</c:v>
                </c:pt>
                <c:pt idx="36">
                  <c:v>-9</c:v>
                </c:pt>
                <c:pt idx="37">
                  <c:v>-10.2333333333333</c:v>
                </c:pt>
                <c:pt idx="38">
                  <c:v>-10.6333333333333</c:v>
                </c:pt>
                <c:pt idx="39">
                  <c:v>-9.96666666666667</c:v>
                </c:pt>
                <c:pt idx="40">
                  <c:v>-10.7333333333333</c:v>
                </c:pt>
                <c:pt idx="41">
                  <c:v>-14.7666666666667</c:v>
                </c:pt>
                <c:pt idx="42">
                  <c:v>-10</c:v>
                </c:pt>
                <c:pt idx="43">
                  <c:v>-3.53333333333333</c:v>
                </c:pt>
                <c:pt idx="44">
                  <c:v>6.1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1370"/>
        <c:axId val="89365372"/>
      </c:lineChart>
      <c:catAx>
        <c:axId val="8619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101833"/>
        <c:crossesAt val="0"/>
        <c:auto val="1"/>
        <c:lblAlgn val="ctr"/>
        <c:lblOffset val="100"/>
        <c:noMultiLvlLbl val="0"/>
      </c:catAx>
      <c:valAx>
        <c:axId val="671018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óráspont</a:t>
                </a:r>
              </a:p>
            </c:rich>
          </c:tx>
          <c:layout>
            <c:manualLayout>
              <c:xMode val="edge"/>
              <c:yMode val="edge"/>
              <c:x val="0.0406570841889117"/>
              <c:y val="0.02627737226277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191700"/>
        <c:crossesAt val="1"/>
        <c:crossBetween val="midCat"/>
      </c:valAx>
      <c:catAx>
        <c:axId val="746713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365372"/>
        <c:auto val="1"/>
        <c:lblAlgn val="ctr"/>
        <c:lblOffset val="100"/>
        <c:noMultiLvlLbl val="0"/>
      </c:catAx>
      <c:valAx>
        <c:axId val="89365372"/>
        <c:scaling>
          <c:orientation val="minMax"/>
          <c:max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</a:t>
                </a:r>
              </a:p>
            </c:rich>
          </c:tx>
          <c:layout>
            <c:manualLayout>
              <c:xMode val="edge"/>
              <c:yMode val="edge"/>
              <c:x val="0.885420944558522"/>
              <c:y val="0.0262773722627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6713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899383983573"/>
          <c:y val="0.90081103000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734271199687"/>
          <c:y val="0.0496815286624204"/>
          <c:w val="0.908264947245018"/>
          <c:h val="0.81791932059448"/>
        </c:manualLayout>
      </c:layout>
      <c:lineChart>
        <c:grouping val="standard"/>
        <c:varyColors val="0"/>
        <c:ser>
          <c:idx val="0"/>
          <c:order val="0"/>
          <c:tx>
            <c:strRef>
              <c:f>'II-15'!$B$7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9:$A$28</c:f>
              <c:strCache>
                <c:ptCount val="20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</c:strCache>
            </c:strRef>
          </c:cat>
          <c:val>
            <c:numRef>
              <c:f>'II-15'!$B$9:$B$28</c:f>
              <c:numCache>
                <c:formatCode>General</c:formatCode>
                <c:ptCount val="20"/>
                <c:pt idx="0">
                  <c:v>3.40803766729691</c:v>
                </c:pt>
                <c:pt idx="1">
                  <c:v>2.86640681590838</c:v>
                </c:pt>
                <c:pt idx="2">
                  <c:v>2.43793450145657</c:v>
                </c:pt>
                <c:pt idx="3">
                  <c:v>1.88532061844826</c:v>
                </c:pt>
                <c:pt idx="4">
                  <c:v>1.88941372603502</c:v>
                </c:pt>
                <c:pt idx="5">
                  <c:v>1.63553752263429</c:v>
                </c:pt>
                <c:pt idx="6">
                  <c:v>1.22812610103517</c:v>
                </c:pt>
                <c:pt idx="7">
                  <c:v>1.2241597343496</c:v>
                </c:pt>
                <c:pt idx="8">
                  <c:v>2.39450372546777</c:v>
                </c:pt>
                <c:pt idx="9">
                  <c:v>3.14090350464787</c:v>
                </c:pt>
                <c:pt idx="10">
                  <c:v>3.63802104914228</c:v>
                </c:pt>
                <c:pt idx="11">
                  <c:v>3.62551629187702</c:v>
                </c:pt>
                <c:pt idx="12">
                  <c:v>3.99402056718701</c:v>
                </c:pt>
                <c:pt idx="13">
                  <c:v>4.80299407422808</c:v>
                </c:pt>
                <c:pt idx="14">
                  <c:v>4.90484567407643</c:v>
                </c:pt>
                <c:pt idx="15">
                  <c:v>5.02329167076732</c:v>
                </c:pt>
                <c:pt idx="16">
                  <c:v>5.33755204546958</c:v>
                </c:pt>
                <c:pt idx="17">
                  <c:v>5.80910013505986</c:v>
                </c:pt>
                <c:pt idx="18">
                  <c:v>5.76322087900361</c:v>
                </c:pt>
                <c:pt idx="19">
                  <c:v>6.87350164379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5'!$D$7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9:$A$28</c:f>
              <c:strCache>
                <c:ptCount val="20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</c:strCache>
            </c:strRef>
          </c:cat>
          <c:val>
            <c:numRef>
              <c:f>'II-15'!$D$9:$D$28</c:f>
              <c:numCache>
                <c:formatCode>General</c:formatCode>
                <c:ptCount val="20"/>
                <c:pt idx="0">
                  <c:v>3.35489766960873</c:v>
                </c:pt>
                <c:pt idx="1">
                  <c:v>2.97241304110784</c:v>
                </c:pt>
                <c:pt idx="2">
                  <c:v>3.76492989440887</c:v>
                </c:pt>
                <c:pt idx="3">
                  <c:v>5.06059093178415</c:v>
                </c:pt>
                <c:pt idx="4">
                  <c:v>4.12788533134771</c:v>
                </c:pt>
                <c:pt idx="5">
                  <c:v>4.34368249396415</c:v>
                </c:pt>
                <c:pt idx="6">
                  <c:v>4.43323046125614</c:v>
                </c:pt>
                <c:pt idx="7">
                  <c:v>5.53395541731467</c:v>
                </c:pt>
                <c:pt idx="8">
                  <c:v>4.15418994413408</c:v>
                </c:pt>
                <c:pt idx="9">
                  <c:v>3.96801234041691</c:v>
                </c:pt>
                <c:pt idx="10">
                  <c:v>4.53056986542073</c:v>
                </c:pt>
                <c:pt idx="11">
                  <c:v>5.17622497850914</c:v>
                </c:pt>
                <c:pt idx="12">
                  <c:v>5.39166255444228</c:v>
                </c:pt>
                <c:pt idx="13">
                  <c:v>5.49937529283152</c:v>
                </c:pt>
                <c:pt idx="14">
                  <c:v>5.29884815953849</c:v>
                </c:pt>
                <c:pt idx="15">
                  <c:v>5.80302411115652</c:v>
                </c:pt>
                <c:pt idx="16">
                  <c:v>5.10158381173407</c:v>
                </c:pt>
                <c:pt idx="17">
                  <c:v>5.09983160933365</c:v>
                </c:pt>
                <c:pt idx="18">
                  <c:v>6.20045351473924</c:v>
                </c:pt>
                <c:pt idx="19">
                  <c:v>7.59991907152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5'!$E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9:$A$28</c:f>
              <c:strCache>
                <c:ptCount val="20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</c:strCache>
            </c:strRef>
          </c:cat>
          <c:val>
            <c:numRef>
              <c:f>'II-15'!$E$9:$E$28</c:f>
              <c:numCache>
                <c:formatCode>General</c:formatCode>
                <c:ptCount val="20"/>
                <c:pt idx="0">
                  <c:v>4.63140361126813</c:v>
                </c:pt>
                <c:pt idx="1">
                  <c:v>4.56964910250856</c:v>
                </c:pt>
                <c:pt idx="2">
                  <c:v>4.38467662662288</c:v>
                </c:pt>
                <c:pt idx="3">
                  <c:v>3.77977819253302</c:v>
                </c:pt>
                <c:pt idx="4">
                  <c:v>3.48648849606548</c:v>
                </c:pt>
                <c:pt idx="5">
                  <c:v>3.4500286128505</c:v>
                </c:pt>
                <c:pt idx="6">
                  <c:v>4.04332575515332</c:v>
                </c:pt>
                <c:pt idx="7">
                  <c:v>4.24407842545787</c:v>
                </c:pt>
                <c:pt idx="8">
                  <c:v>3.22910001935637</c:v>
                </c:pt>
                <c:pt idx="9">
                  <c:v>2.97098063783669</c:v>
                </c:pt>
                <c:pt idx="10">
                  <c:v>3.27318965613344</c:v>
                </c:pt>
                <c:pt idx="11">
                  <c:v>4.05812062359796</c:v>
                </c:pt>
                <c:pt idx="12">
                  <c:v>4.88792743793998</c:v>
                </c:pt>
                <c:pt idx="13">
                  <c:v>4.90423008039993</c:v>
                </c:pt>
                <c:pt idx="14">
                  <c:v>4.31226133869515</c:v>
                </c:pt>
                <c:pt idx="15">
                  <c:v>4.52317213149381</c:v>
                </c:pt>
                <c:pt idx="16">
                  <c:v>3.17118914961117</c:v>
                </c:pt>
                <c:pt idx="17">
                  <c:v>4.52927871190099</c:v>
                </c:pt>
                <c:pt idx="18">
                  <c:v>4.52659138680933</c:v>
                </c:pt>
                <c:pt idx="19">
                  <c:v>4.27965091137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22576"/>
        <c:axId val="76966149"/>
      </c:lineChart>
      <c:lineChart>
        <c:grouping val="standard"/>
        <c:varyColors val="0"/>
        <c:ser>
          <c:idx val="3"/>
          <c:order val="3"/>
          <c:tx>
            <c:strRef>
              <c:f>'II-15'!$C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9:$A$28</c:f>
              <c:strCache>
                <c:ptCount val="20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</c:strCache>
            </c:strRef>
          </c:cat>
          <c:val>
            <c:numRef>
              <c:f>'II-15'!$C$9:$C$28</c:f>
              <c:numCache>
                <c:formatCode>General</c:formatCode>
                <c:ptCount val="20"/>
                <c:pt idx="0">
                  <c:v>2.55551058442597</c:v>
                </c:pt>
                <c:pt idx="1">
                  <c:v>0.870978360472961</c:v>
                </c:pt>
                <c:pt idx="2">
                  <c:v>1.6856293892038</c:v>
                </c:pt>
                <c:pt idx="3">
                  <c:v>-0.349912846503358</c:v>
                </c:pt>
                <c:pt idx="4">
                  <c:v>0.564448034068803</c:v>
                </c:pt>
                <c:pt idx="5">
                  <c:v>1.93741474199163</c:v>
                </c:pt>
                <c:pt idx="6">
                  <c:v>1.35341885371307</c:v>
                </c:pt>
                <c:pt idx="7">
                  <c:v>1.67724175325725</c:v>
                </c:pt>
                <c:pt idx="8">
                  <c:v>2.98284521756061</c:v>
                </c:pt>
                <c:pt idx="9">
                  <c:v>4.30358718787312</c:v>
                </c:pt>
                <c:pt idx="10">
                  <c:v>3.59113205623463</c:v>
                </c:pt>
                <c:pt idx="11">
                  <c:v>4.37903804737975</c:v>
                </c:pt>
                <c:pt idx="12">
                  <c:v>7.39665246752017</c:v>
                </c:pt>
                <c:pt idx="13">
                  <c:v>6.11465038600217</c:v>
                </c:pt>
                <c:pt idx="14">
                  <c:v>4.27452073969576</c:v>
                </c:pt>
                <c:pt idx="15">
                  <c:v>3.63357241108272</c:v>
                </c:pt>
                <c:pt idx="16">
                  <c:v>3.67232648525541</c:v>
                </c:pt>
                <c:pt idx="17">
                  <c:v>1.15147093311099</c:v>
                </c:pt>
                <c:pt idx="18">
                  <c:v>3.3625497172312</c:v>
                </c:pt>
                <c:pt idx="19">
                  <c:v>4.73889166723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68576"/>
        <c:axId val="64945813"/>
      </c:lineChart>
      <c:catAx>
        <c:axId val="90322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966149"/>
        <c:crossesAt val="0"/>
        <c:auto val="1"/>
        <c:lblAlgn val="ctr"/>
        <c:lblOffset val="100"/>
        <c:noMultiLvlLbl val="0"/>
      </c:catAx>
      <c:valAx>
        <c:axId val="76966149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44568190699492"/>
              <c:y val="0.021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322576"/>
        <c:crossesAt val="1"/>
        <c:crossBetween val="midCat"/>
      </c:valAx>
      <c:catAx>
        <c:axId val="37868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945813"/>
        <c:auto val="1"/>
        <c:lblAlgn val="ctr"/>
        <c:lblOffset val="100"/>
        <c:noMultiLvlLbl val="0"/>
      </c:catAx>
      <c:valAx>
        <c:axId val="64945813"/>
        <c:scaling>
          <c:orientation val="minMax"/>
          <c:max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7114107073076"/>
              <c:y val="0.021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8685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5865572489254"/>
          <c:y val="0.889002123142251"/>
          <c:w val="0.730656506447831"/>
          <c:h val="0.0569002123142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233892987858"/>
          <c:y val="0.0525520184954651"/>
          <c:w val="0.850287573345727"/>
          <c:h val="0.78285612662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'!$C$7</c:f>
              <c:strCache>
                <c:ptCount val="1"/>
                <c:pt idx="0">
                  <c:v>Hozzáadott érték növekedé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8:$A$1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16'!$C$8:$C$17</c:f>
              <c:numCache>
                <c:formatCode>General</c:formatCode>
                <c:ptCount val="10"/>
                <c:pt idx="0">
                  <c:v>2.69737301101604</c:v>
                </c:pt>
                <c:pt idx="1">
                  <c:v>5.19421278791856</c:v>
                </c:pt>
                <c:pt idx="2">
                  <c:v>5.00146988680189</c:v>
                </c:pt>
                <c:pt idx="3">
                  <c:v>4.39730069148342</c:v>
                </c:pt>
                <c:pt idx="4">
                  <c:v>3.63016827466794</c:v>
                </c:pt>
                <c:pt idx="5">
                  <c:v>4.75737467788761</c:v>
                </c:pt>
                <c:pt idx="6">
                  <c:v>3.55834851123191</c:v>
                </c:pt>
                <c:pt idx="7">
                  <c:v>2.81578183639648</c:v>
                </c:pt>
                <c:pt idx="8">
                  <c:v>6.04816894113982</c:v>
                </c:pt>
                <c:pt idx="9">
                  <c:v>4.86348041759739</c:v>
                </c:pt>
              </c:numCache>
            </c:numRef>
          </c:val>
        </c:ser>
        <c:gapWidth val="90"/>
        <c:overlap val="0"/>
        <c:axId val="57238924"/>
        <c:axId val="91956502"/>
      </c:barChart>
      <c:lineChart>
        <c:grouping val="standard"/>
        <c:varyColors val="0"/>
        <c:ser>
          <c:idx val="1"/>
          <c:order val="1"/>
          <c:tx>
            <c:strRef>
              <c:f>'16'!$D$7</c:f>
              <c:strCache>
                <c:ptCount val="1"/>
                <c:pt idx="0">
                  <c:v>Foglalkoztatottság változá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8:$A$1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16'!$D$8:$D$17</c:f>
              <c:numCache>
                <c:formatCode>General</c:formatCode>
                <c:ptCount val="10"/>
                <c:pt idx="0">
                  <c:v>0.329023907629903</c:v>
                </c:pt>
                <c:pt idx="1">
                  <c:v>0.835384808836139</c:v>
                </c:pt>
                <c:pt idx="2">
                  <c:v>1.90925299240605</c:v>
                </c:pt>
                <c:pt idx="3">
                  <c:v>4.16210857622524</c:v>
                </c:pt>
                <c:pt idx="4">
                  <c:v>1.89290022594051</c:v>
                </c:pt>
                <c:pt idx="5">
                  <c:v>0.759534469082283</c:v>
                </c:pt>
                <c:pt idx="6">
                  <c:v>-0.554426175267381</c:v>
                </c:pt>
                <c:pt idx="7">
                  <c:v>0.716281344121896</c:v>
                </c:pt>
                <c:pt idx="8">
                  <c:v>-0.218829767840916</c:v>
                </c:pt>
                <c:pt idx="9">
                  <c:v>0.28180826979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8924"/>
        <c:axId val="91956502"/>
      </c:lineChart>
      <c:lineChart>
        <c:grouping val="standard"/>
        <c:varyColors val="0"/>
        <c:ser>
          <c:idx val="2"/>
          <c:order val="2"/>
          <c:tx>
            <c:strRef>
              <c:f>'16'!$B$7</c:f>
              <c:strCache>
                <c:ptCount val="1"/>
                <c:pt idx="0">
                  <c:v>Beruházási ráta (bal skála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8:$A$1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16'!$B$8:$B$17</c:f>
              <c:numCache>
                <c:formatCode>General</c:formatCode>
                <c:ptCount val="10"/>
                <c:pt idx="0">
                  <c:v>8.57574465260743</c:v>
                </c:pt>
                <c:pt idx="1">
                  <c:v>9.15368555411544</c:v>
                </c:pt>
                <c:pt idx="2">
                  <c:v>10.710154312251</c:v>
                </c:pt>
                <c:pt idx="3">
                  <c:v>11.9445658993818</c:v>
                </c:pt>
                <c:pt idx="4">
                  <c:v>10.9540397171944</c:v>
                </c:pt>
                <c:pt idx="5">
                  <c:v>10.3954180538591</c:v>
                </c:pt>
                <c:pt idx="6">
                  <c:v>10.1094975201165</c:v>
                </c:pt>
                <c:pt idx="7">
                  <c:v>10.8129422868852</c:v>
                </c:pt>
                <c:pt idx="8">
                  <c:v>11.0704439020834</c:v>
                </c:pt>
                <c:pt idx="9">
                  <c:v>11.234743452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4303"/>
        <c:axId val="8063143"/>
      </c:lineChart>
      <c:catAx>
        <c:axId val="57238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956502"/>
        <c:crossesAt val="0"/>
        <c:auto val="1"/>
        <c:lblAlgn val="ctr"/>
        <c:lblOffset val="100"/>
        <c:noMultiLvlLbl val="0"/>
      </c:catAx>
      <c:valAx>
        <c:axId val="91956502"/>
        <c:scaling>
          <c:orientation val="minMax"/>
          <c:max val="6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0353221402428"/>
              <c:y val="0.031300017784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238924"/>
        <c:crosses val="max"/>
        <c:crossBetween val="midCat"/>
        <c:majorUnit val="1"/>
      </c:valAx>
      <c:catAx>
        <c:axId val="918243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63143"/>
        <c:auto val="1"/>
        <c:lblAlgn val="ctr"/>
        <c:lblOffset val="100"/>
        <c:noMultiLvlLbl val="0"/>
      </c:catAx>
      <c:valAx>
        <c:axId val="8063143"/>
        <c:scaling>
          <c:orientation val="minMax"/>
          <c:max val="13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7694184627898"/>
              <c:y val="0.031300017784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82430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94039388834021"/>
          <c:y val="0.839231726836208"/>
          <c:w val="0.825945506303375"/>
          <c:h val="0.109816823759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509905304131"/>
          <c:y val="0.0858219773847492"/>
          <c:w val="0.855632370882473"/>
          <c:h val="0.749299313810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'!$C$6</c:f>
              <c:strCache>
                <c:ptCount val="1"/>
                <c:pt idx="0">
                  <c:v>Value added growt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8:$A$1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16'!$C$8:$C$17</c:f>
              <c:numCache>
                <c:formatCode>General</c:formatCode>
                <c:ptCount val="10"/>
                <c:pt idx="0">
                  <c:v>2.69737301101604</c:v>
                </c:pt>
                <c:pt idx="1">
                  <c:v>5.19421278791856</c:v>
                </c:pt>
                <c:pt idx="2">
                  <c:v>5.00146988680189</c:v>
                </c:pt>
                <c:pt idx="3">
                  <c:v>4.39730069148342</c:v>
                </c:pt>
                <c:pt idx="4">
                  <c:v>3.63016827466794</c:v>
                </c:pt>
                <c:pt idx="5">
                  <c:v>4.75737467788761</c:v>
                </c:pt>
                <c:pt idx="6">
                  <c:v>3.55834851123191</c:v>
                </c:pt>
                <c:pt idx="7">
                  <c:v>2.81578183639648</c:v>
                </c:pt>
                <c:pt idx="8">
                  <c:v>6.04816894113982</c:v>
                </c:pt>
                <c:pt idx="9">
                  <c:v>4.86348041759739</c:v>
                </c:pt>
              </c:numCache>
            </c:numRef>
          </c:val>
        </c:ser>
        <c:gapWidth val="90"/>
        <c:overlap val="0"/>
        <c:axId val="77098743"/>
        <c:axId val="10155618"/>
      </c:barChart>
      <c:lineChart>
        <c:grouping val="standard"/>
        <c:varyColors val="0"/>
        <c:ser>
          <c:idx val="1"/>
          <c:order val="1"/>
          <c:tx>
            <c:strRef>
              <c:f>'16'!$D$6</c:f>
              <c:strCache>
                <c:ptCount val="1"/>
                <c:pt idx="0">
                  <c:v>Employment growt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8:$A$1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16'!$D$8:$D$17</c:f>
              <c:numCache>
                <c:formatCode>General</c:formatCode>
                <c:ptCount val="10"/>
                <c:pt idx="0">
                  <c:v>0.329023907629903</c:v>
                </c:pt>
                <c:pt idx="1">
                  <c:v>0.835384808836139</c:v>
                </c:pt>
                <c:pt idx="2">
                  <c:v>1.90925299240605</c:v>
                </c:pt>
                <c:pt idx="3">
                  <c:v>4.16210857622524</c:v>
                </c:pt>
                <c:pt idx="4">
                  <c:v>1.89290022594051</c:v>
                </c:pt>
                <c:pt idx="5">
                  <c:v>0.759534469082283</c:v>
                </c:pt>
                <c:pt idx="6">
                  <c:v>-0.554426175267381</c:v>
                </c:pt>
                <c:pt idx="7">
                  <c:v>0.716281344121896</c:v>
                </c:pt>
                <c:pt idx="8">
                  <c:v>-0.218829767840916</c:v>
                </c:pt>
                <c:pt idx="9">
                  <c:v>0.28180826979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8743"/>
        <c:axId val="10155618"/>
      </c:lineChart>
      <c:lineChart>
        <c:grouping val="standard"/>
        <c:varyColors val="0"/>
        <c:ser>
          <c:idx val="2"/>
          <c:order val="2"/>
          <c:tx>
            <c:strRef>
              <c:f>'16'!$B$6</c:f>
              <c:strCache>
                <c:ptCount val="1"/>
                <c:pt idx="0">
                  <c:v>Investment rate (left scale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8:$A$1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16'!$B$8:$B$17</c:f>
              <c:numCache>
                <c:formatCode>General</c:formatCode>
                <c:ptCount val="10"/>
                <c:pt idx="0">
                  <c:v>8.57574465260743</c:v>
                </c:pt>
                <c:pt idx="1">
                  <c:v>9.15368555411544</c:v>
                </c:pt>
                <c:pt idx="2">
                  <c:v>10.710154312251</c:v>
                </c:pt>
                <c:pt idx="3">
                  <c:v>11.9445658993818</c:v>
                </c:pt>
                <c:pt idx="4">
                  <c:v>10.9540397171944</c:v>
                </c:pt>
                <c:pt idx="5">
                  <c:v>10.3954180538591</c:v>
                </c:pt>
                <c:pt idx="6">
                  <c:v>10.1094975201165</c:v>
                </c:pt>
                <c:pt idx="7">
                  <c:v>10.8129422868852</c:v>
                </c:pt>
                <c:pt idx="8">
                  <c:v>11.0704439020834</c:v>
                </c:pt>
                <c:pt idx="9">
                  <c:v>11.234743452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84968"/>
        <c:axId val="72607465"/>
      </c:lineChart>
      <c:catAx>
        <c:axId val="77098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155618"/>
        <c:crossesAt val="0"/>
        <c:auto val="1"/>
        <c:lblAlgn val="ctr"/>
        <c:lblOffset val="100"/>
        <c:noMultiLvlLbl val="0"/>
      </c:catAx>
      <c:valAx>
        <c:axId val="10155618"/>
        <c:scaling>
          <c:orientation val="minMax"/>
          <c:max val="6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5677685470284"/>
              <c:y val="0.0241615927321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098743"/>
        <c:crosses val="max"/>
        <c:crossBetween val="midCat"/>
        <c:majorUnit val="1"/>
      </c:valAx>
      <c:catAx>
        <c:axId val="751849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607465"/>
        <c:auto val="1"/>
        <c:lblAlgn val="ctr"/>
        <c:lblOffset val="100"/>
        <c:noMultiLvlLbl val="0"/>
      </c:catAx>
      <c:valAx>
        <c:axId val="72607465"/>
        <c:scaling>
          <c:orientation val="minMax"/>
          <c:max val="13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1899726950561"/>
              <c:y val="0.0436841596598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18496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8138616162203"/>
          <c:y val="0.867594471827583"/>
          <c:w val="0.895602161157265"/>
          <c:h val="0.0852420991591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157555336083"/>
          <c:y val="0.0872310154721679"/>
          <c:w val="0.855341892755476"/>
          <c:h val="0.757780544193491"/>
        </c:manualLayout>
      </c:layout>
      <c:lineChart>
        <c:grouping val="standard"/>
        <c:varyColors val="0"/>
        <c:ser>
          <c:idx val="0"/>
          <c:order val="0"/>
          <c:tx>
            <c:strRef>
              <c:f>'17'!$C$7</c:f>
              <c:strCache>
                <c:ptCount val="1"/>
                <c:pt idx="0">
                  <c:v>Piaci szolgáltatá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8:$A$35</c:f>
              <c:strCache>
                <c:ptCount val="28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</c:strCache>
            </c:strRef>
          </c:cat>
          <c:val>
            <c:numRef>
              <c:f>'17'!$C$8:$C$35</c:f>
              <c:numCache>
                <c:formatCode>General</c:formatCode>
                <c:ptCount val="28"/>
                <c:pt idx="0">
                  <c:v>354.98373933746</c:v>
                </c:pt>
                <c:pt idx="1">
                  <c:v>361.288640655419</c:v>
                </c:pt>
                <c:pt idx="2">
                  <c:v>359.757702508954</c:v>
                </c:pt>
                <c:pt idx="3">
                  <c:v>362.156301570785</c:v>
                </c:pt>
                <c:pt idx="4">
                  <c:v>361.329269034381</c:v>
                </c:pt>
                <c:pt idx="5">
                  <c:v>363.537414462389</c:v>
                </c:pt>
                <c:pt idx="6">
                  <c:v>367.78749087331</c:v>
                </c:pt>
                <c:pt idx="7">
                  <c:v>369.646423380443</c:v>
                </c:pt>
                <c:pt idx="8">
                  <c:v>371.657816564001</c:v>
                </c:pt>
                <c:pt idx="9">
                  <c:v>374.174174770378</c:v>
                </c:pt>
                <c:pt idx="10">
                  <c:v>376.379603798928</c:v>
                </c:pt>
                <c:pt idx="11">
                  <c:v>375.627497871485</c:v>
                </c:pt>
                <c:pt idx="12">
                  <c:v>373.939124672288</c:v>
                </c:pt>
                <c:pt idx="13">
                  <c:v>374.275837517601</c:v>
                </c:pt>
                <c:pt idx="14">
                  <c:v>380.191253923939</c:v>
                </c:pt>
                <c:pt idx="15">
                  <c:v>382.334714422509</c:v>
                </c:pt>
                <c:pt idx="16">
                  <c:v>379.586280402482</c:v>
                </c:pt>
                <c:pt idx="17">
                  <c:v>380.339766243294</c:v>
                </c:pt>
                <c:pt idx="18">
                  <c:v>384.078318634059</c:v>
                </c:pt>
                <c:pt idx="19">
                  <c:v>389.833607677151</c:v>
                </c:pt>
                <c:pt idx="20">
                  <c:v>398.469126392902</c:v>
                </c:pt>
                <c:pt idx="21">
                  <c:v>404.059130759902</c:v>
                </c:pt>
                <c:pt idx="22">
                  <c:v>407.836434580377</c:v>
                </c:pt>
                <c:pt idx="23">
                  <c:v>407.518757454917</c:v>
                </c:pt>
                <c:pt idx="24">
                  <c:v>409.722612432432</c:v>
                </c:pt>
                <c:pt idx="25">
                  <c:v>420.474305206006</c:v>
                </c:pt>
                <c:pt idx="26">
                  <c:v>413.919201122449</c:v>
                </c:pt>
                <c:pt idx="27">
                  <c:v>415.592590128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'!$B$7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8:$A$35</c:f>
              <c:strCache>
                <c:ptCount val="28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</c:strCache>
            </c:strRef>
          </c:cat>
          <c:val>
            <c:numRef>
              <c:f>'17'!$B$8:$B$35</c:f>
              <c:numCache>
                <c:formatCode>General</c:formatCode>
                <c:ptCount val="28"/>
                <c:pt idx="0">
                  <c:v>324.331206631087</c:v>
                </c:pt>
                <c:pt idx="1">
                  <c:v>335.17433718507</c:v>
                </c:pt>
                <c:pt idx="2">
                  <c:v>333.214363543361</c:v>
                </c:pt>
                <c:pt idx="3">
                  <c:v>344.905168717055</c:v>
                </c:pt>
                <c:pt idx="4">
                  <c:v>346.217727013709</c:v>
                </c:pt>
                <c:pt idx="5">
                  <c:v>339.011447406915</c:v>
                </c:pt>
                <c:pt idx="6">
                  <c:v>342.638157456467</c:v>
                </c:pt>
                <c:pt idx="7">
                  <c:v>337.053678373259</c:v>
                </c:pt>
                <c:pt idx="8">
                  <c:v>341.455913435901</c:v>
                </c:pt>
                <c:pt idx="9">
                  <c:v>335.233521286301</c:v>
                </c:pt>
                <c:pt idx="10">
                  <c:v>329.323965993988</c:v>
                </c:pt>
                <c:pt idx="11">
                  <c:v>327.881589923469</c:v>
                </c:pt>
                <c:pt idx="12">
                  <c:v>331.058017603878</c:v>
                </c:pt>
                <c:pt idx="13">
                  <c:v>329.116149058615</c:v>
                </c:pt>
                <c:pt idx="14">
                  <c:v>327.215667761705</c:v>
                </c:pt>
                <c:pt idx="15">
                  <c:v>323.640331965697</c:v>
                </c:pt>
                <c:pt idx="16">
                  <c:v>323.896210485491</c:v>
                </c:pt>
                <c:pt idx="17">
                  <c:v>320.317696852831</c:v>
                </c:pt>
                <c:pt idx="18">
                  <c:v>323.493169210937</c:v>
                </c:pt>
                <c:pt idx="19">
                  <c:v>323.306185743942</c:v>
                </c:pt>
                <c:pt idx="20">
                  <c:v>322.806595709241</c:v>
                </c:pt>
                <c:pt idx="21">
                  <c:v>319.773943342782</c:v>
                </c:pt>
                <c:pt idx="22">
                  <c:v>318.346273879473</c:v>
                </c:pt>
                <c:pt idx="23">
                  <c:v>318.953885462361</c:v>
                </c:pt>
                <c:pt idx="24">
                  <c:v>309.701281026839</c:v>
                </c:pt>
                <c:pt idx="25">
                  <c:v>314.871406441214</c:v>
                </c:pt>
                <c:pt idx="26">
                  <c:v>310.554842482525</c:v>
                </c:pt>
                <c:pt idx="27">
                  <c:v>305.475341426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87257"/>
        <c:axId val="42173031"/>
      </c:lineChart>
      <c:lineChart>
        <c:grouping val="standard"/>
        <c:varyColors val="0"/>
        <c:ser>
          <c:idx val="2"/>
          <c:order val="2"/>
          <c:tx>
            <c:strRef>
              <c:f>'17'!$D$7</c:f>
              <c:strCache>
                <c:ptCount val="1"/>
                <c:pt idx="0">
                  <c:v>Versenyszféra (bal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8:$A$35</c:f>
              <c:strCache>
                <c:ptCount val="28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</c:strCache>
            </c:strRef>
          </c:cat>
          <c:val>
            <c:numRef>
              <c:f>'17'!$D$8:$D$35</c:f>
              <c:numCache>
                <c:formatCode>General</c:formatCode>
                <c:ptCount val="28"/>
                <c:pt idx="0">
                  <c:v>766.291083586549</c:v>
                </c:pt>
                <c:pt idx="1">
                  <c:v>776.640103305478</c:v>
                </c:pt>
                <c:pt idx="2">
                  <c:v>775.832968309105</c:v>
                </c:pt>
                <c:pt idx="3">
                  <c:v>781.198446960065</c:v>
                </c:pt>
                <c:pt idx="4">
                  <c:v>786.969784251253</c:v>
                </c:pt>
                <c:pt idx="5">
                  <c:v>787.701653559576</c:v>
                </c:pt>
                <c:pt idx="6">
                  <c:v>798.404861432618</c:v>
                </c:pt>
                <c:pt idx="7">
                  <c:v>820.656345552894</c:v>
                </c:pt>
                <c:pt idx="8">
                  <c:v>837.292908601892</c:v>
                </c:pt>
                <c:pt idx="9">
                  <c:v>852.921825257937</c:v>
                </c:pt>
                <c:pt idx="10">
                  <c:v>861.841537588739</c:v>
                </c:pt>
                <c:pt idx="11">
                  <c:v>855.738637680893</c:v>
                </c:pt>
                <c:pt idx="12">
                  <c:v>847.779451196637</c:v>
                </c:pt>
                <c:pt idx="13">
                  <c:v>842.212378538294</c:v>
                </c:pt>
                <c:pt idx="14">
                  <c:v>845.787900036677</c:v>
                </c:pt>
                <c:pt idx="15">
                  <c:v>848.46858457362</c:v>
                </c:pt>
                <c:pt idx="16">
                  <c:v>840.285267794588</c:v>
                </c:pt>
                <c:pt idx="17">
                  <c:v>832.910325976713</c:v>
                </c:pt>
                <c:pt idx="18">
                  <c:v>837.94847797201</c:v>
                </c:pt>
                <c:pt idx="19">
                  <c:v>841.240812378519</c:v>
                </c:pt>
                <c:pt idx="20">
                  <c:v>839.745276676287</c:v>
                </c:pt>
                <c:pt idx="21">
                  <c:v>845.762063716736</c:v>
                </c:pt>
                <c:pt idx="22">
                  <c:v>854.723803074136</c:v>
                </c:pt>
                <c:pt idx="23">
                  <c:v>845.886890239676</c:v>
                </c:pt>
                <c:pt idx="24">
                  <c:v>845.395935607189</c:v>
                </c:pt>
                <c:pt idx="25">
                  <c:v>859.152559648282</c:v>
                </c:pt>
                <c:pt idx="26">
                  <c:v>849.289147222485</c:v>
                </c:pt>
                <c:pt idx="27">
                  <c:v>853.973455045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0775"/>
        <c:axId val="40598254"/>
      </c:lineChart>
      <c:catAx>
        <c:axId val="8048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173031"/>
        <c:crossesAt val="0"/>
        <c:auto val="1"/>
        <c:lblAlgn val="ctr"/>
        <c:lblOffset val="100"/>
        <c:noMultiLvlLbl val="0"/>
      </c:catAx>
      <c:valAx>
        <c:axId val="42173031"/>
        <c:scaling>
          <c:orientation val="minMax"/>
          <c:max val="42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Millió óra</a:t>
                </a:r>
              </a:p>
            </c:rich>
          </c:tx>
          <c:layout>
            <c:manualLayout>
              <c:xMode val="edge"/>
              <c:yMode val="edge"/>
              <c:x val="0.77842328472666"/>
              <c:y val="0.0401920682909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487257"/>
        <c:crosses val="max"/>
        <c:crossBetween val="midCat"/>
        <c:majorUnit val="20"/>
        <c:minorUnit val="1"/>
      </c:valAx>
      <c:catAx>
        <c:axId val="210107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598254"/>
        <c:auto val="1"/>
        <c:lblAlgn val="ctr"/>
        <c:lblOffset val="100"/>
        <c:noMultiLvlLbl val="0"/>
      </c:catAx>
      <c:valAx>
        <c:axId val="40598254"/>
        <c:scaling>
          <c:orientation val="minMax"/>
          <c:max val="880"/>
          <c:min val="7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Millió óra</a:t>
                </a:r>
              </a:p>
            </c:rich>
          </c:tx>
          <c:layout>
            <c:manualLayout>
              <c:xMode val="edge"/>
              <c:yMode val="edge"/>
              <c:x val="0.151164817289258"/>
              <c:y val="0.0401920682909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010775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848196130831348"/>
          <c:y val="0.926640583318513"/>
          <c:w val="0.797246267356068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081624353686"/>
          <c:y val="0.0889205050684688"/>
          <c:w val="0.846859931447162"/>
          <c:h val="0.759203272274587"/>
        </c:manualLayout>
      </c:layout>
      <c:lineChart>
        <c:grouping val="standard"/>
        <c:varyColors val="0"/>
        <c:ser>
          <c:idx val="0"/>
          <c:order val="0"/>
          <c:tx>
            <c:strRef>
              <c:f>'17'!$C$6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E$8:$E$35</c:f>
              <c:strCache>
                <c:ptCount val="28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</c:strCache>
            </c:strRef>
          </c:cat>
          <c:val>
            <c:numRef>
              <c:f>'17'!$C$8:$C$35</c:f>
              <c:numCache>
                <c:formatCode>General</c:formatCode>
                <c:ptCount val="28"/>
                <c:pt idx="0">
                  <c:v>354.98373933746</c:v>
                </c:pt>
                <c:pt idx="1">
                  <c:v>361.288640655419</c:v>
                </c:pt>
                <c:pt idx="2">
                  <c:v>359.757702508954</c:v>
                </c:pt>
                <c:pt idx="3">
                  <c:v>362.156301570785</c:v>
                </c:pt>
                <c:pt idx="4">
                  <c:v>361.329269034381</c:v>
                </c:pt>
                <c:pt idx="5">
                  <c:v>363.537414462389</c:v>
                </c:pt>
                <c:pt idx="6">
                  <c:v>367.78749087331</c:v>
                </c:pt>
                <c:pt idx="7">
                  <c:v>369.646423380443</c:v>
                </c:pt>
                <c:pt idx="8">
                  <c:v>371.657816564001</c:v>
                </c:pt>
                <c:pt idx="9">
                  <c:v>374.174174770378</c:v>
                </c:pt>
                <c:pt idx="10">
                  <c:v>376.379603798928</c:v>
                </c:pt>
                <c:pt idx="11">
                  <c:v>375.627497871485</c:v>
                </c:pt>
                <c:pt idx="12">
                  <c:v>373.939124672288</c:v>
                </c:pt>
                <c:pt idx="13">
                  <c:v>374.275837517601</c:v>
                </c:pt>
                <c:pt idx="14">
                  <c:v>380.191253923939</c:v>
                </c:pt>
                <c:pt idx="15">
                  <c:v>382.334714422509</c:v>
                </c:pt>
                <c:pt idx="16">
                  <c:v>379.586280402482</c:v>
                </c:pt>
                <c:pt idx="17">
                  <c:v>380.339766243294</c:v>
                </c:pt>
                <c:pt idx="18">
                  <c:v>384.078318634059</c:v>
                </c:pt>
                <c:pt idx="19">
                  <c:v>389.833607677151</c:v>
                </c:pt>
                <c:pt idx="20">
                  <c:v>398.469126392902</c:v>
                </c:pt>
                <c:pt idx="21">
                  <c:v>404.059130759902</c:v>
                </c:pt>
                <c:pt idx="22">
                  <c:v>407.836434580377</c:v>
                </c:pt>
                <c:pt idx="23">
                  <c:v>407.518757454917</c:v>
                </c:pt>
                <c:pt idx="24">
                  <c:v>409.722612432432</c:v>
                </c:pt>
                <c:pt idx="25">
                  <c:v>420.474305206006</c:v>
                </c:pt>
                <c:pt idx="26">
                  <c:v>413.919201122449</c:v>
                </c:pt>
                <c:pt idx="27">
                  <c:v>415.592590128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'!$B$6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E$8:$E$35</c:f>
              <c:strCache>
                <c:ptCount val="28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</c:strCache>
            </c:strRef>
          </c:cat>
          <c:val>
            <c:numRef>
              <c:f>'17'!$B$8:$B$35</c:f>
              <c:numCache>
                <c:formatCode>General</c:formatCode>
                <c:ptCount val="28"/>
                <c:pt idx="0">
                  <c:v>324.331206631087</c:v>
                </c:pt>
                <c:pt idx="1">
                  <c:v>335.17433718507</c:v>
                </c:pt>
                <c:pt idx="2">
                  <c:v>333.214363543361</c:v>
                </c:pt>
                <c:pt idx="3">
                  <c:v>344.905168717055</c:v>
                </c:pt>
                <c:pt idx="4">
                  <c:v>346.217727013709</c:v>
                </c:pt>
                <c:pt idx="5">
                  <c:v>339.011447406915</c:v>
                </c:pt>
                <c:pt idx="6">
                  <c:v>342.638157456467</c:v>
                </c:pt>
                <c:pt idx="7">
                  <c:v>337.053678373259</c:v>
                </c:pt>
                <c:pt idx="8">
                  <c:v>341.455913435901</c:v>
                </c:pt>
                <c:pt idx="9">
                  <c:v>335.233521286301</c:v>
                </c:pt>
                <c:pt idx="10">
                  <c:v>329.323965993988</c:v>
                </c:pt>
                <c:pt idx="11">
                  <c:v>327.881589923469</c:v>
                </c:pt>
                <c:pt idx="12">
                  <c:v>331.058017603878</c:v>
                </c:pt>
                <c:pt idx="13">
                  <c:v>329.116149058615</c:v>
                </c:pt>
                <c:pt idx="14">
                  <c:v>327.215667761705</c:v>
                </c:pt>
                <c:pt idx="15">
                  <c:v>323.640331965697</c:v>
                </c:pt>
                <c:pt idx="16">
                  <c:v>323.896210485491</c:v>
                </c:pt>
                <c:pt idx="17">
                  <c:v>320.317696852831</c:v>
                </c:pt>
                <c:pt idx="18">
                  <c:v>323.493169210937</c:v>
                </c:pt>
                <c:pt idx="19">
                  <c:v>323.306185743942</c:v>
                </c:pt>
                <c:pt idx="20">
                  <c:v>322.806595709241</c:v>
                </c:pt>
                <c:pt idx="21">
                  <c:v>319.773943342782</c:v>
                </c:pt>
                <c:pt idx="22">
                  <c:v>318.346273879473</c:v>
                </c:pt>
                <c:pt idx="23">
                  <c:v>318.953885462361</c:v>
                </c:pt>
                <c:pt idx="24">
                  <c:v>309.701281026839</c:v>
                </c:pt>
                <c:pt idx="25">
                  <c:v>314.871406441214</c:v>
                </c:pt>
                <c:pt idx="26">
                  <c:v>310.554842482525</c:v>
                </c:pt>
                <c:pt idx="27">
                  <c:v>305.475341426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17126"/>
        <c:axId val="36867234"/>
      </c:lineChart>
      <c:lineChart>
        <c:grouping val="standard"/>
        <c:varyColors val="0"/>
        <c:ser>
          <c:idx val="2"/>
          <c:order val="2"/>
          <c:tx>
            <c:strRef>
              <c:f>'17'!$D$6</c:f>
              <c:strCache>
                <c:ptCount val="1"/>
                <c:pt idx="0">
                  <c:v>Total (lef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E$8:$E$35</c:f>
              <c:strCache>
                <c:ptCount val="28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</c:strCache>
            </c:strRef>
          </c:cat>
          <c:val>
            <c:numRef>
              <c:f>'17'!$D$8:$D$35</c:f>
              <c:numCache>
                <c:formatCode>General</c:formatCode>
                <c:ptCount val="28"/>
                <c:pt idx="0">
                  <c:v>766.291083586549</c:v>
                </c:pt>
                <c:pt idx="1">
                  <c:v>776.640103305478</c:v>
                </c:pt>
                <c:pt idx="2">
                  <c:v>775.832968309105</c:v>
                </c:pt>
                <c:pt idx="3">
                  <c:v>781.198446960065</c:v>
                </c:pt>
                <c:pt idx="4">
                  <c:v>786.969784251253</c:v>
                </c:pt>
                <c:pt idx="5">
                  <c:v>787.701653559576</c:v>
                </c:pt>
                <c:pt idx="6">
                  <c:v>798.404861432618</c:v>
                </c:pt>
                <c:pt idx="7">
                  <c:v>820.656345552894</c:v>
                </c:pt>
                <c:pt idx="8">
                  <c:v>837.292908601892</c:v>
                </c:pt>
                <c:pt idx="9">
                  <c:v>852.921825257937</c:v>
                </c:pt>
                <c:pt idx="10">
                  <c:v>861.841537588739</c:v>
                </c:pt>
                <c:pt idx="11">
                  <c:v>855.738637680893</c:v>
                </c:pt>
                <c:pt idx="12">
                  <c:v>847.779451196637</c:v>
                </c:pt>
                <c:pt idx="13">
                  <c:v>842.212378538294</c:v>
                </c:pt>
                <c:pt idx="14">
                  <c:v>845.787900036677</c:v>
                </c:pt>
                <c:pt idx="15">
                  <c:v>848.46858457362</c:v>
                </c:pt>
                <c:pt idx="16">
                  <c:v>840.285267794588</c:v>
                </c:pt>
                <c:pt idx="17">
                  <c:v>832.910325976713</c:v>
                </c:pt>
                <c:pt idx="18">
                  <c:v>837.94847797201</c:v>
                </c:pt>
                <c:pt idx="19">
                  <c:v>841.240812378519</c:v>
                </c:pt>
                <c:pt idx="20">
                  <c:v>839.745276676287</c:v>
                </c:pt>
                <c:pt idx="21">
                  <c:v>845.762063716736</c:v>
                </c:pt>
                <c:pt idx="22">
                  <c:v>854.723803074136</c:v>
                </c:pt>
                <c:pt idx="23">
                  <c:v>845.886890239676</c:v>
                </c:pt>
                <c:pt idx="24">
                  <c:v>845.395935607189</c:v>
                </c:pt>
                <c:pt idx="25">
                  <c:v>859.152559648282</c:v>
                </c:pt>
                <c:pt idx="26">
                  <c:v>849.289147222485</c:v>
                </c:pt>
                <c:pt idx="27">
                  <c:v>853.973455045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1194"/>
        <c:axId val="30272089"/>
      </c:lineChart>
      <c:catAx>
        <c:axId val="68817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867234"/>
        <c:crossesAt val="0"/>
        <c:auto val="1"/>
        <c:lblAlgn val="ctr"/>
        <c:lblOffset val="100"/>
        <c:noMultiLvlLbl val="0"/>
      </c:catAx>
      <c:valAx>
        <c:axId val="36867234"/>
        <c:scaling>
          <c:orientation val="minMax"/>
          <c:max val="42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744437343868007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817126"/>
        <c:crosses val="max"/>
        <c:crossBetween val="midCat"/>
        <c:majorUnit val="20"/>
        <c:minorUnit val="1"/>
      </c:valAx>
      <c:catAx>
        <c:axId val="796511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272089"/>
        <c:auto val="1"/>
        <c:lblAlgn val="ctr"/>
        <c:lblOffset val="100"/>
        <c:noMultiLvlLbl val="0"/>
      </c:catAx>
      <c:valAx>
        <c:axId val="30272089"/>
        <c:scaling>
          <c:orientation val="minMax"/>
          <c:max val="880"/>
          <c:min val="7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140533317841167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651194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946958694010341"/>
          <c:y val="0.861461853103326"/>
          <c:w val="0.797246267356068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10149305757"/>
          <c:y val="0.0988796016361373"/>
          <c:w val="0.848312322082147"/>
          <c:h val="0.746043037524453"/>
        </c:manualLayout>
      </c:layout>
      <c:lineChart>
        <c:grouping val="standard"/>
        <c:varyColors val="0"/>
        <c:ser>
          <c:idx val="0"/>
          <c:order val="0"/>
          <c:tx>
            <c:strRef>
              <c:f>'18'!$B$7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8:$A$36</c:f>
              <c:strCache>
                <c:ptCount val="29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</c:strCache>
            </c:strRef>
          </c:cat>
          <c:val>
            <c:numRef>
              <c:f>'18'!$B$8:$B$36</c:f>
              <c:numCache>
                <c:formatCode>General</c:formatCode>
                <c:ptCount val="29"/>
                <c:pt idx="0">
                  <c:v>410.386491842252</c:v>
                </c:pt>
                <c:pt idx="1">
                  <c:v>410.81429320587</c:v>
                </c:pt>
                <c:pt idx="2">
                  <c:v>410.001178271491</c:v>
                </c:pt>
                <c:pt idx="3">
                  <c:v>407.286253896495</c:v>
                </c:pt>
                <c:pt idx="4">
                  <c:v>402.952126808388</c:v>
                </c:pt>
                <c:pt idx="5">
                  <c:v>394.183189914705</c:v>
                </c:pt>
                <c:pt idx="6">
                  <c:v>383.655876952081</c:v>
                </c:pt>
                <c:pt idx="7">
                  <c:v>380.088549818571</c:v>
                </c:pt>
                <c:pt idx="8">
                  <c:v>372.930160311119</c:v>
                </c:pt>
                <c:pt idx="9">
                  <c:v>371.982451721652</c:v>
                </c:pt>
                <c:pt idx="10">
                  <c:v>361.355277713753</c:v>
                </c:pt>
                <c:pt idx="11">
                  <c:v>347.528535856449</c:v>
                </c:pt>
                <c:pt idx="12">
                  <c:v>345.478498455209</c:v>
                </c:pt>
                <c:pt idx="13">
                  <c:v>340.278229186752</c:v>
                </c:pt>
                <c:pt idx="14">
                  <c:v>345.324615014595</c:v>
                </c:pt>
                <c:pt idx="15">
                  <c:v>347.0645780916</c:v>
                </c:pt>
                <c:pt idx="16">
                  <c:v>353.611358449947</c:v>
                </c:pt>
                <c:pt idx="17">
                  <c:v>356.177876745716</c:v>
                </c:pt>
                <c:pt idx="18">
                  <c:v>357.654398401677</c:v>
                </c:pt>
                <c:pt idx="19">
                  <c:v>359.691771632352</c:v>
                </c:pt>
                <c:pt idx="20">
                  <c:v>365.255979489055</c:v>
                </c:pt>
                <c:pt idx="21">
                  <c:v>369.528198861</c:v>
                </c:pt>
                <c:pt idx="22">
                  <c:v>375.737345886224</c:v>
                </c:pt>
                <c:pt idx="23">
                  <c:v>392.609884792037</c:v>
                </c:pt>
                <c:pt idx="24">
                  <c:v>402.70879582108</c:v>
                </c:pt>
                <c:pt idx="25">
                  <c:v>409.421897164487</c:v>
                </c:pt>
                <c:pt idx="26">
                  <c:v>413.569865954019</c:v>
                </c:pt>
                <c:pt idx="27">
                  <c:v>411.122318715485</c:v>
                </c:pt>
                <c:pt idx="28">
                  <c:v>404.142558493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05748"/>
        <c:axId val="39215335"/>
      </c:lineChart>
      <c:lineChart>
        <c:grouping val="standard"/>
        <c:varyColors val="0"/>
        <c:ser>
          <c:idx val="1"/>
          <c:order val="1"/>
          <c:tx>
            <c:strRef>
              <c:f>'18'!$C$7</c:f>
              <c:strCache>
                <c:ptCount val="1"/>
                <c:pt idx="0">
                  <c:v>LFS munkanélküliek száma (bal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8:$A$36</c:f>
              <c:strCache>
                <c:ptCount val="29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</c:strCache>
            </c:strRef>
          </c:cat>
          <c:val>
            <c:numRef>
              <c:f>'18'!$C$8:$C$36</c:f>
              <c:numCache>
                <c:formatCode>General</c:formatCode>
                <c:ptCount val="29"/>
                <c:pt idx="0">
                  <c:v>294.330119310305</c:v>
                </c:pt>
                <c:pt idx="1">
                  <c:v>282.711042042404</c:v>
                </c:pt>
                <c:pt idx="2">
                  <c:v>286.221913635369</c:v>
                </c:pt>
                <c:pt idx="3">
                  <c:v>276.36215989224</c:v>
                </c:pt>
                <c:pt idx="4">
                  <c:v>267.539610554282</c:v>
                </c:pt>
                <c:pt idx="5">
                  <c:v>271.071026052857</c:v>
                </c:pt>
                <c:pt idx="6">
                  <c:v>259.980261514461</c:v>
                </c:pt>
                <c:pt idx="7">
                  <c:v>255.325381921204</c:v>
                </c:pt>
                <c:pt idx="8">
                  <c:v>240.281891443534</c:v>
                </c:pt>
                <c:pt idx="9">
                  <c:v>233.947875044119</c:v>
                </c:pt>
                <c:pt idx="10">
                  <c:v>230.046235845184</c:v>
                </c:pt>
                <c:pt idx="11">
                  <c:v>231.998627502206</c:v>
                </c:pt>
                <c:pt idx="12">
                  <c:v>228.979276696891</c:v>
                </c:pt>
                <c:pt idx="13">
                  <c:v>232.988153224758</c:v>
                </c:pt>
                <c:pt idx="14">
                  <c:v>245.043552367512</c:v>
                </c:pt>
                <c:pt idx="15">
                  <c:v>248.987769897159</c:v>
                </c:pt>
                <c:pt idx="16">
                  <c:v>255.323993358582</c:v>
                </c:pt>
                <c:pt idx="17">
                  <c:v>245.022919844279</c:v>
                </c:pt>
                <c:pt idx="18">
                  <c:v>240.425645930175</c:v>
                </c:pt>
                <c:pt idx="19">
                  <c:v>236.879143998482</c:v>
                </c:pt>
                <c:pt idx="20">
                  <c:v>242.983294547229</c:v>
                </c:pt>
                <c:pt idx="21">
                  <c:v>245.127049851333</c:v>
                </c:pt>
                <c:pt idx="22">
                  <c:v>255.000232395577</c:v>
                </c:pt>
                <c:pt idx="23">
                  <c:v>268.89347330619</c:v>
                </c:pt>
                <c:pt idx="24">
                  <c:v>286.885789379098</c:v>
                </c:pt>
                <c:pt idx="25">
                  <c:v>303.392950923542</c:v>
                </c:pt>
                <c:pt idx="26">
                  <c:v>308.956469551452</c:v>
                </c:pt>
                <c:pt idx="27">
                  <c:v>316.07120791553</c:v>
                </c:pt>
                <c:pt idx="28">
                  <c:v>312.79579945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96470"/>
        <c:axId val="11811767"/>
      </c:lineChart>
      <c:catAx>
        <c:axId val="1890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215335"/>
        <c:crossesAt val="0"/>
        <c:auto val="1"/>
        <c:lblAlgn val="ctr"/>
        <c:lblOffset val="100"/>
        <c:noMultiLvlLbl val="0"/>
      </c:catAx>
      <c:valAx>
        <c:axId val="39215335"/>
        <c:scaling>
          <c:orientation val="minMax"/>
          <c:max val="420"/>
          <c:min val="3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793470051705107"/>
              <c:y val="0.0615329895073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905748"/>
        <c:crosses val="max"/>
        <c:crossBetween val="midCat"/>
        <c:majorUnit val="20"/>
        <c:minorUnit val="1"/>
      </c:valAx>
      <c:catAx>
        <c:axId val="84596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811767"/>
        <c:auto val="1"/>
        <c:lblAlgn val="ctr"/>
        <c:lblOffset val="100"/>
        <c:noMultiLvlLbl val="0"/>
      </c:catAx>
      <c:valAx>
        <c:axId val="11811767"/>
        <c:scaling>
          <c:orientation val="minMax"/>
          <c:max val="320"/>
          <c:min val="2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142450473479347"/>
              <c:y val="0.0615329895073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596470"/>
        <c:crossesAt val="1"/>
        <c:crossBetween val="midCat"/>
        <c:majorUnit val="20"/>
        <c:minorUnit val="0.24096385542168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73758206007088"/>
          <c:y val="0.928063311399609"/>
          <c:w val="0.916109916923256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94178818335"/>
          <c:y val="0.103681308909835"/>
          <c:w val="0.908034624992738"/>
          <c:h val="0.744353547928152"/>
        </c:manualLayout>
      </c:layout>
      <c:lineChart>
        <c:grouping val="standard"/>
        <c:varyColors val="0"/>
        <c:ser>
          <c:idx val="0"/>
          <c:order val="0"/>
          <c:tx>
            <c:strRef>
              <c:f>'18'!$B$6</c:f>
              <c:strCache>
                <c:ptCount val="1"/>
                <c:pt idx="0">
                  <c:v>Number of registered unemploy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D$8:$D$36</c:f>
              <c:strCache>
                <c:ptCount val="29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4</c:v>
                </c:pt>
                <c:pt idx="27">
                  <c:v>Q4</c:v>
                </c:pt>
                <c:pt idx="28">
                  <c:v>06:Q1</c:v>
                </c:pt>
              </c:strCache>
            </c:strRef>
          </c:cat>
          <c:val>
            <c:numRef>
              <c:f>'18'!$B$8:$B$36</c:f>
              <c:numCache>
                <c:formatCode>General</c:formatCode>
                <c:ptCount val="29"/>
                <c:pt idx="0">
                  <c:v>410.386491842252</c:v>
                </c:pt>
                <c:pt idx="1">
                  <c:v>410.81429320587</c:v>
                </c:pt>
                <c:pt idx="2">
                  <c:v>410.001178271491</c:v>
                </c:pt>
                <c:pt idx="3">
                  <c:v>407.286253896495</c:v>
                </c:pt>
                <c:pt idx="4">
                  <c:v>402.952126808388</c:v>
                </c:pt>
                <c:pt idx="5">
                  <c:v>394.183189914705</c:v>
                </c:pt>
                <c:pt idx="6">
                  <c:v>383.655876952081</c:v>
                </c:pt>
                <c:pt idx="7">
                  <c:v>380.088549818571</c:v>
                </c:pt>
                <c:pt idx="8">
                  <c:v>372.930160311119</c:v>
                </c:pt>
                <c:pt idx="9">
                  <c:v>371.982451721652</c:v>
                </c:pt>
                <c:pt idx="10">
                  <c:v>361.355277713753</c:v>
                </c:pt>
                <c:pt idx="11">
                  <c:v>347.528535856449</c:v>
                </c:pt>
                <c:pt idx="12">
                  <c:v>345.478498455209</c:v>
                </c:pt>
                <c:pt idx="13">
                  <c:v>340.278229186752</c:v>
                </c:pt>
                <c:pt idx="14">
                  <c:v>345.324615014595</c:v>
                </c:pt>
                <c:pt idx="15">
                  <c:v>347.0645780916</c:v>
                </c:pt>
                <c:pt idx="16">
                  <c:v>353.611358449947</c:v>
                </c:pt>
                <c:pt idx="17">
                  <c:v>356.177876745716</c:v>
                </c:pt>
                <c:pt idx="18">
                  <c:v>357.654398401677</c:v>
                </c:pt>
                <c:pt idx="19">
                  <c:v>359.691771632352</c:v>
                </c:pt>
                <c:pt idx="20">
                  <c:v>365.255979489055</c:v>
                </c:pt>
                <c:pt idx="21">
                  <c:v>369.528198861</c:v>
                </c:pt>
                <c:pt idx="22">
                  <c:v>375.737345886224</c:v>
                </c:pt>
                <c:pt idx="23">
                  <c:v>392.609884792037</c:v>
                </c:pt>
                <c:pt idx="24">
                  <c:v>402.70879582108</c:v>
                </c:pt>
                <c:pt idx="25">
                  <c:v>409.421897164487</c:v>
                </c:pt>
                <c:pt idx="26">
                  <c:v>413.569865954019</c:v>
                </c:pt>
                <c:pt idx="27">
                  <c:v>411.122318715485</c:v>
                </c:pt>
                <c:pt idx="28">
                  <c:v>404.142558493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1342"/>
        <c:axId val="70156604"/>
      </c:lineChart>
      <c:lineChart>
        <c:grouping val="standard"/>
        <c:varyColors val="0"/>
        <c:ser>
          <c:idx val="1"/>
          <c:order val="1"/>
          <c:tx>
            <c:strRef>
              <c:f>'18'!$C$6</c:f>
              <c:strCache>
                <c:ptCount val="1"/>
                <c:pt idx="0">
                  <c:v>LFS Unemployment (lef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D$8:$D$36</c:f>
              <c:strCache>
                <c:ptCount val="29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4</c:v>
                </c:pt>
                <c:pt idx="27">
                  <c:v>Q4</c:v>
                </c:pt>
                <c:pt idx="28">
                  <c:v>06:Q1</c:v>
                </c:pt>
              </c:strCache>
            </c:strRef>
          </c:cat>
          <c:val>
            <c:numRef>
              <c:f>'18'!$C$8:$C$36</c:f>
              <c:numCache>
                <c:formatCode>General</c:formatCode>
                <c:ptCount val="29"/>
                <c:pt idx="0">
                  <c:v>294.330119310305</c:v>
                </c:pt>
                <c:pt idx="1">
                  <c:v>282.711042042404</c:v>
                </c:pt>
                <c:pt idx="2">
                  <c:v>286.221913635369</c:v>
                </c:pt>
                <c:pt idx="3">
                  <c:v>276.36215989224</c:v>
                </c:pt>
                <c:pt idx="4">
                  <c:v>267.539610554282</c:v>
                </c:pt>
                <c:pt idx="5">
                  <c:v>271.071026052857</c:v>
                </c:pt>
                <c:pt idx="6">
                  <c:v>259.980261514461</c:v>
                </c:pt>
                <c:pt idx="7">
                  <c:v>255.325381921204</c:v>
                </c:pt>
                <c:pt idx="8">
                  <c:v>240.281891443534</c:v>
                </c:pt>
                <c:pt idx="9">
                  <c:v>233.947875044119</c:v>
                </c:pt>
                <c:pt idx="10">
                  <c:v>230.046235845184</c:v>
                </c:pt>
                <c:pt idx="11">
                  <c:v>231.998627502206</c:v>
                </c:pt>
                <c:pt idx="12">
                  <c:v>228.979276696891</c:v>
                </c:pt>
                <c:pt idx="13">
                  <c:v>232.988153224758</c:v>
                </c:pt>
                <c:pt idx="14">
                  <c:v>245.043552367512</c:v>
                </c:pt>
                <c:pt idx="15">
                  <c:v>248.987769897159</c:v>
                </c:pt>
                <c:pt idx="16">
                  <c:v>255.323993358582</c:v>
                </c:pt>
                <c:pt idx="17">
                  <c:v>245.022919844279</c:v>
                </c:pt>
                <c:pt idx="18">
                  <c:v>240.425645930175</c:v>
                </c:pt>
                <c:pt idx="19">
                  <c:v>236.879143998482</c:v>
                </c:pt>
                <c:pt idx="20">
                  <c:v>242.983294547229</c:v>
                </c:pt>
                <c:pt idx="21">
                  <c:v>245.127049851333</c:v>
                </c:pt>
                <c:pt idx="22">
                  <c:v>255.000232395577</c:v>
                </c:pt>
                <c:pt idx="23">
                  <c:v>268.89347330619</c:v>
                </c:pt>
                <c:pt idx="24">
                  <c:v>286.885789379098</c:v>
                </c:pt>
                <c:pt idx="25">
                  <c:v>303.392950923542</c:v>
                </c:pt>
                <c:pt idx="26">
                  <c:v>308.956469551452</c:v>
                </c:pt>
                <c:pt idx="27">
                  <c:v>316.07120791553</c:v>
                </c:pt>
                <c:pt idx="28">
                  <c:v>312.79579945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89435"/>
        <c:axId val="25997255"/>
      </c:lineChart>
      <c:catAx>
        <c:axId val="6488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156604"/>
        <c:crossesAt val="0"/>
        <c:auto val="1"/>
        <c:lblAlgn val="ctr"/>
        <c:lblOffset val="100"/>
        <c:noMultiLvlLbl val="0"/>
      </c:catAx>
      <c:valAx>
        <c:axId val="70156604"/>
        <c:scaling>
          <c:orientation val="minMax"/>
          <c:max val="420"/>
          <c:min val="3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Thousands of people</a:t>
                </a:r>
              </a:p>
            </c:rich>
          </c:tx>
          <c:layout>
            <c:manualLayout>
              <c:xMode val="edge"/>
              <c:yMode val="edge"/>
              <c:x val="0.80201010863882"/>
              <c:y val="0.0221412057620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881342"/>
        <c:crosses val="max"/>
        <c:crossBetween val="midCat"/>
        <c:majorUnit val="20"/>
        <c:minorUnit val="1"/>
      </c:valAx>
      <c:catAx>
        <c:axId val="416894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997255"/>
        <c:auto val="1"/>
        <c:lblAlgn val="ctr"/>
        <c:lblOffset val="100"/>
        <c:noMultiLvlLbl val="0"/>
      </c:catAx>
      <c:valAx>
        <c:axId val="25997255"/>
        <c:scaling>
          <c:orientation val="minMax"/>
          <c:max val="320"/>
          <c:min val="2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Thousands of people</a:t>
                </a:r>
              </a:p>
            </c:rich>
          </c:tx>
          <c:layout>
            <c:manualLayout>
              <c:xMode val="edge"/>
              <c:yMode val="edge"/>
              <c:x val="0.0808691105559751"/>
              <c:y val="0.0221412057620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89435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27206181374543"/>
          <c:y val="0.861461853103326"/>
          <c:w val="0.912043223145297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653343403242"/>
          <c:y val="0.0518406544549173"/>
          <c:w val="0.839597978272236"/>
          <c:h val="0.793081984705673"/>
        </c:manualLayout>
      </c:layout>
      <c:lineChart>
        <c:grouping val="standard"/>
        <c:varyColors val="0"/>
        <c:ser>
          <c:idx val="0"/>
          <c:order val="0"/>
          <c:tx>
            <c:strRef>
              <c:f>'19'!$C$7</c:f>
              <c:strCache>
                <c:ptCount val="1"/>
                <c:pt idx="0">
                  <c:v>Foglalkoztatási rá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$8:$A$40</c:f>
              <c:strCache>
                <c:ptCount val="33"/>
                <c:pt idx="0">
                  <c:v>1998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1999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0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1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2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3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4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5.I.n.év</c:v>
                </c:pt>
                <c:pt idx="29">
                  <c:v>II.n.év</c:v>
                </c:pt>
                <c:pt idx="30">
                  <c:v>III.n.év</c:v>
                </c:pt>
                <c:pt idx="31">
                  <c:v>IV.n.év</c:v>
                </c:pt>
                <c:pt idx="32">
                  <c:v>2006.I.n.év</c:v>
                </c:pt>
              </c:strCache>
            </c:strRef>
          </c:cat>
          <c:val>
            <c:numRef>
              <c:f>'19'!$C$8:$C$40</c:f>
              <c:numCache>
                <c:formatCode>General</c:formatCode>
                <c:ptCount val="33"/>
                <c:pt idx="0">
                  <c:v>46.956900766989</c:v>
                </c:pt>
                <c:pt idx="1">
                  <c:v>47.1885562708041</c:v>
                </c:pt>
                <c:pt idx="2">
                  <c:v>47.5798090939361</c:v>
                </c:pt>
                <c:pt idx="3">
                  <c:v>47.9579664959142</c:v>
                </c:pt>
                <c:pt idx="4">
                  <c:v>48.5080423871146</c:v>
                </c:pt>
                <c:pt idx="5">
                  <c:v>48.870603303967</c:v>
                </c:pt>
                <c:pt idx="6">
                  <c:v>49.0389475735258</c:v>
                </c:pt>
                <c:pt idx="7">
                  <c:v>49.1410630136284</c:v>
                </c:pt>
                <c:pt idx="8">
                  <c:v>49.2614790888219</c:v>
                </c:pt>
                <c:pt idx="9">
                  <c:v>49.4768540023802</c:v>
                </c:pt>
                <c:pt idx="10">
                  <c:v>49.6693254564875</c:v>
                </c:pt>
                <c:pt idx="11">
                  <c:v>49.8545597136612</c:v>
                </c:pt>
                <c:pt idx="12">
                  <c:v>49.9452132123923</c:v>
                </c:pt>
                <c:pt idx="13">
                  <c:v>49.8318859837275</c:v>
                </c:pt>
                <c:pt idx="14">
                  <c:v>49.8835461744718</c:v>
                </c:pt>
                <c:pt idx="15">
                  <c:v>49.8331870739223</c:v>
                </c:pt>
                <c:pt idx="16">
                  <c:v>49.7951969245824</c:v>
                </c:pt>
                <c:pt idx="17">
                  <c:v>49.8443665550114</c:v>
                </c:pt>
                <c:pt idx="18">
                  <c:v>49.8659551342744</c:v>
                </c:pt>
                <c:pt idx="19">
                  <c:v>49.9838074241353</c:v>
                </c:pt>
                <c:pt idx="20">
                  <c:v>50.2400795188265</c:v>
                </c:pt>
                <c:pt idx="21">
                  <c:v>50.6214410114486</c:v>
                </c:pt>
                <c:pt idx="22">
                  <c:v>50.7621945268024</c:v>
                </c:pt>
                <c:pt idx="23">
                  <c:v>50.8200268088305</c:v>
                </c:pt>
                <c:pt idx="24">
                  <c:v>50.7648004478704</c:v>
                </c:pt>
                <c:pt idx="25">
                  <c:v>50.5664255708838</c:v>
                </c:pt>
                <c:pt idx="26">
                  <c:v>50.418055864191</c:v>
                </c:pt>
                <c:pt idx="27">
                  <c:v>50.4303856200197</c:v>
                </c:pt>
                <c:pt idx="28">
                  <c:v>50.4254745419468</c:v>
                </c:pt>
                <c:pt idx="29">
                  <c:v>50.4761690788335</c:v>
                </c:pt>
                <c:pt idx="30">
                  <c:v>50.5845355576714</c:v>
                </c:pt>
                <c:pt idx="31">
                  <c:v>50.5892769719446</c:v>
                </c:pt>
                <c:pt idx="32">
                  <c:v>50.6495009066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'!$B$7</c:f>
              <c:strCache>
                <c:ptCount val="1"/>
                <c:pt idx="0">
                  <c:v>Aktivitási rát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$8:$A$40</c:f>
              <c:strCache>
                <c:ptCount val="33"/>
                <c:pt idx="0">
                  <c:v>1998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1999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0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1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2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3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4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5.I.n.év</c:v>
                </c:pt>
                <c:pt idx="29">
                  <c:v>II.n.év</c:v>
                </c:pt>
                <c:pt idx="30">
                  <c:v>III.n.év</c:v>
                </c:pt>
                <c:pt idx="31">
                  <c:v>IV.n.év</c:v>
                </c:pt>
                <c:pt idx="32">
                  <c:v>2006.I.n.év</c:v>
                </c:pt>
              </c:strCache>
            </c:strRef>
          </c:cat>
          <c:val>
            <c:numRef>
              <c:f>'19'!$B$8:$B$40</c:f>
              <c:numCache>
                <c:formatCode>General</c:formatCode>
                <c:ptCount val="33"/>
                <c:pt idx="0">
                  <c:v>51.2687971938017</c:v>
                </c:pt>
                <c:pt idx="1">
                  <c:v>51.2966084773732</c:v>
                </c:pt>
                <c:pt idx="2">
                  <c:v>51.4595006184644</c:v>
                </c:pt>
                <c:pt idx="3">
                  <c:v>51.7327488991441</c:v>
                </c:pt>
                <c:pt idx="4">
                  <c:v>52.2851372772052</c:v>
                </c:pt>
                <c:pt idx="5">
                  <c:v>52.5002691366571</c:v>
                </c:pt>
                <c:pt idx="6">
                  <c:v>52.7151046476645</c:v>
                </c:pt>
                <c:pt idx="7">
                  <c:v>52.691632928478</c:v>
                </c:pt>
                <c:pt idx="8">
                  <c:v>52.6996286815005</c:v>
                </c:pt>
                <c:pt idx="9">
                  <c:v>52.9611469925966</c:v>
                </c:pt>
                <c:pt idx="10">
                  <c:v>53.0115754952407</c:v>
                </c:pt>
                <c:pt idx="11">
                  <c:v>53.1371786298645</c:v>
                </c:pt>
                <c:pt idx="12">
                  <c:v>53.0351786382241</c:v>
                </c:pt>
                <c:pt idx="13">
                  <c:v>52.841481206463</c:v>
                </c:pt>
                <c:pt idx="14">
                  <c:v>52.8439012922211</c:v>
                </c:pt>
                <c:pt idx="15">
                  <c:v>52.819396721267</c:v>
                </c:pt>
                <c:pt idx="16">
                  <c:v>52.743605112588</c:v>
                </c:pt>
                <c:pt idx="17">
                  <c:v>52.8456309273515</c:v>
                </c:pt>
                <c:pt idx="18">
                  <c:v>53.0234073604303</c:v>
                </c:pt>
                <c:pt idx="19">
                  <c:v>53.1929089591299</c:v>
                </c:pt>
                <c:pt idx="20">
                  <c:v>53.5331379623298</c:v>
                </c:pt>
                <c:pt idx="21">
                  <c:v>53.7840064490587</c:v>
                </c:pt>
                <c:pt idx="22">
                  <c:v>53.8674660273536</c:v>
                </c:pt>
                <c:pt idx="23">
                  <c:v>53.8817071200467</c:v>
                </c:pt>
                <c:pt idx="24">
                  <c:v>53.9104595870556</c:v>
                </c:pt>
                <c:pt idx="25">
                  <c:v>53.7420166352738</c:v>
                </c:pt>
                <c:pt idx="26">
                  <c:v>53.7209537645288</c:v>
                </c:pt>
                <c:pt idx="27">
                  <c:v>53.9131459047891</c:v>
                </c:pt>
                <c:pt idx="28">
                  <c:v>54.1396872475281</c:v>
                </c:pt>
                <c:pt idx="29">
                  <c:v>54.4043995333424</c:v>
                </c:pt>
                <c:pt idx="30">
                  <c:v>54.5855776528999</c:v>
                </c:pt>
                <c:pt idx="31">
                  <c:v>54.6830924020939</c:v>
                </c:pt>
                <c:pt idx="32">
                  <c:v>54.699948293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9776"/>
        <c:axId val="93796816"/>
      </c:lineChart>
      <c:lineChart>
        <c:grouping val="standard"/>
        <c:varyColors val="0"/>
        <c:ser>
          <c:idx val="2"/>
          <c:order val="2"/>
          <c:tx>
            <c:strRef>
              <c:f>'19'!$D$7</c:f>
              <c:strCache>
                <c:ptCount val="1"/>
                <c:pt idx="0">
                  <c:v>Munkanélküliségi ráta (bal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$8:$A$40</c:f>
              <c:strCache>
                <c:ptCount val="33"/>
                <c:pt idx="0">
                  <c:v>1998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1999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0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1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2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3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4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5.I.n.év</c:v>
                </c:pt>
                <c:pt idx="29">
                  <c:v>II.n.év</c:v>
                </c:pt>
                <c:pt idx="30">
                  <c:v>III.n.év</c:v>
                </c:pt>
                <c:pt idx="31">
                  <c:v>IV.n.év</c:v>
                </c:pt>
                <c:pt idx="32">
                  <c:v>2006.I.n.év</c:v>
                </c:pt>
              </c:strCache>
            </c:strRef>
          </c:cat>
          <c:val>
            <c:numRef>
              <c:f>'19'!$D$8:$D$40</c:f>
              <c:numCache>
                <c:formatCode>General</c:formatCode>
                <c:ptCount val="33"/>
                <c:pt idx="0">
                  <c:v>8.41037173256323</c:v>
                </c:pt>
                <c:pt idx="1">
                  <c:v>8.00842848778425</c:v>
                </c:pt>
                <c:pt idx="2">
                  <c:v>7.53931048280744</c:v>
                </c:pt>
                <c:pt idx="3">
                  <c:v>7.29669790134116</c:v>
                </c:pt>
                <c:pt idx="4">
                  <c:v>7.22403169769862</c:v>
                </c:pt>
                <c:pt idx="5">
                  <c:v>6.91361376308799</c:v>
                </c:pt>
                <c:pt idx="6">
                  <c:v>6.97363136943259</c:v>
                </c:pt>
                <c:pt idx="7">
                  <c:v>6.73839415770074</c:v>
                </c:pt>
                <c:pt idx="8">
                  <c:v>6.52404898990395</c:v>
                </c:pt>
                <c:pt idx="9">
                  <c:v>6.57896059294842</c:v>
                </c:pt>
                <c:pt idx="10">
                  <c:v>6.30475515494407</c:v>
                </c:pt>
                <c:pt idx="11">
                  <c:v>6.17763118186769</c:v>
                </c:pt>
                <c:pt idx="12">
                  <c:v>5.82625627964753</c:v>
                </c:pt>
                <c:pt idx="13">
                  <c:v>5.69551638981567</c:v>
                </c:pt>
                <c:pt idx="14">
                  <c:v>5.60207525439672</c:v>
                </c:pt>
                <c:pt idx="15">
                  <c:v>5.65362316253472</c:v>
                </c:pt>
                <c:pt idx="16">
                  <c:v>5.59007709410808</c:v>
                </c:pt>
                <c:pt idx="17">
                  <c:v>5.6793046457634</c:v>
                </c:pt>
                <c:pt idx="18">
                  <c:v>5.95482709116176</c:v>
                </c:pt>
                <c:pt idx="19">
                  <c:v>6.03294987581943</c:v>
                </c:pt>
                <c:pt idx="20">
                  <c:v>6.15143921849028</c:v>
                </c:pt>
                <c:pt idx="21">
                  <c:v>5.88012244979462</c:v>
                </c:pt>
                <c:pt idx="22">
                  <c:v>5.76465115135421</c:v>
                </c:pt>
                <c:pt idx="23">
                  <c:v>5.68222588863939</c:v>
                </c:pt>
                <c:pt idx="24">
                  <c:v>5.83496999150159</c:v>
                </c:pt>
                <c:pt idx="25">
                  <c:v>5.90895404231212</c:v>
                </c:pt>
                <c:pt idx="26">
                  <c:v>6.14824880960811</c:v>
                </c:pt>
                <c:pt idx="27">
                  <c:v>6.45994631980846</c:v>
                </c:pt>
                <c:pt idx="28">
                  <c:v>6.86042512325532</c:v>
                </c:pt>
                <c:pt idx="29">
                  <c:v>7.22042792164531</c:v>
                </c:pt>
                <c:pt idx="30">
                  <c:v>7.32985207314367</c:v>
                </c:pt>
                <c:pt idx="31">
                  <c:v>7.48643730688583</c:v>
                </c:pt>
                <c:pt idx="32">
                  <c:v>7.40484682935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13524"/>
        <c:axId val="30654355"/>
      </c:lineChart>
      <c:catAx>
        <c:axId val="72879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796816"/>
        <c:crossesAt val="0"/>
        <c:auto val="1"/>
        <c:lblAlgn val="ctr"/>
        <c:lblOffset val="100"/>
        <c:noMultiLvlLbl val="0"/>
      </c:catAx>
      <c:valAx>
        <c:axId val="93796816"/>
        <c:scaling>
          <c:orientation val="minMax"/>
          <c:max val="55"/>
          <c:min val="4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7514088189159"/>
              <c:y val="0.0401920682909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879776"/>
        <c:crosses val="max"/>
        <c:crossBetween val="midCat"/>
        <c:majorUnit val="1"/>
        <c:minorUnit val="1"/>
      </c:valAx>
      <c:catAx>
        <c:axId val="313135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654355"/>
        <c:auto val="1"/>
        <c:lblAlgn val="ctr"/>
        <c:lblOffset val="100"/>
        <c:noMultiLvlLbl val="0"/>
      </c:catAx>
      <c:valAx>
        <c:axId val="30654355"/>
        <c:scaling>
          <c:orientation val="minMax"/>
          <c:max val="9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1222912914658"/>
              <c:y val="0.0373466121287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313524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37157962005461"/>
          <c:y val="0.926640583318513"/>
          <c:w val="0.916109916923256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709986638006"/>
          <c:y val="0.113729325982572"/>
          <c:w val="0.852437111485505"/>
          <c:h val="0.768984527832118"/>
        </c:manualLayout>
      </c:layout>
      <c:lineChart>
        <c:grouping val="standard"/>
        <c:varyColors val="0"/>
        <c:ser>
          <c:idx val="0"/>
          <c:order val="0"/>
          <c:tx>
            <c:strRef>
              <c:f>'19'!$C$6</c:f>
              <c:strCache>
                <c:ptCount val="1"/>
                <c:pt idx="0">
                  <c:v>Employment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E$12:$E$40</c:f>
              <c:strCache>
                <c:ptCount val="29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06:Q1</c:v>
                </c:pt>
              </c:strCache>
            </c:strRef>
          </c:cat>
          <c:val>
            <c:numRef>
              <c:f>'19'!$C$12:$C$40</c:f>
              <c:numCache>
                <c:formatCode>General</c:formatCode>
                <c:ptCount val="29"/>
                <c:pt idx="0">
                  <c:v>48.5080423871146</c:v>
                </c:pt>
                <c:pt idx="1">
                  <c:v>48.870603303967</c:v>
                </c:pt>
                <c:pt idx="2">
                  <c:v>49.0389475735258</c:v>
                </c:pt>
                <c:pt idx="3">
                  <c:v>49.1410630136284</c:v>
                </c:pt>
                <c:pt idx="4">
                  <c:v>49.2614790888219</c:v>
                </c:pt>
                <c:pt idx="5">
                  <c:v>49.4768540023802</c:v>
                </c:pt>
                <c:pt idx="6">
                  <c:v>49.6693254564875</c:v>
                </c:pt>
                <c:pt idx="7">
                  <c:v>49.8545597136612</c:v>
                </c:pt>
                <c:pt idx="8">
                  <c:v>49.9452132123923</c:v>
                </c:pt>
                <c:pt idx="9">
                  <c:v>49.8318859837275</c:v>
                </c:pt>
                <c:pt idx="10">
                  <c:v>49.8835461744718</c:v>
                </c:pt>
                <c:pt idx="11">
                  <c:v>49.8331870739223</c:v>
                </c:pt>
                <c:pt idx="12">
                  <c:v>49.7951969245824</c:v>
                </c:pt>
                <c:pt idx="13">
                  <c:v>49.8443665550114</c:v>
                </c:pt>
                <c:pt idx="14">
                  <c:v>49.8659551342744</c:v>
                </c:pt>
                <c:pt idx="15">
                  <c:v>49.9838074241353</c:v>
                </c:pt>
                <c:pt idx="16">
                  <c:v>50.2400795188265</c:v>
                </c:pt>
                <c:pt idx="17">
                  <c:v>50.6214410114486</c:v>
                </c:pt>
                <c:pt idx="18">
                  <c:v>50.7621945268024</c:v>
                </c:pt>
                <c:pt idx="19">
                  <c:v>50.8200268088305</c:v>
                </c:pt>
                <c:pt idx="20">
                  <c:v>50.7648004478704</c:v>
                </c:pt>
                <c:pt idx="21">
                  <c:v>50.5664255708838</c:v>
                </c:pt>
                <c:pt idx="22">
                  <c:v>50.418055864191</c:v>
                </c:pt>
                <c:pt idx="23">
                  <c:v>50.4303856200197</c:v>
                </c:pt>
                <c:pt idx="24">
                  <c:v>50.4254745419468</c:v>
                </c:pt>
                <c:pt idx="25">
                  <c:v>50.4761690788335</c:v>
                </c:pt>
                <c:pt idx="26">
                  <c:v>50.5845355576714</c:v>
                </c:pt>
                <c:pt idx="27">
                  <c:v>50.5892769719446</c:v>
                </c:pt>
                <c:pt idx="28">
                  <c:v>50.6495009066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'!$B$6</c:f>
              <c:strCache>
                <c:ptCount val="1"/>
                <c:pt idx="0">
                  <c:v>Participation rat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E$12:$E$40</c:f>
              <c:strCache>
                <c:ptCount val="29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06:Q1</c:v>
                </c:pt>
              </c:strCache>
            </c:strRef>
          </c:cat>
          <c:val>
            <c:numRef>
              <c:f>'19'!$B$12:$B$40</c:f>
              <c:numCache>
                <c:formatCode>General</c:formatCode>
                <c:ptCount val="29"/>
                <c:pt idx="0">
                  <c:v>52.2851372772052</c:v>
                </c:pt>
                <c:pt idx="1">
                  <c:v>52.5002691366571</c:v>
                </c:pt>
                <c:pt idx="2">
                  <c:v>52.7151046476645</c:v>
                </c:pt>
                <c:pt idx="3">
                  <c:v>52.691632928478</c:v>
                </c:pt>
                <c:pt idx="4">
                  <c:v>52.6996286815005</c:v>
                </c:pt>
                <c:pt idx="5">
                  <c:v>52.9611469925966</c:v>
                </c:pt>
                <c:pt idx="6">
                  <c:v>53.0115754952407</c:v>
                </c:pt>
                <c:pt idx="7">
                  <c:v>53.1371786298645</c:v>
                </c:pt>
                <c:pt idx="8">
                  <c:v>53.0351786382241</c:v>
                </c:pt>
                <c:pt idx="9">
                  <c:v>52.841481206463</c:v>
                </c:pt>
                <c:pt idx="10">
                  <c:v>52.8439012922211</c:v>
                </c:pt>
                <c:pt idx="11">
                  <c:v>52.819396721267</c:v>
                </c:pt>
                <c:pt idx="12">
                  <c:v>52.743605112588</c:v>
                </c:pt>
                <c:pt idx="13">
                  <c:v>52.8456309273515</c:v>
                </c:pt>
                <c:pt idx="14">
                  <c:v>53.0234073604303</c:v>
                </c:pt>
                <c:pt idx="15">
                  <c:v>53.1929089591299</c:v>
                </c:pt>
                <c:pt idx="16">
                  <c:v>53.5331379623298</c:v>
                </c:pt>
                <c:pt idx="17">
                  <c:v>53.7840064490587</c:v>
                </c:pt>
                <c:pt idx="18">
                  <c:v>53.8674660273536</c:v>
                </c:pt>
                <c:pt idx="19">
                  <c:v>53.8817071200467</c:v>
                </c:pt>
                <c:pt idx="20">
                  <c:v>53.9104595870556</c:v>
                </c:pt>
                <c:pt idx="21">
                  <c:v>53.7420166352738</c:v>
                </c:pt>
                <c:pt idx="22">
                  <c:v>53.7209537645288</c:v>
                </c:pt>
                <c:pt idx="23">
                  <c:v>53.9131459047891</c:v>
                </c:pt>
                <c:pt idx="24">
                  <c:v>54.1396872475281</c:v>
                </c:pt>
                <c:pt idx="25">
                  <c:v>54.4043995333424</c:v>
                </c:pt>
                <c:pt idx="26">
                  <c:v>54.5855776528999</c:v>
                </c:pt>
                <c:pt idx="27">
                  <c:v>54.6830924020939</c:v>
                </c:pt>
                <c:pt idx="28">
                  <c:v>54.699948293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9871"/>
        <c:axId val="25808538"/>
      </c:lineChart>
      <c:lineChart>
        <c:grouping val="standard"/>
        <c:varyColors val="0"/>
        <c:ser>
          <c:idx val="2"/>
          <c:order val="2"/>
          <c:tx>
            <c:strRef>
              <c:f>'19'!$D$6</c:f>
              <c:strCache>
                <c:ptCount val="1"/>
                <c:pt idx="0">
                  <c:v>Unemployment rate (lef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E$12:$E$40</c:f>
              <c:strCache>
                <c:ptCount val="29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06:Q1</c:v>
                </c:pt>
              </c:strCache>
            </c:strRef>
          </c:cat>
          <c:val>
            <c:numRef>
              <c:f>'19'!$D$12:$D$40</c:f>
              <c:numCache>
                <c:formatCode>General</c:formatCode>
                <c:ptCount val="29"/>
                <c:pt idx="0">
                  <c:v>7.22403169769862</c:v>
                </c:pt>
                <c:pt idx="1">
                  <c:v>6.91361376308799</c:v>
                </c:pt>
                <c:pt idx="2">
                  <c:v>6.97363136943259</c:v>
                </c:pt>
                <c:pt idx="3">
                  <c:v>6.73839415770074</c:v>
                </c:pt>
                <c:pt idx="4">
                  <c:v>6.52404898990395</c:v>
                </c:pt>
                <c:pt idx="5">
                  <c:v>6.57896059294842</c:v>
                </c:pt>
                <c:pt idx="6">
                  <c:v>6.30475515494407</c:v>
                </c:pt>
                <c:pt idx="7">
                  <c:v>6.17763118186769</c:v>
                </c:pt>
                <c:pt idx="8">
                  <c:v>5.82625627964753</c:v>
                </c:pt>
                <c:pt idx="9">
                  <c:v>5.69551638981567</c:v>
                </c:pt>
                <c:pt idx="10">
                  <c:v>5.60207525439672</c:v>
                </c:pt>
                <c:pt idx="11">
                  <c:v>5.65362316253472</c:v>
                </c:pt>
                <c:pt idx="12">
                  <c:v>5.59007709410808</c:v>
                </c:pt>
                <c:pt idx="13">
                  <c:v>5.6793046457634</c:v>
                </c:pt>
                <c:pt idx="14">
                  <c:v>5.95482709116176</c:v>
                </c:pt>
                <c:pt idx="15">
                  <c:v>6.03294987581943</c:v>
                </c:pt>
                <c:pt idx="16">
                  <c:v>6.15143921849028</c:v>
                </c:pt>
                <c:pt idx="17">
                  <c:v>5.88012244979462</c:v>
                </c:pt>
                <c:pt idx="18">
                  <c:v>5.76465115135421</c:v>
                </c:pt>
                <c:pt idx="19">
                  <c:v>5.68222588863939</c:v>
                </c:pt>
                <c:pt idx="20">
                  <c:v>5.83496999150159</c:v>
                </c:pt>
                <c:pt idx="21">
                  <c:v>5.90895404231212</c:v>
                </c:pt>
                <c:pt idx="22">
                  <c:v>6.14824880960811</c:v>
                </c:pt>
                <c:pt idx="23">
                  <c:v>6.45994631980846</c:v>
                </c:pt>
                <c:pt idx="24">
                  <c:v>6.86042512325532</c:v>
                </c:pt>
                <c:pt idx="25">
                  <c:v>7.22042792164531</c:v>
                </c:pt>
                <c:pt idx="26">
                  <c:v>7.32985207314367</c:v>
                </c:pt>
                <c:pt idx="27">
                  <c:v>7.48643730688583</c:v>
                </c:pt>
                <c:pt idx="28">
                  <c:v>7.40484682935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0467"/>
        <c:axId val="48480364"/>
      </c:lineChart>
      <c:catAx>
        <c:axId val="5975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808538"/>
        <c:crossesAt val="0"/>
        <c:auto val="1"/>
        <c:lblAlgn val="ctr"/>
        <c:lblOffset val="100"/>
        <c:noMultiLvlLbl val="0"/>
      </c:catAx>
      <c:valAx>
        <c:axId val="25808538"/>
        <c:scaling>
          <c:orientation val="minMax"/>
          <c:max val="55"/>
          <c:min val="4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3470051705107"/>
              <c:y val="0.0553085541525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759871"/>
        <c:crosses val="max"/>
        <c:crossBetween val="midCat"/>
        <c:majorUnit val="1"/>
        <c:minorUnit val="1"/>
      </c:valAx>
      <c:catAx>
        <c:axId val="421304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480364"/>
        <c:auto val="1"/>
        <c:lblAlgn val="ctr"/>
        <c:lblOffset val="100"/>
        <c:noMultiLvlLbl val="0"/>
      </c:catAx>
      <c:valAx>
        <c:axId val="48480364"/>
        <c:scaling>
          <c:orientation val="minMax"/>
          <c:max val="9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3278917097543"/>
              <c:y val="0.0553085541525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130467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9949456805903"/>
          <c:y val="0.860216966032367"/>
          <c:w val="0.912043223145297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377331086969"/>
          <c:y val="0.0616219100124489"/>
          <c:w val="0.834253180735491"/>
          <c:h val="0.901565000889205"/>
        </c:manualLayout>
      </c:layout>
      <c:lineChart>
        <c:grouping val="standard"/>
        <c:varyColors val="0"/>
        <c:ser>
          <c:idx val="0"/>
          <c:order val="0"/>
          <c:tx>
            <c:strRef>
              <c:f>'20'!$B$7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8:$A$36</c:f>
              <c:strCache>
                <c:ptCount val="29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</c:strCache>
            </c:strRef>
          </c:cat>
          <c:val>
            <c:numRef>
              <c:f>'20'!$B$8:$B$36</c:f>
              <c:numCache>
                <c:formatCode>General</c:formatCode>
                <c:ptCount val="29"/>
                <c:pt idx="0">
                  <c:v>12.867901558203</c:v>
                </c:pt>
                <c:pt idx="1">
                  <c:v>16.4145048682765</c:v>
                </c:pt>
                <c:pt idx="2">
                  <c:v>15.5555274502355</c:v>
                </c:pt>
                <c:pt idx="3">
                  <c:v>11.607627033674</c:v>
                </c:pt>
                <c:pt idx="4">
                  <c:v>16.0139163114478</c:v>
                </c:pt>
                <c:pt idx="5">
                  <c:v>13.8692423893912</c:v>
                </c:pt>
                <c:pt idx="6">
                  <c:v>13.0455667759002</c:v>
                </c:pt>
                <c:pt idx="7">
                  <c:v>14.5287071253947</c:v>
                </c:pt>
                <c:pt idx="8">
                  <c:v>27.7481359218805</c:v>
                </c:pt>
                <c:pt idx="9">
                  <c:v>10.9120747675267</c:v>
                </c:pt>
                <c:pt idx="10">
                  <c:v>12.4115100299807</c:v>
                </c:pt>
                <c:pt idx="11">
                  <c:v>12.5547209811151</c:v>
                </c:pt>
                <c:pt idx="12">
                  <c:v>21.1861507622183</c:v>
                </c:pt>
                <c:pt idx="13">
                  <c:v>10.6195884603212</c:v>
                </c:pt>
                <c:pt idx="14">
                  <c:v>8.70064586824914</c:v>
                </c:pt>
                <c:pt idx="15">
                  <c:v>7.89921996458128</c:v>
                </c:pt>
                <c:pt idx="16">
                  <c:v>8.58957194772474</c:v>
                </c:pt>
                <c:pt idx="17">
                  <c:v>9.40683168648006</c:v>
                </c:pt>
                <c:pt idx="18">
                  <c:v>10.5651457867205</c:v>
                </c:pt>
                <c:pt idx="19">
                  <c:v>9.0180404146645</c:v>
                </c:pt>
                <c:pt idx="20">
                  <c:v>10.7774859500666</c:v>
                </c:pt>
                <c:pt idx="21">
                  <c:v>8.58170931308828</c:v>
                </c:pt>
                <c:pt idx="22">
                  <c:v>7.00724859650211</c:v>
                </c:pt>
                <c:pt idx="23">
                  <c:v>8.5060944956539</c:v>
                </c:pt>
                <c:pt idx="24">
                  <c:v>6.18648879807311</c:v>
                </c:pt>
                <c:pt idx="25">
                  <c:v>6.37481841226966</c:v>
                </c:pt>
                <c:pt idx="26">
                  <c:v>6.64096081984881</c:v>
                </c:pt>
                <c:pt idx="27">
                  <c:v>5.64896443805303</c:v>
                </c:pt>
                <c:pt idx="28">
                  <c:v>14.6066697894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81957"/>
        <c:axId val="36343745"/>
      </c:lineChart>
      <c:lineChart>
        <c:grouping val="standard"/>
        <c:varyColors val="0"/>
        <c:ser>
          <c:idx val="1"/>
          <c:order val="1"/>
          <c:tx>
            <c:strRef>
              <c:f>'20'!$C$7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8:$A$36</c:f>
              <c:strCache>
                <c:ptCount val="29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</c:strCache>
            </c:strRef>
          </c:cat>
          <c:val>
            <c:numRef>
              <c:f>'20'!$C$8:$C$36</c:f>
              <c:numCache>
                <c:formatCode>General</c:formatCode>
                <c:ptCount val="29"/>
                <c:pt idx="0">
                  <c:v>12.867901558203</c:v>
                </c:pt>
                <c:pt idx="1">
                  <c:v>16.4145048682765</c:v>
                </c:pt>
                <c:pt idx="2">
                  <c:v>15.5555274502355</c:v>
                </c:pt>
                <c:pt idx="3">
                  <c:v>11.607627033674</c:v>
                </c:pt>
                <c:pt idx="4">
                  <c:v>16.0139163114478</c:v>
                </c:pt>
                <c:pt idx="5">
                  <c:v>13.8692423893912</c:v>
                </c:pt>
                <c:pt idx="6">
                  <c:v>13.0455667759002</c:v>
                </c:pt>
                <c:pt idx="7">
                  <c:v>14.5287071253947</c:v>
                </c:pt>
                <c:pt idx="8">
                  <c:v>27.7481359218805</c:v>
                </c:pt>
                <c:pt idx="9">
                  <c:v>10.9120747675267</c:v>
                </c:pt>
                <c:pt idx="10">
                  <c:v>12.4115100299807</c:v>
                </c:pt>
                <c:pt idx="11">
                  <c:v>12.5547209811151</c:v>
                </c:pt>
                <c:pt idx="12">
                  <c:v>21.1861507622183</c:v>
                </c:pt>
                <c:pt idx="13">
                  <c:v>10.6195884603212</c:v>
                </c:pt>
                <c:pt idx="14">
                  <c:v>8.70064586824914</c:v>
                </c:pt>
                <c:pt idx="15">
                  <c:v>7.89921996458128</c:v>
                </c:pt>
                <c:pt idx="16">
                  <c:v>8.58957194772474</c:v>
                </c:pt>
                <c:pt idx="17">
                  <c:v>9.40683168648006</c:v>
                </c:pt>
                <c:pt idx="18">
                  <c:v>10.5651457867205</c:v>
                </c:pt>
                <c:pt idx="19">
                  <c:v>9.0180404146645</c:v>
                </c:pt>
                <c:pt idx="20">
                  <c:v>10.7774859500666</c:v>
                </c:pt>
                <c:pt idx="21">
                  <c:v>8.58170931308828</c:v>
                </c:pt>
                <c:pt idx="22">
                  <c:v>7.00724859650211</c:v>
                </c:pt>
                <c:pt idx="23">
                  <c:v>8.5060944956539</c:v>
                </c:pt>
                <c:pt idx="24">
                  <c:v>6.18648879807311</c:v>
                </c:pt>
                <c:pt idx="25">
                  <c:v>6.37481841226966</c:v>
                </c:pt>
                <c:pt idx="26">
                  <c:v>6.64096081984881</c:v>
                </c:pt>
                <c:pt idx="27">
                  <c:v>5.64896443805303</c:v>
                </c:pt>
                <c:pt idx="28">
                  <c:v>14.6066697894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03842"/>
        <c:axId val="42614464"/>
      </c:lineChart>
      <c:catAx>
        <c:axId val="5578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343745"/>
        <c:crossesAt val="0"/>
        <c:auto val="1"/>
        <c:lblAlgn val="ctr"/>
        <c:lblOffset val="100"/>
        <c:noMultiLvlLbl val="0"/>
      </c:catAx>
      <c:valAx>
        <c:axId val="36343745"/>
        <c:scaling>
          <c:orientation val="minMax"/>
          <c:max val="26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9721721954337"/>
              <c:y val="0.0282767206117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781957"/>
        <c:crosses val="max"/>
        <c:crossBetween val="midCat"/>
        <c:majorUnit val="2"/>
        <c:minorUnit val="1"/>
      </c:valAx>
      <c:catAx>
        <c:axId val="34803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614464"/>
        <c:auto val="1"/>
        <c:lblAlgn val="ctr"/>
        <c:lblOffset val="100"/>
        <c:noMultiLvlLbl val="0"/>
      </c:catAx>
      <c:valAx>
        <c:axId val="42614464"/>
        <c:scaling>
          <c:orientation val="minMax"/>
          <c:max val="2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976296984837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80384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32161048855"/>
          <c:y val="0.149084957595596"/>
          <c:w val="0.988926783895115"/>
          <c:h val="0.681223032286862"/>
        </c:manualLayout>
      </c:layout>
      <c:lineChart>
        <c:grouping val="standard"/>
        <c:varyColors val="0"/>
        <c:ser>
          <c:idx val="0"/>
          <c:order val="0"/>
          <c:tx>
            <c:strRef>
              <c:f>'II-2'!$B$8</c:f>
              <c:strCache>
                <c:ptCount val="1"/>
                <c:pt idx="0">
                  <c:v>EABCI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9:$D$53</c:f>
              <c:strCache>
                <c:ptCount val="45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</c:strCache>
            </c:strRef>
          </c:cat>
          <c:val>
            <c:numRef>
              <c:f>'II-2'!$B$9:$B$53</c:f>
              <c:numCache>
                <c:formatCode>General</c:formatCode>
                <c:ptCount val="45"/>
                <c:pt idx="0">
                  <c:v>1.47333333333333</c:v>
                </c:pt>
                <c:pt idx="1">
                  <c:v>1.02333333333333</c:v>
                </c:pt>
                <c:pt idx="2">
                  <c:v>0.503333333333333</c:v>
                </c:pt>
                <c:pt idx="3">
                  <c:v>-0.226666666666667</c:v>
                </c:pt>
                <c:pt idx="4">
                  <c:v>-0.98</c:v>
                </c:pt>
                <c:pt idx="5">
                  <c:v>-1.27</c:v>
                </c:pt>
                <c:pt idx="6">
                  <c:v>-1.03</c:v>
                </c:pt>
                <c:pt idx="7">
                  <c:v>-0.666666666666667</c:v>
                </c:pt>
                <c:pt idx="8">
                  <c:v>-0.32</c:v>
                </c:pt>
                <c:pt idx="9">
                  <c:v>0.23</c:v>
                </c:pt>
                <c:pt idx="10">
                  <c:v>0.803333333333333</c:v>
                </c:pt>
                <c:pt idx="11">
                  <c:v>1.03</c:v>
                </c:pt>
                <c:pt idx="12">
                  <c:v>1.16</c:v>
                </c:pt>
                <c:pt idx="13">
                  <c:v>1.08333333333333</c:v>
                </c:pt>
                <c:pt idx="14">
                  <c:v>0.783333333333333</c:v>
                </c:pt>
                <c:pt idx="15">
                  <c:v>-0.08</c:v>
                </c:pt>
                <c:pt idx="16">
                  <c:v>-0.5</c:v>
                </c:pt>
                <c:pt idx="17">
                  <c:v>-0.446666666666667</c:v>
                </c:pt>
                <c:pt idx="18">
                  <c:v>-0.00333333333333333</c:v>
                </c:pt>
                <c:pt idx="19">
                  <c:v>0.633333333333333</c:v>
                </c:pt>
                <c:pt idx="20">
                  <c:v>1.15333333333333</c:v>
                </c:pt>
                <c:pt idx="21">
                  <c:v>1.45</c:v>
                </c:pt>
                <c:pt idx="22">
                  <c:v>1.42333333333333</c:v>
                </c:pt>
                <c:pt idx="23">
                  <c:v>1.27333333333333</c:v>
                </c:pt>
                <c:pt idx="24">
                  <c:v>0.813333333333333</c:v>
                </c:pt>
                <c:pt idx="25">
                  <c:v>0.0333333333333333</c:v>
                </c:pt>
                <c:pt idx="26">
                  <c:v>-0.636666666666667</c:v>
                </c:pt>
                <c:pt idx="27">
                  <c:v>-1.18666666666667</c:v>
                </c:pt>
                <c:pt idx="28">
                  <c:v>-0.943333333333333</c:v>
                </c:pt>
                <c:pt idx="29">
                  <c:v>-0.45</c:v>
                </c:pt>
                <c:pt idx="30">
                  <c:v>-0.573333333333333</c:v>
                </c:pt>
                <c:pt idx="31">
                  <c:v>-0.33</c:v>
                </c:pt>
                <c:pt idx="32">
                  <c:v>-0.443333333333333</c:v>
                </c:pt>
                <c:pt idx="33">
                  <c:v>-0.653333333333333</c:v>
                </c:pt>
                <c:pt idx="34">
                  <c:v>-0.63</c:v>
                </c:pt>
                <c:pt idx="35">
                  <c:v>-0.103333333333333</c:v>
                </c:pt>
                <c:pt idx="36">
                  <c:v>-0.0233333333333333</c:v>
                </c:pt>
                <c:pt idx="37">
                  <c:v>0.33</c:v>
                </c:pt>
                <c:pt idx="38">
                  <c:v>0.51</c:v>
                </c:pt>
                <c:pt idx="39">
                  <c:v>0.446666666666667</c:v>
                </c:pt>
                <c:pt idx="40">
                  <c:v>0.146666666666667</c:v>
                </c:pt>
                <c:pt idx="41">
                  <c:v>-0.333333333333333</c:v>
                </c:pt>
                <c:pt idx="42">
                  <c:v>-0.04</c:v>
                </c:pt>
                <c:pt idx="43">
                  <c:v>0.223333333333333</c:v>
                </c:pt>
                <c:pt idx="44">
                  <c:v>0.58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33874"/>
        <c:axId val="72601194"/>
      </c:lineChart>
      <c:lineChart>
        <c:grouping val="standard"/>
        <c:varyColors val="0"/>
        <c:ser>
          <c:idx val="1"/>
          <c:order val="1"/>
          <c:tx>
            <c:strRef>
              <c:f>'II-2'!$C$8</c:f>
              <c:strCache>
                <c:ptCount val="1"/>
                <c:pt idx="0">
                  <c:v>IFO (right scal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9:$D$53</c:f>
              <c:strCache>
                <c:ptCount val="45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</c:strCache>
            </c:strRef>
          </c:cat>
          <c:val>
            <c:numRef>
              <c:f>'II-2'!$C$9:$C$53</c:f>
              <c:numCache>
                <c:formatCode>General</c:formatCode>
                <c:ptCount val="45"/>
                <c:pt idx="0">
                  <c:v>-0.8</c:v>
                </c:pt>
                <c:pt idx="1">
                  <c:v>-6.9</c:v>
                </c:pt>
                <c:pt idx="2">
                  <c:v>-13.2</c:v>
                </c:pt>
                <c:pt idx="3">
                  <c:v>-15.9</c:v>
                </c:pt>
                <c:pt idx="4">
                  <c:v>-19.6</c:v>
                </c:pt>
                <c:pt idx="5">
                  <c:v>-20.0666666666667</c:v>
                </c:pt>
                <c:pt idx="6">
                  <c:v>-15.1</c:v>
                </c:pt>
                <c:pt idx="7">
                  <c:v>-13.1</c:v>
                </c:pt>
                <c:pt idx="8">
                  <c:v>-11.9333333333333</c:v>
                </c:pt>
                <c:pt idx="9">
                  <c:v>-8.3</c:v>
                </c:pt>
                <c:pt idx="10">
                  <c:v>-3.9</c:v>
                </c:pt>
                <c:pt idx="11">
                  <c:v>-2.4</c:v>
                </c:pt>
                <c:pt idx="12">
                  <c:v>-3.5</c:v>
                </c:pt>
                <c:pt idx="13">
                  <c:v>-1.9</c:v>
                </c:pt>
                <c:pt idx="14">
                  <c:v>-5.26666666666667</c:v>
                </c:pt>
                <c:pt idx="15">
                  <c:v>-11.1</c:v>
                </c:pt>
                <c:pt idx="16">
                  <c:v>-14.2333333333333</c:v>
                </c:pt>
                <c:pt idx="17">
                  <c:v>-12.5666666666667</c:v>
                </c:pt>
                <c:pt idx="18">
                  <c:v>-7.93333333333333</c:v>
                </c:pt>
                <c:pt idx="19">
                  <c:v>-2.83333333333333</c:v>
                </c:pt>
                <c:pt idx="20">
                  <c:v>0.166666666666667</c:v>
                </c:pt>
                <c:pt idx="21">
                  <c:v>2</c:v>
                </c:pt>
                <c:pt idx="22">
                  <c:v>-1.93333333333333</c:v>
                </c:pt>
                <c:pt idx="23">
                  <c:v>-3.76666666666667</c:v>
                </c:pt>
                <c:pt idx="24">
                  <c:v>-6.76666666666667</c:v>
                </c:pt>
                <c:pt idx="25">
                  <c:v>-14.3666666666667</c:v>
                </c:pt>
                <c:pt idx="26">
                  <c:v>-19.5</c:v>
                </c:pt>
                <c:pt idx="27">
                  <c:v>-25.1</c:v>
                </c:pt>
                <c:pt idx="28">
                  <c:v>-21.2</c:v>
                </c:pt>
                <c:pt idx="29">
                  <c:v>-17.9333333333333</c:v>
                </c:pt>
                <c:pt idx="30">
                  <c:v>-21.7666666666667</c:v>
                </c:pt>
                <c:pt idx="31">
                  <c:v>-25.4</c:v>
                </c:pt>
                <c:pt idx="32">
                  <c:v>-23.5666666666667</c:v>
                </c:pt>
                <c:pt idx="33">
                  <c:v>-21.2666666666667</c:v>
                </c:pt>
                <c:pt idx="34">
                  <c:v>-15.8</c:v>
                </c:pt>
                <c:pt idx="35">
                  <c:v>-8.3</c:v>
                </c:pt>
                <c:pt idx="36">
                  <c:v>-9</c:v>
                </c:pt>
                <c:pt idx="37">
                  <c:v>-10.2333333333333</c:v>
                </c:pt>
                <c:pt idx="38">
                  <c:v>-10.6333333333333</c:v>
                </c:pt>
                <c:pt idx="39">
                  <c:v>-9.96666666666667</c:v>
                </c:pt>
                <c:pt idx="40">
                  <c:v>-10.7333333333333</c:v>
                </c:pt>
                <c:pt idx="41">
                  <c:v>-14.7666666666667</c:v>
                </c:pt>
                <c:pt idx="42">
                  <c:v>-10</c:v>
                </c:pt>
                <c:pt idx="43">
                  <c:v>-3.53333333333333</c:v>
                </c:pt>
                <c:pt idx="44">
                  <c:v>6.1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25438"/>
        <c:axId val="37285115"/>
      </c:lineChart>
      <c:catAx>
        <c:axId val="83033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601194"/>
        <c:crossesAt val="0"/>
        <c:auto val="1"/>
        <c:lblAlgn val="ctr"/>
        <c:lblOffset val="100"/>
        <c:noMultiLvlLbl val="0"/>
      </c:catAx>
      <c:valAx>
        <c:axId val="726011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oints of stadard deviation</a:t>
                </a:r>
              </a:p>
            </c:rich>
          </c:tx>
          <c:layout>
            <c:manualLayout>
              <c:xMode val="edge"/>
              <c:yMode val="edge"/>
              <c:x val="0.0509367940824733"/>
              <c:y val="0.07878291920845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033874"/>
        <c:crossesAt val="1"/>
        <c:crossBetween val="midCat"/>
      </c:valAx>
      <c:catAx>
        <c:axId val="34525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285115"/>
        <c:auto val="1"/>
        <c:lblAlgn val="ctr"/>
        <c:lblOffset val="100"/>
        <c:noMultiLvlLbl val="0"/>
      </c:catAx>
      <c:valAx>
        <c:axId val="37285115"/>
        <c:scaling>
          <c:orientation val="minMax"/>
          <c:max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5281481153386"/>
              <c:y val="0.106234191340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5254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451964388537"/>
          <c:y val="0.908942121708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834136989485"/>
          <c:y val="0.134981326693936"/>
          <c:w val="0.842967524545402"/>
          <c:h val="0.840921216432509"/>
        </c:manualLayout>
      </c:layout>
      <c:lineChart>
        <c:grouping val="standard"/>
        <c:varyColors val="0"/>
        <c:ser>
          <c:idx val="0"/>
          <c:order val="0"/>
          <c:tx>
            <c:strRef>
              <c:f>'20'!$B$6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D$8:$D$35</c:f>
              <c:strCache>
                <c:ptCount val="28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</c:strCache>
            </c:strRef>
          </c:cat>
          <c:val>
            <c:numRef>
              <c:f>'20'!$B$8:$B$35</c:f>
              <c:numCache>
                <c:formatCode>General</c:formatCode>
                <c:ptCount val="28"/>
                <c:pt idx="0">
                  <c:v>12.867901558203</c:v>
                </c:pt>
                <c:pt idx="1">
                  <c:v>16.4145048682765</c:v>
                </c:pt>
                <c:pt idx="2">
                  <c:v>15.5555274502355</c:v>
                </c:pt>
                <c:pt idx="3">
                  <c:v>11.607627033674</c:v>
                </c:pt>
                <c:pt idx="4">
                  <c:v>16.0139163114478</c:v>
                </c:pt>
                <c:pt idx="5">
                  <c:v>13.8692423893912</c:v>
                </c:pt>
                <c:pt idx="6">
                  <c:v>13.0455667759002</c:v>
                </c:pt>
                <c:pt idx="7">
                  <c:v>14.5287071253947</c:v>
                </c:pt>
                <c:pt idx="8">
                  <c:v>27.7481359218805</c:v>
                </c:pt>
                <c:pt idx="9">
                  <c:v>10.9120747675267</c:v>
                </c:pt>
                <c:pt idx="10">
                  <c:v>12.4115100299807</c:v>
                </c:pt>
                <c:pt idx="11">
                  <c:v>12.5547209811151</c:v>
                </c:pt>
                <c:pt idx="12">
                  <c:v>21.1861507622183</c:v>
                </c:pt>
                <c:pt idx="13">
                  <c:v>10.6195884603212</c:v>
                </c:pt>
                <c:pt idx="14">
                  <c:v>8.70064586824914</c:v>
                </c:pt>
                <c:pt idx="15">
                  <c:v>7.89921996458128</c:v>
                </c:pt>
                <c:pt idx="16">
                  <c:v>8.58957194772474</c:v>
                </c:pt>
                <c:pt idx="17">
                  <c:v>9.40683168648006</c:v>
                </c:pt>
                <c:pt idx="18">
                  <c:v>10.5651457867205</c:v>
                </c:pt>
                <c:pt idx="19">
                  <c:v>9.0180404146645</c:v>
                </c:pt>
                <c:pt idx="20">
                  <c:v>10.7774859500666</c:v>
                </c:pt>
                <c:pt idx="21">
                  <c:v>8.58170931308828</c:v>
                </c:pt>
                <c:pt idx="22">
                  <c:v>7.00724859650211</c:v>
                </c:pt>
                <c:pt idx="23">
                  <c:v>8.5060944956539</c:v>
                </c:pt>
                <c:pt idx="24">
                  <c:v>6.18648879807311</c:v>
                </c:pt>
                <c:pt idx="25">
                  <c:v>6.37481841226966</c:v>
                </c:pt>
                <c:pt idx="26">
                  <c:v>6.64096081984881</c:v>
                </c:pt>
                <c:pt idx="27">
                  <c:v>5.6489644380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97330"/>
        <c:axId val="95252206"/>
      </c:lineChart>
      <c:lineChart>
        <c:grouping val="standard"/>
        <c:varyColors val="0"/>
        <c:ser>
          <c:idx val="1"/>
          <c:order val="1"/>
          <c:tx>
            <c:strRef>
              <c:f>'20'!$C$6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D$8:$D$35</c:f>
              <c:strCache>
                <c:ptCount val="28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</c:strCache>
            </c:strRef>
          </c:cat>
          <c:val>
            <c:numRef>
              <c:f>'20'!$C$8:$C$36</c:f>
              <c:numCache>
                <c:formatCode>General</c:formatCode>
                <c:ptCount val="29"/>
                <c:pt idx="0">
                  <c:v>12.867901558203</c:v>
                </c:pt>
                <c:pt idx="1">
                  <c:v>16.4145048682765</c:v>
                </c:pt>
                <c:pt idx="2">
                  <c:v>15.5555274502355</c:v>
                </c:pt>
                <c:pt idx="3">
                  <c:v>11.607627033674</c:v>
                </c:pt>
                <c:pt idx="4">
                  <c:v>16.0139163114478</c:v>
                </c:pt>
                <c:pt idx="5">
                  <c:v>13.8692423893912</c:v>
                </c:pt>
                <c:pt idx="6">
                  <c:v>13.0455667759002</c:v>
                </c:pt>
                <c:pt idx="7">
                  <c:v>14.5287071253947</c:v>
                </c:pt>
                <c:pt idx="8">
                  <c:v>27.7481359218805</c:v>
                </c:pt>
                <c:pt idx="9">
                  <c:v>10.9120747675267</c:v>
                </c:pt>
                <c:pt idx="10">
                  <c:v>12.4115100299807</c:v>
                </c:pt>
                <c:pt idx="11">
                  <c:v>12.5547209811151</c:v>
                </c:pt>
                <c:pt idx="12">
                  <c:v>21.1861507622183</c:v>
                </c:pt>
                <c:pt idx="13">
                  <c:v>10.6195884603212</c:v>
                </c:pt>
                <c:pt idx="14">
                  <c:v>8.70064586824914</c:v>
                </c:pt>
                <c:pt idx="15">
                  <c:v>7.89921996458128</c:v>
                </c:pt>
                <c:pt idx="16">
                  <c:v>8.58957194772474</c:v>
                </c:pt>
                <c:pt idx="17">
                  <c:v>9.40683168648006</c:v>
                </c:pt>
                <c:pt idx="18">
                  <c:v>10.5651457867205</c:v>
                </c:pt>
                <c:pt idx="19">
                  <c:v>9.0180404146645</c:v>
                </c:pt>
                <c:pt idx="20">
                  <c:v>10.7774859500666</c:v>
                </c:pt>
                <c:pt idx="21">
                  <c:v>8.58170931308828</c:v>
                </c:pt>
                <c:pt idx="22">
                  <c:v>7.00724859650211</c:v>
                </c:pt>
                <c:pt idx="23">
                  <c:v>8.5060944956539</c:v>
                </c:pt>
                <c:pt idx="24">
                  <c:v>6.18648879807311</c:v>
                </c:pt>
                <c:pt idx="25">
                  <c:v>6.37481841226966</c:v>
                </c:pt>
                <c:pt idx="26">
                  <c:v>6.64096081984881</c:v>
                </c:pt>
                <c:pt idx="27">
                  <c:v>5.64896443805303</c:v>
                </c:pt>
                <c:pt idx="28">
                  <c:v>14.6066697894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86673"/>
        <c:axId val="43471086"/>
      </c:lineChart>
      <c:catAx>
        <c:axId val="7749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252206"/>
        <c:crossesAt val="0"/>
        <c:auto val="1"/>
        <c:lblAlgn val="ctr"/>
        <c:lblOffset val="100"/>
        <c:noMultiLvlLbl val="0"/>
      </c:catAx>
      <c:valAx>
        <c:axId val="95252206"/>
        <c:scaling>
          <c:orientation val="minMax"/>
          <c:max val="26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6215650961483"/>
              <c:y val="0.0913213587053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497330"/>
        <c:crosses val="max"/>
        <c:crossBetween val="midCat"/>
        <c:majorUnit val="2"/>
        <c:minorUnit val="1"/>
      </c:valAx>
      <c:catAx>
        <c:axId val="277866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471086"/>
        <c:auto val="1"/>
        <c:lblAlgn val="ctr"/>
        <c:lblOffset val="100"/>
        <c:noMultiLvlLbl val="0"/>
      </c:catAx>
      <c:valAx>
        <c:axId val="43471086"/>
        <c:scaling>
          <c:orientation val="minMax"/>
          <c:max val="2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40533317841167"/>
              <c:y val="0.07931709052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78667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910067971882"/>
          <c:y val="0.0458829806153299"/>
          <c:w val="0.850752338348922"/>
          <c:h val="0.795749599857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'!$C$7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8:$A$35</c:f>
              <c:strCache>
                <c:ptCount val="28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</c:strCache>
            </c:strRef>
          </c:cat>
          <c:val>
            <c:numRef>
              <c:f>'21'!$C$8:$C$35</c:f>
              <c:numCache>
                <c:formatCode>General</c:formatCode>
                <c:ptCount val="28"/>
                <c:pt idx="0">
                  <c:v>0.000644036988717289</c:v>
                </c:pt>
                <c:pt idx="1">
                  <c:v>-1.09257469604529</c:v>
                </c:pt>
                <c:pt idx="2">
                  <c:v>-0.000548213778245099</c:v>
                </c:pt>
                <c:pt idx="3">
                  <c:v>1.97936408896942</c:v>
                </c:pt>
                <c:pt idx="4">
                  <c:v>2.17209567103167</c:v>
                </c:pt>
                <c:pt idx="5">
                  <c:v>2.1942188652036</c:v>
                </c:pt>
                <c:pt idx="6">
                  <c:v>1.70759707542713</c:v>
                </c:pt>
                <c:pt idx="7">
                  <c:v>0.787400769351422</c:v>
                </c:pt>
                <c:pt idx="8">
                  <c:v>2.91159352015416</c:v>
                </c:pt>
                <c:pt idx="9">
                  <c:v>3.80669067695905</c:v>
                </c:pt>
                <c:pt idx="10">
                  <c:v>4.32884688504431</c:v>
                </c:pt>
                <c:pt idx="11">
                  <c:v>4.83089497846527</c:v>
                </c:pt>
                <c:pt idx="12">
                  <c:v>3.93431290782158</c:v>
                </c:pt>
                <c:pt idx="13">
                  <c:v>3.99283489130791</c:v>
                </c:pt>
                <c:pt idx="14">
                  <c:v>4.36871469713063</c:v>
                </c:pt>
                <c:pt idx="15">
                  <c:v>4.24232302395104</c:v>
                </c:pt>
                <c:pt idx="16">
                  <c:v>2.54006917305254</c:v>
                </c:pt>
                <c:pt idx="17">
                  <c:v>2.09174025616761</c:v>
                </c:pt>
                <c:pt idx="18">
                  <c:v>1.88592719797424</c:v>
                </c:pt>
                <c:pt idx="19">
                  <c:v>1.80443442831017</c:v>
                </c:pt>
                <c:pt idx="20">
                  <c:v>5.58686873387106</c:v>
                </c:pt>
                <c:pt idx="21">
                  <c:v>6.13269776674289</c:v>
                </c:pt>
                <c:pt idx="22">
                  <c:v>6.43826295886483</c:v>
                </c:pt>
                <c:pt idx="23">
                  <c:v>6.97825089796163</c:v>
                </c:pt>
                <c:pt idx="24">
                  <c:v>4.09883913452977</c:v>
                </c:pt>
                <c:pt idx="25">
                  <c:v>4.76184350950352</c:v>
                </c:pt>
                <c:pt idx="26">
                  <c:v>4.55779893351513</c:v>
                </c:pt>
                <c:pt idx="27">
                  <c:v>4.81681053176222</c:v>
                </c:pt>
              </c:numCache>
            </c:numRef>
          </c:val>
        </c:ser>
        <c:ser>
          <c:idx val="1"/>
          <c:order val="1"/>
          <c:tx>
            <c:strRef>
              <c:f>'21'!$D$7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8:$A$35</c:f>
              <c:strCache>
                <c:ptCount val="28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</c:strCache>
            </c:strRef>
          </c:cat>
          <c:val>
            <c:numRef>
              <c:f>'21'!$D$8:$D$35</c:f>
              <c:numCache>
                <c:formatCode>General</c:formatCode>
                <c:ptCount val="28"/>
                <c:pt idx="0">
                  <c:v>10.3140370040221</c:v>
                </c:pt>
                <c:pt idx="1">
                  <c:v>10.7937205787747</c:v>
                </c:pt>
                <c:pt idx="2">
                  <c:v>10.8672106753159</c:v>
                </c:pt>
                <c:pt idx="3">
                  <c:v>9.71603285446902</c:v>
                </c:pt>
                <c:pt idx="4">
                  <c:v>13.8914375714488</c:v>
                </c:pt>
                <c:pt idx="5">
                  <c:v>13.2882890012971</c:v>
                </c:pt>
                <c:pt idx="6">
                  <c:v>12.6906651912812</c:v>
                </c:pt>
                <c:pt idx="7">
                  <c:v>13.4043944970587</c:v>
                </c:pt>
                <c:pt idx="8">
                  <c:v>15.3555659021707</c:v>
                </c:pt>
                <c:pt idx="9">
                  <c:v>14.6269220197888</c:v>
                </c:pt>
                <c:pt idx="10">
                  <c:v>14.4761570586343</c:v>
                </c:pt>
                <c:pt idx="11">
                  <c:v>13.998692647606</c:v>
                </c:pt>
                <c:pt idx="12">
                  <c:v>12.5053507047079</c:v>
                </c:pt>
                <c:pt idx="13">
                  <c:v>12.4368492200969</c:v>
                </c:pt>
                <c:pt idx="14">
                  <c:v>11.5249885139826</c:v>
                </c:pt>
                <c:pt idx="15">
                  <c:v>10.385667528877</c:v>
                </c:pt>
                <c:pt idx="16">
                  <c:v>8.09047647151407</c:v>
                </c:pt>
                <c:pt idx="17">
                  <c:v>7.81920526508063</c:v>
                </c:pt>
                <c:pt idx="18">
                  <c:v>8.28705202296705</c:v>
                </c:pt>
                <c:pt idx="19">
                  <c:v>8.5769034378397</c:v>
                </c:pt>
                <c:pt idx="20">
                  <c:v>9.752158448777</c:v>
                </c:pt>
                <c:pt idx="21">
                  <c:v>9.55219800117789</c:v>
                </c:pt>
                <c:pt idx="22">
                  <c:v>8.67900019296495</c:v>
                </c:pt>
                <c:pt idx="23">
                  <c:v>8.55658434204018</c:v>
                </c:pt>
                <c:pt idx="24">
                  <c:v>7.43626128519166</c:v>
                </c:pt>
                <c:pt idx="25">
                  <c:v>6.88924990597235</c:v>
                </c:pt>
                <c:pt idx="26">
                  <c:v>6.80546614058051</c:v>
                </c:pt>
                <c:pt idx="27">
                  <c:v>5.87344679346987</c:v>
                </c:pt>
              </c:numCache>
            </c:numRef>
          </c:val>
        </c:ser>
        <c:gapWidth val="30"/>
        <c:overlap val="0"/>
        <c:axId val="19294199"/>
        <c:axId val="42421750"/>
      </c:barChart>
      <c:lineChart>
        <c:grouping val="standard"/>
        <c:varyColors val="0"/>
        <c:ser>
          <c:idx val="2"/>
          <c:order val="2"/>
          <c:tx>
            <c:strRef>
              <c:f>'21'!$B$7</c:f>
              <c:strCache>
                <c:ptCount val="1"/>
                <c:pt idx="0">
                  <c:v>Fajlagos munkaköltsé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8:$A$35</c:f>
              <c:strCache>
                <c:ptCount val="28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</c:strCache>
            </c:strRef>
          </c:cat>
          <c:val>
            <c:numRef>
              <c:f>'21'!$B$8:$B$35</c:f>
              <c:numCache>
                <c:formatCode>General</c:formatCode>
                <c:ptCount val="28"/>
                <c:pt idx="0">
                  <c:v>10.3133265453956</c:v>
                </c:pt>
                <c:pt idx="1">
                  <c:v>12.0175964931773</c:v>
                </c:pt>
                <c:pt idx="2">
                  <c:v>10.8678184679724</c:v>
                </c:pt>
                <c:pt idx="3">
                  <c:v>7.58650422525675</c:v>
                </c:pt>
                <c:pt idx="4">
                  <c:v>11.4701982213916</c:v>
                </c:pt>
                <c:pt idx="5">
                  <c:v>10.8558686188764</c:v>
                </c:pt>
                <c:pt idx="6">
                  <c:v>10.7986703369946</c:v>
                </c:pt>
                <c:pt idx="7">
                  <c:v>12.5184235642517</c:v>
                </c:pt>
                <c:pt idx="8">
                  <c:v>12.0919052522294</c:v>
                </c:pt>
                <c:pt idx="9">
                  <c:v>10.4234431058993</c:v>
                </c:pt>
                <c:pt idx="10">
                  <c:v>9.72627463693807</c:v>
                </c:pt>
                <c:pt idx="11">
                  <c:v>8.74532042393032</c:v>
                </c:pt>
                <c:pt idx="12">
                  <c:v>8.24659109882981</c:v>
                </c:pt>
                <c:pt idx="13">
                  <c:v>8.11980396304672</c:v>
                </c:pt>
                <c:pt idx="14">
                  <c:v>6.85672314507168</c:v>
                </c:pt>
                <c:pt idx="15">
                  <c:v>5.89333039279487</c:v>
                </c:pt>
                <c:pt idx="16">
                  <c:v>5.41291550047069</c:v>
                </c:pt>
                <c:pt idx="17">
                  <c:v>5.61011595506326</c:v>
                </c:pt>
                <c:pt idx="18">
                  <c:v>6.28263883053721</c:v>
                </c:pt>
                <c:pt idx="19">
                  <c:v>6.6524302674641</c:v>
                </c:pt>
                <c:pt idx="20">
                  <c:v>3.94489368313822</c:v>
                </c:pt>
                <c:pt idx="21">
                  <c:v>3.22191021842329</c:v>
                </c:pt>
                <c:pt idx="22">
                  <c:v>2.1051989874789</c:v>
                </c:pt>
                <c:pt idx="23">
                  <c:v>1.47537787431577</c:v>
                </c:pt>
                <c:pt idx="24">
                  <c:v>3.20601284165025</c:v>
                </c:pt>
                <c:pt idx="25">
                  <c:v>2.03070729303822</c:v>
                </c:pt>
                <c:pt idx="26">
                  <c:v>2.1496887176198</c:v>
                </c:pt>
                <c:pt idx="27">
                  <c:v>1.00807900597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26304"/>
        <c:axId val="86313450"/>
      </c:lineChart>
      <c:catAx>
        <c:axId val="19294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421750"/>
        <c:crossesAt val="0"/>
        <c:auto val="1"/>
        <c:lblAlgn val="ctr"/>
        <c:lblOffset val="100"/>
        <c:noMultiLvlLbl val="0"/>
      </c:catAx>
      <c:valAx>
        <c:axId val="42421750"/>
        <c:scaling>
          <c:orientation val="minMax"/>
          <c:max val="16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4907337477488"/>
              <c:y val="0.0282767206117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294199"/>
        <c:crosses val="max"/>
        <c:crossBetween val="midCat"/>
        <c:majorUnit val="2"/>
        <c:minorUnit val="0.1"/>
      </c:valAx>
      <c:catAx>
        <c:axId val="39226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313450"/>
        <c:auto val="1"/>
        <c:lblAlgn val="ctr"/>
        <c:lblOffset val="100"/>
        <c:noMultiLvlLbl val="0"/>
      </c:catAx>
      <c:valAx>
        <c:axId val="86313450"/>
        <c:scaling>
          <c:orientation val="minMax"/>
          <c:max val="16"/>
          <c:min val="-2"/>
        </c:scaling>
        <c:delete val="0"/>
        <c:axPos val="r"/>
        <c:title>
          <c:tx>
            <c:rich>
              <a:bodyPr rot="-6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2508569104746"/>
              <c:y val="0.0306775742486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226304"/>
        <c:crossesAt val="1"/>
        <c:crossBetween val="midCat"/>
        <c:majorUnit val="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62725846744"/>
          <c:y val="0.86235105815401"/>
          <c:w val="0.752164062046128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433974321734"/>
          <c:y val="0.0831480658070253"/>
          <c:w val="0.845639923313775"/>
          <c:h val="0.758470431302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'!$C$6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E$8:$E$35</c:f>
              <c:strCache>
                <c:ptCount val="28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</c:strCache>
            </c:strRef>
          </c:cat>
          <c:val>
            <c:numRef>
              <c:f>'21'!$C$8:$C$35</c:f>
              <c:numCache>
                <c:formatCode>General</c:formatCode>
                <c:ptCount val="28"/>
                <c:pt idx="0">
                  <c:v>0.000644036988717289</c:v>
                </c:pt>
                <c:pt idx="1">
                  <c:v>-1.09257469604529</c:v>
                </c:pt>
                <c:pt idx="2">
                  <c:v>-0.000548213778245099</c:v>
                </c:pt>
                <c:pt idx="3">
                  <c:v>1.97936408896942</c:v>
                </c:pt>
                <c:pt idx="4">
                  <c:v>2.17209567103167</c:v>
                </c:pt>
                <c:pt idx="5">
                  <c:v>2.1942188652036</c:v>
                </c:pt>
                <c:pt idx="6">
                  <c:v>1.70759707542713</c:v>
                </c:pt>
                <c:pt idx="7">
                  <c:v>0.787400769351422</c:v>
                </c:pt>
                <c:pt idx="8">
                  <c:v>2.91159352015416</c:v>
                </c:pt>
                <c:pt idx="9">
                  <c:v>3.80669067695905</c:v>
                </c:pt>
                <c:pt idx="10">
                  <c:v>4.32884688504431</c:v>
                </c:pt>
                <c:pt idx="11">
                  <c:v>4.83089497846527</c:v>
                </c:pt>
                <c:pt idx="12">
                  <c:v>3.93431290782158</c:v>
                </c:pt>
                <c:pt idx="13">
                  <c:v>3.99283489130791</c:v>
                </c:pt>
                <c:pt idx="14">
                  <c:v>4.36871469713063</c:v>
                </c:pt>
                <c:pt idx="15">
                  <c:v>4.24232302395104</c:v>
                </c:pt>
                <c:pt idx="16">
                  <c:v>2.54006917305254</c:v>
                </c:pt>
                <c:pt idx="17">
                  <c:v>2.09174025616761</c:v>
                </c:pt>
                <c:pt idx="18">
                  <c:v>1.88592719797424</c:v>
                </c:pt>
                <c:pt idx="19">
                  <c:v>1.80443442831017</c:v>
                </c:pt>
                <c:pt idx="20">
                  <c:v>5.58686873387106</c:v>
                </c:pt>
                <c:pt idx="21">
                  <c:v>6.13269776674289</c:v>
                </c:pt>
                <c:pt idx="22">
                  <c:v>6.43826295886483</c:v>
                </c:pt>
                <c:pt idx="23">
                  <c:v>6.97825089796163</c:v>
                </c:pt>
                <c:pt idx="24">
                  <c:v>4.09883913452977</c:v>
                </c:pt>
                <c:pt idx="25">
                  <c:v>4.76184350950352</c:v>
                </c:pt>
                <c:pt idx="26">
                  <c:v>4.55779893351513</c:v>
                </c:pt>
                <c:pt idx="27">
                  <c:v>4.81681053176222</c:v>
                </c:pt>
              </c:numCache>
            </c:numRef>
          </c:val>
        </c:ser>
        <c:ser>
          <c:idx val="1"/>
          <c:order val="1"/>
          <c:tx>
            <c:strRef>
              <c:f>'21'!$D$6</c:f>
              <c:strCache>
                <c:ptCount val="1"/>
                <c:pt idx="0">
                  <c:v>Average labour cos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E$8:$E$35</c:f>
              <c:strCache>
                <c:ptCount val="28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</c:strCache>
            </c:strRef>
          </c:cat>
          <c:val>
            <c:numRef>
              <c:f>'21'!$D$8:$D$35</c:f>
              <c:numCache>
                <c:formatCode>General</c:formatCode>
                <c:ptCount val="28"/>
                <c:pt idx="0">
                  <c:v>10.3140370040221</c:v>
                </c:pt>
                <c:pt idx="1">
                  <c:v>10.7937205787747</c:v>
                </c:pt>
                <c:pt idx="2">
                  <c:v>10.8672106753159</c:v>
                </c:pt>
                <c:pt idx="3">
                  <c:v>9.71603285446902</c:v>
                </c:pt>
                <c:pt idx="4">
                  <c:v>13.8914375714488</c:v>
                </c:pt>
                <c:pt idx="5">
                  <c:v>13.2882890012971</c:v>
                </c:pt>
                <c:pt idx="6">
                  <c:v>12.6906651912812</c:v>
                </c:pt>
                <c:pt idx="7">
                  <c:v>13.4043944970587</c:v>
                </c:pt>
                <c:pt idx="8">
                  <c:v>15.3555659021707</c:v>
                </c:pt>
                <c:pt idx="9">
                  <c:v>14.6269220197888</c:v>
                </c:pt>
                <c:pt idx="10">
                  <c:v>14.4761570586343</c:v>
                </c:pt>
                <c:pt idx="11">
                  <c:v>13.998692647606</c:v>
                </c:pt>
                <c:pt idx="12">
                  <c:v>12.5053507047079</c:v>
                </c:pt>
                <c:pt idx="13">
                  <c:v>12.4368492200969</c:v>
                </c:pt>
                <c:pt idx="14">
                  <c:v>11.5249885139826</c:v>
                </c:pt>
                <c:pt idx="15">
                  <c:v>10.385667528877</c:v>
                </c:pt>
                <c:pt idx="16">
                  <c:v>8.09047647151407</c:v>
                </c:pt>
                <c:pt idx="17">
                  <c:v>7.81920526508063</c:v>
                </c:pt>
                <c:pt idx="18">
                  <c:v>8.28705202296705</c:v>
                </c:pt>
                <c:pt idx="19">
                  <c:v>8.5769034378397</c:v>
                </c:pt>
                <c:pt idx="20">
                  <c:v>9.752158448777</c:v>
                </c:pt>
                <c:pt idx="21">
                  <c:v>9.55219800117789</c:v>
                </c:pt>
                <c:pt idx="22">
                  <c:v>8.67900019296495</c:v>
                </c:pt>
                <c:pt idx="23">
                  <c:v>8.55658434204018</c:v>
                </c:pt>
                <c:pt idx="24">
                  <c:v>7.43626128519166</c:v>
                </c:pt>
                <c:pt idx="25">
                  <c:v>6.88924990597235</c:v>
                </c:pt>
                <c:pt idx="26">
                  <c:v>6.80546614058051</c:v>
                </c:pt>
                <c:pt idx="27">
                  <c:v>5.87344679346987</c:v>
                </c:pt>
              </c:numCache>
            </c:numRef>
          </c:val>
        </c:ser>
        <c:gapWidth val="30"/>
        <c:overlap val="0"/>
        <c:axId val="77530868"/>
        <c:axId val="95055588"/>
      </c:barChart>
      <c:lineChart>
        <c:grouping val="standard"/>
        <c:varyColors val="0"/>
        <c:ser>
          <c:idx val="2"/>
          <c:order val="2"/>
          <c:tx>
            <c:strRef>
              <c:f>'21'!$B$6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E$8:$E$35</c:f>
              <c:strCache>
                <c:ptCount val="28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</c:strCache>
            </c:strRef>
          </c:cat>
          <c:val>
            <c:numRef>
              <c:f>'21'!$B$8:$B$35</c:f>
              <c:numCache>
                <c:formatCode>General</c:formatCode>
                <c:ptCount val="28"/>
                <c:pt idx="0">
                  <c:v>10.3133265453956</c:v>
                </c:pt>
                <c:pt idx="1">
                  <c:v>12.0175964931773</c:v>
                </c:pt>
                <c:pt idx="2">
                  <c:v>10.8678184679724</c:v>
                </c:pt>
                <c:pt idx="3">
                  <c:v>7.58650422525675</c:v>
                </c:pt>
                <c:pt idx="4">
                  <c:v>11.4701982213916</c:v>
                </c:pt>
                <c:pt idx="5">
                  <c:v>10.8558686188764</c:v>
                </c:pt>
                <c:pt idx="6">
                  <c:v>10.7986703369946</c:v>
                </c:pt>
                <c:pt idx="7">
                  <c:v>12.5184235642517</c:v>
                </c:pt>
                <c:pt idx="8">
                  <c:v>12.0919052522294</c:v>
                </c:pt>
                <c:pt idx="9">
                  <c:v>10.4234431058993</c:v>
                </c:pt>
                <c:pt idx="10">
                  <c:v>9.72627463693807</c:v>
                </c:pt>
                <c:pt idx="11">
                  <c:v>8.74532042393032</c:v>
                </c:pt>
                <c:pt idx="12">
                  <c:v>8.24659109882981</c:v>
                </c:pt>
                <c:pt idx="13">
                  <c:v>8.11980396304672</c:v>
                </c:pt>
                <c:pt idx="14">
                  <c:v>6.85672314507168</c:v>
                </c:pt>
                <c:pt idx="15">
                  <c:v>5.89333039279487</c:v>
                </c:pt>
                <c:pt idx="16">
                  <c:v>5.41291550047069</c:v>
                </c:pt>
                <c:pt idx="17">
                  <c:v>5.61011595506326</c:v>
                </c:pt>
                <c:pt idx="18">
                  <c:v>6.28263883053721</c:v>
                </c:pt>
                <c:pt idx="19">
                  <c:v>6.6524302674641</c:v>
                </c:pt>
                <c:pt idx="20">
                  <c:v>3.94489368313822</c:v>
                </c:pt>
                <c:pt idx="21">
                  <c:v>3.22191021842329</c:v>
                </c:pt>
                <c:pt idx="22">
                  <c:v>2.1051989874789</c:v>
                </c:pt>
                <c:pt idx="23">
                  <c:v>1.47537787431577</c:v>
                </c:pt>
                <c:pt idx="24">
                  <c:v>3.20601284165025</c:v>
                </c:pt>
                <c:pt idx="25">
                  <c:v>2.03070729303822</c:v>
                </c:pt>
                <c:pt idx="26">
                  <c:v>2.1496887176198</c:v>
                </c:pt>
                <c:pt idx="27">
                  <c:v>1.00807900597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66144"/>
        <c:axId val="53377815"/>
      </c:lineChart>
      <c:catAx>
        <c:axId val="77530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055588"/>
        <c:crossesAt val="0"/>
        <c:auto val="1"/>
        <c:lblAlgn val="ctr"/>
        <c:lblOffset val="100"/>
        <c:noMultiLvlLbl val="0"/>
      </c:catAx>
      <c:valAx>
        <c:axId val="95055588"/>
        <c:scaling>
          <c:orientation val="minMax"/>
          <c:max val="16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6905246034974"/>
              <c:y val="0.022321031569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530868"/>
        <c:crosses val="max"/>
        <c:crossBetween val="midCat"/>
        <c:majorUnit val="2"/>
        <c:minorUnit val="0.1"/>
      </c:valAx>
      <c:catAx>
        <c:axId val="589661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377815"/>
        <c:auto val="1"/>
        <c:lblAlgn val="ctr"/>
        <c:lblOffset val="100"/>
        <c:noMultiLvlLbl val="0"/>
      </c:catAx>
      <c:valAx>
        <c:axId val="53377815"/>
        <c:scaling>
          <c:orientation val="minMax"/>
          <c:max val="16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44658107244525"/>
              <c:y val="0.022321031569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966144"/>
        <c:crossesAt val="1"/>
        <c:crossBetween val="midCat"/>
        <c:majorUnit val="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3974321733574"/>
          <c:y val="0.860738105824811"/>
          <c:w val="0.733689653169116"/>
          <c:h val="0.078434859937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49663025796"/>
          <c:y val="0.0222301262671172"/>
          <c:w val="0.957820125493842"/>
          <c:h val="0.944602525342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2'!$B$7</c:f>
              <c:strCache>
                <c:ptCount val="1"/>
                <c:pt idx="0">
                  <c:v>Kaitz inde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ccff"/>
              </a:solidFill>
              <a:ln w="12600">
                <a:solidFill>
                  <a:srgbClr val="00ccff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8:$A$21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22'!$B$8:$B$21</c:f>
              <c:numCache>
                <c:formatCode>General</c:formatCode>
                <c:ptCount val="14"/>
                <c:pt idx="0">
                  <c:v>31.7172277988444</c:v>
                </c:pt>
                <c:pt idx="1">
                  <c:v>34.0877920706407</c:v>
                </c:pt>
                <c:pt idx="2">
                  <c:v>28.6968044079533</c:v>
                </c:pt>
                <c:pt idx="3">
                  <c:v>33.4001542281739</c:v>
                </c:pt>
                <c:pt idx="4">
                  <c:v>31.6546716741852</c:v>
                </c:pt>
                <c:pt idx="5">
                  <c:v>30.8601140009841</c:v>
                </c:pt>
                <c:pt idx="6">
                  <c:v>30.6858435048953</c:v>
                </c:pt>
                <c:pt idx="7">
                  <c:v>30.5343872079316</c:v>
                </c:pt>
                <c:pt idx="8">
                  <c:v>40.8664352112588</c:v>
                </c:pt>
                <c:pt idx="9">
                  <c:v>43.3550088261965</c:v>
                </c:pt>
                <c:pt idx="10">
                  <c:v>38.1644621994785</c:v>
                </c:pt>
                <c:pt idx="11">
                  <c:v>37.6901355278804</c:v>
                </c:pt>
                <c:pt idx="12">
                  <c:v>37.5110973404269</c:v>
                </c:pt>
                <c:pt idx="13">
                  <c:v>38.2808868936713</c:v>
                </c:pt>
              </c:numCache>
            </c:numRef>
          </c:val>
        </c:ser>
        <c:gapWidth val="50"/>
        <c:overlap val="0"/>
        <c:axId val="26200649"/>
        <c:axId val="82544582"/>
      </c:barChart>
      <c:lineChart>
        <c:grouping val="standard"/>
        <c:varyColors val="0"/>
        <c:ser>
          <c:idx val="1"/>
          <c:order val="1"/>
          <c:tx>
            <c:strRef>
              <c:f>'22'!$C$7</c:f>
              <c:strCache>
                <c:ptCount val="1"/>
                <c:pt idx="0">
                  <c:v>min EU25 2004-ben (Észtorszá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8:$A$21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22'!$C$8:$C$21</c:f>
              <c:numCache>
                <c:formatCode>General</c:formatCode>
                <c:ptCount val="14"/>
                <c:pt idx="0">
                  <c:v>32.39</c:v>
                </c:pt>
                <c:pt idx="1">
                  <c:v>32.39</c:v>
                </c:pt>
                <c:pt idx="2">
                  <c:v>32.39</c:v>
                </c:pt>
                <c:pt idx="3">
                  <c:v>32.39</c:v>
                </c:pt>
                <c:pt idx="4">
                  <c:v>32.39</c:v>
                </c:pt>
                <c:pt idx="5">
                  <c:v>32.39</c:v>
                </c:pt>
                <c:pt idx="6">
                  <c:v>32.39</c:v>
                </c:pt>
                <c:pt idx="7">
                  <c:v>32.39</c:v>
                </c:pt>
                <c:pt idx="8">
                  <c:v>32.39</c:v>
                </c:pt>
                <c:pt idx="9">
                  <c:v>32.39</c:v>
                </c:pt>
                <c:pt idx="10">
                  <c:v>32.39</c:v>
                </c:pt>
                <c:pt idx="11">
                  <c:v>32.39</c:v>
                </c:pt>
                <c:pt idx="12">
                  <c:v>32.39</c:v>
                </c:pt>
                <c:pt idx="13">
                  <c:v>32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'!$D$7</c:f>
              <c:strCache>
                <c:ptCount val="1"/>
                <c:pt idx="0">
                  <c:v>átlag EU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8:$A$21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22'!$D$8:$D$21</c:f>
              <c:numCache>
                <c:formatCode>General</c:formatCode>
                <c:ptCount val="14"/>
                <c:pt idx="0">
                  <c:v>41.253125</c:v>
                </c:pt>
                <c:pt idx="1">
                  <c:v>41.253125</c:v>
                </c:pt>
                <c:pt idx="2">
                  <c:v>41.253125</c:v>
                </c:pt>
                <c:pt idx="3">
                  <c:v>41.253125</c:v>
                </c:pt>
                <c:pt idx="4">
                  <c:v>41.253125</c:v>
                </c:pt>
                <c:pt idx="5">
                  <c:v>41.253125</c:v>
                </c:pt>
                <c:pt idx="6">
                  <c:v>41.253125</c:v>
                </c:pt>
                <c:pt idx="7">
                  <c:v>41.253125</c:v>
                </c:pt>
                <c:pt idx="8">
                  <c:v>41.253125</c:v>
                </c:pt>
                <c:pt idx="9">
                  <c:v>41.253125</c:v>
                </c:pt>
                <c:pt idx="10">
                  <c:v>41.253125</c:v>
                </c:pt>
                <c:pt idx="11">
                  <c:v>41.253125</c:v>
                </c:pt>
                <c:pt idx="12">
                  <c:v>41.253125</c:v>
                </c:pt>
                <c:pt idx="13">
                  <c:v>41.25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'!$E$7</c:f>
              <c:strCache>
                <c:ptCount val="1"/>
                <c:pt idx="0">
                  <c:v>max EU25 2004-ben (Írorszá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8:$A$21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22'!$E$8:$E$21</c:f>
              <c:numCache>
                <c:formatCode>General</c:formatCode>
                <c:ptCount val="1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06688"/>
        <c:axId val="19534556"/>
      </c:lineChart>
      <c:catAx>
        <c:axId val="2620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544582"/>
        <c:crossesAt val="0"/>
        <c:auto val="1"/>
        <c:lblAlgn val="ctr"/>
        <c:lblOffset val="100"/>
        <c:noMultiLvlLbl val="0"/>
      </c:catAx>
      <c:valAx>
        <c:axId val="82544582"/>
        <c:scaling>
          <c:orientation val="minMax"/>
          <c:max val="52"/>
          <c:min val="2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200649"/>
        <c:crosses val="max"/>
        <c:crossBetween val="midCat"/>
        <c:majorUnit val="2"/>
        <c:minorUnit val="1"/>
      </c:valAx>
      <c:catAx>
        <c:axId val="79206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534556"/>
        <c:auto val="1"/>
        <c:lblAlgn val="ctr"/>
        <c:lblOffset val="100"/>
        <c:noMultiLvlLbl val="0"/>
      </c:catAx>
      <c:valAx>
        <c:axId val="19534556"/>
        <c:scaling>
          <c:orientation val="minMax"/>
          <c:max val="52"/>
          <c:min val="28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20668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49663025796"/>
          <c:y val="0.0231567247128566"/>
          <c:w val="0.957587729491053"/>
          <c:h val="0.941830307521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2'!$B$7</c:f>
              <c:strCache>
                <c:ptCount val="1"/>
                <c:pt idx="0">
                  <c:v>Kaitz inde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ccff"/>
              </a:solidFill>
              <a:ln w="12600">
                <a:solidFill>
                  <a:srgbClr val="00ccff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8:$A$21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22'!$B$8:$B$21</c:f>
              <c:numCache>
                <c:formatCode>General</c:formatCode>
                <c:ptCount val="14"/>
                <c:pt idx="0">
                  <c:v>31.7172277988444</c:v>
                </c:pt>
                <c:pt idx="1">
                  <c:v>34.0877920706407</c:v>
                </c:pt>
                <c:pt idx="2">
                  <c:v>28.6968044079533</c:v>
                </c:pt>
                <c:pt idx="3">
                  <c:v>33.4001542281739</c:v>
                </c:pt>
                <c:pt idx="4">
                  <c:v>31.6546716741852</c:v>
                </c:pt>
                <c:pt idx="5">
                  <c:v>30.8601140009841</c:v>
                </c:pt>
                <c:pt idx="6">
                  <c:v>30.6858435048953</c:v>
                </c:pt>
                <c:pt idx="7">
                  <c:v>30.5343872079316</c:v>
                </c:pt>
                <c:pt idx="8">
                  <c:v>40.8664352112588</c:v>
                </c:pt>
                <c:pt idx="9">
                  <c:v>43.3550088261965</c:v>
                </c:pt>
                <c:pt idx="10">
                  <c:v>38.1644621994785</c:v>
                </c:pt>
                <c:pt idx="11">
                  <c:v>37.6901355278804</c:v>
                </c:pt>
                <c:pt idx="12">
                  <c:v>37.5110973404269</c:v>
                </c:pt>
                <c:pt idx="13">
                  <c:v>38.2808868936713</c:v>
                </c:pt>
              </c:numCache>
            </c:numRef>
          </c:val>
        </c:ser>
        <c:gapWidth val="50"/>
        <c:overlap val="0"/>
        <c:axId val="86262213"/>
        <c:axId val="23975171"/>
      </c:barChart>
      <c:lineChart>
        <c:grouping val="standard"/>
        <c:varyColors val="0"/>
        <c:ser>
          <c:idx val="1"/>
          <c:order val="1"/>
          <c:tx>
            <c:strRef>
              <c:f>'22'!$C$7</c:f>
              <c:strCache>
                <c:ptCount val="1"/>
                <c:pt idx="0">
                  <c:v>min EU25 2004-ben (Észtorszá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8:$A$21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22'!$C$8:$C$21</c:f>
              <c:numCache>
                <c:formatCode>General</c:formatCode>
                <c:ptCount val="14"/>
                <c:pt idx="0">
                  <c:v>32.39</c:v>
                </c:pt>
                <c:pt idx="1">
                  <c:v>32.39</c:v>
                </c:pt>
                <c:pt idx="2">
                  <c:v>32.39</c:v>
                </c:pt>
                <c:pt idx="3">
                  <c:v>32.39</c:v>
                </c:pt>
                <c:pt idx="4">
                  <c:v>32.39</c:v>
                </c:pt>
                <c:pt idx="5">
                  <c:v>32.39</c:v>
                </c:pt>
                <c:pt idx="6">
                  <c:v>32.39</c:v>
                </c:pt>
                <c:pt idx="7">
                  <c:v>32.39</c:v>
                </c:pt>
                <c:pt idx="8">
                  <c:v>32.39</c:v>
                </c:pt>
                <c:pt idx="9">
                  <c:v>32.39</c:v>
                </c:pt>
                <c:pt idx="10">
                  <c:v>32.39</c:v>
                </c:pt>
                <c:pt idx="11">
                  <c:v>32.39</c:v>
                </c:pt>
                <c:pt idx="12">
                  <c:v>32.39</c:v>
                </c:pt>
                <c:pt idx="13">
                  <c:v>32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'!$D$7</c:f>
              <c:strCache>
                <c:ptCount val="1"/>
                <c:pt idx="0">
                  <c:v>átlag EU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8:$A$21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22'!$D$8:$D$21</c:f>
              <c:numCache>
                <c:formatCode>General</c:formatCode>
                <c:ptCount val="14"/>
                <c:pt idx="0">
                  <c:v>41.253125</c:v>
                </c:pt>
                <c:pt idx="1">
                  <c:v>41.253125</c:v>
                </c:pt>
                <c:pt idx="2">
                  <c:v>41.253125</c:v>
                </c:pt>
                <c:pt idx="3">
                  <c:v>41.253125</c:v>
                </c:pt>
                <c:pt idx="4">
                  <c:v>41.253125</c:v>
                </c:pt>
                <c:pt idx="5">
                  <c:v>41.253125</c:v>
                </c:pt>
                <c:pt idx="6">
                  <c:v>41.253125</c:v>
                </c:pt>
                <c:pt idx="7">
                  <c:v>41.253125</c:v>
                </c:pt>
                <c:pt idx="8">
                  <c:v>41.253125</c:v>
                </c:pt>
                <c:pt idx="9">
                  <c:v>41.253125</c:v>
                </c:pt>
                <c:pt idx="10">
                  <c:v>41.253125</c:v>
                </c:pt>
                <c:pt idx="11">
                  <c:v>41.253125</c:v>
                </c:pt>
                <c:pt idx="12">
                  <c:v>41.253125</c:v>
                </c:pt>
                <c:pt idx="13">
                  <c:v>41.25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'!$E$7</c:f>
              <c:strCache>
                <c:ptCount val="1"/>
                <c:pt idx="0">
                  <c:v>max EU25 2004-ben (Írorszá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8:$A$21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22'!$E$8:$E$21</c:f>
              <c:numCache>
                <c:formatCode>General</c:formatCode>
                <c:ptCount val="1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26300"/>
        <c:axId val="23857421"/>
      </c:lineChart>
      <c:catAx>
        <c:axId val="8626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975171"/>
        <c:crossesAt val="0"/>
        <c:auto val="1"/>
        <c:lblAlgn val="ctr"/>
        <c:lblOffset val="100"/>
        <c:noMultiLvlLbl val="0"/>
      </c:catAx>
      <c:valAx>
        <c:axId val="23975171"/>
        <c:scaling>
          <c:orientation val="minMax"/>
          <c:max val="52"/>
          <c:min val="2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262213"/>
        <c:crosses val="max"/>
        <c:crossBetween val="midCat"/>
        <c:majorUnit val="2"/>
        <c:minorUnit val="1"/>
      </c:valAx>
      <c:catAx>
        <c:axId val="615263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857421"/>
        <c:auto val="1"/>
        <c:lblAlgn val="ctr"/>
        <c:lblOffset val="100"/>
        <c:noMultiLvlLbl val="0"/>
      </c:catAx>
      <c:valAx>
        <c:axId val="23857421"/>
        <c:scaling>
          <c:orientation val="minMax"/>
          <c:max val="52"/>
          <c:min val="28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52630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923234690888"/>
          <c:y val="0.0796617247859679"/>
          <c:w val="0.82543217111046"/>
          <c:h val="0.707350177490081"/>
        </c:manualLayout>
      </c:layout>
      <c:lineChart>
        <c:grouping val="standard"/>
        <c:varyColors val="0"/>
        <c:ser>
          <c:idx val="0"/>
          <c:order val="0"/>
          <c:tx>
            <c:strRef>
              <c:f>'23'!$C$7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2:$A$32</c:f>
              <c:strCache>
                <c:ptCount val="21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  <c:pt idx="20">
                  <c:v>2006.I.n.év</c:v>
                </c:pt>
              </c:strCache>
            </c:strRef>
          </c:cat>
          <c:val>
            <c:numRef>
              <c:f>'23'!$C$12:$C$32</c:f>
              <c:numCache>
                <c:formatCode>General</c:formatCode>
                <c:ptCount val="21"/>
                <c:pt idx="0">
                  <c:v>9.81461286804799</c:v>
                </c:pt>
                <c:pt idx="1">
                  <c:v>10.1097895699908</c:v>
                </c:pt>
                <c:pt idx="2">
                  <c:v>9.22431865828093</c:v>
                </c:pt>
                <c:pt idx="3">
                  <c:v>8.15488413024348</c:v>
                </c:pt>
                <c:pt idx="4">
                  <c:v>6.65342601787486</c:v>
                </c:pt>
                <c:pt idx="5">
                  <c:v>5.92715690347598</c:v>
                </c:pt>
                <c:pt idx="6">
                  <c:v>5.68960789690156</c:v>
                </c:pt>
                <c:pt idx="7">
                  <c:v>5.66856522918362</c:v>
                </c:pt>
                <c:pt idx="8">
                  <c:v>4.98802873104551</c:v>
                </c:pt>
                <c:pt idx="9">
                  <c:v>4.68035037259771</c:v>
                </c:pt>
                <c:pt idx="10">
                  <c:v>4.64392268776752</c:v>
                </c:pt>
                <c:pt idx="11">
                  <c:v>4.77412731006162</c:v>
                </c:pt>
                <c:pt idx="12">
                  <c:v>6.00532117065753</c:v>
                </c:pt>
                <c:pt idx="13">
                  <c:v>6.20706881478708</c:v>
                </c:pt>
                <c:pt idx="14">
                  <c:v>5.98735589438455</c:v>
                </c:pt>
                <c:pt idx="15">
                  <c:v>5.29152376286131</c:v>
                </c:pt>
                <c:pt idx="16">
                  <c:v>3.22696306920043</c:v>
                </c:pt>
                <c:pt idx="17">
                  <c:v>2.19896519285041</c:v>
                </c:pt>
                <c:pt idx="18">
                  <c:v>1.50877192982457</c:v>
                </c:pt>
                <c:pt idx="19">
                  <c:v>1.3261982317357</c:v>
                </c:pt>
                <c:pt idx="20">
                  <c:v>0.64837327775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84370"/>
        <c:axId val="49558676"/>
      </c:lineChart>
      <c:lineChart>
        <c:grouping val="standard"/>
        <c:varyColors val="0"/>
        <c:ser>
          <c:idx val="1"/>
          <c:order val="1"/>
          <c:tx>
            <c:strRef>
              <c:f>'23'!$B$7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2:$A$32</c:f>
              <c:strCache>
                <c:ptCount val="21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  <c:pt idx="20">
                  <c:v>2006.I.n.év</c:v>
                </c:pt>
              </c:strCache>
            </c:strRef>
          </c:cat>
          <c:val>
            <c:numRef>
              <c:f>'23'!$B$12:$B$32</c:f>
              <c:numCache>
                <c:formatCode>General</c:formatCode>
                <c:ptCount val="21"/>
                <c:pt idx="0">
                  <c:v>10.3447702008711</c:v>
                </c:pt>
                <c:pt idx="1">
                  <c:v>10.5378947702664</c:v>
                </c:pt>
                <c:pt idx="2">
                  <c:v>8.70370117581358</c:v>
                </c:pt>
                <c:pt idx="3">
                  <c:v>7.16572401215803</c:v>
                </c:pt>
                <c:pt idx="4">
                  <c:v>6.19653696498053</c:v>
                </c:pt>
                <c:pt idx="5">
                  <c:v>5.4891411586137</c:v>
                </c:pt>
                <c:pt idx="6">
                  <c:v>4.57151115300032</c:v>
                </c:pt>
                <c:pt idx="7">
                  <c:v>4.82227356458209</c:v>
                </c:pt>
                <c:pt idx="8">
                  <c:v>4.62909328114809</c:v>
                </c:pt>
                <c:pt idx="9">
                  <c:v>3.92750560358626</c:v>
                </c:pt>
                <c:pt idx="10">
                  <c:v>4.66546854942234</c:v>
                </c:pt>
                <c:pt idx="11">
                  <c:v>5.36684696150178</c:v>
                </c:pt>
                <c:pt idx="12">
                  <c:v>6.83952956550147</c:v>
                </c:pt>
                <c:pt idx="13">
                  <c:v>7.37236034872462</c:v>
                </c:pt>
                <c:pt idx="14">
                  <c:v>7.02464652956298</c:v>
                </c:pt>
                <c:pt idx="15">
                  <c:v>5.90069620253162</c:v>
                </c:pt>
                <c:pt idx="16">
                  <c:v>3.55681769796379</c:v>
                </c:pt>
                <c:pt idx="17">
                  <c:v>3.7328952884615</c:v>
                </c:pt>
                <c:pt idx="18">
                  <c:v>3.64521909790543</c:v>
                </c:pt>
                <c:pt idx="19">
                  <c:v>3.26234699936825</c:v>
                </c:pt>
                <c:pt idx="20">
                  <c:v>2.48325421234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47611"/>
        <c:axId val="66404042"/>
      </c:lineChart>
      <c:catAx>
        <c:axId val="47984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558676"/>
        <c:crossesAt val="0"/>
        <c:auto val="1"/>
        <c:lblAlgn val="ctr"/>
        <c:lblOffset val="100"/>
        <c:noMultiLvlLbl val="0"/>
      </c:catAx>
      <c:valAx>
        <c:axId val="495586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9800761793144"/>
              <c:y val="0.0612862810607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984370"/>
        <c:crossesAt val="1"/>
        <c:crossBetween val="midCat"/>
      </c:valAx>
      <c:catAx>
        <c:axId val="82347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404042"/>
        <c:auto val="1"/>
        <c:lblAlgn val="ctr"/>
        <c:lblOffset val="100"/>
        <c:noMultiLvlLbl val="0"/>
      </c:catAx>
      <c:valAx>
        <c:axId val="664040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7424553179021"/>
              <c:y val="0.0577364794320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3476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3026662760035"/>
          <c:y val="0.84380872833577"/>
          <c:w val="0.688426604160563"/>
          <c:h val="0.0846732094382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329218106996"/>
          <c:y val="0.085423944109241"/>
          <c:w val="0.920047031158142"/>
          <c:h val="0.770403302635757"/>
        </c:manualLayout>
      </c:layout>
      <c:lineChart>
        <c:grouping val="standard"/>
        <c:varyColors val="0"/>
        <c:ser>
          <c:idx val="0"/>
          <c:order val="0"/>
          <c:tx>
            <c:strRef>
              <c:f>'23'!$C$6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D$12:$D$32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23'!$C$12:$C$32</c:f>
              <c:numCache>
                <c:formatCode>General</c:formatCode>
                <c:ptCount val="21"/>
                <c:pt idx="0">
                  <c:v>9.81461286804799</c:v>
                </c:pt>
                <c:pt idx="1">
                  <c:v>10.1097895699908</c:v>
                </c:pt>
                <c:pt idx="2">
                  <c:v>9.22431865828093</c:v>
                </c:pt>
                <c:pt idx="3">
                  <c:v>8.15488413024348</c:v>
                </c:pt>
                <c:pt idx="4">
                  <c:v>6.65342601787486</c:v>
                </c:pt>
                <c:pt idx="5">
                  <c:v>5.92715690347598</c:v>
                </c:pt>
                <c:pt idx="6">
                  <c:v>5.68960789690156</c:v>
                </c:pt>
                <c:pt idx="7">
                  <c:v>5.66856522918362</c:v>
                </c:pt>
                <c:pt idx="8">
                  <c:v>4.98802873104551</c:v>
                </c:pt>
                <c:pt idx="9">
                  <c:v>4.68035037259771</c:v>
                </c:pt>
                <c:pt idx="10">
                  <c:v>4.64392268776752</c:v>
                </c:pt>
                <c:pt idx="11">
                  <c:v>4.77412731006162</c:v>
                </c:pt>
                <c:pt idx="12">
                  <c:v>6.00532117065753</c:v>
                </c:pt>
                <c:pt idx="13">
                  <c:v>6.20706881478708</c:v>
                </c:pt>
                <c:pt idx="14">
                  <c:v>5.98735589438455</c:v>
                </c:pt>
                <c:pt idx="15">
                  <c:v>5.29152376286131</c:v>
                </c:pt>
                <c:pt idx="16">
                  <c:v>3.22696306920043</c:v>
                </c:pt>
                <c:pt idx="17">
                  <c:v>2.19896519285041</c:v>
                </c:pt>
                <c:pt idx="18">
                  <c:v>1.50877192982457</c:v>
                </c:pt>
                <c:pt idx="19">
                  <c:v>1.3261982317357</c:v>
                </c:pt>
                <c:pt idx="20">
                  <c:v>0.64837327775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81294"/>
        <c:axId val="73606463"/>
      </c:lineChart>
      <c:lineChart>
        <c:grouping val="standard"/>
        <c:varyColors val="0"/>
        <c:ser>
          <c:idx val="1"/>
          <c:order val="1"/>
          <c:tx>
            <c:strRef>
              <c:f>'23'!$B$6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D$12:$D$32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23'!$B$12:$B$32</c:f>
              <c:numCache>
                <c:formatCode>General</c:formatCode>
                <c:ptCount val="21"/>
                <c:pt idx="0">
                  <c:v>10.3447702008711</c:v>
                </c:pt>
                <c:pt idx="1">
                  <c:v>10.5378947702664</c:v>
                </c:pt>
                <c:pt idx="2">
                  <c:v>8.70370117581358</c:v>
                </c:pt>
                <c:pt idx="3">
                  <c:v>7.16572401215803</c:v>
                </c:pt>
                <c:pt idx="4">
                  <c:v>6.19653696498053</c:v>
                </c:pt>
                <c:pt idx="5">
                  <c:v>5.4891411586137</c:v>
                </c:pt>
                <c:pt idx="6">
                  <c:v>4.57151115300032</c:v>
                </c:pt>
                <c:pt idx="7">
                  <c:v>4.82227356458209</c:v>
                </c:pt>
                <c:pt idx="8">
                  <c:v>4.62909328114809</c:v>
                </c:pt>
                <c:pt idx="9">
                  <c:v>3.92750560358626</c:v>
                </c:pt>
                <c:pt idx="10">
                  <c:v>4.66546854942234</c:v>
                </c:pt>
                <c:pt idx="11">
                  <c:v>5.36684696150178</c:v>
                </c:pt>
                <c:pt idx="12">
                  <c:v>6.83952956550147</c:v>
                </c:pt>
                <c:pt idx="13">
                  <c:v>7.37236034872462</c:v>
                </c:pt>
                <c:pt idx="14">
                  <c:v>7.02464652956298</c:v>
                </c:pt>
                <c:pt idx="15">
                  <c:v>5.90069620253162</c:v>
                </c:pt>
                <c:pt idx="16">
                  <c:v>3.55681769796379</c:v>
                </c:pt>
                <c:pt idx="17">
                  <c:v>3.7328952884615</c:v>
                </c:pt>
                <c:pt idx="18">
                  <c:v>3.64521909790543</c:v>
                </c:pt>
                <c:pt idx="19">
                  <c:v>3.26234699936825</c:v>
                </c:pt>
                <c:pt idx="20">
                  <c:v>2.48325421234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1379"/>
        <c:axId val="65771206"/>
      </c:lineChart>
      <c:catAx>
        <c:axId val="2648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606463"/>
        <c:crossesAt val="0"/>
        <c:auto val="1"/>
        <c:lblAlgn val="ctr"/>
        <c:lblOffset val="100"/>
        <c:noMultiLvlLbl val="0"/>
      </c:catAx>
      <c:valAx>
        <c:axId val="736064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94179894179894"/>
              <c:y val="0.0477400232878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481294"/>
        <c:crossesAt val="1"/>
        <c:crossBetween val="midCat"/>
      </c:valAx>
      <c:catAx>
        <c:axId val="918213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771206"/>
        <c:auto val="1"/>
        <c:lblAlgn val="ctr"/>
        <c:lblOffset val="100"/>
        <c:noMultiLvlLbl val="0"/>
      </c:catAx>
      <c:valAx>
        <c:axId val="6577120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5026455026455"/>
              <c:y val="0.0300624536890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8213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0776014109348"/>
          <c:y val="0.865354080660527"/>
          <c:w val="0.690652557319224"/>
          <c:h val="0.0858473589499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502181673939"/>
          <c:y val="0.0627710097047285"/>
          <c:w val="0.875049583498612"/>
          <c:h val="0.726615734049143"/>
        </c:manualLayout>
      </c:layout>
      <c:lineChart>
        <c:grouping val="standard"/>
        <c:varyColors val="0"/>
        <c:ser>
          <c:idx val="0"/>
          <c:order val="0"/>
          <c:tx>
            <c:strRef>
              <c:f>'24'!$C$7</c:f>
              <c:strCache>
                <c:ptCount val="1"/>
                <c:pt idx="0">
                  <c:v>adóhatástól megtisztított maginfláci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$8:$A$32</c:f>
              <c:strCache>
                <c:ptCount val="2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</c:strCache>
            </c:strRef>
          </c:cat>
          <c:val>
            <c:numRef>
              <c:f>'24'!$C$8:$C$32</c:f>
              <c:numCache>
                <c:formatCode>General</c:formatCode>
                <c:ptCount val="25"/>
                <c:pt idx="0">
                  <c:v>7.72169114502653</c:v>
                </c:pt>
                <c:pt idx="1">
                  <c:v>7.36112942233862</c:v>
                </c:pt>
                <c:pt idx="2">
                  <c:v>9.79541532154539</c:v>
                </c:pt>
                <c:pt idx="3">
                  <c:v>9.46699036358803</c:v>
                </c:pt>
                <c:pt idx="4">
                  <c:v>12.1509644787101</c:v>
                </c:pt>
                <c:pt idx="5">
                  <c:v>8.45980350725569</c:v>
                </c:pt>
                <c:pt idx="6">
                  <c:v>6.26061029607715</c:v>
                </c:pt>
                <c:pt idx="7">
                  <c:v>5.19552425868844</c:v>
                </c:pt>
                <c:pt idx="8">
                  <c:v>5.94487165129792</c:v>
                </c:pt>
                <c:pt idx="9">
                  <c:v>5.54821948717526</c:v>
                </c:pt>
                <c:pt idx="10">
                  <c:v>5.16175719931408</c:v>
                </c:pt>
                <c:pt idx="11">
                  <c:v>4.08685944448047</c:v>
                </c:pt>
                <c:pt idx="12">
                  <c:v>3.47833391393853</c:v>
                </c:pt>
                <c:pt idx="13">
                  <c:v>4.2957098468214</c:v>
                </c:pt>
                <c:pt idx="14">
                  <c:v>3.93187951451517</c:v>
                </c:pt>
                <c:pt idx="15">
                  <c:v>5.41171464574958</c:v>
                </c:pt>
                <c:pt idx="16">
                  <c:v>6.52338596208296</c:v>
                </c:pt>
                <c:pt idx="17">
                  <c:v>2.40094336576013</c:v>
                </c:pt>
                <c:pt idx="18">
                  <c:v>3.71752292923775</c:v>
                </c:pt>
                <c:pt idx="19">
                  <c:v>2.66184762627566</c:v>
                </c:pt>
                <c:pt idx="20">
                  <c:v>0.516869606466443</c:v>
                </c:pt>
                <c:pt idx="21">
                  <c:v>1.44552252272254</c:v>
                </c:pt>
                <c:pt idx="22">
                  <c:v>1.43529490659016</c:v>
                </c:pt>
                <c:pt idx="23">
                  <c:v>1.89544047207937</c:v>
                </c:pt>
                <c:pt idx="24">
                  <c:v>0.88970318796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8660"/>
        <c:axId val="55971360"/>
      </c:lineChart>
      <c:lineChart>
        <c:grouping val="standard"/>
        <c:varyColors val="0"/>
        <c:ser>
          <c:idx val="1"/>
          <c:order val="1"/>
          <c:tx>
            <c:strRef>
              <c:f>'24'!$B$7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$8:$A$32</c:f>
              <c:strCache>
                <c:ptCount val="2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</c:strCache>
            </c:strRef>
          </c:cat>
          <c:val>
            <c:numRef>
              <c:f>'24'!$B$8:$B$32</c:f>
              <c:numCache>
                <c:formatCode>General</c:formatCode>
                <c:ptCount val="25"/>
                <c:pt idx="0">
                  <c:v>6.93675907016988</c:v>
                </c:pt>
                <c:pt idx="1">
                  <c:v>7.71651621153431</c:v>
                </c:pt>
                <c:pt idx="2">
                  <c:v>10.2969609178796</c:v>
                </c:pt>
                <c:pt idx="3">
                  <c:v>10.0357533922992</c:v>
                </c:pt>
                <c:pt idx="4">
                  <c:v>11.2769491353623</c:v>
                </c:pt>
                <c:pt idx="5">
                  <c:v>8.81455355371688</c:v>
                </c:pt>
                <c:pt idx="6">
                  <c:v>6.70685282517791</c:v>
                </c:pt>
                <c:pt idx="7">
                  <c:v>5.7248601308612</c:v>
                </c:pt>
                <c:pt idx="8">
                  <c:v>5.6939349144737</c:v>
                </c:pt>
                <c:pt idx="9">
                  <c:v>5.76826979367802</c:v>
                </c:pt>
                <c:pt idx="10">
                  <c:v>5.49766846068216</c:v>
                </c:pt>
                <c:pt idx="11">
                  <c:v>5.35563416610745</c:v>
                </c:pt>
                <c:pt idx="12">
                  <c:v>3.45807792994211</c:v>
                </c:pt>
                <c:pt idx="13">
                  <c:v>4.58798238007252</c:v>
                </c:pt>
                <c:pt idx="14">
                  <c:v>5.22998368532655</c:v>
                </c:pt>
                <c:pt idx="15">
                  <c:v>5.69724641186766</c:v>
                </c:pt>
                <c:pt idx="16">
                  <c:v>8.62491000970838</c:v>
                </c:pt>
                <c:pt idx="17">
                  <c:v>5.34101092756552</c:v>
                </c:pt>
                <c:pt idx="18">
                  <c:v>4.26234623168109</c:v>
                </c:pt>
                <c:pt idx="19">
                  <c:v>2.88521861409081</c:v>
                </c:pt>
                <c:pt idx="20">
                  <c:v>0.545048025769401</c:v>
                </c:pt>
                <c:pt idx="21">
                  <c:v>1.2133052530966</c:v>
                </c:pt>
                <c:pt idx="22">
                  <c:v>1.45661308711136</c:v>
                </c:pt>
                <c:pt idx="23">
                  <c:v>2.09679537123031</c:v>
                </c:pt>
                <c:pt idx="24">
                  <c:v>2.0796393626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83628"/>
        <c:axId val="32546984"/>
      </c:lineChart>
      <c:catAx>
        <c:axId val="25448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971360"/>
        <c:crossesAt val="0"/>
        <c:auto val="1"/>
        <c:lblAlgn val="ctr"/>
        <c:lblOffset val="100"/>
        <c:noMultiLvlLbl val="0"/>
      </c:catAx>
      <c:valAx>
        <c:axId val="559713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097126990423"/>
              <c:y val="0.025913689861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448660"/>
        <c:crossesAt val="1"/>
        <c:crossBetween val="midCat"/>
      </c:valAx>
      <c:catAx>
        <c:axId val="587836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546984"/>
        <c:auto val="1"/>
        <c:lblAlgn val="ctr"/>
        <c:lblOffset val="100"/>
        <c:noMultiLvlLbl val="0"/>
      </c:catAx>
      <c:valAx>
        <c:axId val="32546984"/>
        <c:scaling>
          <c:orientation val="minMax"/>
          <c:max val="1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6996089986967"/>
              <c:y val="0.0398513318191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7836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0300334334448"/>
          <c:y val="0.79279372289903"/>
          <c:w val="0.75162917209724"/>
          <c:h val="0.120173446211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717450833956"/>
          <c:y val="0.0626139817629179"/>
          <c:w val="0.876898182723426"/>
          <c:h val="0.729989868287741"/>
        </c:manualLayout>
      </c:layout>
      <c:lineChart>
        <c:grouping val="standard"/>
        <c:varyColors val="0"/>
        <c:ser>
          <c:idx val="0"/>
          <c:order val="0"/>
          <c:tx>
            <c:strRef>
              <c:f>'24'!$C$6</c:f>
              <c:strCache>
                <c:ptCount val="1"/>
                <c:pt idx="0">
                  <c:v>Constant tax rate core inf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D$8:$D$32</c:f>
              <c:strCache>
                <c:ptCount val="2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</c:strCache>
            </c:strRef>
          </c:cat>
          <c:val>
            <c:numRef>
              <c:f>'24'!$C$8:$C$32</c:f>
              <c:numCache>
                <c:formatCode>General</c:formatCode>
                <c:ptCount val="25"/>
                <c:pt idx="0">
                  <c:v>7.72169114502653</c:v>
                </c:pt>
                <c:pt idx="1">
                  <c:v>7.36112942233862</c:v>
                </c:pt>
                <c:pt idx="2">
                  <c:v>9.79541532154539</c:v>
                </c:pt>
                <c:pt idx="3">
                  <c:v>9.46699036358803</c:v>
                </c:pt>
                <c:pt idx="4">
                  <c:v>12.1509644787101</c:v>
                </c:pt>
                <c:pt idx="5">
                  <c:v>8.45980350725569</c:v>
                </c:pt>
                <c:pt idx="6">
                  <c:v>6.26061029607715</c:v>
                </c:pt>
                <c:pt idx="7">
                  <c:v>5.19552425868844</c:v>
                </c:pt>
                <c:pt idx="8">
                  <c:v>5.94487165129792</c:v>
                </c:pt>
                <c:pt idx="9">
                  <c:v>5.54821948717526</c:v>
                </c:pt>
                <c:pt idx="10">
                  <c:v>5.16175719931408</c:v>
                </c:pt>
                <c:pt idx="11">
                  <c:v>4.08685944448047</c:v>
                </c:pt>
                <c:pt idx="12">
                  <c:v>3.47833391393853</c:v>
                </c:pt>
                <c:pt idx="13">
                  <c:v>4.2957098468214</c:v>
                </c:pt>
                <c:pt idx="14">
                  <c:v>3.93187951451517</c:v>
                </c:pt>
                <c:pt idx="15">
                  <c:v>5.41171464574958</c:v>
                </c:pt>
                <c:pt idx="16">
                  <c:v>6.52338596208296</c:v>
                </c:pt>
                <c:pt idx="17">
                  <c:v>2.40094336576013</c:v>
                </c:pt>
                <c:pt idx="18">
                  <c:v>3.71752292923775</c:v>
                </c:pt>
                <c:pt idx="19">
                  <c:v>2.66184762627566</c:v>
                </c:pt>
                <c:pt idx="20">
                  <c:v>0.516869606466443</c:v>
                </c:pt>
                <c:pt idx="21">
                  <c:v>1.44552252272254</c:v>
                </c:pt>
                <c:pt idx="22">
                  <c:v>1.43529490659016</c:v>
                </c:pt>
                <c:pt idx="23">
                  <c:v>1.89544047207937</c:v>
                </c:pt>
                <c:pt idx="24">
                  <c:v>0.88970318796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3030"/>
        <c:axId val="59097408"/>
      </c:lineChart>
      <c:lineChart>
        <c:grouping val="standard"/>
        <c:varyColors val="0"/>
        <c:ser>
          <c:idx val="1"/>
          <c:order val="1"/>
          <c:tx>
            <c:strRef>
              <c:f>'24'!$B$6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D$8:$D$32</c:f>
              <c:strCache>
                <c:ptCount val="2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</c:strCache>
            </c:strRef>
          </c:cat>
          <c:val>
            <c:numRef>
              <c:f>'24'!$B$8:$B$32</c:f>
              <c:numCache>
                <c:formatCode>General</c:formatCode>
                <c:ptCount val="25"/>
                <c:pt idx="0">
                  <c:v>6.93675907016988</c:v>
                </c:pt>
                <c:pt idx="1">
                  <c:v>7.71651621153431</c:v>
                </c:pt>
                <c:pt idx="2">
                  <c:v>10.2969609178796</c:v>
                </c:pt>
                <c:pt idx="3">
                  <c:v>10.0357533922992</c:v>
                </c:pt>
                <c:pt idx="4">
                  <c:v>11.2769491353623</c:v>
                </c:pt>
                <c:pt idx="5">
                  <c:v>8.81455355371688</c:v>
                </c:pt>
                <c:pt idx="6">
                  <c:v>6.70685282517791</c:v>
                </c:pt>
                <c:pt idx="7">
                  <c:v>5.7248601308612</c:v>
                </c:pt>
                <c:pt idx="8">
                  <c:v>5.6939349144737</c:v>
                </c:pt>
                <c:pt idx="9">
                  <c:v>5.76826979367802</c:v>
                </c:pt>
                <c:pt idx="10">
                  <c:v>5.49766846068216</c:v>
                </c:pt>
                <c:pt idx="11">
                  <c:v>5.35563416610745</c:v>
                </c:pt>
                <c:pt idx="12">
                  <c:v>3.45807792994211</c:v>
                </c:pt>
                <c:pt idx="13">
                  <c:v>4.58798238007252</c:v>
                </c:pt>
                <c:pt idx="14">
                  <c:v>5.22998368532655</c:v>
                </c:pt>
                <c:pt idx="15">
                  <c:v>5.69724641186766</c:v>
                </c:pt>
                <c:pt idx="16">
                  <c:v>8.62491000970838</c:v>
                </c:pt>
                <c:pt idx="17">
                  <c:v>5.34101092756552</c:v>
                </c:pt>
                <c:pt idx="18">
                  <c:v>4.26234623168109</c:v>
                </c:pt>
                <c:pt idx="19">
                  <c:v>2.88521861409081</c:v>
                </c:pt>
                <c:pt idx="20">
                  <c:v>0.545048025769401</c:v>
                </c:pt>
                <c:pt idx="21">
                  <c:v>1.2133052530966</c:v>
                </c:pt>
                <c:pt idx="22">
                  <c:v>1.45661308711136</c:v>
                </c:pt>
                <c:pt idx="23">
                  <c:v>2.09679537123031</c:v>
                </c:pt>
                <c:pt idx="24">
                  <c:v>2.0796393626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75095"/>
        <c:axId val="79490247"/>
      </c:lineChart>
      <c:catAx>
        <c:axId val="58833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097408"/>
        <c:crossesAt val="0"/>
        <c:auto val="1"/>
        <c:lblAlgn val="ctr"/>
        <c:lblOffset val="100"/>
        <c:noMultiLvlLbl val="0"/>
      </c:catAx>
      <c:valAx>
        <c:axId val="590974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93900921085387"/>
              <c:y val="0.0391084093211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833030"/>
        <c:crossesAt val="1"/>
        <c:crossBetween val="midCat"/>
      </c:valAx>
      <c:catAx>
        <c:axId val="429750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490247"/>
        <c:auto val="1"/>
        <c:lblAlgn val="ctr"/>
        <c:lblOffset val="100"/>
        <c:noMultiLvlLbl val="0"/>
      </c:catAx>
      <c:valAx>
        <c:axId val="79490247"/>
        <c:scaling>
          <c:orientation val="minMax"/>
          <c:max val="1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2922579039084"/>
              <c:y val="0.0322188449848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9750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27981080408265"/>
          <c:y val="0.79645390070922"/>
          <c:w val="0.825491660443117"/>
          <c:h val="0.117933130699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100587252842"/>
          <c:y val="0.0886930983847283"/>
          <c:w val="0.907494208286191"/>
          <c:h val="0.717278511992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'!$C$7</c:f>
              <c:strCache>
                <c:ptCount val="1"/>
                <c:pt idx="0">
                  <c:v>hazai iparcikk infláció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8:$A$32</c:f>
              <c:strCache>
                <c:ptCount val="2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</c:strCache>
            </c:strRef>
          </c:cat>
          <c:val>
            <c:numRef>
              <c:f>'25'!$C$8:$C$32</c:f>
              <c:numCache>
                <c:formatCode>General</c:formatCode>
                <c:ptCount val="25"/>
                <c:pt idx="0">
                  <c:v>3.4320931138641</c:v>
                </c:pt>
                <c:pt idx="1">
                  <c:v>5.18093605921028</c:v>
                </c:pt>
                <c:pt idx="2">
                  <c:v>6.45138639349602</c:v>
                </c:pt>
                <c:pt idx="3">
                  <c:v>4.63520484884566</c:v>
                </c:pt>
                <c:pt idx="4">
                  <c:v>4.92605862280608</c:v>
                </c:pt>
                <c:pt idx="5">
                  <c:v>4.45034938320256</c:v>
                </c:pt>
                <c:pt idx="6">
                  <c:v>3.32874824148391</c:v>
                </c:pt>
                <c:pt idx="7">
                  <c:v>2.78385740592684</c:v>
                </c:pt>
                <c:pt idx="8">
                  <c:v>2.6304060420709</c:v>
                </c:pt>
                <c:pt idx="9">
                  <c:v>1.74799582096172</c:v>
                </c:pt>
                <c:pt idx="10">
                  <c:v>1.8709405213837</c:v>
                </c:pt>
                <c:pt idx="11">
                  <c:v>1.51685102748564</c:v>
                </c:pt>
                <c:pt idx="12">
                  <c:v>0.449115173726412</c:v>
                </c:pt>
                <c:pt idx="13">
                  <c:v>1.0574560763164</c:v>
                </c:pt>
                <c:pt idx="14">
                  <c:v>2.65262354046649</c:v>
                </c:pt>
                <c:pt idx="15">
                  <c:v>2.75747992706945</c:v>
                </c:pt>
                <c:pt idx="16">
                  <c:v>1.73785404609123</c:v>
                </c:pt>
                <c:pt idx="17">
                  <c:v>2.24139671441301</c:v>
                </c:pt>
                <c:pt idx="18">
                  <c:v>1.53900878926927</c:v>
                </c:pt>
                <c:pt idx="19">
                  <c:v>0.667629767957607</c:v>
                </c:pt>
                <c:pt idx="20">
                  <c:v>-1.51900501592883</c:v>
                </c:pt>
                <c:pt idx="21">
                  <c:v>-0.860206884154877</c:v>
                </c:pt>
                <c:pt idx="22">
                  <c:v>-1.09993395416463</c:v>
                </c:pt>
                <c:pt idx="23">
                  <c:v>-0.253219053914449</c:v>
                </c:pt>
                <c:pt idx="24">
                  <c:v>-0.28196874778782</c:v>
                </c:pt>
              </c:numCache>
            </c:numRef>
          </c:val>
        </c:ser>
        <c:gapWidth val="150"/>
        <c:overlap val="0"/>
        <c:axId val="32240403"/>
        <c:axId val="83063780"/>
      </c:barChart>
      <c:lineChart>
        <c:grouping val="standard"/>
        <c:varyColors val="0"/>
        <c:ser>
          <c:idx val="1"/>
          <c:order val="1"/>
          <c:tx>
            <c:strRef>
              <c:f>'25'!$D$7</c:f>
              <c:strCache>
                <c:ptCount val="1"/>
                <c:pt idx="0">
                  <c:v>euroövezet iparcikk infláci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8:$A$32</c:f>
              <c:strCache>
                <c:ptCount val="2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</c:strCache>
            </c:strRef>
          </c:cat>
          <c:val>
            <c:numRef>
              <c:f>'25'!$D$8:$D$32</c:f>
              <c:numCache>
                <c:formatCode>General</c:formatCode>
                <c:ptCount val="25"/>
                <c:pt idx="0">
                  <c:v>0.481846024849858</c:v>
                </c:pt>
                <c:pt idx="1">
                  <c:v>0.0822498556060793</c:v>
                </c:pt>
                <c:pt idx="2">
                  <c:v>1.01400174286614</c:v>
                </c:pt>
                <c:pt idx="3">
                  <c:v>0.497274537142189</c:v>
                </c:pt>
                <c:pt idx="4">
                  <c:v>0.43245176675741</c:v>
                </c:pt>
                <c:pt idx="5">
                  <c:v>1.82851954998029</c:v>
                </c:pt>
                <c:pt idx="6">
                  <c:v>1.19759569515954</c:v>
                </c:pt>
                <c:pt idx="7">
                  <c:v>1.4281996822896</c:v>
                </c:pt>
                <c:pt idx="8">
                  <c:v>2.6100504337026</c:v>
                </c:pt>
                <c:pt idx="9">
                  <c:v>0.869384645508802</c:v>
                </c:pt>
                <c:pt idx="10">
                  <c:v>0.718699162036657</c:v>
                </c:pt>
                <c:pt idx="11">
                  <c:v>0.754669623131377</c:v>
                </c:pt>
                <c:pt idx="12">
                  <c:v>0.79746985309616</c:v>
                </c:pt>
                <c:pt idx="13">
                  <c:v>0.927985449800502</c:v>
                </c:pt>
                <c:pt idx="14">
                  <c:v>0.256348565176296</c:v>
                </c:pt>
                <c:pt idx="15">
                  <c:v>0.972163369179441</c:v>
                </c:pt>
                <c:pt idx="16">
                  <c:v>1.2970004938573</c:v>
                </c:pt>
                <c:pt idx="17">
                  <c:v>0.63828857077317</c:v>
                </c:pt>
                <c:pt idx="18">
                  <c:v>0.534825776330578</c:v>
                </c:pt>
                <c:pt idx="19">
                  <c:v>0.304132617605319</c:v>
                </c:pt>
                <c:pt idx="20">
                  <c:v>0.182878602327861</c:v>
                </c:pt>
                <c:pt idx="21">
                  <c:v>0.203500337348657</c:v>
                </c:pt>
                <c:pt idx="22">
                  <c:v>0.195604352383967</c:v>
                </c:pt>
                <c:pt idx="23">
                  <c:v>0.435438929966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40403"/>
        <c:axId val="83063780"/>
      </c:lineChart>
      <c:lineChart>
        <c:grouping val="standard"/>
        <c:varyColors val="0"/>
        <c:ser>
          <c:idx val="2"/>
          <c:order val="2"/>
          <c:tx>
            <c:strRef>
              <c:f>'25'!$B$7</c:f>
              <c:strCache>
                <c:ptCount val="1"/>
                <c:pt idx="0">
                  <c:v>forint/euro árfolyam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8:$A$32</c:f>
              <c:strCache>
                <c:ptCount val="2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</c:strCache>
            </c:strRef>
          </c:cat>
          <c:val>
            <c:numRef>
              <c:f>'25'!$B$8:$B$32</c:f>
              <c:numCache>
                <c:formatCode>General</c:formatCode>
                <c:ptCount val="25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8.80323953824</c:v>
                </c:pt>
                <c:pt idx="19">
                  <c:v>246.0070995671</c:v>
                </c:pt>
                <c:pt idx="20">
                  <c:v>245.103587301587</c:v>
                </c:pt>
                <c:pt idx="21">
                  <c:v>249.737193362193</c:v>
                </c:pt>
                <c:pt idx="22">
                  <c:v>245.592396323483</c:v>
                </c:pt>
                <c:pt idx="23">
                  <c:v>251.824198412698</c:v>
                </c:pt>
                <c:pt idx="24">
                  <c:v>254.404757575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90477"/>
        <c:axId val="43039717"/>
      </c:lineChart>
      <c:catAx>
        <c:axId val="3224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063780"/>
        <c:crossesAt val="0"/>
        <c:auto val="1"/>
        <c:lblAlgn val="ctr"/>
        <c:lblOffset val="100"/>
        <c:noMultiLvlLbl val="0"/>
      </c:catAx>
      <c:valAx>
        <c:axId val="83063780"/>
        <c:scaling>
          <c:orientation val="minMax"/>
          <c:max val="6.5"/>
          <c:min val="-1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7645062227251"/>
              <c:y val="0.03768967205090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240403"/>
        <c:crossesAt val="1"/>
        <c:crossBetween val="midCat"/>
      </c:valAx>
      <c:catAx>
        <c:axId val="313904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039717"/>
        <c:auto val="1"/>
        <c:lblAlgn val="ctr"/>
        <c:lblOffset val="100"/>
        <c:noMultiLvlLbl val="0"/>
      </c:catAx>
      <c:valAx>
        <c:axId val="4303971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04159258660633"/>
              <c:y val="0.0443465491923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3904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9800118528097"/>
          <c:y val="0.814586392559961"/>
          <c:w val="0.93701847960778"/>
          <c:h val="0.10709740577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513516378671"/>
          <c:y val="0.0568421052631579"/>
          <c:w val="0.922241068588996"/>
          <c:h val="0.748170426065163"/>
        </c:manualLayout>
      </c:layout>
      <c:lineChart>
        <c:grouping val="standard"/>
        <c:varyColors val="0"/>
        <c:ser>
          <c:idx val="0"/>
          <c:order val="0"/>
          <c:tx>
            <c:strRef>
              <c:f>'II-3'!$C$7</c:f>
              <c:strCache>
                <c:ptCount val="1"/>
                <c:pt idx="0">
                  <c:v>Német feld.ip új rendelése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13:$A$82</c:f>
              <c:strCache>
                <c:ptCount val="70"/>
                <c:pt idx="0">
                  <c:v>May-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y-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y-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y-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y-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y-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</c:strCache>
            </c:strRef>
          </c:cat>
          <c:val>
            <c:numRef>
              <c:f>'II-3'!$C$13:$C$82</c:f>
              <c:numCache>
                <c:formatCode>General</c:formatCode>
                <c:ptCount val="70"/>
                <c:pt idx="0">
                  <c:v>99.8264685578998</c:v>
                </c:pt>
                <c:pt idx="1">
                  <c:v>100.257681630958</c:v>
                </c:pt>
                <c:pt idx="2">
                  <c:v>100.776307422606</c:v>
                </c:pt>
                <c:pt idx="3">
                  <c:v>101.413493529069</c:v>
                </c:pt>
                <c:pt idx="4">
                  <c:v>101.922491706572</c:v>
                </c:pt>
                <c:pt idx="5">
                  <c:v>102.563535555429</c:v>
                </c:pt>
                <c:pt idx="6">
                  <c:v>103.245037234483</c:v>
                </c:pt>
                <c:pt idx="7">
                  <c:v>103.440724072683</c:v>
                </c:pt>
                <c:pt idx="8">
                  <c:v>102.683639237417</c:v>
                </c:pt>
                <c:pt idx="9">
                  <c:v>101.46443949522</c:v>
                </c:pt>
                <c:pt idx="10">
                  <c:v>100.343002600723</c:v>
                </c:pt>
                <c:pt idx="11">
                  <c:v>99.737714139933</c:v>
                </c:pt>
                <c:pt idx="12">
                  <c:v>99.4834741709415</c:v>
                </c:pt>
                <c:pt idx="13">
                  <c:v>98.9538036956104</c:v>
                </c:pt>
                <c:pt idx="14">
                  <c:v>98.2521207143216</c:v>
                </c:pt>
                <c:pt idx="15">
                  <c:v>97.212725774768</c:v>
                </c:pt>
                <c:pt idx="16">
                  <c:v>96.0095620897601</c:v>
                </c:pt>
                <c:pt idx="17">
                  <c:v>95.4751275749418</c:v>
                </c:pt>
                <c:pt idx="18">
                  <c:v>95.6540596236957</c:v>
                </c:pt>
                <c:pt idx="19">
                  <c:v>96.0980147522163</c:v>
                </c:pt>
                <c:pt idx="20">
                  <c:v>96.4699387972876</c:v>
                </c:pt>
                <c:pt idx="21">
                  <c:v>96.9360960961263</c:v>
                </c:pt>
                <c:pt idx="22">
                  <c:v>97.6763075305719</c:v>
                </c:pt>
                <c:pt idx="23">
                  <c:v>98.3528555576764</c:v>
                </c:pt>
                <c:pt idx="24">
                  <c:v>98.8365493218164</c:v>
                </c:pt>
                <c:pt idx="25">
                  <c:v>99.1102398803396</c:v>
                </c:pt>
                <c:pt idx="26">
                  <c:v>99.0734907466981</c:v>
                </c:pt>
                <c:pt idx="27">
                  <c:v>98.9215592845467</c:v>
                </c:pt>
                <c:pt idx="28">
                  <c:v>98.830337552843</c:v>
                </c:pt>
                <c:pt idx="29">
                  <c:v>98.8091219665397</c:v>
                </c:pt>
                <c:pt idx="30">
                  <c:v>98.6664304839437</c:v>
                </c:pt>
                <c:pt idx="31">
                  <c:v>98.5430152089077</c:v>
                </c:pt>
                <c:pt idx="32">
                  <c:v>98.7745357784939</c:v>
                </c:pt>
                <c:pt idx="33">
                  <c:v>98.5555336266717</c:v>
                </c:pt>
                <c:pt idx="34">
                  <c:v>97.8062550782331</c:v>
                </c:pt>
                <c:pt idx="35">
                  <c:v>97.4478361572139</c:v>
                </c:pt>
                <c:pt idx="36">
                  <c:v>97.374834705742</c:v>
                </c:pt>
                <c:pt idx="37">
                  <c:v>97.4936156446798</c:v>
                </c:pt>
                <c:pt idx="38">
                  <c:v>97.877853525953</c:v>
                </c:pt>
                <c:pt idx="39">
                  <c:v>98.5503980603062</c:v>
                </c:pt>
                <c:pt idx="40">
                  <c:v>99.4787393347139</c:v>
                </c:pt>
                <c:pt idx="41">
                  <c:v>100.306763055223</c:v>
                </c:pt>
                <c:pt idx="42">
                  <c:v>100.845430770037</c:v>
                </c:pt>
                <c:pt idx="43">
                  <c:v>101.129896844479</c:v>
                </c:pt>
                <c:pt idx="44">
                  <c:v>101.571187169667</c:v>
                </c:pt>
                <c:pt idx="45">
                  <c:v>102.492750961276</c:v>
                </c:pt>
                <c:pt idx="46">
                  <c:v>103.694484871866</c:v>
                </c:pt>
                <c:pt idx="47">
                  <c:v>104.655716096076</c:v>
                </c:pt>
                <c:pt idx="48">
                  <c:v>105.093978242928</c:v>
                </c:pt>
                <c:pt idx="49">
                  <c:v>105.278455116962</c:v>
                </c:pt>
                <c:pt idx="50">
                  <c:v>105.478762854516</c:v>
                </c:pt>
                <c:pt idx="51">
                  <c:v>105.660620540768</c:v>
                </c:pt>
                <c:pt idx="52">
                  <c:v>106.020407387415</c:v>
                </c:pt>
                <c:pt idx="53">
                  <c:v>106.647377683031</c:v>
                </c:pt>
                <c:pt idx="54">
                  <c:v>107.398666924219</c:v>
                </c:pt>
                <c:pt idx="55">
                  <c:v>108.02600707617</c:v>
                </c:pt>
                <c:pt idx="56">
                  <c:v>107.795658266443</c:v>
                </c:pt>
                <c:pt idx="57">
                  <c:v>107.110503849107</c:v>
                </c:pt>
                <c:pt idx="58">
                  <c:v>107.16528882362</c:v>
                </c:pt>
                <c:pt idx="59">
                  <c:v>108.168878558274</c:v>
                </c:pt>
                <c:pt idx="60">
                  <c:v>109.745205741025</c:v>
                </c:pt>
                <c:pt idx="61">
                  <c:v>111.424506715749</c:v>
                </c:pt>
                <c:pt idx="62">
                  <c:v>112.580244952325</c:v>
                </c:pt>
                <c:pt idx="63">
                  <c:v>113.303398129967</c:v>
                </c:pt>
                <c:pt idx="64">
                  <c:v>114.419273645901</c:v>
                </c:pt>
                <c:pt idx="65">
                  <c:v>116.199898648753</c:v>
                </c:pt>
                <c:pt idx="66">
                  <c:v>118.502497500655</c:v>
                </c:pt>
                <c:pt idx="67">
                  <c:v>120.828612298715</c:v>
                </c:pt>
                <c:pt idx="68">
                  <c:v>122.545874996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'!$D$7</c:f>
              <c:strCache>
                <c:ptCount val="1"/>
                <c:pt idx="0">
                  <c:v>Euroövezet feld.ip új rendelések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13:$A$82</c:f>
              <c:strCache>
                <c:ptCount val="70"/>
                <c:pt idx="0">
                  <c:v>May-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y-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y-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y-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y-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y-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</c:strCache>
            </c:strRef>
          </c:cat>
          <c:val>
            <c:numRef>
              <c:f>'II-3'!$D$13:$D$82</c:f>
              <c:numCache>
                <c:formatCode>General</c:formatCode>
                <c:ptCount val="70"/>
                <c:pt idx="0">
                  <c:v>97.9754285726743</c:v>
                </c:pt>
                <c:pt idx="1">
                  <c:v>99.1496324230445</c:v>
                </c:pt>
                <c:pt idx="2">
                  <c:v>100.581931182626</c:v>
                </c:pt>
                <c:pt idx="3">
                  <c:v>101.218549183183</c:v>
                </c:pt>
                <c:pt idx="4">
                  <c:v>101.830801060374</c:v>
                </c:pt>
                <c:pt idx="5">
                  <c:v>102.480459280204</c:v>
                </c:pt>
                <c:pt idx="6">
                  <c:v>102.950702893067</c:v>
                </c:pt>
                <c:pt idx="7">
                  <c:v>103.125268671836</c:v>
                </c:pt>
                <c:pt idx="8">
                  <c:v>102.05976044968</c:v>
                </c:pt>
                <c:pt idx="9">
                  <c:v>100.391654712994</c:v>
                </c:pt>
                <c:pt idx="10">
                  <c:v>98.9074378688544</c:v>
                </c:pt>
                <c:pt idx="11">
                  <c:v>98.262911283882</c:v>
                </c:pt>
                <c:pt idx="12">
                  <c:v>98.0697433464083</c:v>
                </c:pt>
                <c:pt idx="13">
                  <c:v>97.065400112343</c:v>
                </c:pt>
                <c:pt idx="14">
                  <c:v>96.3848652105758</c:v>
                </c:pt>
                <c:pt idx="15">
                  <c:v>95.4107299427933</c:v>
                </c:pt>
                <c:pt idx="16">
                  <c:v>93.8031080790421</c:v>
                </c:pt>
                <c:pt idx="17">
                  <c:v>93.5082540055931</c:v>
                </c:pt>
                <c:pt idx="18">
                  <c:v>93.8064183930047</c:v>
                </c:pt>
                <c:pt idx="19">
                  <c:v>93.5959036500113</c:v>
                </c:pt>
                <c:pt idx="20">
                  <c:v>93.5873779660816</c:v>
                </c:pt>
                <c:pt idx="21">
                  <c:v>94.6719683913989</c:v>
                </c:pt>
                <c:pt idx="22">
                  <c:v>95.8474099046189</c:v>
                </c:pt>
                <c:pt idx="23">
                  <c:v>95.7174020978381</c:v>
                </c:pt>
                <c:pt idx="24">
                  <c:v>95.8154228608158</c:v>
                </c:pt>
                <c:pt idx="25">
                  <c:v>96.9510948788262</c:v>
                </c:pt>
                <c:pt idx="26">
                  <c:v>97.3986364112685</c:v>
                </c:pt>
                <c:pt idx="27">
                  <c:v>97.3032763690728</c:v>
                </c:pt>
                <c:pt idx="28">
                  <c:v>97.0887310507958</c:v>
                </c:pt>
                <c:pt idx="29">
                  <c:v>96.3732178039441</c:v>
                </c:pt>
                <c:pt idx="30">
                  <c:v>95.692128875213</c:v>
                </c:pt>
                <c:pt idx="31">
                  <c:v>95.6961008580075</c:v>
                </c:pt>
                <c:pt idx="32">
                  <c:v>96.6153734822383</c:v>
                </c:pt>
                <c:pt idx="33">
                  <c:v>96.888650045546</c:v>
                </c:pt>
                <c:pt idx="34">
                  <c:v>95.8409116765775</c:v>
                </c:pt>
                <c:pt idx="35">
                  <c:v>95.0107068575127</c:v>
                </c:pt>
                <c:pt idx="36">
                  <c:v>94.593803275399</c:v>
                </c:pt>
                <c:pt idx="37">
                  <c:v>94.4194340429559</c:v>
                </c:pt>
                <c:pt idx="38">
                  <c:v>94.7229653204641</c:v>
                </c:pt>
                <c:pt idx="39">
                  <c:v>95.4776317386358</c:v>
                </c:pt>
                <c:pt idx="40">
                  <c:v>96.7353407614649</c:v>
                </c:pt>
                <c:pt idx="41">
                  <c:v>97.6730558695195</c:v>
                </c:pt>
                <c:pt idx="42">
                  <c:v>97.6612248588022</c:v>
                </c:pt>
                <c:pt idx="43">
                  <c:v>97.3181546193554</c:v>
                </c:pt>
                <c:pt idx="44">
                  <c:v>97.8281729311394</c:v>
                </c:pt>
                <c:pt idx="45">
                  <c:v>99.7861203125549</c:v>
                </c:pt>
                <c:pt idx="46">
                  <c:v>102.311753149743</c:v>
                </c:pt>
                <c:pt idx="47">
                  <c:v>103.903820100223</c:v>
                </c:pt>
                <c:pt idx="48">
                  <c:v>103.951489783986</c:v>
                </c:pt>
                <c:pt idx="49">
                  <c:v>103.39216148702</c:v>
                </c:pt>
                <c:pt idx="50">
                  <c:v>103.442615106474</c:v>
                </c:pt>
                <c:pt idx="51">
                  <c:v>103.863477771672</c:v>
                </c:pt>
                <c:pt idx="52">
                  <c:v>104.218612851273</c:v>
                </c:pt>
                <c:pt idx="53">
                  <c:v>104.605652243288</c:v>
                </c:pt>
                <c:pt idx="54">
                  <c:v>104.59255255567</c:v>
                </c:pt>
                <c:pt idx="55">
                  <c:v>104.78014261215</c:v>
                </c:pt>
                <c:pt idx="56">
                  <c:v>104.821167657258</c:v>
                </c:pt>
                <c:pt idx="57">
                  <c:v>103.637212705311</c:v>
                </c:pt>
                <c:pt idx="58">
                  <c:v>103.011066135036</c:v>
                </c:pt>
                <c:pt idx="59">
                  <c:v>103.7524627999</c:v>
                </c:pt>
                <c:pt idx="60">
                  <c:v>105.118683613378</c:v>
                </c:pt>
                <c:pt idx="61">
                  <c:v>106.067417136496</c:v>
                </c:pt>
                <c:pt idx="62">
                  <c:v>106.03986799144</c:v>
                </c:pt>
                <c:pt idx="63">
                  <c:v>106.828129873793</c:v>
                </c:pt>
                <c:pt idx="64">
                  <c:v>107.961287246642</c:v>
                </c:pt>
                <c:pt idx="65">
                  <c:v>108.538500531623</c:v>
                </c:pt>
                <c:pt idx="66">
                  <c:v>110.022543357134</c:v>
                </c:pt>
                <c:pt idx="67">
                  <c:v>111.761604234388</c:v>
                </c:pt>
                <c:pt idx="68">
                  <c:v>112.676295132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1855"/>
        <c:axId val="56571661"/>
      </c:lineChart>
      <c:lineChart>
        <c:grouping val="standard"/>
        <c:varyColors val="0"/>
        <c:ser>
          <c:idx val="2"/>
          <c:order val="2"/>
          <c:tx>
            <c:strRef>
              <c:f>'II-3'!$B$7</c:f>
              <c:strCache>
                <c:ptCount val="1"/>
                <c:pt idx="0">
                  <c:v>Német áruexport (jobb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13:$A$82</c:f>
              <c:strCache>
                <c:ptCount val="70"/>
                <c:pt idx="0">
                  <c:v>May-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y-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y-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y-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y-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y-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</c:strCache>
            </c:strRef>
          </c:cat>
          <c:val>
            <c:numRef>
              <c:f>'II-3'!$B$13:$B$82</c:f>
              <c:numCache>
                <c:formatCode>General</c:formatCode>
                <c:ptCount val="70"/>
                <c:pt idx="0">
                  <c:v>49564.6</c:v>
                </c:pt>
                <c:pt idx="1">
                  <c:v>49363.3</c:v>
                </c:pt>
                <c:pt idx="2">
                  <c:v>49434.6</c:v>
                </c:pt>
                <c:pt idx="3">
                  <c:v>50265.7</c:v>
                </c:pt>
                <c:pt idx="4">
                  <c:v>50833.1</c:v>
                </c:pt>
                <c:pt idx="5">
                  <c:v>53105.8</c:v>
                </c:pt>
                <c:pt idx="6">
                  <c:v>53422.8</c:v>
                </c:pt>
                <c:pt idx="7">
                  <c:v>53983</c:v>
                </c:pt>
                <c:pt idx="8">
                  <c:v>53931.2</c:v>
                </c:pt>
                <c:pt idx="9">
                  <c:v>53515.7</c:v>
                </c:pt>
                <c:pt idx="10">
                  <c:v>53408.8</c:v>
                </c:pt>
                <c:pt idx="11">
                  <c:v>53418.1</c:v>
                </c:pt>
                <c:pt idx="12">
                  <c:v>53706.4</c:v>
                </c:pt>
                <c:pt idx="13">
                  <c:v>53598.8</c:v>
                </c:pt>
                <c:pt idx="14">
                  <c:v>54000.5</c:v>
                </c:pt>
                <c:pt idx="15">
                  <c:v>54239.1</c:v>
                </c:pt>
                <c:pt idx="16">
                  <c:v>52446.7</c:v>
                </c:pt>
                <c:pt idx="17">
                  <c:v>52829.6</c:v>
                </c:pt>
                <c:pt idx="18">
                  <c:v>51777.4</c:v>
                </c:pt>
                <c:pt idx="19">
                  <c:v>52099.4</c:v>
                </c:pt>
                <c:pt idx="20">
                  <c:v>52408.2</c:v>
                </c:pt>
                <c:pt idx="21">
                  <c:v>53457.1</c:v>
                </c:pt>
                <c:pt idx="22">
                  <c:v>53640.8</c:v>
                </c:pt>
                <c:pt idx="23">
                  <c:v>53701.9</c:v>
                </c:pt>
                <c:pt idx="24">
                  <c:v>52638.3</c:v>
                </c:pt>
                <c:pt idx="25">
                  <c:v>54402.9</c:v>
                </c:pt>
                <c:pt idx="26">
                  <c:v>54137.2</c:v>
                </c:pt>
                <c:pt idx="27">
                  <c:v>55835</c:v>
                </c:pt>
                <c:pt idx="28">
                  <c:v>55941.6</c:v>
                </c:pt>
                <c:pt idx="29">
                  <c:v>55478.1</c:v>
                </c:pt>
                <c:pt idx="30">
                  <c:v>55569.8</c:v>
                </c:pt>
                <c:pt idx="31">
                  <c:v>54969</c:v>
                </c:pt>
                <c:pt idx="32">
                  <c:v>55338.3</c:v>
                </c:pt>
                <c:pt idx="33">
                  <c:v>54948</c:v>
                </c:pt>
                <c:pt idx="34">
                  <c:v>54304.8</c:v>
                </c:pt>
                <c:pt idx="35">
                  <c:v>53698</c:v>
                </c:pt>
                <c:pt idx="36">
                  <c:v>54230.8</c:v>
                </c:pt>
                <c:pt idx="37">
                  <c:v>54269.7</c:v>
                </c:pt>
                <c:pt idx="38">
                  <c:v>55477.2</c:v>
                </c:pt>
                <c:pt idx="39">
                  <c:v>55485.3</c:v>
                </c:pt>
                <c:pt idx="40">
                  <c:v>56999.2</c:v>
                </c:pt>
                <c:pt idx="41">
                  <c:v>55951.5</c:v>
                </c:pt>
                <c:pt idx="42">
                  <c:v>56729.8</c:v>
                </c:pt>
                <c:pt idx="43">
                  <c:v>57496.5</c:v>
                </c:pt>
                <c:pt idx="44">
                  <c:v>58060.1</c:v>
                </c:pt>
                <c:pt idx="45">
                  <c:v>59078.4</c:v>
                </c:pt>
                <c:pt idx="46">
                  <c:v>60406.4</c:v>
                </c:pt>
                <c:pt idx="47">
                  <c:v>61342.3</c:v>
                </c:pt>
                <c:pt idx="48">
                  <c:v>61478.7</c:v>
                </c:pt>
                <c:pt idx="49">
                  <c:v>60553</c:v>
                </c:pt>
                <c:pt idx="50">
                  <c:v>60902.6</c:v>
                </c:pt>
                <c:pt idx="51">
                  <c:v>60764.1</c:v>
                </c:pt>
                <c:pt idx="52">
                  <c:v>60939.4</c:v>
                </c:pt>
                <c:pt idx="53">
                  <c:v>61701.9</c:v>
                </c:pt>
                <c:pt idx="54">
                  <c:v>62628.1</c:v>
                </c:pt>
                <c:pt idx="55">
                  <c:v>61376.3</c:v>
                </c:pt>
                <c:pt idx="56">
                  <c:v>62534.6</c:v>
                </c:pt>
                <c:pt idx="57">
                  <c:v>61731.7</c:v>
                </c:pt>
                <c:pt idx="58">
                  <c:v>62223.8</c:v>
                </c:pt>
                <c:pt idx="59">
                  <c:v>62765.4</c:v>
                </c:pt>
                <c:pt idx="60">
                  <c:v>63872.7</c:v>
                </c:pt>
                <c:pt idx="61">
                  <c:v>64259.5</c:v>
                </c:pt>
                <c:pt idx="62">
                  <c:v>64937.3</c:v>
                </c:pt>
                <c:pt idx="63">
                  <c:v>66465.3</c:v>
                </c:pt>
                <c:pt idx="64">
                  <c:v>67293.4</c:v>
                </c:pt>
                <c:pt idx="65">
                  <c:v>67080.8</c:v>
                </c:pt>
                <c:pt idx="66">
                  <c:v>67462.7</c:v>
                </c:pt>
                <c:pt idx="67">
                  <c:v>69104.4</c:v>
                </c:pt>
                <c:pt idx="68">
                  <c:v>70380.6</c:v>
                </c:pt>
                <c:pt idx="69">
                  <c:v>710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74277"/>
        <c:axId val="11053991"/>
      </c:lineChart>
      <c:catAx>
        <c:axId val="63991855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571661"/>
        <c:crossesAt val="0"/>
        <c:auto val="1"/>
        <c:lblAlgn val="ctr"/>
        <c:lblOffset val="100"/>
        <c:noMultiLvlLbl val="0"/>
      </c:catAx>
      <c:valAx>
        <c:axId val="56571661"/>
        <c:scaling>
          <c:orientation val="minMax"/>
          <c:max val="125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0731474610410262"/>
              <c:y val="0.0323809523809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991855"/>
        <c:crossesAt val="1"/>
        <c:crossBetween val="midCat"/>
        <c:majorUnit val="5"/>
      </c:valAx>
      <c:catAx>
        <c:axId val="5187427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053991"/>
        <c:auto val="1"/>
        <c:lblAlgn val="ctr"/>
        <c:lblOffset val="100"/>
        <c:noMultiLvlLbl val="0"/>
      </c:catAx>
      <c:valAx>
        <c:axId val="11053991"/>
        <c:scaling>
          <c:orientation val="minMax"/>
          <c:max val="75000"/>
          <c:min val="4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illió euro</a:t>
                </a:r>
              </a:p>
            </c:rich>
          </c:tx>
          <c:layout>
            <c:manualLayout>
              <c:xMode val="edge"/>
              <c:yMode val="edge"/>
              <c:x val="0.739213399766776"/>
              <c:y val="0.0397994987468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8742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7337008374854"/>
          <c:y val="0.798295739348371"/>
          <c:w val="0.94619951235026"/>
          <c:h val="0.127318295739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46101438304"/>
          <c:y val="0.087734404898584"/>
          <c:w val="0.930828917486752"/>
          <c:h val="0.721393034825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'!$C$6</c:f>
              <c:strCache>
                <c:ptCount val="1"/>
                <c:pt idx="0">
                  <c:v>Domestic tradables infla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E$8:$E$32</c:f>
              <c:strCache>
                <c:ptCount val="2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</c:strCache>
            </c:strRef>
          </c:cat>
          <c:val>
            <c:numRef>
              <c:f>'25'!$C$8:$C$32</c:f>
              <c:numCache>
                <c:formatCode>General</c:formatCode>
                <c:ptCount val="25"/>
                <c:pt idx="0">
                  <c:v>3.4320931138641</c:v>
                </c:pt>
                <c:pt idx="1">
                  <c:v>5.18093605921028</c:v>
                </c:pt>
                <c:pt idx="2">
                  <c:v>6.45138639349602</c:v>
                </c:pt>
                <c:pt idx="3">
                  <c:v>4.63520484884566</c:v>
                </c:pt>
                <c:pt idx="4">
                  <c:v>4.92605862280608</c:v>
                </c:pt>
                <c:pt idx="5">
                  <c:v>4.45034938320256</c:v>
                </c:pt>
                <c:pt idx="6">
                  <c:v>3.32874824148391</c:v>
                </c:pt>
                <c:pt idx="7">
                  <c:v>2.78385740592684</c:v>
                </c:pt>
                <c:pt idx="8">
                  <c:v>2.6304060420709</c:v>
                </c:pt>
                <c:pt idx="9">
                  <c:v>1.74799582096172</c:v>
                </c:pt>
                <c:pt idx="10">
                  <c:v>1.8709405213837</c:v>
                </c:pt>
                <c:pt idx="11">
                  <c:v>1.51685102748564</c:v>
                </c:pt>
                <c:pt idx="12">
                  <c:v>0.449115173726412</c:v>
                </c:pt>
                <c:pt idx="13">
                  <c:v>1.0574560763164</c:v>
                </c:pt>
                <c:pt idx="14">
                  <c:v>2.65262354046649</c:v>
                </c:pt>
                <c:pt idx="15">
                  <c:v>2.75747992706945</c:v>
                </c:pt>
                <c:pt idx="16">
                  <c:v>1.73785404609123</c:v>
                </c:pt>
                <c:pt idx="17">
                  <c:v>2.24139671441301</c:v>
                </c:pt>
                <c:pt idx="18">
                  <c:v>1.53900878926927</c:v>
                </c:pt>
                <c:pt idx="19">
                  <c:v>0.667629767957607</c:v>
                </c:pt>
                <c:pt idx="20">
                  <c:v>-1.51900501592883</c:v>
                </c:pt>
                <c:pt idx="21">
                  <c:v>-0.860206884154877</c:v>
                </c:pt>
                <c:pt idx="22">
                  <c:v>-1.09993395416463</c:v>
                </c:pt>
                <c:pt idx="23">
                  <c:v>-0.253219053914449</c:v>
                </c:pt>
                <c:pt idx="24">
                  <c:v>-0.28196874778782</c:v>
                </c:pt>
              </c:numCache>
            </c:numRef>
          </c:val>
        </c:ser>
        <c:gapWidth val="150"/>
        <c:overlap val="0"/>
        <c:axId val="36281341"/>
        <c:axId val="70731032"/>
      </c:barChart>
      <c:lineChart>
        <c:grouping val="standard"/>
        <c:varyColors val="0"/>
        <c:ser>
          <c:idx val="1"/>
          <c:order val="1"/>
          <c:tx>
            <c:strRef>
              <c:f>'25'!$D$6</c:f>
              <c:strCache>
                <c:ptCount val="1"/>
                <c:pt idx="0">
                  <c:v>Euro area tradables infla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E$8:$E$32</c:f>
              <c:strCache>
                <c:ptCount val="2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</c:strCache>
            </c:strRef>
          </c:cat>
          <c:val>
            <c:numRef>
              <c:f>'25'!$D$8:$D$32</c:f>
              <c:numCache>
                <c:formatCode>General</c:formatCode>
                <c:ptCount val="25"/>
                <c:pt idx="0">
                  <c:v>0.481846024849858</c:v>
                </c:pt>
                <c:pt idx="1">
                  <c:v>0.0822498556060793</c:v>
                </c:pt>
                <c:pt idx="2">
                  <c:v>1.01400174286614</c:v>
                </c:pt>
                <c:pt idx="3">
                  <c:v>0.497274537142189</c:v>
                </c:pt>
                <c:pt idx="4">
                  <c:v>0.43245176675741</c:v>
                </c:pt>
                <c:pt idx="5">
                  <c:v>1.82851954998029</c:v>
                </c:pt>
                <c:pt idx="6">
                  <c:v>1.19759569515954</c:v>
                </c:pt>
                <c:pt idx="7">
                  <c:v>1.4281996822896</c:v>
                </c:pt>
                <c:pt idx="8">
                  <c:v>2.6100504337026</c:v>
                </c:pt>
                <c:pt idx="9">
                  <c:v>0.869384645508802</c:v>
                </c:pt>
                <c:pt idx="10">
                  <c:v>0.718699162036657</c:v>
                </c:pt>
                <c:pt idx="11">
                  <c:v>0.754669623131377</c:v>
                </c:pt>
                <c:pt idx="12">
                  <c:v>0.79746985309616</c:v>
                </c:pt>
                <c:pt idx="13">
                  <c:v>0.927985449800502</c:v>
                </c:pt>
                <c:pt idx="14">
                  <c:v>0.256348565176296</c:v>
                </c:pt>
                <c:pt idx="15">
                  <c:v>0.972163369179441</c:v>
                </c:pt>
                <c:pt idx="16">
                  <c:v>1.2970004938573</c:v>
                </c:pt>
                <c:pt idx="17">
                  <c:v>0.63828857077317</c:v>
                </c:pt>
                <c:pt idx="18">
                  <c:v>0.534825776330578</c:v>
                </c:pt>
                <c:pt idx="19">
                  <c:v>0.304132617605319</c:v>
                </c:pt>
                <c:pt idx="20">
                  <c:v>0.182878602327861</c:v>
                </c:pt>
                <c:pt idx="21">
                  <c:v>0.203500337348657</c:v>
                </c:pt>
                <c:pt idx="22">
                  <c:v>0.195604352383967</c:v>
                </c:pt>
                <c:pt idx="23">
                  <c:v>0.435438929966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81341"/>
        <c:axId val="70731032"/>
      </c:lineChart>
      <c:lineChart>
        <c:grouping val="standard"/>
        <c:varyColors val="0"/>
        <c:ser>
          <c:idx val="2"/>
          <c:order val="2"/>
          <c:tx>
            <c:strRef>
              <c:f>'25'!$B$6</c:f>
              <c:strCache>
                <c:ptCount val="1"/>
                <c:pt idx="0">
                  <c:v>EUR/HUF exchange rate (right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E$8:$E$32</c:f>
              <c:strCache>
                <c:ptCount val="2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</c:strCache>
            </c:strRef>
          </c:cat>
          <c:val>
            <c:numRef>
              <c:f>'25'!$B$8:$B$32</c:f>
              <c:numCache>
                <c:formatCode>General</c:formatCode>
                <c:ptCount val="25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8.80323953824</c:v>
                </c:pt>
                <c:pt idx="19">
                  <c:v>246.0070995671</c:v>
                </c:pt>
                <c:pt idx="20">
                  <c:v>245.103587301587</c:v>
                </c:pt>
                <c:pt idx="21">
                  <c:v>249.737193362193</c:v>
                </c:pt>
                <c:pt idx="22">
                  <c:v>245.592396323483</c:v>
                </c:pt>
                <c:pt idx="23">
                  <c:v>251.824198412698</c:v>
                </c:pt>
                <c:pt idx="24">
                  <c:v>254.404757575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5195"/>
        <c:axId val="1897689"/>
      </c:lineChart>
      <c:catAx>
        <c:axId val="3628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731032"/>
        <c:crossesAt val="0"/>
        <c:auto val="1"/>
        <c:lblAlgn val="ctr"/>
        <c:lblOffset val="100"/>
        <c:noMultiLvlLbl val="0"/>
      </c:catAx>
      <c:valAx>
        <c:axId val="70731032"/>
        <c:scaling>
          <c:orientation val="minMax"/>
          <c:max val="6.5"/>
          <c:min val="-1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50246025738077"/>
              <c:y val="0.027363184079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281341"/>
        <c:crossesAt val="1"/>
        <c:crossBetween val="midCat"/>
      </c:valAx>
      <c:catAx>
        <c:axId val="92255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97689"/>
        <c:auto val="1"/>
        <c:lblAlgn val="ctr"/>
        <c:lblOffset val="100"/>
        <c:noMultiLvlLbl val="0"/>
      </c:catAx>
      <c:valAx>
        <c:axId val="189768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17136638909917"/>
              <c:y val="0.0337734404898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2551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27876608629826"/>
          <c:y val="0.82060849598163"/>
          <c:w val="0.822861468584406"/>
          <c:h val="0.104668962877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945889285512"/>
          <c:y val="0.0406419143481151"/>
          <c:w val="0.859538784067086"/>
          <c:h val="0.750735922514481"/>
        </c:manualLayout>
      </c:layout>
      <c:lineChart>
        <c:grouping val="standard"/>
        <c:varyColors val="0"/>
        <c:ser>
          <c:idx val="0"/>
          <c:order val="0"/>
          <c:tx>
            <c:strRef>
              <c:f>'26'!$C$7</c:f>
              <c:strCache>
                <c:ptCount val="1"/>
                <c:pt idx="0">
                  <c:v>piaci szolgáltatások infláció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20:$A$32</c:f>
              <c:strCache>
                <c:ptCount val="13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</c:strCache>
            </c:strRef>
          </c:cat>
          <c:val>
            <c:numRef>
              <c:f>'26'!$C$20:$C$32</c:f>
              <c:numCache>
                <c:formatCode>General</c:formatCode>
                <c:ptCount val="13"/>
                <c:pt idx="0">
                  <c:v>6.56291783197109</c:v>
                </c:pt>
                <c:pt idx="1">
                  <c:v>8.52145841808259</c:v>
                </c:pt>
                <c:pt idx="2">
                  <c:v>8.86105201514897</c:v>
                </c:pt>
                <c:pt idx="3">
                  <c:v>9.51176525395199</c:v>
                </c:pt>
                <c:pt idx="4">
                  <c:v>11.9003019110473</c:v>
                </c:pt>
                <c:pt idx="5">
                  <c:v>7.90552084703926</c:v>
                </c:pt>
                <c:pt idx="6">
                  <c:v>6.75431176787342</c:v>
                </c:pt>
                <c:pt idx="7">
                  <c:v>6.18905353332508</c:v>
                </c:pt>
                <c:pt idx="8">
                  <c:v>5.98694853859745</c:v>
                </c:pt>
                <c:pt idx="9">
                  <c:v>5.63045628686163</c:v>
                </c:pt>
                <c:pt idx="10">
                  <c:v>6.91399018194847</c:v>
                </c:pt>
                <c:pt idx="11">
                  <c:v>6.63689312607527</c:v>
                </c:pt>
                <c:pt idx="12">
                  <c:v>3.12458844286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6'!$D$7</c:f>
              <c:strCache>
                <c:ptCount val="1"/>
                <c:pt idx="0">
                  <c:v>piaci szolgáltatások inflációja (áfa-hatás által nem érintett kö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20:$A$32</c:f>
              <c:strCache>
                <c:ptCount val="13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</c:strCache>
            </c:strRef>
          </c:cat>
          <c:val>
            <c:numRef>
              <c:f>'26'!$D$20:$D$32</c:f>
              <c:numCache>
                <c:formatCode>General</c:formatCode>
                <c:ptCount val="13"/>
                <c:pt idx="0">
                  <c:v>8.73879797205856</c:v>
                </c:pt>
                <c:pt idx="1">
                  <c:v>7.76678275519171</c:v>
                </c:pt>
                <c:pt idx="2">
                  <c:v>9.01915613615525</c:v>
                </c:pt>
                <c:pt idx="3">
                  <c:v>12.0736364844348</c:v>
                </c:pt>
                <c:pt idx="4">
                  <c:v>11.7536501486491</c:v>
                </c:pt>
                <c:pt idx="5">
                  <c:v>9.82701877218972</c:v>
                </c:pt>
                <c:pt idx="6">
                  <c:v>7.02570067591699</c:v>
                </c:pt>
                <c:pt idx="7">
                  <c:v>5.62721738682588</c:v>
                </c:pt>
                <c:pt idx="8">
                  <c:v>5.37137892253389</c:v>
                </c:pt>
                <c:pt idx="9">
                  <c:v>5.62193377213553</c:v>
                </c:pt>
                <c:pt idx="10">
                  <c:v>5.92746465964709</c:v>
                </c:pt>
                <c:pt idx="11">
                  <c:v>5.82055559446515</c:v>
                </c:pt>
                <c:pt idx="12">
                  <c:v>3.93633802931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31735"/>
        <c:axId val="82901216"/>
      </c:lineChart>
      <c:barChart>
        <c:barDir val="col"/>
        <c:grouping val="clustered"/>
        <c:varyColors val="0"/>
        <c:ser>
          <c:idx val="2"/>
          <c:order val="2"/>
          <c:tx>
            <c:strRef>
              <c:f>'26'!$B$7</c:f>
              <c:strCache>
                <c:ptCount val="1"/>
                <c:pt idx="0">
                  <c:v>szolgáltatási szektor UL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20:$A$32</c:f>
              <c:strCache>
                <c:ptCount val="13"/>
                <c:pt idx="0">
                  <c:v>2003.I.n.év</c:v>
                </c:pt>
                <c:pt idx="1">
                  <c:v>2003.II.n.év</c:v>
                </c:pt>
                <c:pt idx="2">
                  <c:v>2003.III.n.év</c:v>
                </c:pt>
                <c:pt idx="3">
                  <c:v>2003.IV.n.év</c:v>
                </c:pt>
                <c:pt idx="4">
                  <c:v>2004.I.n.év</c:v>
                </c:pt>
                <c:pt idx="5">
                  <c:v>2004.II.n.év</c:v>
                </c:pt>
                <c:pt idx="6">
                  <c:v>2004.III.n.év</c:v>
                </c:pt>
                <c:pt idx="7">
                  <c:v>2004.IV.n.év</c:v>
                </c:pt>
                <c:pt idx="8">
                  <c:v>2005.I.n.év</c:v>
                </c:pt>
                <c:pt idx="9">
                  <c:v>2005.II.n.év</c:v>
                </c:pt>
                <c:pt idx="10">
                  <c:v>2005.III.n.év</c:v>
                </c:pt>
                <c:pt idx="11">
                  <c:v>2005.IV.n.év</c:v>
                </c:pt>
                <c:pt idx="12">
                  <c:v>2006.I.n.év</c:v>
                </c:pt>
              </c:strCache>
            </c:strRef>
          </c:cat>
          <c:val>
            <c:numRef>
              <c:f>'26'!$B$20:$B$32</c:f>
              <c:numCache>
                <c:formatCode>General</c:formatCode>
                <c:ptCount val="13"/>
                <c:pt idx="0">
                  <c:v>6.67319233561376</c:v>
                </c:pt>
                <c:pt idx="1">
                  <c:v>9.60568346313697</c:v>
                </c:pt>
                <c:pt idx="2">
                  <c:v>8.56748898430742</c:v>
                </c:pt>
                <c:pt idx="3">
                  <c:v>8.27136284791617</c:v>
                </c:pt>
                <c:pt idx="4">
                  <c:v>8.6950063822639</c:v>
                </c:pt>
                <c:pt idx="5">
                  <c:v>6.33113916751481</c:v>
                </c:pt>
                <c:pt idx="6">
                  <c:v>8.40040619857454</c:v>
                </c:pt>
                <c:pt idx="7">
                  <c:v>9.44229640559126</c:v>
                </c:pt>
                <c:pt idx="8">
                  <c:v>6.21634455027564</c:v>
                </c:pt>
                <c:pt idx="9">
                  <c:v>6.70293278801096</c:v>
                </c:pt>
                <c:pt idx="10">
                  <c:v>5.64149546834776</c:v>
                </c:pt>
                <c:pt idx="11">
                  <c:v>2.88146206128678</c:v>
                </c:pt>
              </c:numCache>
            </c:numRef>
          </c:val>
        </c:ser>
        <c:gapWidth val="150"/>
        <c:overlap val="0"/>
        <c:axId val="75649526"/>
        <c:axId val="2244164"/>
      </c:barChart>
      <c:catAx>
        <c:axId val="6343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901216"/>
        <c:crossesAt val="0"/>
        <c:auto val="1"/>
        <c:lblAlgn val="ctr"/>
        <c:lblOffset val="100"/>
        <c:noMultiLvlLbl val="0"/>
      </c:catAx>
      <c:valAx>
        <c:axId val="829012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081477704119"/>
              <c:y val="0.0237394359510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431735"/>
        <c:crossesAt val="1"/>
        <c:crossBetween val="midCat"/>
      </c:valAx>
      <c:catAx>
        <c:axId val="75649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44164"/>
        <c:auto val="1"/>
        <c:lblAlgn val="ctr"/>
        <c:lblOffset val="100"/>
        <c:noMultiLvlLbl val="0"/>
      </c:catAx>
      <c:valAx>
        <c:axId val="2244164"/>
        <c:scaling>
          <c:orientation val="minMax"/>
          <c:max val="1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3560541673749"/>
              <c:y val="0.0237394359510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6495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998923451754"/>
          <c:y val="0.796505555028013"/>
          <c:w val="0.697603263640999"/>
          <c:h val="0.140727376317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140946987573"/>
          <c:y val="0.06337890625"/>
          <c:w val="0.918724765350532"/>
          <c:h val="0.74775390625"/>
        </c:manualLayout>
      </c:layout>
      <c:lineChart>
        <c:grouping val="standard"/>
        <c:varyColors val="0"/>
        <c:ser>
          <c:idx val="0"/>
          <c:order val="0"/>
          <c:tx>
            <c:strRef>
              <c:f>'26'!$C$6</c:f>
              <c:strCache>
                <c:ptCount val="1"/>
                <c:pt idx="0">
                  <c:v>Nontradables infl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E$20:$E$32</c:f>
              <c:strCache>
                <c:ptCount val="13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</c:strCache>
            </c:strRef>
          </c:cat>
          <c:val>
            <c:numRef>
              <c:f>'26'!$C$20:$C$32</c:f>
              <c:numCache>
                <c:formatCode>General</c:formatCode>
                <c:ptCount val="13"/>
                <c:pt idx="0">
                  <c:v>6.56291783197109</c:v>
                </c:pt>
                <c:pt idx="1">
                  <c:v>8.52145841808259</c:v>
                </c:pt>
                <c:pt idx="2">
                  <c:v>8.86105201514897</c:v>
                </c:pt>
                <c:pt idx="3">
                  <c:v>9.51176525395199</c:v>
                </c:pt>
                <c:pt idx="4">
                  <c:v>11.9003019110473</c:v>
                </c:pt>
                <c:pt idx="5">
                  <c:v>7.90552084703926</c:v>
                </c:pt>
                <c:pt idx="6">
                  <c:v>6.75431176787342</c:v>
                </c:pt>
                <c:pt idx="7">
                  <c:v>6.18905353332508</c:v>
                </c:pt>
                <c:pt idx="8">
                  <c:v>5.98694853859745</c:v>
                </c:pt>
                <c:pt idx="9">
                  <c:v>5.63045628686163</c:v>
                </c:pt>
                <c:pt idx="10">
                  <c:v>6.91399018194847</c:v>
                </c:pt>
                <c:pt idx="11">
                  <c:v>6.63689312607527</c:v>
                </c:pt>
                <c:pt idx="12">
                  <c:v>3.12458844286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6'!$D$6</c:f>
              <c:strCache>
                <c:ptCount val="1"/>
                <c:pt idx="0">
                  <c:v>Nontradables inflation (not affected by VAT rate cu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E$20:$E$32</c:f>
              <c:strCache>
                <c:ptCount val="13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</c:strCache>
            </c:strRef>
          </c:cat>
          <c:val>
            <c:numRef>
              <c:f>'26'!$D$20:$D$32</c:f>
              <c:numCache>
                <c:formatCode>General</c:formatCode>
                <c:ptCount val="13"/>
                <c:pt idx="0">
                  <c:v>8.73879797205856</c:v>
                </c:pt>
                <c:pt idx="1">
                  <c:v>7.76678275519171</c:v>
                </c:pt>
                <c:pt idx="2">
                  <c:v>9.01915613615525</c:v>
                </c:pt>
                <c:pt idx="3">
                  <c:v>12.0736364844348</c:v>
                </c:pt>
                <c:pt idx="4">
                  <c:v>11.7536501486491</c:v>
                </c:pt>
                <c:pt idx="5">
                  <c:v>9.82701877218972</c:v>
                </c:pt>
                <c:pt idx="6">
                  <c:v>7.02570067591699</c:v>
                </c:pt>
                <c:pt idx="7">
                  <c:v>5.62721738682588</c:v>
                </c:pt>
                <c:pt idx="8">
                  <c:v>5.37137892253389</c:v>
                </c:pt>
                <c:pt idx="9">
                  <c:v>5.62193377213553</c:v>
                </c:pt>
                <c:pt idx="10">
                  <c:v>5.92746465964709</c:v>
                </c:pt>
                <c:pt idx="11">
                  <c:v>5.82055559446515</c:v>
                </c:pt>
                <c:pt idx="12">
                  <c:v>3.93633802931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5709"/>
        <c:axId val="34460282"/>
      </c:lineChart>
      <c:barChart>
        <c:barDir val="col"/>
        <c:grouping val="clustered"/>
        <c:varyColors val="0"/>
        <c:ser>
          <c:idx val="2"/>
          <c:order val="2"/>
          <c:tx>
            <c:strRef>
              <c:f>'26'!$B$6</c:f>
              <c:strCache>
                <c:ptCount val="1"/>
                <c:pt idx="0">
                  <c:v>Services sector UL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E$20:$E$32</c:f>
              <c:strCache>
                <c:ptCount val="13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</c:strCache>
            </c:strRef>
          </c:cat>
          <c:val>
            <c:numRef>
              <c:f>'26'!$B$20:$B$32</c:f>
              <c:numCache>
                <c:formatCode>General</c:formatCode>
                <c:ptCount val="13"/>
                <c:pt idx="0">
                  <c:v>6.67319233561376</c:v>
                </c:pt>
                <c:pt idx="1">
                  <c:v>9.60568346313697</c:v>
                </c:pt>
                <c:pt idx="2">
                  <c:v>8.56748898430742</c:v>
                </c:pt>
                <c:pt idx="3">
                  <c:v>8.27136284791617</c:v>
                </c:pt>
                <c:pt idx="4">
                  <c:v>8.6950063822639</c:v>
                </c:pt>
                <c:pt idx="5">
                  <c:v>6.33113916751481</c:v>
                </c:pt>
                <c:pt idx="6">
                  <c:v>8.40040619857454</c:v>
                </c:pt>
                <c:pt idx="7">
                  <c:v>9.44229640559126</c:v>
                </c:pt>
                <c:pt idx="8">
                  <c:v>6.21634455027564</c:v>
                </c:pt>
                <c:pt idx="9">
                  <c:v>6.70293278801096</c:v>
                </c:pt>
                <c:pt idx="10">
                  <c:v>5.64149546834776</c:v>
                </c:pt>
                <c:pt idx="11">
                  <c:v>2.88146206128678</c:v>
                </c:pt>
              </c:numCache>
            </c:numRef>
          </c:val>
        </c:ser>
        <c:gapWidth val="150"/>
        <c:overlap val="0"/>
        <c:axId val="37930894"/>
        <c:axId val="85464354"/>
      </c:barChart>
      <c:catAx>
        <c:axId val="4346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460282"/>
        <c:crossesAt val="0"/>
        <c:auto val="1"/>
        <c:lblAlgn val="ctr"/>
        <c:lblOffset val="100"/>
        <c:noMultiLvlLbl val="0"/>
      </c:catAx>
      <c:valAx>
        <c:axId val="344602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81290965340045"/>
              <c:y val="0.03447265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465709"/>
        <c:crossesAt val="1"/>
        <c:crossBetween val="midCat"/>
      </c:valAx>
      <c:catAx>
        <c:axId val="37930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464354"/>
        <c:auto val="1"/>
        <c:lblAlgn val="ctr"/>
        <c:lblOffset val="100"/>
        <c:noMultiLvlLbl val="0"/>
      </c:catAx>
      <c:valAx>
        <c:axId val="85464354"/>
        <c:scaling>
          <c:orientation val="minMax"/>
          <c:max val="1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2752346494678"/>
              <c:y val="0.03447265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9308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694195375177"/>
          <c:y val="0.7953125"/>
          <c:w val="0.714016045304389"/>
          <c:h val="0.1447265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887884656768"/>
          <c:y val="0.0739720824233216"/>
          <c:w val="0.895093608779858"/>
          <c:h val="0.773335865539835"/>
        </c:manualLayout>
      </c:layout>
      <c:lineChart>
        <c:grouping val="standard"/>
        <c:varyColors val="0"/>
        <c:ser>
          <c:idx val="0"/>
          <c:order val="0"/>
          <c:tx>
            <c:strRef>
              <c:f>'27'!$B$7</c:f>
              <c:strCache>
                <c:ptCount val="1"/>
                <c:pt idx="0">
                  <c:v>érzékel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8:$A$33</c:f>
              <c:strCache>
                <c:ptCount val="2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</c:strCache>
            </c:strRef>
          </c:cat>
          <c:val>
            <c:numRef>
              <c:f>'27'!$B$8:$B$33</c:f>
              <c:numCache>
                <c:formatCode>General</c:formatCode>
                <c:ptCount val="26"/>
                <c:pt idx="0">
                  <c:v>21.6255152040916</c:v>
                </c:pt>
                <c:pt idx="1">
                  <c:v>22.9714389210805</c:v>
                </c:pt>
                <c:pt idx="2">
                  <c:v>24.6576620708586</c:v>
                </c:pt>
                <c:pt idx="3">
                  <c:v>24.1794477633178</c:v>
                </c:pt>
                <c:pt idx="4">
                  <c:v>21.5888701020298</c:v>
                </c:pt>
                <c:pt idx="5">
                  <c:v>22.5557295322209</c:v>
                </c:pt>
                <c:pt idx="6">
                  <c:v>21.2845932058534</c:v>
                </c:pt>
                <c:pt idx="7">
                  <c:v>19.7574828678656</c:v>
                </c:pt>
                <c:pt idx="8">
                  <c:v>18.971582239218</c:v>
                </c:pt>
                <c:pt idx="9">
                  <c:v>18.7295394478864</c:v>
                </c:pt>
                <c:pt idx="10">
                  <c:v>18.6333101350203</c:v>
                </c:pt>
                <c:pt idx="11">
                  <c:v>16.3902223245688</c:v>
                </c:pt>
                <c:pt idx="12">
                  <c:v>15.9595097088597</c:v>
                </c:pt>
                <c:pt idx="13">
                  <c:v>16.2144890166918</c:v>
                </c:pt>
                <c:pt idx="14">
                  <c:v>17.1014791343146</c:v>
                </c:pt>
                <c:pt idx="15">
                  <c:v>16.4292258560349</c:v>
                </c:pt>
                <c:pt idx="16">
                  <c:v>17.2159141375656</c:v>
                </c:pt>
                <c:pt idx="17">
                  <c:v>17.9782393793362</c:v>
                </c:pt>
                <c:pt idx="18">
                  <c:v>17.6043399943562</c:v>
                </c:pt>
                <c:pt idx="19">
                  <c:v>17.1338779354741</c:v>
                </c:pt>
                <c:pt idx="20">
                  <c:v>15.9188959481461</c:v>
                </c:pt>
                <c:pt idx="21">
                  <c:v>15.8</c:v>
                </c:pt>
                <c:pt idx="22">
                  <c:v>14.8</c:v>
                </c:pt>
                <c:pt idx="23">
                  <c:v>15.1</c:v>
                </c:pt>
                <c:pt idx="24">
                  <c:v>11.01</c:v>
                </c:pt>
                <c:pt idx="25">
                  <c:v>12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7'!$C$7</c:f>
              <c:strCache>
                <c:ptCount val="1"/>
                <c:pt idx="0">
                  <c:v>vá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8:$A$33</c:f>
              <c:strCache>
                <c:ptCount val="2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</c:strCache>
            </c:strRef>
          </c:cat>
          <c:val>
            <c:numRef>
              <c:f>'27'!$C$8:$C$33</c:f>
              <c:numCache>
                <c:formatCode>General</c:formatCode>
                <c:ptCount val="26"/>
                <c:pt idx="0">
                  <c:v>20.3399206814714</c:v>
                </c:pt>
                <c:pt idx="1">
                  <c:v>21.8780753511981</c:v>
                </c:pt>
                <c:pt idx="2">
                  <c:v>24.343425306102</c:v>
                </c:pt>
                <c:pt idx="3">
                  <c:v>23.024288572563</c:v>
                </c:pt>
                <c:pt idx="4">
                  <c:v>20.5334996015684</c:v>
                </c:pt>
                <c:pt idx="5">
                  <c:v>20.6508936636332</c:v>
                </c:pt>
                <c:pt idx="6">
                  <c:v>19.8591085209113</c:v>
                </c:pt>
                <c:pt idx="7">
                  <c:v>18.4613347146585</c:v>
                </c:pt>
                <c:pt idx="8">
                  <c:v>17.1251091310143</c:v>
                </c:pt>
                <c:pt idx="9">
                  <c:v>16.3900562884565</c:v>
                </c:pt>
                <c:pt idx="10">
                  <c:v>17.2120862482377</c:v>
                </c:pt>
                <c:pt idx="11">
                  <c:v>16.5202398710827</c:v>
                </c:pt>
                <c:pt idx="12">
                  <c:v>16.2916008452398</c:v>
                </c:pt>
                <c:pt idx="13">
                  <c:v>16.2376839859561</c:v>
                </c:pt>
                <c:pt idx="14">
                  <c:v>16.171108150369</c:v>
                </c:pt>
                <c:pt idx="15">
                  <c:v>18.9016577771197</c:v>
                </c:pt>
                <c:pt idx="16">
                  <c:v>18.5939965191082</c:v>
                </c:pt>
                <c:pt idx="17">
                  <c:v>17.8247650416074</c:v>
                </c:pt>
                <c:pt idx="18">
                  <c:v>17.4447110819796</c:v>
                </c:pt>
                <c:pt idx="19">
                  <c:v>17.1659883552125</c:v>
                </c:pt>
                <c:pt idx="20">
                  <c:v>15.8704319166081</c:v>
                </c:pt>
                <c:pt idx="21">
                  <c:v>15.8</c:v>
                </c:pt>
                <c:pt idx="22">
                  <c:v>14.3</c:v>
                </c:pt>
                <c:pt idx="23">
                  <c:v>14.3</c:v>
                </c:pt>
                <c:pt idx="24">
                  <c:v>10.8</c:v>
                </c:pt>
                <c:pt idx="25">
                  <c:v>1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91700"/>
        <c:axId val="43288940"/>
      </c:lineChart>
      <c:lineChart>
        <c:grouping val="standard"/>
        <c:varyColors val="0"/>
        <c:ser>
          <c:idx val="2"/>
          <c:order val="2"/>
          <c:tx>
            <c:strRef>
              <c:f>'27'!$D$7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8:$A$33</c:f>
              <c:strCache>
                <c:ptCount val="2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</c:strCache>
            </c:strRef>
          </c:cat>
          <c:val>
            <c:numRef>
              <c:f>'27'!$D$8:$D$33</c:f>
              <c:numCache>
                <c:formatCode>General</c:formatCode>
                <c:ptCount val="26"/>
                <c:pt idx="0">
                  <c:v>9.8</c:v>
                </c:pt>
                <c:pt idx="1">
                  <c:v>9.12666666666667</c:v>
                </c:pt>
                <c:pt idx="2">
                  <c:v>9.83666666666666</c:v>
                </c:pt>
                <c:pt idx="3">
                  <c:v>10.3533333333333</c:v>
                </c:pt>
                <c:pt idx="4">
                  <c:v>10.3466666666667</c:v>
                </c:pt>
                <c:pt idx="5">
                  <c:v>10.5366666666667</c:v>
                </c:pt>
                <c:pt idx="6">
                  <c:v>8.70999999999999</c:v>
                </c:pt>
                <c:pt idx="7">
                  <c:v>7.16333333333334</c:v>
                </c:pt>
                <c:pt idx="8">
                  <c:v>6.23333333333335</c:v>
                </c:pt>
                <c:pt idx="9">
                  <c:v>5.5</c:v>
                </c:pt>
                <c:pt idx="10">
                  <c:v>4.56666666666666</c:v>
                </c:pt>
                <c:pt idx="11">
                  <c:v>4.83333333333333</c:v>
                </c:pt>
                <c:pt idx="12">
                  <c:v>4.63333333333333</c:v>
                </c:pt>
                <c:pt idx="13">
                  <c:v>3.93333333333334</c:v>
                </c:pt>
                <c:pt idx="14">
                  <c:v>4.7</c:v>
                </c:pt>
                <c:pt idx="15">
                  <c:v>5.39999999999999</c:v>
                </c:pt>
                <c:pt idx="16">
                  <c:v>6.8</c:v>
                </c:pt>
                <c:pt idx="17">
                  <c:v>7.33333333333333</c:v>
                </c:pt>
                <c:pt idx="18">
                  <c:v>7</c:v>
                </c:pt>
                <c:pt idx="19">
                  <c:v>5.86666666666667</c:v>
                </c:pt>
                <c:pt idx="20">
                  <c:v>3.60000000000001</c:v>
                </c:pt>
                <c:pt idx="21">
                  <c:v>3.76666666666667</c:v>
                </c:pt>
                <c:pt idx="22">
                  <c:v>3.66666666666667</c:v>
                </c:pt>
                <c:pt idx="23">
                  <c:v>3.3</c:v>
                </c:pt>
                <c:pt idx="24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4503"/>
        <c:axId val="25978732"/>
      </c:lineChart>
      <c:catAx>
        <c:axId val="6309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288940"/>
        <c:crossesAt val="0"/>
        <c:auto val="1"/>
        <c:lblAlgn val="ctr"/>
        <c:lblOffset val="100"/>
        <c:noMultiLvlLbl val="0"/>
      </c:catAx>
      <c:valAx>
        <c:axId val="43288940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3514095115128"/>
              <c:y val="0.0333301680752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091700"/>
        <c:crossesAt val="1"/>
        <c:crossBetween val="midCat"/>
        <c:majorUnit val="5"/>
      </c:valAx>
      <c:catAx>
        <c:axId val="21414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978732"/>
        <c:auto val="1"/>
        <c:lblAlgn val="ctr"/>
        <c:lblOffset val="100"/>
        <c:noMultiLvlLbl val="0"/>
      </c:catAx>
      <c:valAx>
        <c:axId val="25978732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6903378523779"/>
              <c:y val="0.0462444212325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414503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627931999139"/>
          <c:y val="0.867438989649606"/>
          <c:w val="0.633903593716376"/>
          <c:h val="0.0703636881587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608552968926"/>
          <c:y val="0.0775060630557801"/>
          <c:w val="0.909701569069839"/>
          <c:h val="0.761620856911884"/>
        </c:manualLayout>
      </c:layout>
      <c:lineChart>
        <c:grouping val="standard"/>
        <c:varyColors val="0"/>
        <c:ser>
          <c:idx val="0"/>
          <c:order val="0"/>
          <c:tx>
            <c:strRef>
              <c:f>'27'!$B$6</c:f>
              <c:strCache>
                <c:ptCount val="1"/>
                <c:pt idx="0">
                  <c:v>Perceived infl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E$8:$E$33</c:f>
              <c:strCache>
                <c:ptCount val="2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</c:strCache>
            </c:strRef>
          </c:cat>
          <c:val>
            <c:numRef>
              <c:f>'27'!$B$8:$B$33</c:f>
              <c:numCache>
                <c:formatCode>General</c:formatCode>
                <c:ptCount val="26"/>
                <c:pt idx="0">
                  <c:v>21.6255152040916</c:v>
                </c:pt>
                <c:pt idx="1">
                  <c:v>22.9714389210805</c:v>
                </c:pt>
                <c:pt idx="2">
                  <c:v>24.6576620708586</c:v>
                </c:pt>
                <c:pt idx="3">
                  <c:v>24.1794477633178</c:v>
                </c:pt>
                <c:pt idx="4">
                  <c:v>21.5888701020298</c:v>
                </c:pt>
                <c:pt idx="5">
                  <c:v>22.5557295322209</c:v>
                </c:pt>
                <c:pt idx="6">
                  <c:v>21.2845932058534</c:v>
                </c:pt>
                <c:pt idx="7">
                  <c:v>19.7574828678656</c:v>
                </c:pt>
                <c:pt idx="8">
                  <c:v>18.971582239218</c:v>
                </c:pt>
                <c:pt idx="9">
                  <c:v>18.7295394478864</c:v>
                </c:pt>
                <c:pt idx="10">
                  <c:v>18.6333101350203</c:v>
                </c:pt>
                <c:pt idx="11">
                  <c:v>16.3902223245688</c:v>
                </c:pt>
                <c:pt idx="12">
                  <c:v>15.9595097088597</c:v>
                </c:pt>
                <c:pt idx="13">
                  <c:v>16.2144890166918</c:v>
                </c:pt>
                <c:pt idx="14">
                  <c:v>17.1014791343146</c:v>
                </c:pt>
                <c:pt idx="15">
                  <c:v>16.4292258560349</c:v>
                </c:pt>
                <c:pt idx="16">
                  <c:v>17.2159141375656</c:v>
                </c:pt>
                <c:pt idx="17">
                  <c:v>17.9782393793362</c:v>
                </c:pt>
                <c:pt idx="18">
                  <c:v>17.6043399943562</c:v>
                </c:pt>
                <c:pt idx="19">
                  <c:v>17.1338779354741</c:v>
                </c:pt>
                <c:pt idx="20">
                  <c:v>15.9188959481461</c:v>
                </c:pt>
                <c:pt idx="21">
                  <c:v>15.8</c:v>
                </c:pt>
                <c:pt idx="22">
                  <c:v>14.8</c:v>
                </c:pt>
                <c:pt idx="23">
                  <c:v>15.1</c:v>
                </c:pt>
                <c:pt idx="24">
                  <c:v>11.01</c:v>
                </c:pt>
                <c:pt idx="25">
                  <c:v>12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7'!$C$6</c:f>
              <c:strCache>
                <c:ptCount val="1"/>
                <c:pt idx="0">
                  <c:v>Expected infl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E$8:$E$33</c:f>
              <c:strCache>
                <c:ptCount val="2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</c:strCache>
            </c:strRef>
          </c:cat>
          <c:val>
            <c:numRef>
              <c:f>'27'!$C$8:$C$33</c:f>
              <c:numCache>
                <c:formatCode>General</c:formatCode>
                <c:ptCount val="26"/>
                <c:pt idx="0">
                  <c:v>20.3399206814714</c:v>
                </c:pt>
                <c:pt idx="1">
                  <c:v>21.8780753511981</c:v>
                </c:pt>
                <c:pt idx="2">
                  <c:v>24.343425306102</c:v>
                </c:pt>
                <c:pt idx="3">
                  <c:v>23.024288572563</c:v>
                </c:pt>
                <c:pt idx="4">
                  <c:v>20.5334996015684</c:v>
                </c:pt>
                <c:pt idx="5">
                  <c:v>20.6508936636332</c:v>
                </c:pt>
                <c:pt idx="6">
                  <c:v>19.8591085209113</c:v>
                </c:pt>
                <c:pt idx="7">
                  <c:v>18.4613347146585</c:v>
                </c:pt>
                <c:pt idx="8">
                  <c:v>17.1251091310143</c:v>
                </c:pt>
                <c:pt idx="9">
                  <c:v>16.3900562884565</c:v>
                </c:pt>
                <c:pt idx="10">
                  <c:v>17.2120862482377</c:v>
                </c:pt>
                <c:pt idx="11">
                  <c:v>16.5202398710827</c:v>
                </c:pt>
                <c:pt idx="12">
                  <c:v>16.2916008452398</c:v>
                </c:pt>
                <c:pt idx="13">
                  <c:v>16.2376839859561</c:v>
                </c:pt>
                <c:pt idx="14">
                  <c:v>16.171108150369</c:v>
                </c:pt>
                <c:pt idx="15">
                  <c:v>18.9016577771197</c:v>
                </c:pt>
                <c:pt idx="16">
                  <c:v>18.5939965191082</c:v>
                </c:pt>
                <c:pt idx="17">
                  <c:v>17.8247650416074</c:v>
                </c:pt>
                <c:pt idx="18">
                  <c:v>17.4447110819796</c:v>
                </c:pt>
                <c:pt idx="19">
                  <c:v>17.1659883552125</c:v>
                </c:pt>
                <c:pt idx="20">
                  <c:v>15.8704319166081</c:v>
                </c:pt>
                <c:pt idx="21">
                  <c:v>15.8</c:v>
                </c:pt>
                <c:pt idx="22">
                  <c:v>14.3</c:v>
                </c:pt>
                <c:pt idx="23">
                  <c:v>14.3</c:v>
                </c:pt>
                <c:pt idx="24">
                  <c:v>10.8</c:v>
                </c:pt>
                <c:pt idx="25">
                  <c:v>1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0399"/>
        <c:axId val="14217343"/>
      </c:lineChart>
      <c:lineChart>
        <c:grouping val="standard"/>
        <c:varyColors val="0"/>
        <c:ser>
          <c:idx val="2"/>
          <c:order val="2"/>
          <c:tx>
            <c:strRef>
              <c:f>'27'!$D$6</c:f>
              <c:strCache>
                <c:ptCount val="1"/>
                <c:pt idx="0">
                  <c:v>Actual infl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E$8:$E$33</c:f>
              <c:strCache>
                <c:ptCount val="2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</c:strCache>
            </c:strRef>
          </c:cat>
          <c:val>
            <c:numRef>
              <c:f>'27'!$D$8:$D$33</c:f>
              <c:numCache>
                <c:formatCode>General</c:formatCode>
                <c:ptCount val="26"/>
                <c:pt idx="0">
                  <c:v>9.8</c:v>
                </c:pt>
                <c:pt idx="1">
                  <c:v>9.12666666666667</c:v>
                </c:pt>
                <c:pt idx="2">
                  <c:v>9.83666666666666</c:v>
                </c:pt>
                <c:pt idx="3">
                  <c:v>10.3533333333333</c:v>
                </c:pt>
                <c:pt idx="4">
                  <c:v>10.3466666666667</c:v>
                </c:pt>
                <c:pt idx="5">
                  <c:v>10.5366666666667</c:v>
                </c:pt>
                <c:pt idx="6">
                  <c:v>8.70999999999999</c:v>
                </c:pt>
                <c:pt idx="7">
                  <c:v>7.16333333333334</c:v>
                </c:pt>
                <c:pt idx="8">
                  <c:v>6.23333333333335</c:v>
                </c:pt>
                <c:pt idx="9">
                  <c:v>5.5</c:v>
                </c:pt>
                <c:pt idx="10">
                  <c:v>4.56666666666666</c:v>
                </c:pt>
                <c:pt idx="11">
                  <c:v>4.83333333333333</c:v>
                </c:pt>
                <c:pt idx="12">
                  <c:v>4.63333333333333</c:v>
                </c:pt>
                <c:pt idx="13">
                  <c:v>3.93333333333334</c:v>
                </c:pt>
                <c:pt idx="14">
                  <c:v>4.7</c:v>
                </c:pt>
                <c:pt idx="15">
                  <c:v>5.39999999999999</c:v>
                </c:pt>
                <c:pt idx="16">
                  <c:v>6.8</c:v>
                </c:pt>
                <c:pt idx="17">
                  <c:v>7.33333333333333</c:v>
                </c:pt>
                <c:pt idx="18">
                  <c:v>7</c:v>
                </c:pt>
                <c:pt idx="19">
                  <c:v>5.86666666666667</c:v>
                </c:pt>
                <c:pt idx="20">
                  <c:v>3.60000000000001</c:v>
                </c:pt>
                <c:pt idx="21">
                  <c:v>3.76666666666667</c:v>
                </c:pt>
                <c:pt idx="22">
                  <c:v>3.66666666666667</c:v>
                </c:pt>
                <c:pt idx="23">
                  <c:v>3.3</c:v>
                </c:pt>
                <c:pt idx="24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5424"/>
        <c:axId val="97852522"/>
      </c:lineChart>
      <c:catAx>
        <c:axId val="1245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217343"/>
        <c:crossesAt val="0"/>
        <c:auto val="1"/>
        <c:lblAlgn val="ctr"/>
        <c:lblOffset val="100"/>
        <c:noMultiLvlLbl val="0"/>
      </c:catAx>
      <c:valAx>
        <c:axId val="14217343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75807609475951"/>
              <c:y val="0.0355699272433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450399"/>
        <c:crossesAt val="1"/>
        <c:crossBetween val="midCat"/>
        <c:majorUnit val="5"/>
      </c:valAx>
      <c:catAx>
        <c:axId val="78915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852522"/>
        <c:auto val="1"/>
        <c:lblAlgn val="ctr"/>
        <c:lblOffset val="100"/>
        <c:noMultiLvlLbl val="0"/>
      </c:catAx>
      <c:valAx>
        <c:axId val="97852522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9298533483745"/>
              <c:y val="0.0424413904607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91542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3015075376884"/>
          <c:y val="0.866006467259499"/>
          <c:w val="0.691006050661471"/>
          <c:h val="0.0748787388843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228215767635"/>
          <c:y val="0.0606302000354045"/>
          <c:w val="0.928371369294606"/>
          <c:h val="0.723402372101257"/>
        </c:manualLayout>
      </c:layout>
      <c:lineChart>
        <c:grouping val="standard"/>
        <c:varyColors val="0"/>
        <c:ser>
          <c:idx val="0"/>
          <c:order val="0"/>
          <c:tx>
            <c:strRef>
              <c:f>'28'!$B$7</c:f>
              <c:strCache>
                <c:ptCount val="1"/>
                <c:pt idx="0">
                  <c:v>a megélhetési költségek érzékelt változás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D$8:$D$82</c:f>
              <c:strCache>
                <c:ptCount val="75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6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.7 jan.</c:v>
                </c:pt>
                <c:pt idx="73">
                  <c:v>febr.</c:v>
                </c:pt>
                <c:pt idx="74">
                  <c:v>márc.</c:v>
                </c:pt>
              </c:strCache>
            </c:strRef>
          </c:cat>
          <c:val>
            <c:numRef>
              <c:f>'28'!$B$8:$B$82</c:f>
              <c:numCache>
                <c:formatCode>General</c:formatCode>
                <c:ptCount val="75"/>
                <c:pt idx="0">
                  <c:v>45.2</c:v>
                </c:pt>
                <c:pt idx="1">
                  <c:v>48.7</c:v>
                </c:pt>
                <c:pt idx="2">
                  <c:v>51.6</c:v>
                </c:pt>
                <c:pt idx="3">
                  <c:v>52.1</c:v>
                </c:pt>
                <c:pt idx="4">
                  <c:v>51.2</c:v>
                </c:pt>
                <c:pt idx="5">
                  <c:v>53.1</c:v>
                </c:pt>
                <c:pt idx="6">
                  <c:v>55</c:v>
                </c:pt>
                <c:pt idx="7">
                  <c:v>57.4</c:v>
                </c:pt>
                <c:pt idx="8">
                  <c:v>56.7</c:v>
                </c:pt>
                <c:pt idx="9">
                  <c:v>54.8</c:v>
                </c:pt>
                <c:pt idx="10">
                  <c:v>56.5</c:v>
                </c:pt>
                <c:pt idx="11">
                  <c:v>54.2</c:v>
                </c:pt>
                <c:pt idx="12">
                  <c:v>54.7</c:v>
                </c:pt>
                <c:pt idx="13">
                  <c:v>55.7</c:v>
                </c:pt>
                <c:pt idx="14">
                  <c:v>54.4</c:v>
                </c:pt>
                <c:pt idx="15">
                  <c:v>56.8</c:v>
                </c:pt>
                <c:pt idx="16">
                  <c:v>57</c:v>
                </c:pt>
                <c:pt idx="17">
                  <c:v>56.7</c:v>
                </c:pt>
                <c:pt idx="18">
                  <c:v>54.2</c:v>
                </c:pt>
                <c:pt idx="19">
                  <c:v>54.2</c:v>
                </c:pt>
                <c:pt idx="20">
                  <c:v>55.1</c:v>
                </c:pt>
                <c:pt idx="21">
                  <c:v>54.2</c:v>
                </c:pt>
                <c:pt idx="22">
                  <c:v>50.6</c:v>
                </c:pt>
                <c:pt idx="23">
                  <c:v>49.2</c:v>
                </c:pt>
                <c:pt idx="24">
                  <c:v>52.5</c:v>
                </c:pt>
                <c:pt idx="25">
                  <c:v>52.6</c:v>
                </c:pt>
                <c:pt idx="26">
                  <c:v>42.8</c:v>
                </c:pt>
                <c:pt idx="27">
                  <c:v>43.5</c:v>
                </c:pt>
                <c:pt idx="28">
                  <c:v>45.3</c:v>
                </c:pt>
                <c:pt idx="29">
                  <c:v>45.3</c:v>
                </c:pt>
                <c:pt idx="30">
                  <c:v>45.3</c:v>
                </c:pt>
                <c:pt idx="31">
                  <c:v>45.4</c:v>
                </c:pt>
                <c:pt idx="32">
                  <c:v>48</c:v>
                </c:pt>
                <c:pt idx="33">
                  <c:v>51.4</c:v>
                </c:pt>
                <c:pt idx="34">
                  <c:v>49</c:v>
                </c:pt>
                <c:pt idx="35">
                  <c:v>51.3</c:v>
                </c:pt>
                <c:pt idx="36">
                  <c:v>54.6</c:v>
                </c:pt>
                <c:pt idx="37">
                  <c:v>56.6</c:v>
                </c:pt>
                <c:pt idx="38">
                  <c:v>56.2</c:v>
                </c:pt>
                <c:pt idx="39">
                  <c:v>53.2</c:v>
                </c:pt>
                <c:pt idx="40">
                  <c:v>55.1</c:v>
                </c:pt>
                <c:pt idx="41">
                  <c:v>57.8</c:v>
                </c:pt>
                <c:pt idx="42">
                  <c:v>55.2</c:v>
                </c:pt>
                <c:pt idx="43">
                  <c:v>64.7</c:v>
                </c:pt>
                <c:pt idx="44">
                  <c:v>62</c:v>
                </c:pt>
                <c:pt idx="45">
                  <c:v>64.3</c:v>
                </c:pt>
                <c:pt idx="46">
                  <c:v>61.6</c:v>
                </c:pt>
                <c:pt idx="47">
                  <c:v>61.5</c:v>
                </c:pt>
                <c:pt idx="48">
                  <c:v>64.2</c:v>
                </c:pt>
                <c:pt idx="49">
                  <c:v>63.7</c:v>
                </c:pt>
                <c:pt idx="50">
                  <c:v>64.4</c:v>
                </c:pt>
                <c:pt idx="51">
                  <c:v>58.6</c:v>
                </c:pt>
                <c:pt idx="52">
                  <c:v>57.3</c:v>
                </c:pt>
                <c:pt idx="53">
                  <c:v>53.4</c:v>
                </c:pt>
                <c:pt idx="54">
                  <c:v>54.1</c:v>
                </c:pt>
                <c:pt idx="55">
                  <c:v>51.6</c:v>
                </c:pt>
                <c:pt idx="56">
                  <c:v>53.1</c:v>
                </c:pt>
                <c:pt idx="57">
                  <c:v>51</c:v>
                </c:pt>
                <c:pt idx="58">
                  <c:v>50.4</c:v>
                </c:pt>
                <c:pt idx="59">
                  <c:v>50.6</c:v>
                </c:pt>
                <c:pt idx="60">
                  <c:v>48.8</c:v>
                </c:pt>
                <c:pt idx="61">
                  <c:v>46.1</c:v>
                </c:pt>
                <c:pt idx="62">
                  <c:v>45.6</c:v>
                </c:pt>
                <c:pt idx="63">
                  <c:v>48.6</c:v>
                </c:pt>
                <c:pt idx="64">
                  <c:v>46.8</c:v>
                </c:pt>
                <c:pt idx="65">
                  <c:v>50.1</c:v>
                </c:pt>
                <c:pt idx="66">
                  <c:v>49.3</c:v>
                </c:pt>
                <c:pt idx="67">
                  <c:v>45.6</c:v>
                </c:pt>
                <c:pt idx="68">
                  <c:v>47.3</c:v>
                </c:pt>
                <c:pt idx="69">
                  <c:v>48.5</c:v>
                </c:pt>
                <c:pt idx="70">
                  <c:v>44.2</c:v>
                </c:pt>
                <c:pt idx="71">
                  <c:v>37.7</c:v>
                </c:pt>
                <c:pt idx="72">
                  <c:v>31.5</c:v>
                </c:pt>
                <c:pt idx="73">
                  <c:v>30.7</c:v>
                </c:pt>
                <c:pt idx="74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10100"/>
        <c:axId val="15145844"/>
      </c:lineChart>
      <c:lineChart>
        <c:grouping val="standard"/>
        <c:varyColors val="0"/>
        <c:ser>
          <c:idx val="1"/>
          <c:order val="1"/>
          <c:tx>
            <c:strRef>
              <c:f>'28'!$C$7</c:f>
              <c:strCache>
                <c:ptCount val="1"/>
                <c:pt idx="0">
                  <c:v>várt árváltozá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D$8:$D$82</c:f>
              <c:strCache>
                <c:ptCount val="75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6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.7 jan.</c:v>
                </c:pt>
                <c:pt idx="73">
                  <c:v>febr.</c:v>
                </c:pt>
                <c:pt idx="74">
                  <c:v>márc.</c:v>
                </c:pt>
              </c:strCache>
            </c:strRef>
          </c:cat>
          <c:val>
            <c:numRef>
              <c:f>'28'!$C$8:$C$82</c:f>
              <c:numCache>
                <c:formatCode>General</c:formatCode>
                <c:ptCount val="75"/>
                <c:pt idx="0">
                  <c:v>20.7</c:v>
                </c:pt>
                <c:pt idx="1">
                  <c:v>21.1</c:v>
                </c:pt>
                <c:pt idx="2">
                  <c:v>24.2</c:v>
                </c:pt>
                <c:pt idx="3">
                  <c:v>26.9</c:v>
                </c:pt>
                <c:pt idx="4">
                  <c:v>22.1</c:v>
                </c:pt>
                <c:pt idx="5">
                  <c:v>26.7</c:v>
                </c:pt>
                <c:pt idx="6">
                  <c:v>29.4</c:v>
                </c:pt>
                <c:pt idx="7">
                  <c:v>28.1</c:v>
                </c:pt>
                <c:pt idx="8">
                  <c:v>27.6</c:v>
                </c:pt>
                <c:pt idx="9">
                  <c:v>27.6</c:v>
                </c:pt>
                <c:pt idx="10">
                  <c:v>24.7</c:v>
                </c:pt>
                <c:pt idx="11">
                  <c:v>28.1</c:v>
                </c:pt>
                <c:pt idx="12">
                  <c:v>27.4</c:v>
                </c:pt>
                <c:pt idx="13">
                  <c:v>22.6</c:v>
                </c:pt>
                <c:pt idx="14">
                  <c:v>20.9</c:v>
                </c:pt>
                <c:pt idx="15">
                  <c:v>18.9</c:v>
                </c:pt>
                <c:pt idx="16">
                  <c:v>20.1</c:v>
                </c:pt>
                <c:pt idx="17">
                  <c:v>22.1</c:v>
                </c:pt>
                <c:pt idx="18">
                  <c:v>20.8</c:v>
                </c:pt>
                <c:pt idx="19">
                  <c:v>21.2</c:v>
                </c:pt>
                <c:pt idx="20">
                  <c:v>20.8</c:v>
                </c:pt>
                <c:pt idx="21">
                  <c:v>21.2</c:v>
                </c:pt>
                <c:pt idx="22">
                  <c:v>18.4</c:v>
                </c:pt>
                <c:pt idx="23">
                  <c:v>22.2</c:v>
                </c:pt>
                <c:pt idx="24">
                  <c:v>25.5</c:v>
                </c:pt>
                <c:pt idx="25">
                  <c:v>20.5</c:v>
                </c:pt>
                <c:pt idx="26">
                  <c:v>13</c:v>
                </c:pt>
                <c:pt idx="27">
                  <c:v>4.2</c:v>
                </c:pt>
                <c:pt idx="28">
                  <c:v>6.1</c:v>
                </c:pt>
                <c:pt idx="29">
                  <c:v>7.5</c:v>
                </c:pt>
                <c:pt idx="30">
                  <c:v>7.7</c:v>
                </c:pt>
                <c:pt idx="31">
                  <c:v>9.6</c:v>
                </c:pt>
                <c:pt idx="32">
                  <c:v>11.7</c:v>
                </c:pt>
                <c:pt idx="33">
                  <c:v>13.4</c:v>
                </c:pt>
                <c:pt idx="34">
                  <c:v>18.8</c:v>
                </c:pt>
                <c:pt idx="35">
                  <c:v>20.9</c:v>
                </c:pt>
                <c:pt idx="36">
                  <c:v>24.5</c:v>
                </c:pt>
                <c:pt idx="37">
                  <c:v>40</c:v>
                </c:pt>
                <c:pt idx="38">
                  <c:v>40.5</c:v>
                </c:pt>
                <c:pt idx="39">
                  <c:v>35.7</c:v>
                </c:pt>
                <c:pt idx="40">
                  <c:v>37.2</c:v>
                </c:pt>
                <c:pt idx="41">
                  <c:v>35</c:v>
                </c:pt>
                <c:pt idx="42">
                  <c:v>36.2</c:v>
                </c:pt>
                <c:pt idx="43">
                  <c:v>39.5</c:v>
                </c:pt>
                <c:pt idx="44">
                  <c:v>43.5</c:v>
                </c:pt>
                <c:pt idx="45">
                  <c:v>42.1</c:v>
                </c:pt>
                <c:pt idx="46">
                  <c:v>40.3</c:v>
                </c:pt>
                <c:pt idx="47">
                  <c:v>36.8</c:v>
                </c:pt>
                <c:pt idx="48">
                  <c:v>34.7</c:v>
                </c:pt>
                <c:pt idx="49">
                  <c:v>33.8</c:v>
                </c:pt>
                <c:pt idx="50">
                  <c:v>35.3</c:v>
                </c:pt>
                <c:pt idx="51">
                  <c:v>35.8</c:v>
                </c:pt>
                <c:pt idx="52">
                  <c:v>31.2</c:v>
                </c:pt>
                <c:pt idx="53">
                  <c:v>28.7</c:v>
                </c:pt>
                <c:pt idx="54">
                  <c:v>31.3</c:v>
                </c:pt>
                <c:pt idx="55">
                  <c:v>30.7</c:v>
                </c:pt>
                <c:pt idx="56">
                  <c:v>32.4</c:v>
                </c:pt>
                <c:pt idx="57">
                  <c:v>32.4</c:v>
                </c:pt>
                <c:pt idx="58">
                  <c:v>30.4</c:v>
                </c:pt>
                <c:pt idx="59">
                  <c:v>26.7</c:v>
                </c:pt>
                <c:pt idx="60">
                  <c:v>25.5</c:v>
                </c:pt>
                <c:pt idx="61">
                  <c:v>26.6</c:v>
                </c:pt>
                <c:pt idx="62">
                  <c:v>32.6</c:v>
                </c:pt>
                <c:pt idx="63">
                  <c:v>36.2</c:v>
                </c:pt>
                <c:pt idx="64">
                  <c:v>39.8</c:v>
                </c:pt>
                <c:pt idx="65">
                  <c:v>43.6</c:v>
                </c:pt>
                <c:pt idx="66">
                  <c:v>41.2</c:v>
                </c:pt>
                <c:pt idx="67">
                  <c:v>40.3</c:v>
                </c:pt>
                <c:pt idx="68">
                  <c:v>35.2</c:v>
                </c:pt>
                <c:pt idx="69">
                  <c:v>37.3</c:v>
                </c:pt>
                <c:pt idx="70">
                  <c:v>31.9</c:v>
                </c:pt>
                <c:pt idx="71">
                  <c:v>27.6</c:v>
                </c:pt>
                <c:pt idx="72">
                  <c:v>20.2</c:v>
                </c:pt>
                <c:pt idx="73">
                  <c:v>18.1</c:v>
                </c:pt>
                <c:pt idx="74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3801"/>
        <c:axId val="62158795"/>
      </c:lineChart>
      <c:catAx>
        <c:axId val="9091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145844"/>
        <c:crossesAt val="0"/>
        <c:auto val="1"/>
        <c:lblAlgn val="ctr"/>
        <c:lblOffset val="100"/>
        <c:noMultiLvlLbl val="0"/>
      </c:catAx>
      <c:valAx>
        <c:axId val="1514584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910100"/>
        <c:crossesAt val="1"/>
        <c:crossBetween val="midCat"/>
      </c:valAx>
      <c:catAx>
        <c:axId val="950738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158795"/>
        <c:auto val="1"/>
        <c:lblAlgn val="ctr"/>
        <c:lblOffset val="100"/>
        <c:noMultiLvlLbl val="0"/>
      </c:catAx>
      <c:valAx>
        <c:axId val="62158795"/>
        <c:scaling>
          <c:orientation val="minMax"/>
          <c:max val="7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0738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306016597510373"/>
          <c:y val="0.817047265002655"/>
          <c:w val="0.76301867219917"/>
          <c:h val="0.0999291910072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207717442041"/>
          <c:y val="0.0624595768271274"/>
          <c:w val="0.928323219750013"/>
          <c:h val="0.715328467153285"/>
        </c:manualLayout>
      </c:layout>
      <c:lineChart>
        <c:grouping val="standard"/>
        <c:varyColors val="0"/>
        <c:ser>
          <c:idx val="0"/>
          <c:order val="0"/>
          <c:tx>
            <c:strRef>
              <c:f>'28'!$B$6</c:f>
              <c:strCache>
                <c:ptCount val="1"/>
                <c:pt idx="0">
                  <c:v>Perceived change in living cos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$8:$A$82</c:f>
              <c:strCache>
                <c:ptCount val="75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  <c:pt idx="63">
                  <c:v>Apr.06</c:v>
                </c:pt>
                <c:pt idx="64">
                  <c:v>May.06</c:v>
                </c:pt>
                <c:pt idx="65">
                  <c:v>Jun.06</c:v>
                </c:pt>
                <c:pt idx="66">
                  <c:v>July.06</c:v>
                </c:pt>
                <c:pt idx="67">
                  <c:v>Aug.06</c:v>
                </c:pt>
                <c:pt idx="68">
                  <c:v>Sept.06</c:v>
                </c:pt>
                <c:pt idx="69">
                  <c:v>Oct.06</c:v>
                </c:pt>
                <c:pt idx="70">
                  <c:v>Nov.06</c:v>
                </c:pt>
                <c:pt idx="71">
                  <c:v>Dec.06</c:v>
                </c:pt>
                <c:pt idx="72">
                  <c:v>Jan.07</c:v>
                </c:pt>
                <c:pt idx="73">
                  <c:v>Febr.07</c:v>
                </c:pt>
                <c:pt idx="74">
                  <c:v>Marc.07</c:v>
                </c:pt>
              </c:strCache>
            </c:strRef>
          </c:cat>
          <c:val>
            <c:numRef>
              <c:f>'28'!$B$8:$B$82</c:f>
              <c:numCache>
                <c:formatCode>General</c:formatCode>
                <c:ptCount val="75"/>
                <c:pt idx="0">
                  <c:v>45.2</c:v>
                </c:pt>
                <c:pt idx="1">
                  <c:v>48.7</c:v>
                </c:pt>
                <c:pt idx="2">
                  <c:v>51.6</c:v>
                </c:pt>
                <c:pt idx="3">
                  <c:v>52.1</c:v>
                </c:pt>
                <c:pt idx="4">
                  <c:v>51.2</c:v>
                </c:pt>
                <c:pt idx="5">
                  <c:v>53.1</c:v>
                </c:pt>
                <c:pt idx="6">
                  <c:v>55</c:v>
                </c:pt>
                <c:pt idx="7">
                  <c:v>57.4</c:v>
                </c:pt>
                <c:pt idx="8">
                  <c:v>56.7</c:v>
                </c:pt>
                <c:pt idx="9">
                  <c:v>54.8</c:v>
                </c:pt>
                <c:pt idx="10">
                  <c:v>56.5</c:v>
                </c:pt>
                <c:pt idx="11">
                  <c:v>54.2</c:v>
                </c:pt>
                <c:pt idx="12">
                  <c:v>54.7</c:v>
                </c:pt>
                <c:pt idx="13">
                  <c:v>55.7</c:v>
                </c:pt>
                <c:pt idx="14">
                  <c:v>54.4</c:v>
                </c:pt>
                <c:pt idx="15">
                  <c:v>56.8</c:v>
                </c:pt>
                <c:pt idx="16">
                  <c:v>57</c:v>
                </c:pt>
                <c:pt idx="17">
                  <c:v>56.7</c:v>
                </c:pt>
                <c:pt idx="18">
                  <c:v>54.2</c:v>
                </c:pt>
                <c:pt idx="19">
                  <c:v>54.2</c:v>
                </c:pt>
                <c:pt idx="20">
                  <c:v>55.1</c:v>
                </c:pt>
                <c:pt idx="21">
                  <c:v>54.2</c:v>
                </c:pt>
                <c:pt idx="22">
                  <c:v>50.6</c:v>
                </c:pt>
                <c:pt idx="23">
                  <c:v>49.2</c:v>
                </c:pt>
                <c:pt idx="24">
                  <c:v>52.5</c:v>
                </c:pt>
                <c:pt idx="25">
                  <c:v>52.6</c:v>
                </c:pt>
                <c:pt idx="26">
                  <c:v>42.8</c:v>
                </c:pt>
                <c:pt idx="27">
                  <c:v>43.5</c:v>
                </c:pt>
                <c:pt idx="28">
                  <c:v>45.3</c:v>
                </c:pt>
                <c:pt idx="29">
                  <c:v>45.3</c:v>
                </c:pt>
                <c:pt idx="30">
                  <c:v>45.3</c:v>
                </c:pt>
                <c:pt idx="31">
                  <c:v>45.4</c:v>
                </c:pt>
                <c:pt idx="32">
                  <c:v>48</c:v>
                </c:pt>
                <c:pt idx="33">
                  <c:v>51.4</c:v>
                </c:pt>
                <c:pt idx="34">
                  <c:v>49</c:v>
                </c:pt>
                <c:pt idx="35">
                  <c:v>51.3</c:v>
                </c:pt>
                <c:pt idx="36">
                  <c:v>54.6</c:v>
                </c:pt>
                <c:pt idx="37">
                  <c:v>56.6</c:v>
                </c:pt>
                <c:pt idx="38">
                  <c:v>56.2</c:v>
                </c:pt>
                <c:pt idx="39">
                  <c:v>53.2</c:v>
                </c:pt>
                <c:pt idx="40">
                  <c:v>55.1</c:v>
                </c:pt>
                <c:pt idx="41">
                  <c:v>57.8</c:v>
                </c:pt>
                <c:pt idx="42">
                  <c:v>55.2</c:v>
                </c:pt>
                <c:pt idx="43">
                  <c:v>64.7</c:v>
                </c:pt>
                <c:pt idx="44">
                  <c:v>62</c:v>
                </c:pt>
                <c:pt idx="45">
                  <c:v>64.3</c:v>
                </c:pt>
                <c:pt idx="46">
                  <c:v>61.6</c:v>
                </c:pt>
                <c:pt idx="47">
                  <c:v>61.5</c:v>
                </c:pt>
                <c:pt idx="48">
                  <c:v>64.2</c:v>
                </c:pt>
                <c:pt idx="49">
                  <c:v>63.7</c:v>
                </c:pt>
                <c:pt idx="50">
                  <c:v>64.4</c:v>
                </c:pt>
                <c:pt idx="51">
                  <c:v>58.6</c:v>
                </c:pt>
                <c:pt idx="52">
                  <c:v>57.3</c:v>
                </c:pt>
                <c:pt idx="53">
                  <c:v>53.4</c:v>
                </c:pt>
                <c:pt idx="54">
                  <c:v>54.1</c:v>
                </c:pt>
                <c:pt idx="55">
                  <c:v>51.6</c:v>
                </c:pt>
                <c:pt idx="56">
                  <c:v>53.1</c:v>
                </c:pt>
                <c:pt idx="57">
                  <c:v>51</c:v>
                </c:pt>
                <c:pt idx="58">
                  <c:v>50.4</c:v>
                </c:pt>
                <c:pt idx="59">
                  <c:v>50.6</c:v>
                </c:pt>
                <c:pt idx="60">
                  <c:v>48.8</c:v>
                </c:pt>
                <c:pt idx="61">
                  <c:v>46.1</c:v>
                </c:pt>
                <c:pt idx="62">
                  <c:v>45.6</c:v>
                </c:pt>
                <c:pt idx="63">
                  <c:v>48.6</c:v>
                </c:pt>
                <c:pt idx="64">
                  <c:v>46.8</c:v>
                </c:pt>
                <c:pt idx="65">
                  <c:v>50.1</c:v>
                </c:pt>
                <c:pt idx="66">
                  <c:v>49.3</c:v>
                </c:pt>
                <c:pt idx="67">
                  <c:v>45.6</c:v>
                </c:pt>
                <c:pt idx="68">
                  <c:v>47.3</c:v>
                </c:pt>
                <c:pt idx="69">
                  <c:v>48.5</c:v>
                </c:pt>
                <c:pt idx="70">
                  <c:v>44.2</c:v>
                </c:pt>
                <c:pt idx="71">
                  <c:v>37.7</c:v>
                </c:pt>
                <c:pt idx="72">
                  <c:v>31.5</c:v>
                </c:pt>
                <c:pt idx="73">
                  <c:v>30.7</c:v>
                </c:pt>
                <c:pt idx="74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8303"/>
        <c:axId val="27132441"/>
      </c:lineChart>
      <c:lineChart>
        <c:grouping val="standard"/>
        <c:varyColors val="0"/>
        <c:ser>
          <c:idx val="1"/>
          <c:order val="1"/>
          <c:tx>
            <c:strRef>
              <c:f>'28'!$C$6</c:f>
              <c:strCache>
                <c:ptCount val="1"/>
                <c:pt idx="0">
                  <c:v>Expected price chan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$8:$A$82</c:f>
              <c:strCache>
                <c:ptCount val="75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  <c:pt idx="63">
                  <c:v>Apr.06</c:v>
                </c:pt>
                <c:pt idx="64">
                  <c:v>May.06</c:v>
                </c:pt>
                <c:pt idx="65">
                  <c:v>Jun.06</c:v>
                </c:pt>
                <c:pt idx="66">
                  <c:v>July.06</c:v>
                </c:pt>
                <c:pt idx="67">
                  <c:v>Aug.06</c:v>
                </c:pt>
                <c:pt idx="68">
                  <c:v>Sept.06</c:v>
                </c:pt>
                <c:pt idx="69">
                  <c:v>Oct.06</c:v>
                </c:pt>
                <c:pt idx="70">
                  <c:v>Nov.06</c:v>
                </c:pt>
                <c:pt idx="71">
                  <c:v>Dec.06</c:v>
                </c:pt>
                <c:pt idx="72">
                  <c:v>Jan.07</c:v>
                </c:pt>
                <c:pt idx="73">
                  <c:v>Febr.07</c:v>
                </c:pt>
                <c:pt idx="74">
                  <c:v>Marc.07</c:v>
                </c:pt>
              </c:strCache>
            </c:strRef>
          </c:cat>
          <c:val>
            <c:numRef>
              <c:f>'28'!$C$8:$C$82</c:f>
              <c:numCache>
                <c:formatCode>General</c:formatCode>
                <c:ptCount val="75"/>
                <c:pt idx="0">
                  <c:v>20.7</c:v>
                </c:pt>
                <c:pt idx="1">
                  <c:v>21.1</c:v>
                </c:pt>
                <c:pt idx="2">
                  <c:v>24.2</c:v>
                </c:pt>
                <c:pt idx="3">
                  <c:v>26.9</c:v>
                </c:pt>
                <c:pt idx="4">
                  <c:v>22.1</c:v>
                </c:pt>
                <c:pt idx="5">
                  <c:v>26.7</c:v>
                </c:pt>
                <c:pt idx="6">
                  <c:v>29.4</c:v>
                </c:pt>
                <c:pt idx="7">
                  <c:v>28.1</c:v>
                </c:pt>
                <c:pt idx="8">
                  <c:v>27.6</c:v>
                </c:pt>
                <c:pt idx="9">
                  <c:v>27.6</c:v>
                </c:pt>
                <c:pt idx="10">
                  <c:v>24.7</c:v>
                </c:pt>
                <c:pt idx="11">
                  <c:v>28.1</c:v>
                </c:pt>
                <c:pt idx="12">
                  <c:v>27.4</c:v>
                </c:pt>
                <c:pt idx="13">
                  <c:v>22.6</c:v>
                </c:pt>
                <c:pt idx="14">
                  <c:v>20.9</c:v>
                </c:pt>
                <c:pt idx="15">
                  <c:v>18.9</c:v>
                </c:pt>
                <c:pt idx="16">
                  <c:v>20.1</c:v>
                </c:pt>
                <c:pt idx="17">
                  <c:v>22.1</c:v>
                </c:pt>
                <c:pt idx="18">
                  <c:v>20.8</c:v>
                </c:pt>
                <c:pt idx="19">
                  <c:v>21.2</c:v>
                </c:pt>
                <c:pt idx="20">
                  <c:v>20.8</c:v>
                </c:pt>
                <c:pt idx="21">
                  <c:v>21.2</c:v>
                </c:pt>
                <c:pt idx="22">
                  <c:v>18.4</c:v>
                </c:pt>
                <c:pt idx="23">
                  <c:v>22.2</c:v>
                </c:pt>
                <c:pt idx="24">
                  <c:v>25.5</c:v>
                </c:pt>
                <c:pt idx="25">
                  <c:v>20.5</c:v>
                </c:pt>
                <c:pt idx="26">
                  <c:v>13</c:v>
                </c:pt>
                <c:pt idx="27">
                  <c:v>4.2</c:v>
                </c:pt>
                <c:pt idx="28">
                  <c:v>6.1</c:v>
                </c:pt>
                <c:pt idx="29">
                  <c:v>7.5</c:v>
                </c:pt>
                <c:pt idx="30">
                  <c:v>7.7</c:v>
                </c:pt>
                <c:pt idx="31">
                  <c:v>9.6</c:v>
                </c:pt>
                <c:pt idx="32">
                  <c:v>11.7</c:v>
                </c:pt>
                <c:pt idx="33">
                  <c:v>13.4</c:v>
                </c:pt>
                <c:pt idx="34">
                  <c:v>18.8</c:v>
                </c:pt>
                <c:pt idx="35">
                  <c:v>20.9</c:v>
                </c:pt>
                <c:pt idx="36">
                  <c:v>24.5</c:v>
                </c:pt>
                <c:pt idx="37">
                  <c:v>40</c:v>
                </c:pt>
                <c:pt idx="38">
                  <c:v>40.5</c:v>
                </c:pt>
                <c:pt idx="39">
                  <c:v>35.7</c:v>
                </c:pt>
                <c:pt idx="40">
                  <c:v>37.2</c:v>
                </c:pt>
                <c:pt idx="41">
                  <c:v>35</c:v>
                </c:pt>
                <c:pt idx="42">
                  <c:v>36.2</c:v>
                </c:pt>
                <c:pt idx="43">
                  <c:v>39.5</c:v>
                </c:pt>
                <c:pt idx="44">
                  <c:v>43.5</c:v>
                </c:pt>
                <c:pt idx="45">
                  <c:v>42.1</c:v>
                </c:pt>
                <c:pt idx="46">
                  <c:v>40.3</c:v>
                </c:pt>
                <c:pt idx="47">
                  <c:v>36.8</c:v>
                </c:pt>
                <c:pt idx="48">
                  <c:v>34.7</c:v>
                </c:pt>
                <c:pt idx="49">
                  <c:v>33.8</c:v>
                </c:pt>
                <c:pt idx="50">
                  <c:v>35.3</c:v>
                </c:pt>
                <c:pt idx="51">
                  <c:v>35.8</c:v>
                </c:pt>
                <c:pt idx="52">
                  <c:v>31.2</c:v>
                </c:pt>
                <c:pt idx="53">
                  <c:v>28.7</c:v>
                </c:pt>
                <c:pt idx="54">
                  <c:v>31.3</c:v>
                </c:pt>
                <c:pt idx="55">
                  <c:v>30.7</c:v>
                </c:pt>
                <c:pt idx="56">
                  <c:v>32.4</c:v>
                </c:pt>
                <c:pt idx="57">
                  <c:v>32.4</c:v>
                </c:pt>
                <c:pt idx="58">
                  <c:v>30.4</c:v>
                </c:pt>
                <c:pt idx="59">
                  <c:v>26.7</c:v>
                </c:pt>
                <c:pt idx="60">
                  <c:v>25.5</c:v>
                </c:pt>
                <c:pt idx="61">
                  <c:v>26.6</c:v>
                </c:pt>
                <c:pt idx="62">
                  <c:v>32.6</c:v>
                </c:pt>
                <c:pt idx="63">
                  <c:v>36.2</c:v>
                </c:pt>
                <c:pt idx="64">
                  <c:v>39.8</c:v>
                </c:pt>
                <c:pt idx="65">
                  <c:v>43.6</c:v>
                </c:pt>
                <c:pt idx="66">
                  <c:v>41.2</c:v>
                </c:pt>
                <c:pt idx="67">
                  <c:v>40.3</c:v>
                </c:pt>
                <c:pt idx="68">
                  <c:v>35.2</c:v>
                </c:pt>
                <c:pt idx="69">
                  <c:v>37.3</c:v>
                </c:pt>
                <c:pt idx="70">
                  <c:v>31.9</c:v>
                </c:pt>
                <c:pt idx="71">
                  <c:v>27.6</c:v>
                </c:pt>
                <c:pt idx="72">
                  <c:v>20.2</c:v>
                </c:pt>
                <c:pt idx="73">
                  <c:v>18.1</c:v>
                </c:pt>
                <c:pt idx="74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1248"/>
        <c:axId val="57887414"/>
      </c:lineChart>
      <c:catAx>
        <c:axId val="2812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132441"/>
        <c:crossesAt val="0"/>
        <c:auto val="1"/>
        <c:lblAlgn val="ctr"/>
        <c:lblOffset val="100"/>
        <c:noMultiLvlLbl val="0"/>
      </c:catAx>
      <c:valAx>
        <c:axId val="2713244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128303"/>
        <c:crossesAt val="1"/>
        <c:crossBetween val="midCat"/>
      </c:valAx>
      <c:catAx>
        <c:axId val="572312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887414"/>
        <c:auto val="1"/>
        <c:lblAlgn val="ctr"/>
        <c:lblOffset val="100"/>
        <c:noMultiLvlLbl val="0"/>
      </c:catAx>
      <c:valAx>
        <c:axId val="57887414"/>
        <c:scaling>
          <c:orientation val="minMax"/>
          <c:max val="7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2312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306000726103418"/>
          <c:y val="0.811142936339278"/>
          <c:w val="0.762979098594471"/>
          <c:h val="0.104314884967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803664921466"/>
          <c:y val="0.136095781498457"/>
          <c:w val="0.857711605584642"/>
          <c:h val="0.832195304461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$8:$A$70</c:f>
              <c:strCache>
                <c:ptCount val="63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6.jan.</c:v>
                </c:pt>
                <c:pt idx="61">
                  <c:v>febr.</c:v>
                </c:pt>
                <c:pt idx="62">
                  <c:v>márc.</c:v>
                </c:pt>
              </c:strCache>
            </c:strRef>
          </c:cat>
          <c:val>
            <c:numRef>
              <c:f>'29'!$B$8:$B$70</c:f>
              <c:numCache>
                <c:formatCode>General</c:formatCode>
                <c:ptCount val="63"/>
                <c:pt idx="0">
                  <c:v>427.909127867854</c:v>
                </c:pt>
                <c:pt idx="1">
                  <c:v>429.624226304335</c:v>
                </c:pt>
                <c:pt idx="2">
                  <c:v>430.722269455495</c:v>
                </c:pt>
                <c:pt idx="3">
                  <c:v>432.716530841494</c:v>
                </c:pt>
                <c:pt idx="4">
                  <c:v>446.556689616961</c:v>
                </c:pt>
                <c:pt idx="5">
                  <c:v>458.259192702405</c:v>
                </c:pt>
                <c:pt idx="6">
                  <c:v>466.893808267229</c:v>
                </c:pt>
                <c:pt idx="7">
                  <c:v>469.373593492722</c:v>
                </c:pt>
                <c:pt idx="8">
                  <c:v>466.87334368341</c:v>
                </c:pt>
                <c:pt idx="9">
                  <c:v>465.204461014869</c:v>
                </c:pt>
                <c:pt idx="10">
                  <c:v>461.208389369508</c:v>
                </c:pt>
                <c:pt idx="11">
                  <c:v>455.778700742741</c:v>
                </c:pt>
                <c:pt idx="12">
                  <c:v>467.754289719901</c:v>
                </c:pt>
                <c:pt idx="13">
                  <c:v>470.322356819664</c:v>
                </c:pt>
                <c:pt idx="14">
                  <c:v>471.391947430725</c:v>
                </c:pt>
                <c:pt idx="15">
                  <c:v>478.704874156489</c:v>
                </c:pt>
                <c:pt idx="16">
                  <c:v>473.110196739913</c:v>
                </c:pt>
                <c:pt idx="17">
                  <c:v>450.472202729477</c:v>
                </c:pt>
                <c:pt idx="18">
                  <c:v>445.203065938549</c:v>
                </c:pt>
                <c:pt idx="19">
                  <c:v>446.128102926918</c:v>
                </c:pt>
                <c:pt idx="20">
                  <c:v>456.650130149837</c:v>
                </c:pt>
                <c:pt idx="21">
                  <c:v>459.15541012085</c:v>
                </c:pt>
                <c:pt idx="22">
                  <c:v>455.486056320747</c:v>
                </c:pt>
                <c:pt idx="23">
                  <c:v>454.550274944629</c:v>
                </c:pt>
                <c:pt idx="24">
                  <c:v>462.098581262728</c:v>
                </c:pt>
                <c:pt idx="25">
                  <c:v>467.339989278309</c:v>
                </c:pt>
                <c:pt idx="26">
                  <c:v>470.004003123122</c:v>
                </c:pt>
                <c:pt idx="27">
                  <c:v>461.35600802313</c:v>
                </c:pt>
                <c:pt idx="28">
                  <c:v>455.04103465508</c:v>
                </c:pt>
                <c:pt idx="29">
                  <c:v>450.178462711279</c:v>
                </c:pt>
                <c:pt idx="30">
                  <c:v>446.156096535135</c:v>
                </c:pt>
                <c:pt idx="31">
                  <c:v>448.788119834757</c:v>
                </c:pt>
                <c:pt idx="32">
                  <c:v>454.457864357383</c:v>
                </c:pt>
                <c:pt idx="33">
                  <c:v>470.855513864466</c:v>
                </c:pt>
                <c:pt idx="34">
                  <c:v>488.742129481449</c:v>
                </c:pt>
                <c:pt idx="35">
                  <c:v>487.974364803589</c:v>
                </c:pt>
                <c:pt idx="36">
                  <c:v>492.902679423944</c:v>
                </c:pt>
                <c:pt idx="37">
                  <c:v>492.87092083139</c:v>
                </c:pt>
                <c:pt idx="38">
                  <c:v>488.691396375184</c:v>
                </c:pt>
                <c:pt idx="39">
                  <c:v>485.784028846396</c:v>
                </c:pt>
                <c:pt idx="40">
                  <c:v>491.31703079979</c:v>
                </c:pt>
                <c:pt idx="41">
                  <c:v>493.071363820167</c:v>
                </c:pt>
                <c:pt idx="42">
                  <c:v>500.180283927299</c:v>
                </c:pt>
                <c:pt idx="43">
                  <c:v>504.566814448668</c:v>
                </c:pt>
                <c:pt idx="44">
                  <c:v>496.454357409699</c:v>
                </c:pt>
                <c:pt idx="45">
                  <c:v>494.819656544448</c:v>
                </c:pt>
                <c:pt idx="46">
                  <c:v>490.153056871589</c:v>
                </c:pt>
                <c:pt idx="47">
                  <c:v>489.50454801667</c:v>
                </c:pt>
                <c:pt idx="48">
                  <c:v>482.883938972388</c:v>
                </c:pt>
                <c:pt idx="49">
                  <c:v>481.193274845106</c:v>
                </c:pt>
                <c:pt idx="50">
                  <c:v>486.997090560665</c:v>
                </c:pt>
                <c:pt idx="51">
                  <c:v>495.183494911545</c:v>
                </c:pt>
                <c:pt idx="52">
                  <c:v>510.86817843129</c:v>
                </c:pt>
                <c:pt idx="53">
                  <c:v>532.514557030063</c:v>
                </c:pt>
                <c:pt idx="54">
                  <c:v>536.584471316522</c:v>
                </c:pt>
                <c:pt idx="55">
                  <c:v>529.235428900244</c:v>
                </c:pt>
                <c:pt idx="56">
                  <c:v>526.804706437908</c:v>
                </c:pt>
                <c:pt idx="57">
                  <c:v>524.93586041265</c:v>
                </c:pt>
                <c:pt idx="58">
                  <c:v>530.744180238684</c:v>
                </c:pt>
                <c:pt idx="59">
                  <c:v>541.417281221708</c:v>
                </c:pt>
                <c:pt idx="60">
                  <c:v>544.619563617443</c:v>
                </c:pt>
                <c:pt idx="61">
                  <c:v>557.422750610862</c:v>
                </c:pt>
                <c:pt idx="62">
                  <c:v>573.00589673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12989"/>
        <c:axId val="37252567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$8:$A$70</c:f>
              <c:strCache>
                <c:ptCount val="63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6.jan.</c:v>
                </c:pt>
                <c:pt idx="61">
                  <c:v>febr.</c:v>
                </c:pt>
                <c:pt idx="62">
                  <c:v>márc.</c:v>
                </c:pt>
              </c:strCache>
            </c:strRef>
          </c:cat>
          <c:val>
            <c:numRef>
              <c:f>'29'!$B$8:$B$70</c:f>
              <c:numCache>
                <c:formatCode>General</c:formatCode>
                <c:ptCount val="63"/>
                <c:pt idx="0">
                  <c:v>427.909127867854</c:v>
                </c:pt>
                <c:pt idx="1">
                  <c:v>429.624226304335</c:v>
                </c:pt>
                <c:pt idx="2">
                  <c:v>430.722269455495</c:v>
                </c:pt>
                <c:pt idx="3">
                  <c:v>432.716530841494</c:v>
                </c:pt>
                <c:pt idx="4">
                  <c:v>446.556689616961</c:v>
                </c:pt>
                <c:pt idx="5">
                  <c:v>458.259192702405</c:v>
                </c:pt>
                <c:pt idx="6">
                  <c:v>466.893808267229</c:v>
                </c:pt>
                <c:pt idx="7">
                  <c:v>469.373593492722</c:v>
                </c:pt>
                <c:pt idx="8">
                  <c:v>466.87334368341</c:v>
                </c:pt>
                <c:pt idx="9">
                  <c:v>465.204461014869</c:v>
                </c:pt>
                <c:pt idx="10">
                  <c:v>461.208389369508</c:v>
                </c:pt>
                <c:pt idx="11">
                  <c:v>455.778700742741</c:v>
                </c:pt>
                <c:pt idx="12">
                  <c:v>467.754289719901</c:v>
                </c:pt>
                <c:pt idx="13">
                  <c:v>470.322356819664</c:v>
                </c:pt>
                <c:pt idx="14">
                  <c:v>471.391947430725</c:v>
                </c:pt>
                <c:pt idx="15">
                  <c:v>478.704874156489</c:v>
                </c:pt>
                <c:pt idx="16">
                  <c:v>473.110196739913</c:v>
                </c:pt>
                <c:pt idx="17">
                  <c:v>450.472202729477</c:v>
                </c:pt>
                <c:pt idx="18">
                  <c:v>445.203065938549</c:v>
                </c:pt>
                <c:pt idx="19">
                  <c:v>446.128102926918</c:v>
                </c:pt>
                <c:pt idx="20">
                  <c:v>456.650130149837</c:v>
                </c:pt>
                <c:pt idx="21">
                  <c:v>459.15541012085</c:v>
                </c:pt>
                <c:pt idx="22">
                  <c:v>455.486056320747</c:v>
                </c:pt>
                <c:pt idx="23">
                  <c:v>454.550274944629</c:v>
                </c:pt>
                <c:pt idx="24">
                  <c:v>462.098581262728</c:v>
                </c:pt>
                <c:pt idx="25">
                  <c:v>467.339989278309</c:v>
                </c:pt>
                <c:pt idx="26">
                  <c:v>470.004003123122</c:v>
                </c:pt>
                <c:pt idx="27">
                  <c:v>461.35600802313</c:v>
                </c:pt>
                <c:pt idx="28">
                  <c:v>455.04103465508</c:v>
                </c:pt>
                <c:pt idx="29">
                  <c:v>450.178462711279</c:v>
                </c:pt>
                <c:pt idx="30">
                  <c:v>446.156096535135</c:v>
                </c:pt>
                <c:pt idx="31">
                  <c:v>448.788119834757</c:v>
                </c:pt>
                <c:pt idx="32">
                  <c:v>454.457864357383</c:v>
                </c:pt>
                <c:pt idx="33">
                  <c:v>470.855513864466</c:v>
                </c:pt>
                <c:pt idx="34">
                  <c:v>488.742129481449</c:v>
                </c:pt>
                <c:pt idx="35">
                  <c:v>487.974364803589</c:v>
                </c:pt>
                <c:pt idx="36">
                  <c:v>492.902679423944</c:v>
                </c:pt>
                <c:pt idx="37">
                  <c:v>492.87092083139</c:v>
                </c:pt>
                <c:pt idx="38">
                  <c:v>488.691396375184</c:v>
                </c:pt>
                <c:pt idx="39">
                  <c:v>485.784028846396</c:v>
                </c:pt>
                <c:pt idx="40">
                  <c:v>491.31703079979</c:v>
                </c:pt>
                <c:pt idx="41">
                  <c:v>493.071363820167</c:v>
                </c:pt>
                <c:pt idx="42">
                  <c:v>500.180283927299</c:v>
                </c:pt>
                <c:pt idx="43">
                  <c:v>504.566814448668</c:v>
                </c:pt>
                <c:pt idx="44">
                  <c:v>496.454357409699</c:v>
                </c:pt>
                <c:pt idx="45">
                  <c:v>494.819656544448</c:v>
                </c:pt>
                <c:pt idx="46">
                  <c:v>490.153056871589</c:v>
                </c:pt>
                <c:pt idx="47">
                  <c:v>489.50454801667</c:v>
                </c:pt>
                <c:pt idx="48">
                  <c:v>482.883938972388</c:v>
                </c:pt>
                <c:pt idx="49">
                  <c:v>481.193274845106</c:v>
                </c:pt>
                <c:pt idx="50">
                  <c:v>486.997090560665</c:v>
                </c:pt>
                <c:pt idx="51">
                  <c:v>495.183494911545</c:v>
                </c:pt>
                <c:pt idx="52">
                  <c:v>510.86817843129</c:v>
                </c:pt>
                <c:pt idx="53">
                  <c:v>532.514557030063</c:v>
                </c:pt>
                <c:pt idx="54">
                  <c:v>536.584471316522</c:v>
                </c:pt>
                <c:pt idx="55">
                  <c:v>529.235428900244</c:v>
                </c:pt>
                <c:pt idx="56">
                  <c:v>526.804706437908</c:v>
                </c:pt>
                <c:pt idx="57">
                  <c:v>524.93586041265</c:v>
                </c:pt>
                <c:pt idx="58">
                  <c:v>530.744180238684</c:v>
                </c:pt>
                <c:pt idx="59">
                  <c:v>541.417281221708</c:v>
                </c:pt>
                <c:pt idx="60">
                  <c:v>544.619563617443</c:v>
                </c:pt>
                <c:pt idx="61">
                  <c:v>557.422750610862</c:v>
                </c:pt>
                <c:pt idx="62">
                  <c:v>573.00589673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85995"/>
        <c:axId val="25050976"/>
      </c:lineChart>
      <c:catAx>
        <c:axId val="6791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252567"/>
        <c:crossesAt val="0"/>
        <c:auto val="1"/>
        <c:lblAlgn val="ctr"/>
        <c:lblOffset val="100"/>
        <c:noMultiLvlLbl val="0"/>
      </c:catAx>
      <c:valAx>
        <c:axId val="37252567"/>
        <c:scaling>
          <c:orientation val="minMax"/>
          <c:max val="600"/>
          <c:min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991. december = 100</a:t>
                </a:r>
              </a:p>
            </c:rich>
          </c:tx>
          <c:layout>
            <c:manualLayout>
              <c:xMode val="edge"/>
              <c:yMode val="edge"/>
              <c:x val="0.108038830715532"/>
              <c:y val="0.108689551959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912989"/>
        <c:crossesAt val="1"/>
        <c:crossBetween val="midCat"/>
      </c:valAx>
      <c:catAx>
        <c:axId val="44785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050976"/>
        <c:auto val="1"/>
        <c:lblAlgn val="ctr"/>
        <c:lblOffset val="100"/>
        <c:noMultiLvlLbl val="0"/>
      </c:catAx>
      <c:valAx>
        <c:axId val="25050976"/>
        <c:scaling>
          <c:orientation val="minMax"/>
          <c:max val="6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991. december = 100</a:t>
                </a:r>
              </a:p>
            </c:rich>
          </c:tx>
          <c:layout>
            <c:manualLayout>
              <c:xMode val="edge"/>
              <c:yMode val="edge"/>
              <c:x val="0.729602966841187"/>
              <c:y val="0.108689551959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7859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054645677638"/>
          <c:y val="0.137877160433551"/>
          <c:w val="0.861875231886362"/>
          <c:h val="0.828630016599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D$8:$D$82</c:f>
              <c:strCache>
                <c:ptCount val="75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  <c:pt idx="63">
                  <c:v>Apr.06</c:v>
                </c:pt>
                <c:pt idx="64">
                  <c:v>May.06</c:v>
                </c:pt>
                <c:pt idx="65">
                  <c:v>Jun.06</c:v>
                </c:pt>
                <c:pt idx="66">
                  <c:v>July.06</c:v>
                </c:pt>
                <c:pt idx="67">
                  <c:v>Aug.06</c:v>
                </c:pt>
                <c:pt idx="68">
                  <c:v>Sept.06</c:v>
                </c:pt>
                <c:pt idx="69">
                  <c:v>Oct.06</c:v>
                </c:pt>
                <c:pt idx="70">
                  <c:v>Nov.06</c:v>
                </c:pt>
                <c:pt idx="71">
                  <c:v>Dec.06</c:v>
                </c:pt>
                <c:pt idx="72">
                  <c:v>Jan.07</c:v>
                </c:pt>
                <c:pt idx="73">
                  <c:v>Febr.07</c:v>
                </c:pt>
                <c:pt idx="74">
                  <c:v>Marc.07</c:v>
                </c:pt>
              </c:strCache>
            </c:strRef>
          </c:cat>
          <c:val>
            <c:numRef>
              <c:f>'29'!$B$8:$B$70</c:f>
              <c:numCache>
                <c:formatCode>General</c:formatCode>
                <c:ptCount val="63"/>
                <c:pt idx="0">
                  <c:v>427.909127867854</c:v>
                </c:pt>
                <c:pt idx="1">
                  <c:v>429.624226304335</c:v>
                </c:pt>
                <c:pt idx="2">
                  <c:v>430.722269455495</c:v>
                </c:pt>
                <c:pt idx="3">
                  <c:v>432.716530841494</c:v>
                </c:pt>
                <c:pt idx="4">
                  <c:v>446.556689616961</c:v>
                </c:pt>
                <c:pt idx="5">
                  <c:v>458.259192702405</c:v>
                </c:pt>
                <c:pt idx="6">
                  <c:v>466.893808267229</c:v>
                </c:pt>
                <c:pt idx="7">
                  <c:v>469.373593492722</c:v>
                </c:pt>
                <c:pt idx="8">
                  <c:v>466.87334368341</c:v>
                </c:pt>
                <c:pt idx="9">
                  <c:v>465.204461014869</c:v>
                </c:pt>
                <c:pt idx="10">
                  <c:v>461.208389369508</c:v>
                </c:pt>
                <c:pt idx="11">
                  <c:v>455.778700742741</c:v>
                </c:pt>
                <c:pt idx="12">
                  <c:v>467.754289719901</c:v>
                </c:pt>
                <c:pt idx="13">
                  <c:v>470.322356819664</c:v>
                </c:pt>
                <c:pt idx="14">
                  <c:v>471.391947430725</c:v>
                </c:pt>
                <c:pt idx="15">
                  <c:v>478.704874156489</c:v>
                </c:pt>
                <c:pt idx="16">
                  <c:v>473.110196739913</c:v>
                </c:pt>
                <c:pt idx="17">
                  <c:v>450.472202729477</c:v>
                </c:pt>
                <c:pt idx="18">
                  <c:v>445.203065938549</c:v>
                </c:pt>
                <c:pt idx="19">
                  <c:v>446.128102926918</c:v>
                </c:pt>
                <c:pt idx="20">
                  <c:v>456.650130149837</c:v>
                </c:pt>
                <c:pt idx="21">
                  <c:v>459.15541012085</c:v>
                </c:pt>
                <c:pt idx="22">
                  <c:v>455.486056320747</c:v>
                </c:pt>
                <c:pt idx="23">
                  <c:v>454.550274944629</c:v>
                </c:pt>
                <c:pt idx="24">
                  <c:v>462.098581262728</c:v>
                </c:pt>
                <c:pt idx="25">
                  <c:v>467.339989278309</c:v>
                </c:pt>
                <c:pt idx="26">
                  <c:v>470.004003123122</c:v>
                </c:pt>
                <c:pt idx="27">
                  <c:v>461.35600802313</c:v>
                </c:pt>
                <c:pt idx="28">
                  <c:v>455.04103465508</c:v>
                </c:pt>
                <c:pt idx="29">
                  <c:v>450.178462711279</c:v>
                </c:pt>
                <c:pt idx="30">
                  <c:v>446.156096535135</c:v>
                </c:pt>
                <c:pt idx="31">
                  <c:v>448.788119834757</c:v>
                </c:pt>
                <c:pt idx="32">
                  <c:v>454.457864357383</c:v>
                </c:pt>
                <c:pt idx="33">
                  <c:v>470.855513864466</c:v>
                </c:pt>
                <c:pt idx="34">
                  <c:v>488.742129481449</c:v>
                </c:pt>
                <c:pt idx="35">
                  <c:v>487.974364803589</c:v>
                </c:pt>
                <c:pt idx="36">
                  <c:v>492.902679423944</c:v>
                </c:pt>
                <c:pt idx="37">
                  <c:v>492.87092083139</c:v>
                </c:pt>
                <c:pt idx="38">
                  <c:v>488.691396375184</c:v>
                </c:pt>
                <c:pt idx="39">
                  <c:v>485.784028846396</c:v>
                </c:pt>
                <c:pt idx="40">
                  <c:v>491.31703079979</c:v>
                </c:pt>
                <c:pt idx="41">
                  <c:v>493.071363820167</c:v>
                </c:pt>
                <c:pt idx="42">
                  <c:v>500.180283927299</c:v>
                </c:pt>
                <c:pt idx="43">
                  <c:v>504.566814448668</c:v>
                </c:pt>
                <c:pt idx="44">
                  <c:v>496.454357409699</c:v>
                </c:pt>
                <c:pt idx="45">
                  <c:v>494.819656544448</c:v>
                </c:pt>
                <c:pt idx="46">
                  <c:v>490.153056871589</c:v>
                </c:pt>
                <c:pt idx="47">
                  <c:v>489.50454801667</c:v>
                </c:pt>
                <c:pt idx="48">
                  <c:v>482.883938972388</c:v>
                </c:pt>
                <c:pt idx="49">
                  <c:v>481.193274845106</c:v>
                </c:pt>
                <c:pt idx="50">
                  <c:v>486.997090560665</c:v>
                </c:pt>
                <c:pt idx="51">
                  <c:v>495.183494911545</c:v>
                </c:pt>
                <c:pt idx="52">
                  <c:v>510.86817843129</c:v>
                </c:pt>
                <c:pt idx="53">
                  <c:v>532.514557030063</c:v>
                </c:pt>
                <c:pt idx="54">
                  <c:v>536.584471316522</c:v>
                </c:pt>
                <c:pt idx="55">
                  <c:v>529.235428900244</c:v>
                </c:pt>
                <c:pt idx="56">
                  <c:v>526.804706437908</c:v>
                </c:pt>
                <c:pt idx="57">
                  <c:v>524.93586041265</c:v>
                </c:pt>
                <c:pt idx="58">
                  <c:v>530.744180238684</c:v>
                </c:pt>
                <c:pt idx="59">
                  <c:v>541.417281221708</c:v>
                </c:pt>
                <c:pt idx="60">
                  <c:v>544.619563617443</c:v>
                </c:pt>
                <c:pt idx="61">
                  <c:v>557.422750610862</c:v>
                </c:pt>
                <c:pt idx="62">
                  <c:v>573.00589673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33262"/>
        <c:axId val="92751064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D$8:$D$82</c:f>
              <c:strCache>
                <c:ptCount val="75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  <c:pt idx="63">
                  <c:v>Apr.06</c:v>
                </c:pt>
                <c:pt idx="64">
                  <c:v>May.06</c:v>
                </c:pt>
                <c:pt idx="65">
                  <c:v>Jun.06</c:v>
                </c:pt>
                <c:pt idx="66">
                  <c:v>July.06</c:v>
                </c:pt>
                <c:pt idx="67">
                  <c:v>Aug.06</c:v>
                </c:pt>
                <c:pt idx="68">
                  <c:v>Sept.06</c:v>
                </c:pt>
                <c:pt idx="69">
                  <c:v>Oct.06</c:v>
                </c:pt>
                <c:pt idx="70">
                  <c:v>Nov.06</c:v>
                </c:pt>
                <c:pt idx="71">
                  <c:v>Dec.06</c:v>
                </c:pt>
                <c:pt idx="72">
                  <c:v>Jan.07</c:v>
                </c:pt>
                <c:pt idx="73">
                  <c:v>Febr.07</c:v>
                </c:pt>
                <c:pt idx="74">
                  <c:v>Marc.07</c:v>
                </c:pt>
              </c:strCache>
            </c:strRef>
          </c:cat>
          <c:val>
            <c:numRef>
              <c:f>'29'!$B$8:$B$70</c:f>
              <c:numCache>
                <c:formatCode>General</c:formatCode>
                <c:ptCount val="63"/>
                <c:pt idx="0">
                  <c:v>427.909127867854</c:v>
                </c:pt>
                <c:pt idx="1">
                  <c:v>429.624226304335</c:v>
                </c:pt>
                <c:pt idx="2">
                  <c:v>430.722269455495</c:v>
                </c:pt>
                <c:pt idx="3">
                  <c:v>432.716530841494</c:v>
                </c:pt>
                <c:pt idx="4">
                  <c:v>446.556689616961</c:v>
                </c:pt>
                <c:pt idx="5">
                  <c:v>458.259192702405</c:v>
                </c:pt>
                <c:pt idx="6">
                  <c:v>466.893808267229</c:v>
                </c:pt>
                <c:pt idx="7">
                  <c:v>469.373593492722</c:v>
                </c:pt>
                <c:pt idx="8">
                  <c:v>466.87334368341</c:v>
                </c:pt>
                <c:pt idx="9">
                  <c:v>465.204461014869</c:v>
                </c:pt>
                <c:pt idx="10">
                  <c:v>461.208389369508</c:v>
                </c:pt>
                <c:pt idx="11">
                  <c:v>455.778700742741</c:v>
                </c:pt>
                <c:pt idx="12">
                  <c:v>467.754289719901</c:v>
                </c:pt>
                <c:pt idx="13">
                  <c:v>470.322356819664</c:v>
                </c:pt>
                <c:pt idx="14">
                  <c:v>471.391947430725</c:v>
                </c:pt>
                <c:pt idx="15">
                  <c:v>478.704874156489</c:v>
                </c:pt>
                <c:pt idx="16">
                  <c:v>473.110196739913</c:v>
                </c:pt>
                <c:pt idx="17">
                  <c:v>450.472202729477</c:v>
                </c:pt>
                <c:pt idx="18">
                  <c:v>445.203065938549</c:v>
                </c:pt>
                <c:pt idx="19">
                  <c:v>446.128102926918</c:v>
                </c:pt>
                <c:pt idx="20">
                  <c:v>456.650130149837</c:v>
                </c:pt>
                <c:pt idx="21">
                  <c:v>459.15541012085</c:v>
                </c:pt>
                <c:pt idx="22">
                  <c:v>455.486056320747</c:v>
                </c:pt>
                <c:pt idx="23">
                  <c:v>454.550274944629</c:v>
                </c:pt>
                <c:pt idx="24">
                  <c:v>462.098581262728</c:v>
                </c:pt>
                <c:pt idx="25">
                  <c:v>467.339989278309</c:v>
                </c:pt>
                <c:pt idx="26">
                  <c:v>470.004003123122</c:v>
                </c:pt>
                <c:pt idx="27">
                  <c:v>461.35600802313</c:v>
                </c:pt>
                <c:pt idx="28">
                  <c:v>455.04103465508</c:v>
                </c:pt>
                <c:pt idx="29">
                  <c:v>450.178462711279</c:v>
                </c:pt>
                <c:pt idx="30">
                  <c:v>446.156096535135</c:v>
                </c:pt>
                <c:pt idx="31">
                  <c:v>448.788119834757</c:v>
                </c:pt>
                <c:pt idx="32">
                  <c:v>454.457864357383</c:v>
                </c:pt>
                <c:pt idx="33">
                  <c:v>470.855513864466</c:v>
                </c:pt>
                <c:pt idx="34">
                  <c:v>488.742129481449</c:v>
                </c:pt>
                <c:pt idx="35">
                  <c:v>487.974364803589</c:v>
                </c:pt>
                <c:pt idx="36">
                  <c:v>492.902679423944</c:v>
                </c:pt>
                <c:pt idx="37">
                  <c:v>492.87092083139</c:v>
                </c:pt>
                <c:pt idx="38">
                  <c:v>488.691396375184</c:v>
                </c:pt>
                <c:pt idx="39">
                  <c:v>485.784028846396</c:v>
                </c:pt>
                <c:pt idx="40">
                  <c:v>491.31703079979</c:v>
                </c:pt>
                <c:pt idx="41">
                  <c:v>493.071363820167</c:v>
                </c:pt>
                <c:pt idx="42">
                  <c:v>500.180283927299</c:v>
                </c:pt>
                <c:pt idx="43">
                  <c:v>504.566814448668</c:v>
                </c:pt>
                <c:pt idx="44">
                  <c:v>496.454357409699</c:v>
                </c:pt>
                <c:pt idx="45">
                  <c:v>494.819656544448</c:v>
                </c:pt>
                <c:pt idx="46">
                  <c:v>490.153056871589</c:v>
                </c:pt>
                <c:pt idx="47">
                  <c:v>489.50454801667</c:v>
                </c:pt>
                <c:pt idx="48">
                  <c:v>482.883938972388</c:v>
                </c:pt>
                <c:pt idx="49">
                  <c:v>481.193274845106</c:v>
                </c:pt>
                <c:pt idx="50">
                  <c:v>486.997090560665</c:v>
                </c:pt>
                <c:pt idx="51">
                  <c:v>495.183494911545</c:v>
                </c:pt>
                <c:pt idx="52">
                  <c:v>510.86817843129</c:v>
                </c:pt>
                <c:pt idx="53">
                  <c:v>532.514557030063</c:v>
                </c:pt>
                <c:pt idx="54">
                  <c:v>536.584471316522</c:v>
                </c:pt>
                <c:pt idx="55">
                  <c:v>529.235428900244</c:v>
                </c:pt>
                <c:pt idx="56">
                  <c:v>526.804706437908</c:v>
                </c:pt>
                <c:pt idx="57">
                  <c:v>524.93586041265</c:v>
                </c:pt>
                <c:pt idx="58">
                  <c:v>530.744180238684</c:v>
                </c:pt>
                <c:pt idx="59">
                  <c:v>541.417281221708</c:v>
                </c:pt>
                <c:pt idx="60">
                  <c:v>544.619563617443</c:v>
                </c:pt>
                <c:pt idx="61">
                  <c:v>557.422750610862</c:v>
                </c:pt>
                <c:pt idx="62">
                  <c:v>573.00589673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95984"/>
        <c:axId val="2141021"/>
      </c:lineChart>
      <c:catAx>
        <c:axId val="95233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751064"/>
        <c:crossesAt val="0"/>
        <c:auto val="1"/>
        <c:lblAlgn val="ctr"/>
        <c:lblOffset val="100"/>
        <c:noMultiLvlLbl val="0"/>
      </c:catAx>
      <c:valAx>
        <c:axId val="92751064"/>
        <c:scaling>
          <c:orientation val="minMax"/>
          <c:max val="600"/>
          <c:min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991. December = 100</a:t>
                </a:r>
              </a:p>
            </c:rich>
          </c:tx>
          <c:layout>
            <c:manualLayout>
              <c:xMode val="edge"/>
              <c:yMode val="edge"/>
              <c:x val="0.122542004558223"/>
              <c:y val="0.0441363148130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233262"/>
        <c:crossesAt val="1"/>
        <c:crossBetween val="midCat"/>
      </c:valAx>
      <c:catAx>
        <c:axId val="886959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41021"/>
        <c:auto val="1"/>
        <c:lblAlgn val="ctr"/>
        <c:lblOffset val="100"/>
        <c:noMultiLvlLbl val="0"/>
      </c:catAx>
      <c:valAx>
        <c:axId val="2141021"/>
        <c:scaling>
          <c:orientation val="minMax"/>
          <c:max val="6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991. December = 100</a:t>
                </a:r>
              </a:p>
            </c:rich>
          </c:tx>
          <c:layout>
            <c:manualLayout>
              <c:xMode val="edge"/>
              <c:yMode val="edge"/>
              <c:x val="0.719510256002544"/>
              <c:y val="0.0441363148130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6959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164541590771"/>
          <c:y val="0.13019614900126"/>
          <c:w val="0.879726223988519"/>
          <c:h val="0.710815188051107"/>
        </c:manualLayout>
      </c:layout>
      <c:lineChart>
        <c:grouping val="standard"/>
        <c:varyColors val="0"/>
        <c:ser>
          <c:idx val="0"/>
          <c:order val="0"/>
          <c:tx>
            <c:strRef>
              <c:f>'30'!$B$7</c:f>
              <c:strCache>
                <c:ptCount val="1"/>
                <c:pt idx="0">
                  <c:v>euroövez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G$8:$G$79</c:f>
              <c:strCache>
                <c:ptCount val="72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6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</c:strCache>
            </c:strRef>
          </c:cat>
          <c:val>
            <c:numRef>
              <c:f>'30'!$B$8:$B$70</c:f>
              <c:numCache>
                <c:formatCode>General</c:formatCode>
                <c:ptCount val="63"/>
                <c:pt idx="0">
                  <c:v>89.7578633645133</c:v>
                </c:pt>
                <c:pt idx="1">
                  <c:v>88.2766291695499</c:v>
                </c:pt>
                <c:pt idx="2">
                  <c:v>89.5942355930999</c:v>
                </c:pt>
                <c:pt idx="3">
                  <c:v>91.1314490454845</c:v>
                </c:pt>
                <c:pt idx="4">
                  <c:v>95.8139516486542</c:v>
                </c:pt>
                <c:pt idx="5">
                  <c:v>97.0733411317266</c:v>
                </c:pt>
                <c:pt idx="6">
                  <c:v>96.2666088047977</c:v>
                </c:pt>
                <c:pt idx="7">
                  <c:v>94.981841477312</c:v>
                </c:pt>
                <c:pt idx="8">
                  <c:v>94.9387460495973</c:v>
                </c:pt>
                <c:pt idx="9">
                  <c:v>96.8901038486594</c:v>
                </c:pt>
                <c:pt idx="10">
                  <c:v>94.5303747847346</c:v>
                </c:pt>
                <c:pt idx="11">
                  <c:v>96.6480885245766</c:v>
                </c:pt>
                <c:pt idx="12">
                  <c:v>106.646443756909</c:v>
                </c:pt>
                <c:pt idx="13">
                  <c:v>103.144545407908</c:v>
                </c:pt>
                <c:pt idx="14">
                  <c:v>102.033271950464</c:v>
                </c:pt>
                <c:pt idx="15">
                  <c:v>100.022021702454</c:v>
                </c:pt>
                <c:pt idx="16">
                  <c:v>98.4315351095303</c:v>
                </c:pt>
                <c:pt idx="17">
                  <c:v>95.8550959050349</c:v>
                </c:pt>
                <c:pt idx="18">
                  <c:v>97.4616129646449</c:v>
                </c:pt>
                <c:pt idx="19">
                  <c:v>97.4312755890124</c:v>
                </c:pt>
                <c:pt idx="20">
                  <c:v>98.9488544560155</c:v>
                </c:pt>
                <c:pt idx="21">
                  <c:v>98.7947658383339</c:v>
                </c:pt>
                <c:pt idx="22">
                  <c:v>97.1922658341021</c:v>
                </c:pt>
                <c:pt idx="23">
                  <c:v>96.2345484785299</c:v>
                </c:pt>
                <c:pt idx="24">
                  <c:v>97.5480446279019</c:v>
                </c:pt>
                <c:pt idx="25">
                  <c:v>99.1628605039208</c:v>
                </c:pt>
                <c:pt idx="26">
                  <c:v>100.421019666063</c:v>
                </c:pt>
                <c:pt idx="27">
                  <c:v>99.3839477837872</c:v>
                </c:pt>
                <c:pt idx="28">
                  <c:v>97.4054430707741</c:v>
                </c:pt>
                <c:pt idx="29">
                  <c:v>99.612002002746</c:v>
                </c:pt>
                <c:pt idx="30">
                  <c:v>100.177402842711</c:v>
                </c:pt>
                <c:pt idx="31">
                  <c:v>102.415058527334</c:v>
                </c:pt>
                <c:pt idx="32">
                  <c:v>108.970714246694</c:v>
                </c:pt>
                <c:pt idx="33">
                  <c:v>107.123789843329</c:v>
                </c:pt>
                <c:pt idx="34">
                  <c:v>105.516541980613</c:v>
                </c:pt>
                <c:pt idx="35">
                  <c:v>102.965056094343</c:v>
                </c:pt>
                <c:pt idx="36">
                  <c:v>103.693196554139</c:v>
                </c:pt>
                <c:pt idx="37">
                  <c:v>100.947202003551</c:v>
                </c:pt>
                <c:pt idx="38">
                  <c:v>100.82476781919</c:v>
                </c:pt>
                <c:pt idx="39">
                  <c:v>100.499103971771</c:v>
                </c:pt>
                <c:pt idx="40">
                  <c:v>99.7748702621941</c:v>
                </c:pt>
                <c:pt idx="41">
                  <c:v>100.349744221475</c:v>
                </c:pt>
                <c:pt idx="42">
                  <c:v>99.3307163014108</c:v>
                </c:pt>
                <c:pt idx="43">
                  <c:v>99.0075200656853</c:v>
                </c:pt>
                <c:pt idx="44">
                  <c:v>99.0317270153814</c:v>
                </c:pt>
                <c:pt idx="45">
                  <c:v>98.3680662979788</c:v>
                </c:pt>
                <c:pt idx="46">
                  <c:v>97.6164720262214</c:v>
                </c:pt>
                <c:pt idx="47">
                  <c:v>99.4283802268308</c:v>
                </c:pt>
                <c:pt idx="48">
                  <c:v>96.9678798692121</c:v>
                </c:pt>
                <c:pt idx="49">
                  <c:v>100.536305365315</c:v>
                </c:pt>
                <c:pt idx="50">
                  <c:v>103.07062862361</c:v>
                </c:pt>
                <c:pt idx="51">
                  <c:v>99.3081692569775</c:v>
                </c:pt>
                <c:pt idx="52">
                  <c:v>99.2234159240832</c:v>
                </c:pt>
                <c:pt idx="53">
                  <c:v>99.2093450167291</c:v>
                </c:pt>
                <c:pt idx="54">
                  <c:v>99.2493849325718</c:v>
                </c:pt>
                <c:pt idx="55">
                  <c:v>101.362747865575</c:v>
                </c:pt>
                <c:pt idx="56">
                  <c:v>101.04228551046</c:v>
                </c:pt>
                <c:pt idx="57">
                  <c:v>100.273481156146</c:v>
                </c:pt>
                <c:pt idx="58">
                  <c:v>99.7725924545694</c:v>
                </c:pt>
                <c:pt idx="59">
                  <c:v>100.105569423061</c:v>
                </c:pt>
                <c:pt idx="60">
                  <c:v>101.162923864506</c:v>
                </c:pt>
                <c:pt idx="61">
                  <c:v>102.730707505285</c:v>
                </c:pt>
                <c:pt idx="62">
                  <c:v>100.563152366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0'!$C$7</c:f>
              <c:strCache>
                <c:ptCount val="1"/>
                <c:pt idx="0">
                  <c:v>cse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G$8:$G$79</c:f>
              <c:strCache>
                <c:ptCount val="72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6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</c:strCache>
            </c:strRef>
          </c:cat>
          <c:val>
            <c:numRef>
              <c:f>'30'!$C$8:$C$70</c:f>
              <c:numCache>
                <c:formatCode>General</c:formatCode>
                <c:ptCount val="63"/>
                <c:pt idx="0">
                  <c:v>100.606499416648</c:v>
                </c:pt>
                <c:pt idx="1">
                  <c:v>91.9635952743845</c:v>
                </c:pt>
                <c:pt idx="2">
                  <c:v>93.6500588237175</c:v>
                </c:pt>
                <c:pt idx="3">
                  <c:v>95.8124221915114</c:v>
                </c:pt>
                <c:pt idx="4">
                  <c:v>101.704785484257</c:v>
                </c:pt>
                <c:pt idx="5">
                  <c:v>123.485905988935</c:v>
                </c:pt>
                <c:pt idx="6">
                  <c:v>113.97228240391</c:v>
                </c:pt>
                <c:pt idx="7">
                  <c:v>108.122566688865</c:v>
                </c:pt>
                <c:pt idx="8">
                  <c:v>104.886364113555</c:v>
                </c:pt>
                <c:pt idx="9">
                  <c:v>106.301330687116</c:v>
                </c:pt>
                <c:pt idx="10">
                  <c:v>101.180281682497</c:v>
                </c:pt>
                <c:pt idx="11">
                  <c:v>106.798584109359</c:v>
                </c:pt>
                <c:pt idx="12">
                  <c:v>117.101565270202</c:v>
                </c:pt>
                <c:pt idx="13">
                  <c:v>117.752665254144</c:v>
                </c:pt>
                <c:pt idx="14">
                  <c:v>121.328086021979</c:v>
                </c:pt>
                <c:pt idx="15">
                  <c:v>117.957162535873</c:v>
                </c:pt>
                <c:pt idx="16">
                  <c:v>115.836055065961</c:v>
                </c:pt>
                <c:pt idx="17">
                  <c:v>106.89685031942</c:v>
                </c:pt>
                <c:pt idx="18">
                  <c:v>103.902144420368</c:v>
                </c:pt>
                <c:pt idx="19">
                  <c:v>101.108485599011</c:v>
                </c:pt>
                <c:pt idx="20">
                  <c:v>101.449994798067</c:v>
                </c:pt>
                <c:pt idx="21">
                  <c:v>102.387902040467</c:v>
                </c:pt>
                <c:pt idx="22">
                  <c:v>97.7616610001115</c:v>
                </c:pt>
                <c:pt idx="23">
                  <c:v>98.5126077152209</c:v>
                </c:pt>
                <c:pt idx="24">
                  <c:v>96.2912666321921</c:v>
                </c:pt>
                <c:pt idx="25">
                  <c:v>99.8692407848444</c:v>
                </c:pt>
                <c:pt idx="26">
                  <c:v>101.810643018886</c:v>
                </c:pt>
                <c:pt idx="27">
                  <c:v>104.52322703149</c:v>
                </c:pt>
                <c:pt idx="28">
                  <c:v>103.868595574523</c:v>
                </c:pt>
                <c:pt idx="29">
                  <c:v>122.592479288965</c:v>
                </c:pt>
                <c:pt idx="30">
                  <c:v>112.432578439097</c:v>
                </c:pt>
                <c:pt idx="31">
                  <c:v>106.22992338561</c:v>
                </c:pt>
                <c:pt idx="32">
                  <c:v>111.638175700408</c:v>
                </c:pt>
                <c:pt idx="33">
                  <c:v>113.116531513752</c:v>
                </c:pt>
                <c:pt idx="34">
                  <c:v>119.800680546137</c:v>
                </c:pt>
                <c:pt idx="35">
                  <c:v>117.436183346688</c:v>
                </c:pt>
                <c:pt idx="36">
                  <c:v>115.952563596148</c:v>
                </c:pt>
                <c:pt idx="37">
                  <c:v>112.200055062262</c:v>
                </c:pt>
                <c:pt idx="38">
                  <c:v>112.602355492418</c:v>
                </c:pt>
                <c:pt idx="39">
                  <c:v>111.568650778404</c:v>
                </c:pt>
                <c:pt idx="40">
                  <c:v>107.11276395696</c:v>
                </c:pt>
                <c:pt idx="41">
                  <c:v>105.016502612163</c:v>
                </c:pt>
                <c:pt idx="42">
                  <c:v>106.778886632363</c:v>
                </c:pt>
                <c:pt idx="43">
                  <c:v>107.67422766759</c:v>
                </c:pt>
                <c:pt idx="44">
                  <c:v>105.108599384609</c:v>
                </c:pt>
                <c:pt idx="45">
                  <c:v>102.049573474706</c:v>
                </c:pt>
                <c:pt idx="46">
                  <c:v>102.055074160646</c:v>
                </c:pt>
                <c:pt idx="47">
                  <c:v>99.944223345307</c:v>
                </c:pt>
                <c:pt idx="48">
                  <c:v>95.6212876825335</c:v>
                </c:pt>
                <c:pt idx="49">
                  <c:v>97.4228109217055</c:v>
                </c:pt>
                <c:pt idx="50">
                  <c:v>97.2148450491021</c:v>
                </c:pt>
                <c:pt idx="51">
                  <c:v>92.4826860689233</c:v>
                </c:pt>
                <c:pt idx="52">
                  <c:v>93.5240608283449</c:v>
                </c:pt>
                <c:pt idx="53">
                  <c:v>100.174513073322</c:v>
                </c:pt>
                <c:pt idx="54">
                  <c:v>104.516893363936</c:v>
                </c:pt>
                <c:pt idx="55">
                  <c:v>108.339716569422</c:v>
                </c:pt>
                <c:pt idx="56">
                  <c:v>107.85410652576</c:v>
                </c:pt>
                <c:pt idx="57">
                  <c:v>105.066053151796</c:v>
                </c:pt>
                <c:pt idx="58">
                  <c:v>103.376543656309</c:v>
                </c:pt>
                <c:pt idx="59">
                  <c:v>99.0236999062355</c:v>
                </c:pt>
                <c:pt idx="60">
                  <c:v>99.6492363891251</c:v>
                </c:pt>
                <c:pt idx="61">
                  <c:v>101.658349572166</c:v>
                </c:pt>
                <c:pt idx="62">
                  <c:v>101.625656397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0'!$D$7</c:f>
              <c:strCache>
                <c:ptCount val="1"/>
                <c:pt idx="0">
                  <c:v>lengye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G$8:$G$79</c:f>
              <c:strCache>
                <c:ptCount val="72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6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</c:strCache>
            </c:strRef>
          </c:cat>
          <c:val>
            <c:numRef>
              <c:f>'30'!$D$8:$D$70</c:f>
              <c:numCache>
                <c:formatCode>General</c:formatCode>
                <c:ptCount val="63"/>
                <c:pt idx="0">
                  <c:v>93.4379548030027</c:v>
                </c:pt>
                <c:pt idx="1">
                  <c:v>91.1724756022066</c:v>
                </c:pt>
                <c:pt idx="2">
                  <c:v>91.0423107738613</c:v>
                </c:pt>
                <c:pt idx="3">
                  <c:v>93.1540084663615</c:v>
                </c:pt>
                <c:pt idx="4">
                  <c:v>96.3170003576267</c:v>
                </c:pt>
                <c:pt idx="5">
                  <c:v>97.3257471323511</c:v>
                </c:pt>
                <c:pt idx="6">
                  <c:v>96.4396943370746</c:v>
                </c:pt>
                <c:pt idx="7">
                  <c:v>98.1040587817675</c:v>
                </c:pt>
                <c:pt idx="8">
                  <c:v>100.068558131585</c:v>
                </c:pt>
                <c:pt idx="9">
                  <c:v>101.059086998608</c:v>
                </c:pt>
                <c:pt idx="10">
                  <c:v>102.370940938786</c:v>
                </c:pt>
                <c:pt idx="11">
                  <c:v>104.023301937418</c:v>
                </c:pt>
                <c:pt idx="12">
                  <c:v>110.636642399195</c:v>
                </c:pt>
                <c:pt idx="13">
                  <c:v>111.955096482955</c:v>
                </c:pt>
                <c:pt idx="14">
                  <c:v>112.764970846826</c:v>
                </c:pt>
                <c:pt idx="15">
                  <c:v>110.189121888285</c:v>
                </c:pt>
                <c:pt idx="16">
                  <c:v>102.995269538834</c:v>
                </c:pt>
                <c:pt idx="17">
                  <c:v>97.4598326380692</c:v>
                </c:pt>
                <c:pt idx="18">
                  <c:v>91.6096071876377</c:v>
                </c:pt>
                <c:pt idx="19">
                  <c:v>93.2628423186402</c:v>
                </c:pt>
                <c:pt idx="20">
                  <c:v>95.7607047251301</c:v>
                </c:pt>
                <c:pt idx="21">
                  <c:v>100.864222981633</c:v>
                </c:pt>
                <c:pt idx="22">
                  <c:v>100.034462439779</c:v>
                </c:pt>
                <c:pt idx="23">
                  <c:v>99.4316278418236</c:v>
                </c:pt>
                <c:pt idx="24">
                  <c:v>98.3099989113182</c:v>
                </c:pt>
                <c:pt idx="25">
                  <c:v>98.4119527175252</c:v>
                </c:pt>
                <c:pt idx="26">
                  <c:v>99.5953907510015</c:v>
                </c:pt>
                <c:pt idx="27">
                  <c:v>100.748735013482</c:v>
                </c:pt>
                <c:pt idx="28">
                  <c:v>96.9549631122449</c:v>
                </c:pt>
                <c:pt idx="29">
                  <c:v>95.7701951862281</c:v>
                </c:pt>
                <c:pt idx="30">
                  <c:v>96.7297130578074</c:v>
                </c:pt>
                <c:pt idx="31">
                  <c:v>96.1025425579591</c:v>
                </c:pt>
                <c:pt idx="32">
                  <c:v>99.6318461427192</c:v>
                </c:pt>
                <c:pt idx="33">
                  <c:v>98.8209507785231</c:v>
                </c:pt>
                <c:pt idx="34">
                  <c:v>100.841793602342</c:v>
                </c:pt>
                <c:pt idx="35">
                  <c:v>101.353425369399</c:v>
                </c:pt>
                <c:pt idx="36">
                  <c:v>100.246489662464</c:v>
                </c:pt>
                <c:pt idx="37">
                  <c:v>98.4429193368961</c:v>
                </c:pt>
                <c:pt idx="38">
                  <c:v>96.4698330031374</c:v>
                </c:pt>
                <c:pt idx="39">
                  <c:v>94.6862418735244</c:v>
                </c:pt>
                <c:pt idx="40">
                  <c:v>91.6391612855329</c:v>
                </c:pt>
                <c:pt idx="41">
                  <c:v>97.8128593313504</c:v>
                </c:pt>
                <c:pt idx="42">
                  <c:v>99.2455464466458</c:v>
                </c:pt>
                <c:pt idx="43">
                  <c:v>102.233004149965</c:v>
                </c:pt>
                <c:pt idx="44">
                  <c:v>98.7483374038544</c:v>
                </c:pt>
                <c:pt idx="45">
                  <c:v>94.9752339557578</c:v>
                </c:pt>
                <c:pt idx="46">
                  <c:v>96.7575606862638</c:v>
                </c:pt>
                <c:pt idx="47">
                  <c:v>97.6871919111123</c:v>
                </c:pt>
                <c:pt idx="48">
                  <c:v>94.7011807458634</c:v>
                </c:pt>
                <c:pt idx="49">
                  <c:v>93.5622979079379</c:v>
                </c:pt>
                <c:pt idx="50">
                  <c:v>93.7247139815717</c:v>
                </c:pt>
                <c:pt idx="51">
                  <c:v>92.3697785462894</c:v>
                </c:pt>
                <c:pt idx="52">
                  <c:v>98.5422963080175</c:v>
                </c:pt>
                <c:pt idx="53">
                  <c:v>98.7942465930647</c:v>
                </c:pt>
                <c:pt idx="54">
                  <c:v>103.667808504266</c:v>
                </c:pt>
                <c:pt idx="55">
                  <c:v>108.485551188499</c:v>
                </c:pt>
                <c:pt idx="56">
                  <c:v>104.905533335244</c:v>
                </c:pt>
                <c:pt idx="57">
                  <c:v>107.546533894976</c:v>
                </c:pt>
                <c:pt idx="58">
                  <c:v>106.408518421797</c:v>
                </c:pt>
                <c:pt idx="59">
                  <c:v>105.24116396044</c:v>
                </c:pt>
                <c:pt idx="60">
                  <c:v>105.773441365144</c:v>
                </c:pt>
                <c:pt idx="61">
                  <c:v>107.929623814858</c:v>
                </c:pt>
                <c:pt idx="62">
                  <c:v>106.233263489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0'!$E$7</c:f>
              <c:strCache>
                <c:ptCount val="1"/>
                <c:pt idx="0">
                  <c:v>szlová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G$8:$G$79</c:f>
              <c:strCache>
                <c:ptCount val="72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6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</c:strCache>
            </c:strRef>
          </c:cat>
          <c:val>
            <c:numRef>
              <c:f>'30'!$E$8:$E$70</c:f>
              <c:numCache>
                <c:formatCode>General</c:formatCode>
                <c:ptCount val="63"/>
                <c:pt idx="0">
                  <c:v>95.2367799684446</c:v>
                </c:pt>
                <c:pt idx="1">
                  <c:v>94.3661373289807</c:v>
                </c:pt>
                <c:pt idx="2">
                  <c:v>94.0972835740834</c:v>
                </c:pt>
                <c:pt idx="3">
                  <c:v>94.3294120120694</c:v>
                </c:pt>
                <c:pt idx="4">
                  <c:v>91.8991896017774</c:v>
                </c:pt>
                <c:pt idx="5">
                  <c:v>94.9152425335746</c:v>
                </c:pt>
                <c:pt idx="6">
                  <c:v>91.7120788763978</c:v>
                </c:pt>
                <c:pt idx="7">
                  <c:v>94.6869517072535</c:v>
                </c:pt>
                <c:pt idx="8">
                  <c:v>93.6231804105555</c:v>
                </c:pt>
                <c:pt idx="9">
                  <c:v>97.5346357169173</c:v>
                </c:pt>
                <c:pt idx="10">
                  <c:v>94.6850876965589</c:v>
                </c:pt>
                <c:pt idx="11">
                  <c:v>98.1195702674998</c:v>
                </c:pt>
                <c:pt idx="12">
                  <c:v>100.342791914633</c:v>
                </c:pt>
                <c:pt idx="13">
                  <c:v>99.8688424435517</c:v>
                </c:pt>
                <c:pt idx="14">
                  <c:v>101.584964313673</c:v>
                </c:pt>
                <c:pt idx="15">
                  <c:v>100.271918764107</c:v>
                </c:pt>
                <c:pt idx="16">
                  <c:v>103.769829952796</c:v>
                </c:pt>
                <c:pt idx="17">
                  <c:v>101.054065487259</c:v>
                </c:pt>
                <c:pt idx="18">
                  <c:v>101.218408912238</c:v>
                </c:pt>
                <c:pt idx="19">
                  <c:v>103.104935431144</c:v>
                </c:pt>
                <c:pt idx="20">
                  <c:v>101.528066609231</c:v>
                </c:pt>
                <c:pt idx="21">
                  <c:v>102.891590865044</c:v>
                </c:pt>
                <c:pt idx="22">
                  <c:v>101.28295501263</c:v>
                </c:pt>
                <c:pt idx="23">
                  <c:v>102.928602015852</c:v>
                </c:pt>
                <c:pt idx="24">
                  <c:v>102.286112288012</c:v>
                </c:pt>
                <c:pt idx="25">
                  <c:v>103.66820415198</c:v>
                </c:pt>
                <c:pt idx="26">
                  <c:v>102.491193637703</c:v>
                </c:pt>
                <c:pt idx="27">
                  <c:v>103.055553224175</c:v>
                </c:pt>
                <c:pt idx="28">
                  <c:v>102.506382310285</c:v>
                </c:pt>
                <c:pt idx="29">
                  <c:v>102.799283815138</c:v>
                </c:pt>
                <c:pt idx="30">
                  <c:v>102.008607595223</c:v>
                </c:pt>
                <c:pt idx="31">
                  <c:v>102.049982104215</c:v>
                </c:pt>
                <c:pt idx="32">
                  <c:v>102.062205375686</c:v>
                </c:pt>
                <c:pt idx="33">
                  <c:v>101.655067465393</c:v>
                </c:pt>
                <c:pt idx="34">
                  <c:v>102.281538697052</c:v>
                </c:pt>
                <c:pt idx="35">
                  <c:v>101.226875543244</c:v>
                </c:pt>
                <c:pt idx="36">
                  <c:v>100.999578794077</c:v>
                </c:pt>
                <c:pt idx="37">
                  <c:v>99.821240570626</c:v>
                </c:pt>
                <c:pt idx="38">
                  <c:v>100.390836316989</c:v>
                </c:pt>
                <c:pt idx="39">
                  <c:v>100.714753412602</c:v>
                </c:pt>
                <c:pt idx="40">
                  <c:v>100.390670336107</c:v>
                </c:pt>
                <c:pt idx="41">
                  <c:v>99.9432178266404</c:v>
                </c:pt>
                <c:pt idx="42">
                  <c:v>100.103263162068</c:v>
                </c:pt>
                <c:pt idx="43">
                  <c:v>100.576866313718</c:v>
                </c:pt>
                <c:pt idx="44">
                  <c:v>100.179655466878</c:v>
                </c:pt>
                <c:pt idx="45">
                  <c:v>99.7604559957751</c:v>
                </c:pt>
                <c:pt idx="46">
                  <c:v>100.228978734105</c:v>
                </c:pt>
                <c:pt idx="47">
                  <c:v>100.339429886667</c:v>
                </c:pt>
                <c:pt idx="48">
                  <c:v>99.9348987312856</c:v>
                </c:pt>
                <c:pt idx="49">
                  <c:v>100.168002038233</c:v>
                </c:pt>
                <c:pt idx="50">
                  <c:v>100.395758769109</c:v>
                </c:pt>
                <c:pt idx="51">
                  <c:v>97.7428888542167</c:v>
                </c:pt>
                <c:pt idx="52">
                  <c:v>99.2402824864495</c:v>
                </c:pt>
                <c:pt idx="53">
                  <c:v>98.1024651630473</c:v>
                </c:pt>
                <c:pt idx="54">
                  <c:v>98.3581837974722</c:v>
                </c:pt>
                <c:pt idx="55">
                  <c:v>100.465094616848</c:v>
                </c:pt>
                <c:pt idx="56">
                  <c:v>99.9038263359781</c:v>
                </c:pt>
                <c:pt idx="57">
                  <c:v>100.837174110794</c:v>
                </c:pt>
                <c:pt idx="58">
                  <c:v>101.892598345564</c:v>
                </c:pt>
                <c:pt idx="59">
                  <c:v>103.546373248102</c:v>
                </c:pt>
                <c:pt idx="60">
                  <c:v>104.856117788519</c:v>
                </c:pt>
                <c:pt idx="61">
                  <c:v>106.95078012726</c:v>
                </c:pt>
                <c:pt idx="62">
                  <c:v>106.33093896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2620"/>
        <c:axId val="69324198"/>
      </c:lineChart>
      <c:lineChart>
        <c:grouping val="standard"/>
        <c:varyColors val="0"/>
        <c:ser>
          <c:idx val="4"/>
          <c:order val="4"/>
          <c:tx>
            <c:strRef>
              <c:f>'30'!$F$7</c:f>
              <c:strCache>
                <c:ptCount val="1"/>
                <c:pt idx="0">
                  <c:v>magy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G$8:$G$79</c:f>
              <c:strCache>
                <c:ptCount val="72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6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</c:strCache>
            </c:strRef>
          </c:cat>
          <c:val>
            <c:numRef>
              <c:f>'30'!$F$8:$F$70</c:f>
              <c:numCache>
                <c:formatCode>General</c:formatCode>
                <c:ptCount val="63"/>
                <c:pt idx="0">
                  <c:v>81.5463586410235</c:v>
                </c:pt>
                <c:pt idx="1">
                  <c:v>78.8894731835281</c:v>
                </c:pt>
                <c:pt idx="2">
                  <c:v>77.746986843768</c:v>
                </c:pt>
                <c:pt idx="3">
                  <c:v>78.1910811951872</c:v>
                </c:pt>
                <c:pt idx="4">
                  <c:v>80.5216886561366</c:v>
                </c:pt>
                <c:pt idx="5">
                  <c:v>83.7937393448012</c:v>
                </c:pt>
                <c:pt idx="6">
                  <c:v>78.4849586109866</c:v>
                </c:pt>
                <c:pt idx="7">
                  <c:v>77.8752412535837</c:v>
                </c:pt>
                <c:pt idx="8">
                  <c:v>82.3318522612611</c:v>
                </c:pt>
                <c:pt idx="9">
                  <c:v>82.2472998976189</c:v>
                </c:pt>
                <c:pt idx="10">
                  <c:v>79.8164128033979</c:v>
                </c:pt>
                <c:pt idx="11">
                  <c:v>80.8249073087072</c:v>
                </c:pt>
                <c:pt idx="12">
                  <c:v>86.5252821956295</c:v>
                </c:pt>
                <c:pt idx="13">
                  <c:v>88.2116084710033</c:v>
                </c:pt>
                <c:pt idx="14">
                  <c:v>89.5093769584613</c:v>
                </c:pt>
                <c:pt idx="15">
                  <c:v>93.1148242267636</c:v>
                </c:pt>
                <c:pt idx="16">
                  <c:v>91.3605261475667</c:v>
                </c:pt>
                <c:pt idx="17">
                  <c:v>84.2814361380108</c:v>
                </c:pt>
                <c:pt idx="18">
                  <c:v>81.965618936516</c:v>
                </c:pt>
                <c:pt idx="19">
                  <c:v>88.5629849067137</c:v>
                </c:pt>
                <c:pt idx="20">
                  <c:v>91.4009483692248</c:v>
                </c:pt>
                <c:pt idx="21">
                  <c:v>93.4676162205076</c:v>
                </c:pt>
                <c:pt idx="22">
                  <c:v>94.1169595898323</c:v>
                </c:pt>
                <c:pt idx="23">
                  <c:v>96.1328178397706</c:v>
                </c:pt>
                <c:pt idx="24">
                  <c:v>101.69516217153</c:v>
                </c:pt>
                <c:pt idx="25">
                  <c:v>107.578446853158</c:v>
                </c:pt>
                <c:pt idx="26">
                  <c:v>107.999978136382</c:v>
                </c:pt>
                <c:pt idx="27">
                  <c:v>105.642763556476</c:v>
                </c:pt>
                <c:pt idx="28">
                  <c:v>104.676335180055</c:v>
                </c:pt>
                <c:pt idx="29">
                  <c:v>104.939086464532</c:v>
                </c:pt>
                <c:pt idx="30">
                  <c:v>116.018123724083</c:v>
                </c:pt>
                <c:pt idx="31">
                  <c:v>114.058170759426</c:v>
                </c:pt>
                <c:pt idx="32">
                  <c:v>110.865270788216</c:v>
                </c:pt>
                <c:pt idx="33">
                  <c:v>116.131753608286</c:v>
                </c:pt>
                <c:pt idx="34">
                  <c:v>124.972269402614</c:v>
                </c:pt>
                <c:pt idx="35">
                  <c:v>119.952639355242</c:v>
                </c:pt>
                <c:pt idx="36">
                  <c:v>117.910810346773</c:v>
                </c:pt>
                <c:pt idx="37">
                  <c:v>115.196614170638</c:v>
                </c:pt>
                <c:pt idx="38">
                  <c:v>112.460679134164</c:v>
                </c:pt>
                <c:pt idx="39">
                  <c:v>111.46373076466</c:v>
                </c:pt>
                <c:pt idx="40">
                  <c:v>106.345868958956</c:v>
                </c:pt>
                <c:pt idx="41">
                  <c:v>108.360954661228</c:v>
                </c:pt>
                <c:pt idx="42">
                  <c:v>100.055569461471</c:v>
                </c:pt>
                <c:pt idx="43">
                  <c:v>98.4665442312344</c:v>
                </c:pt>
                <c:pt idx="44">
                  <c:v>97.0859101598949</c:v>
                </c:pt>
                <c:pt idx="45">
                  <c:v>95.60972461055</c:v>
                </c:pt>
                <c:pt idx="46">
                  <c:v>91.1928109438335</c:v>
                </c:pt>
                <c:pt idx="47">
                  <c:v>92.1307825565979</c:v>
                </c:pt>
                <c:pt idx="48">
                  <c:v>85.5469092046307</c:v>
                </c:pt>
                <c:pt idx="49">
                  <c:v>83.556729740735</c:v>
                </c:pt>
                <c:pt idx="50">
                  <c:v>84.4082826511032</c:v>
                </c:pt>
                <c:pt idx="51">
                  <c:v>85.5099105099366</c:v>
                </c:pt>
                <c:pt idx="52">
                  <c:v>93.0697277332862</c:v>
                </c:pt>
                <c:pt idx="53">
                  <c:v>98.6281355997982</c:v>
                </c:pt>
                <c:pt idx="54">
                  <c:v>110.615395551814</c:v>
                </c:pt>
                <c:pt idx="55">
                  <c:v>110.751678679821</c:v>
                </c:pt>
                <c:pt idx="56">
                  <c:v>110.02614789421</c:v>
                </c:pt>
                <c:pt idx="57">
                  <c:v>108.531485526231</c:v>
                </c:pt>
                <c:pt idx="58">
                  <c:v>112.594271146975</c:v>
                </c:pt>
                <c:pt idx="59">
                  <c:v>116.76132576146</c:v>
                </c:pt>
                <c:pt idx="60">
                  <c:v>118.272586606969</c:v>
                </c:pt>
                <c:pt idx="61">
                  <c:v>124.506659017813</c:v>
                </c:pt>
                <c:pt idx="62">
                  <c:v>131.932640830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5277"/>
        <c:axId val="26746370"/>
      </c:lineChart>
      <c:catAx>
        <c:axId val="3313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324198"/>
        <c:crossesAt val="0"/>
        <c:auto val="1"/>
        <c:lblAlgn val="ctr"/>
        <c:lblOffset val="100"/>
        <c:noMultiLvlLbl val="0"/>
      </c:catAx>
      <c:valAx>
        <c:axId val="69324198"/>
        <c:scaling>
          <c:orientation val="minMax"/>
          <c:max val="14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2005=100</a:t>
                </a:r>
              </a:p>
            </c:rich>
          </c:tx>
          <c:layout>
            <c:manualLayout>
              <c:xMode val="edge"/>
              <c:yMode val="edge"/>
              <c:x val="0.104487497930121"/>
              <c:y val="0.0529062443764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132620"/>
        <c:crossesAt val="1"/>
        <c:crossBetween val="midCat"/>
      </c:valAx>
      <c:catAx>
        <c:axId val="678752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746370"/>
        <c:auto val="1"/>
        <c:lblAlgn val="ctr"/>
        <c:lblOffset val="100"/>
        <c:noMultiLvlLbl val="0"/>
      </c:catAx>
      <c:valAx>
        <c:axId val="26746370"/>
        <c:scaling>
          <c:orientation val="minMax"/>
          <c:min val="7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2005=100</a:t>
                </a:r>
              </a:p>
            </c:rich>
          </c:tx>
          <c:layout>
            <c:manualLayout>
              <c:xMode val="edge"/>
              <c:yMode val="edge"/>
              <c:x val="0.788817133079428"/>
              <c:y val="0.0559654489832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8752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23994038748137"/>
          <c:y val="0.82850458880691"/>
          <c:w val="0.915217751283325"/>
          <c:h val="0.10788195069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38413717036"/>
          <c:y val="0.0551204229488937"/>
          <c:w val="0.925548982252081"/>
          <c:h val="0.749363618562757"/>
        </c:manualLayout>
      </c:layout>
      <c:lineChart>
        <c:grouping val="standard"/>
        <c:varyColors val="0"/>
        <c:ser>
          <c:idx val="0"/>
          <c:order val="0"/>
          <c:tx>
            <c:strRef>
              <c:f>'II-3'!$C$8</c:f>
              <c:strCache>
                <c:ptCount val="1"/>
                <c:pt idx="0">
                  <c:v>German new manufacrturing orde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E$13:$E$82</c:f>
              <c:strCache>
                <c:ptCount val="70"/>
                <c:pt idx="0">
                  <c:v>May 00</c:v>
                </c:pt>
                <c:pt idx="1">
                  <c:v>Jun 00</c:v>
                </c:pt>
                <c:pt idx="2">
                  <c:v>Jul 00</c:v>
                </c:pt>
                <c:pt idx="3">
                  <c:v>Aug 00</c:v>
                </c:pt>
                <c:pt idx="4">
                  <c:v>Sep 00</c:v>
                </c:pt>
                <c:pt idx="5">
                  <c:v>Oct 00</c:v>
                </c:pt>
                <c:pt idx="6">
                  <c:v>Nov 00</c:v>
                </c:pt>
                <c:pt idx="7">
                  <c:v>Dec 00</c:v>
                </c:pt>
                <c:pt idx="8">
                  <c:v>Jan 01</c:v>
                </c:pt>
                <c:pt idx="9">
                  <c:v>Feb 01</c:v>
                </c:pt>
                <c:pt idx="10">
                  <c:v>Mar 01</c:v>
                </c:pt>
                <c:pt idx="11">
                  <c:v>Apr 01</c:v>
                </c:pt>
                <c:pt idx="12">
                  <c:v>May 01</c:v>
                </c:pt>
                <c:pt idx="13">
                  <c:v>Jun 01</c:v>
                </c:pt>
                <c:pt idx="14">
                  <c:v>Jul 01</c:v>
                </c:pt>
                <c:pt idx="15">
                  <c:v>Aug 01</c:v>
                </c:pt>
                <c:pt idx="16">
                  <c:v>Sep 01</c:v>
                </c:pt>
                <c:pt idx="17">
                  <c:v>Oct 01</c:v>
                </c:pt>
                <c:pt idx="18">
                  <c:v>Nov 01</c:v>
                </c:pt>
                <c:pt idx="19">
                  <c:v>Dec 01</c:v>
                </c:pt>
                <c:pt idx="20">
                  <c:v>Jan 02</c:v>
                </c:pt>
                <c:pt idx="21">
                  <c:v>Feb 02</c:v>
                </c:pt>
                <c:pt idx="22">
                  <c:v>Mar 02</c:v>
                </c:pt>
                <c:pt idx="23">
                  <c:v>Apr 02</c:v>
                </c:pt>
                <c:pt idx="24">
                  <c:v>May 02</c:v>
                </c:pt>
                <c:pt idx="25">
                  <c:v>Jun 02</c:v>
                </c:pt>
                <c:pt idx="26">
                  <c:v>Jul 02</c:v>
                </c:pt>
                <c:pt idx="27">
                  <c:v>Aug 02</c:v>
                </c:pt>
                <c:pt idx="28">
                  <c:v>Sep 02</c:v>
                </c:pt>
                <c:pt idx="29">
                  <c:v>Oct 02</c:v>
                </c:pt>
                <c:pt idx="30">
                  <c:v>Nov 02</c:v>
                </c:pt>
                <c:pt idx="31">
                  <c:v>Dec 02</c:v>
                </c:pt>
                <c:pt idx="32">
                  <c:v>Jan 03</c:v>
                </c:pt>
                <c:pt idx="33">
                  <c:v>Feb 03</c:v>
                </c:pt>
                <c:pt idx="34">
                  <c:v>Mar 03</c:v>
                </c:pt>
                <c:pt idx="35">
                  <c:v>Apr 03</c:v>
                </c:pt>
                <c:pt idx="36">
                  <c:v>May 03</c:v>
                </c:pt>
                <c:pt idx="37">
                  <c:v>Jun 03</c:v>
                </c:pt>
                <c:pt idx="38">
                  <c:v>Jul 03</c:v>
                </c:pt>
                <c:pt idx="39">
                  <c:v>Aug 03</c:v>
                </c:pt>
                <c:pt idx="40">
                  <c:v>Sep 03</c:v>
                </c:pt>
                <c:pt idx="41">
                  <c:v>Oct 03</c:v>
                </c:pt>
                <c:pt idx="42">
                  <c:v>Nov 03</c:v>
                </c:pt>
                <c:pt idx="43">
                  <c:v>Dec 03</c:v>
                </c:pt>
                <c:pt idx="44">
                  <c:v>Jan 04</c:v>
                </c:pt>
                <c:pt idx="45">
                  <c:v>Feb 04</c:v>
                </c:pt>
                <c:pt idx="46">
                  <c:v>Mar 04</c:v>
                </c:pt>
                <c:pt idx="47">
                  <c:v>Apr 04</c:v>
                </c:pt>
                <c:pt idx="48">
                  <c:v>May 04</c:v>
                </c:pt>
                <c:pt idx="49">
                  <c:v>Jun 04</c:v>
                </c:pt>
                <c:pt idx="50">
                  <c:v>Jul 04</c:v>
                </c:pt>
                <c:pt idx="51">
                  <c:v>Aug 04</c:v>
                </c:pt>
                <c:pt idx="52">
                  <c:v>Sep 04</c:v>
                </c:pt>
                <c:pt idx="53">
                  <c:v>Oct 04</c:v>
                </c:pt>
                <c:pt idx="54">
                  <c:v>Nov 04</c:v>
                </c:pt>
                <c:pt idx="55">
                  <c:v>Dec 04</c:v>
                </c:pt>
                <c:pt idx="56">
                  <c:v>Jan 05</c:v>
                </c:pt>
                <c:pt idx="57">
                  <c:v>Feb 05</c:v>
                </c:pt>
                <c:pt idx="58">
                  <c:v>Mar 05</c:v>
                </c:pt>
                <c:pt idx="59">
                  <c:v>Apr 05</c:v>
                </c:pt>
                <c:pt idx="60">
                  <c:v>May 05</c:v>
                </c:pt>
                <c:pt idx="61">
                  <c:v>Jun 05</c:v>
                </c:pt>
                <c:pt idx="62">
                  <c:v>Jul 05</c:v>
                </c:pt>
                <c:pt idx="63">
                  <c:v>Aug 05</c:v>
                </c:pt>
                <c:pt idx="64">
                  <c:v>Sep 05</c:v>
                </c:pt>
                <c:pt idx="65">
                  <c:v>Oct 05</c:v>
                </c:pt>
                <c:pt idx="66">
                  <c:v>Nov 05</c:v>
                </c:pt>
                <c:pt idx="67">
                  <c:v>Dec 05</c:v>
                </c:pt>
                <c:pt idx="68">
                  <c:v>Jan 06</c:v>
                </c:pt>
                <c:pt idx="69">
                  <c:v>Feb 06</c:v>
                </c:pt>
              </c:strCache>
            </c:strRef>
          </c:cat>
          <c:val>
            <c:numRef>
              <c:f>'II-3'!$C$13:$C$82</c:f>
              <c:numCache>
                <c:formatCode>General</c:formatCode>
                <c:ptCount val="70"/>
                <c:pt idx="0">
                  <c:v>99.8264685578998</c:v>
                </c:pt>
                <c:pt idx="1">
                  <c:v>100.257681630958</c:v>
                </c:pt>
                <c:pt idx="2">
                  <c:v>100.776307422606</c:v>
                </c:pt>
                <c:pt idx="3">
                  <c:v>101.413493529069</c:v>
                </c:pt>
                <c:pt idx="4">
                  <c:v>101.922491706572</c:v>
                </c:pt>
                <c:pt idx="5">
                  <c:v>102.563535555429</c:v>
                </c:pt>
                <c:pt idx="6">
                  <c:v>103.245037234483</c:v>
                </c:pt>
                <c:pt idx="7">
                  <c:v>103.440724072683</c:v>
                </c:pt>
                <c:pt idx="8">
                  <c:v>102.683639237417</c:v>
                </c:pt>
                <c:pt idx="9">
                  <c:v>101.46443949522</c:v>
                </c:pt>
                <c:pt idx="10">
                  <c:v>100.343002600723</c:v>
                </c:pt>
                <c:pt idx="11">
                  <c:v>99.737714139933</c:v>
                </c:pt>
                <c:pt idx="12">
                  <c:v>99.4834741709415</c:v>
                </c:pt>
                <c:pt idx="13">
                  <c:v>98.9538036956104</c:v>
                </c:pt>
                <c:pt idx="14">
                  <c:v>98.2521207143216</c:v>
                </c:pt>
                <c:pt idx="15">
                  <c:v>97.212725774768</c:v>
                </c:pt>
                <c:pt idx="16">
                  <c:v>96.0095620897601</c:v>
                </c:pt>
                <c:pt idx="17">
                  <c:v>95.4751275749418</c:v>
                </c:pt>
                <c:pt idx="18">
                  <c:v>95.6540596236957</c:v>
                </c:pt>
                <c:pt idx="19">
                  <c:v>96.0980147522163</c:v>
                </c:pt>
                <c:pt idx="20">
                  <c:v>96.4699387972876</c:v>
                </c:pt>
                <c:pt idx="21">
                  <c:v>96.9360960961263</c:v>
                </c:pt>
                <c:pt idx="22">
                  <c:v>97.6763075305719</c:v>
                </c:pt>
                <c:pt idx="23">
                  <c:v>98.3528555576764</c:v>
                </c:pt>
                <c:pt idx="24">
                  <c:v>98.8365493218164</c:v>
                </c:pt>
                <c:pt idx="25">
                  <c:v>99.1102398803396</c:v>
                </c:pt>
                <c:pt idx="26">
                  <c:v>99.0734907466981</c:v>
                </c:pt>
                <c:pt idx="27">
                  <c:v>98.9215592845467</c:v>
                </c:pt>
                <c:pt idx="28">
                  <c:v>98.830337552843</c:v>
                </c:pt>
                <c:pt idx="29">
                  <c:v>98.8091219665397</c:v>
                </c:pt>
                <c:pt idx="30">
                  <c:v>98.6664304839437</c:v>
                </c:pt>
                <c:pt idx="31">
                  <c:v>98.5430152089077</c:v>
                </c:pt>
                <c:pt idx="32">
                  <c:v>98.7745357784939</c:v>
                </c:pt>
                <c:pt idx="33">
                  <c:v>98.5555336266717</c:v>
                </c:pt>
                <c:pt idx="34">
                  <c:v>97.8062550782331</c:v>
                </c:pt>
                <c:pt idx="35">
                  <c:v>97.4478361572139</c:v>
                </c:pt>
                <c:pt idx="36">
                  <c:v>97.374834705742</c:v>
                </c:pt>
                <c:pt idx="37">
                  <c:v>97.4936156446798</c:v>
                </c:pt>
                <c:pt idx="38">
                  <c:v>97.877853525953</c:v>
                </c:pt>
                <c:pt idx="39">
                  <c:v>98.5503980603062</c:v>
                </c:pt>
                <c:pt idx="40">
                  <c:v>99.4787393347139</c:v>
                </c:pt>
                <c:pt idx="41">
                  <c:v>100.306763055223</c:v>
                </c:pt>
                <c:pt idx="42">
                  <c:v>100.845430770037</c:v>
                </c:pt>
                <c:pt idx="43">
                  <c:v>101.129896844479</c:v>
                </c:pt>
                <c:pt idx="44">
                  <c:v>101.571187169667</c:v>
                </c:pt>
                <c:pt idx="45">
                  <c:v>102.492750961276</c:v>
                </c:pt>
                <c:pt idx="46">
                  <c:v>103.694484871866</c:v>
                </c:pt>
                <c:pt idx="47">
                  <c:v>104.655716096076</c:v>
                </c:pt>
                <c:pt idx="48">
                  <c:v>105.093978242928</c:v>
                </c:pt>
                <c:pt idx="49">
                  <c:v>105.278455116962</c:v>
                </c:pt>
                <c:pt idx="50">
                  <c:v>105.478762854516</c:v>
                </c:pt>
                <c:pt idx="51">
                  <c:v>105.660620540768</c:v>
                </c:pt>
                <c:pt idx="52">
                  <c:v>106.020407387415</c:v>
                </c:pt>
                <c:pt idx="53">
                  <c:v>106.647377683031</c:v>
                </c:pt>
                <c:pt idx="54">
                  <c:v>107.398666924219</c:v>
                </c:pt>
                <c:pt idx="55">
                  <c:v>108.02600707617</c:v>
                </c:pt>
                <c:pt idx="56">
                  <c:v>107.795658266443</c:v>
                </c:pt>
                <c:pt idx="57">
                  <c:v>107.110503849107</c:v>
                </c:pt>
                <c:pt idx="58">
                  <c:v>107.16528882362</c:v>
                </c:pt>
                <c:pt idx="59">
                  <c:v>108.168878558274</c:v>
                </c:pt>
                <c:pt idx="60">
                  <c:v>109.745205741025</c:v>
                </c:pt>
                <c:pt idx="61">
                  <c:v>111.424506715749</c:v>
                </c:pt>
                <c:pt idx="62">
                  <c:v>112.580244952325</c:v>
                </c:pt>
                <c:pt idx="63">
                  <c:v>113.303398129967</c:v>
                </c:pt>
                <c:pt idx="64">
                  <c:v>114.419273645901</c:v>
                </c:pt>
                <c:pt idx="65">
                  <c:v>116.199898648753</c:v>
                </c:pt>
                <c:pt idx="66">
                  <c:v>118.502497500655</c:v>
                </c:pt>
                <c:pt idx="67">
                  <c:v>120.828612298715</c:v>
                </c:pt>
                <c:pt idx="68">
                  <c:v>122.545874996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'!$D$8</c:f>
              <c:strCache>
                <c:ptCount val="1"/>
                <c:pt idx="0">
                  <c:v>Eurozone manufacturing new order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E$13:$E$82</c:f>
              <c:strCache>
                <c:ptCount val="70"/>
                <c:pt idx="0">
                  <c:v>May 00</c:v>
                </c:pt>
                <c:pt idx="1">
                  <c:v>Jun 00</c:v>
                </c:pt>
                <c:pt idx="2">
                  <c:v>Jul 00</c:v>
                </c:pt>
                <c:pt idx="3">
                  <c:v>Aug 00</c:v>
                </c:pt>
                <c:pt idx="4">
                  <c:v>Sep 00</c:v>
                </c:pt>
                <c:pt idx="5">
                  <c:v>Oct 00</c:v>
                </c:pt>
                <c:pt idx="6">
                  <c:v>Nov 00</c:v>
                </c:pt>
                <c:pt idx="7">
                  <c:v>Dec 00</c:v>
                </c:pt>
                <c:pt idx="8">
                  <c:v>Jan 01</c:v>
                </c:pt>
                <c:pt idx="9">
                  <c:v>Feb 01</c:v>
                </c:pt>
                <c:pt idx="10">
                  <c:v>Mar 01</c:v>
                </c:pt>
                <c:pt idx="11">
                  <c:v>Apr 01</c:v>
                </c:pt>
                <c:pt idx="12">
                  <c:v>May 01</c:v>
                </c:pt>
                <c:pt idx="13">
                  <c:v>Jun 01</c:v>
                </c:pt>
                <c:pt idx="14">
                  <c:v>Jul 01</c:v>
                </c:pt>
                <c:pt idx="15">
                  <c:v>Aug 01</c:v>
                </c:pt>
                <c:pt idx="16">
                  <c:v>Sep 01</c:v>
                </c:pt>
                <c:pt idx="17">
                  <c:v>Oct 01</c:v>
                </c:pt>
                <c:pt idx="18">
                  <c:v>Nov 01</c:v>
                </c:pt>
                <c:pt idx="19">
                  <c:v>Dec 01</c:v>
                </c:pt>
                <c:pt idx="20">
                  <c:v>Jan 02</c:v>
                </c:pt>
                <c:pt idx="21">
                  <c:v>Feb 02</c:v>
                </c:pt>
                <c:pt idx="22">
                  <c:v>Mar 02</c:v>
                </c:pt>
                <c:pt idx="23">
                  <c:v>Apr 02</c:v>
                </c:pt>
                <c:pt idx="24">
                  <c:v>May 02</c:v>
                </c:pt>
                <c:pt idx="25">
                  <c:v>Jun 02</c:v>
                </c:pt>
                <c:pt idx="26">
                  <c:v>Jul 02</c:v>
                </c:pt>
                <c:pt idx="27">
                  <c:v>Aug 02</c:v>
                </c:pt>
                <c:pt idx="28">
                  <c:v>Sep 02</c:v>
                </c:pt>
                <c:pt idx="29">
                  <c:v>Oct 02</c:v>
                </c:pt>
                <c:pt idx="30">
                  <c:v>Nov 02</c:v>
                </c:pt>
                <c:pt idx="31">
                  <c:v>Dec 02</c:v>
                </c:pt>
                <c:pt idx="32">
                  <c:v>Jan 03</c:v>
                </c:pt>
                <c:pt idx="33">
                  <c:v>Feb 03</c:v>
                </c:pt>
                <c:pt idx="34">
                  <c:v>Mar 03</c:v>
                </c:pt>
                <c:pt idx="35">
                  <c:v>Apr 03</c:v>
                </c:pt>
                <c:pt idx="36">
                  <c:v>May 03</c:v>
                </c:pt>
                <c:pt idx="37">
                  <c:v>Jun 03</c:v>
                </c:pt>
                <c:pt idx="38">
                  <c:v>Jul 03</c:v>
                </c:pt>
                <c:pt idx="39">
                  <c:v>Aug 03</c:v>
                </c:pt>
                <c:pt idx="40">
                  <c:v>Sep 03</c:v>
                </c:pt>
                <c:pt idx="41">
                  <c:v>Oct 03</c:v>
                </c:pt>
                <c:pt idx="42">
                  <c:v>Nov 03</c:v>
                </c:pt>
                <c:pt idx="43">
                  <c:v>Dec 03</c:v>
                </c:pt>
                <c:pt idx="44">
                  <c:v>Jan 04</c:v>
                </c:pt>
                <c:pt idx="45">
                  <c:v>Feb 04</c:v>
                </c:pt>
                <c:pt idx="46">
                  <c:v>Mar 04</c:v>
                </c:pt>
                <c:pt idx="47">
                  <c:v>Apr 04</c:v>
                </c:pt>
                <c:pt idx="48">
                  <c:v>May 04</c:v>
                </c:pt>
                <c:pt idx="49">
                  <c:v>Jun 04</c:v>
                </c:pt>
                <c:pt idx="50">
                  <c:v>Jul 04</c:v>
                </c:pt>
                <c:pt idx="51">
                  <c:v>Aug 04</c:v>
                </c:pt>
                <c:pt idx="52">
                  <c:v>Sep 04</c:v>
                </c:pt>
                <c:pt idx="53">
                  <c:v>Oct 04</c:v>
                </c:pt>
                <c:pt idx="54">
                  <c:v>Nov 04</c:v>
                </c:pt>
                <c:pt idx="55">
                  <c:v>Dec 04</c:v>
                </c:pt>
                <c:pt idx="56">
                  <c:v>Jan 05</c:v>
                </c:pt>
                <c:pt idx="57">
                  <c:v>Feb 05</c:v>
                </c:pt>
                <c:pt idx="58">
                  <c:v>Mar 05</c:v>
                </c:pt>
                <c:pt idx="59">
                  <c:v>Apr 05</c:v>
                </c:pt>
                <c:pt idx="60">
                  <c:v>May 05</c:v>
                </c:pt>
                <c:pt idx="61">
                  <c:v>Jun 05</c:v>
                </c:pt>
                <c:pt idx="62">
                  <c:v>Jul 05</c:v>
                </c:pt>
                <c:pt idx="63">
                  <c:v>Aug 05</c:v>
                </c:pt>
                <c:pt idx="64">
                  <c:v>Sep 05</c:v>
                </c:pt>
                <c:pt idx="65">
                  <c:v>Oct 05</c:v>
                </c:pt>
                <c:pt idx="66">
                  <c:v>Nov 05</c:v>
                </c:pt>
                <c:pt idx="67">
                  <c:v>Dec 05</c:v>
                </c:pt>
                <c:pt idx="68">
                  <c:v>Jan 06</c:v>
                </c:pt>
                <c:pt idx="69">
                  <c:v>Feb 06</c:v>
                </c:pt>
              </c:strCache>
            </c:strRef>
          </c:cat>
          <c:val>
            <c:numRef>
              <c:f>'II-3'!$D$13:$D$82</c:f>
              <c:numCache>
                <c:formatCode>General</c:formatCode>
                <c:ptCount val="70"/>
                <c:pt idx="0">
                  <c:v>97.9754285726743</c:v>
                </c:pt>
                <c:pt idx="1">
                  <c:v>99.1496324230445</c:v>
                </c:pt>
                <c:pt idx="2">
                  <c:v>100.581931182626</c:v>
                </c:pt>
                <c:pt idx="3">
                  <c:v>101.218549183183</c:v>
                </c:pt>
                <c:pt idx="4">
                  <c:v>101.830801060374</c:v>
                </c:pt>
                <c:pt idx="5">
                  <c:v>102.480459280204</c:v>
                </c:pt>
                <c:pt idx="6">
                  <c:v>102.950702893067</c:v>
                </c:pt>
                <c:pt idx="7">
                  <c:v>103.125268671836</c:v>
                </c:pt>
                <c:pt idx="8">
                  <c:v>102.05976044968</c:v>
                </c:pt>
                <c:pt idx="9">
                  <c:v>100.391654712994</c:v>
                </c:pt>
                <c:pt idx="10">
                  <c:v>98.9074378688544</c:v>
                </c:pt>
                <c:pt idx="11">
                  <c:v>98.262911283882</c:v>
                </c:pt>
                <c:pt idx="12">
                  <c:v>98.0697433464083</c:v>
                </c:pt>
                <c:pt idx="13">
                  <c:v>97.065400112343</c:v>
                </c:pt>
                <c:pt idx="14">
                  <c:v>96.3848652105758</c:v>
                </c:pt>
                <c:pt idx="15">
                  <c:v>95.4107299427933</c:v>
                </c:pt>
                <c:pt idx="16">
                  <c:v>93.8031080790421</c:v>
                </c:pt>
                <c:pt idx="17">
                  <c:v>93.5082540055931</c:v>
                </c:pt>
                <c:pt idx="18">
                  <c:v>93.8064183930047</c:v>
                </c:pt>
                <c:pt idx="19">
                  <c:v>93.5959036500113</c:v>
                </c:pt>
                <c:pt idx="20">
                  <c:v>93.5873779660816</c:v>
                </c:pt>
                <c:pt idx="21">
                  <c:v>94.6719683913989</c:v>
                </c:pt>
                <c:pt idx="22">
                  <c:v>95.8474099046189</c:v>
                </c:pt>
                <c:pt idx="23">
                  <c:v>95.7174020978381</c:v>
                </c:pt>
                <c:pt idx="24">
                  <c:v>95.8154228608158</c:v>
                </c:pt>
                <c:pt idx="25">
                  <c:v>96.9510948788262</c:v>
                </c:pt>
                <c:pt idx="26">
                  <c:v>97.3986364112685</c:v>
                </c:pt>
                <c:pt idx="27">
                  <c:v>97.3032763690728</c:v>
                </c:pt>
                <c:pt idx="28">
                  <c:v>97.0887310507958</c:v>
                </c:pt>
                <c:pt idx="29">
                  <c:v>96.3732178039441</c:v>
                </c:pt>
                <c:pt idx="30">
                  <c:v>95.692128875213</c:v>
                </c:pt>
                <c:pt idx="31">
                  <c:v>95.6961008580075</c:v>
                </c:pt>
                <c:pt idx="32">
                  <c:v>96.6153734822383</c:v>
                </c:pt>
                <c:pt idx="33">
                  <c:v>96.888650045546</c:v>
                </c:pt>
                <c:pt idx="34">
                  <c:v>95.8409116765775</c:v>
                </c:pt>
                <c:pt idx="35">
                  <c:v>95.0107068575127</c:v>
                </c:pt>
                <c:pt idx="36">
                  <c:v>94.593803275399</c:v>
                </c:pt>
                <c:pt idx="37">
                  <c:v>94.4194340429559</c:v>
                </c:pt>
                <c:pt idx="38">
                  <c:v>94.7229653204641</c:v>
                </c:pt>
                <c:pt idx="39">
                  <c:v>95.4776317386358</c:v>
                </c:pt>
                <c:pt idx="40">
                  <c:v>96.7353407614649</c:v>
                </c:pt>
                <c:pt idx="41">
                  <c:v>97.6730558695195</c:v>
                </c:pt>
                <c:pt idx="42">
                  <c:v>97.6612248588022</c:v>
                </c:pt>
                <c:pt idx="43">
                  <c:v>97.3181546193554</c:v>
                </c:pt>
                <c:pt idx="44">
                  <c:v>97.8281729311394</c:v>
                </c:pt>
                <c:pt idx="45">
                  <c:v>99.7861203125549</c:v>
                </c:pt>
                <c:pt idx="46">
                  <c:v>102.311753149743</c:v>
                </c:pt>
                <c:pt idx="47">
                  <c:v>103.903820100223</c:v>
                </c:pt>
                <c:pt idx="48">
                  <c:v>103.951489783986</c:v>
                </c:pt>
                <c:pt idx="49">
                  <c:v>103.39216148702</c:v>
                </c:pt>
                <c:pt idx="50">
                  <c:v>103.442615106474</c:v>
                </c:pt>
                <c:pt idx="51">
                  <c:v>103.863477771672</c:v>
                </c:pt>
                <c:pt idx="52">
                  <c:v>104.218612851273</c:v>
                </c:pt>
                <c:pt idx="53">
                  <c:v>104.605652243288</c:v>
                </c:pt>
                <c:pt idx="54">
                  <c:v>104.59255255567</c:v>
                </c:pt>
                <c:pt idx="55">
                  <c:v>104.78014261215</c:v>
                </c:pt>
                <c:pt idx="56">
                  <c:v>104.821167657258</c:v>
                </c:pt>
                <c:pt idx="57">
                  <c:v>103.637212705311</c:v>
                </c:pt>
                <c:pt idx="58">
                  <c:v>103.011066135036</c:v>
                </c:pt>
                <c:pt idx="59">
                  <c:v>103.7524627999</c:v>
                </c:pt>
                <c:pt idx="60">
                  <c:v>105.118683613378</c:v>
                </c:pt>
                <c:pt idx="61">
                  <c:v>106.067417136496</c:v>
                </c:pt>
                <c:pt idx="62">
                  <c:v>106.03986799144</c:v>
                </c:pt>
                <c:pt idx="63">
                  <c:v>106.828129873793</c:v>
                </c:pt>
                <c:pt idx="64">
                  <c:v>107.961287246642</c:v>
                </c:pt>
                <c:pt idx="65">
                  <c:v>108.538500531623</c:v>
                </c:pt>
                <c:pt idx="66">
                  <c:v>110.022543357134</c:v>
                </c:pt>
                <c:pt idx="67">
                  <c:v>111.761604234388</c:v>
                </c:pt>
                <c:pt idx="68">
                  <c:v>112.676295132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105"/>
        <c:axId val="56503695"/>
      </c:lineChart>
      <c:lineChart>
        <c:grouping val="standard"/>
        <c:varyColors val="0"/>
        <c:ser>
          <c:idx val="2"/>
          <c:order val="2"/>
          <c:tx>
            <c:strRef>
              <c:f>'II-3'!$B$8</c:f>
              <c:strCache>
                <c:ptCount val="1"/>
                <c:pt idx="0">
                  <c:v>German merchandise export (righ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E$13:$E$82</c:f>
              <c:strCache>
                <c:ptCount val="70"/>
                <c:pt idx="0">
                  <c:v>May 00</c:v>
                </c:pt>
                <c:pt idx="1">
                  <c:v>Jun 00</c:v>
                </c:pt>
                <c:pt idx="2">
                  <c:v>Jul 00</c:v>
                </c:pt>
                <c:pt idx="3">
                  <c:v>Aug 00</c:v>
                </c:pt>
                <c:pt idx="4">
                  <c:v>Sep 00</c:v>
                </c:pt>
                <c:pt idx="5">
                  <c:v>Oct 00</c:v>
                </c:pt>
                <c:pt idx="6">
                  <c:v>Nov 00</c:v>
                </c:pt>
                <c:pt idx="7">
                  <c:v>Dec 00</c:v>
                </c:pt>
                <c:pt idx="8">
                  <c:v>Jan 01</c:v>
                </c:pt>
                <c:pt idx="9">
                  <c:v>Feb 01</c:v>
                </c:pt>
                <c:pt idx="10">
                  <c:v>Mar 01</c:v>
                </c:pt>
                <c:pt idx="11">
                  <c:v>Apr 01</c:v>
                </c:pt>
                <c:pt idx="12">
                  <c:v>May 01</c:v>
                </c:pt>
                <c:pt idx="13">
                  <c:v>Jun 01</c:v>
                </c:pt>
                <c:pt idx="14">
                  <c:v>Jul 01</c:v>
                </c:pt>
                <c:pt idx="15">
                  <c:v>Aug 01</c:v>
                </c:pt>
                <c:pt idx="16">
                  <c:v>Sep 01</c:v>
                </c:pt>
                <c:pt idx="17">
                  <c:v>Oct 01</c:v>
                </c:pt>
                <c:pt idx="18">
                  <c:v>Nov 01</c:v>
                </c:pt>
                <c:pt idx="19">
                  <c:v>Dec 01</c:v>
                </c:pt>
                <c:pt idx="20">
                  <c:v>Jan 02</c:v>
                </c:pt>
                <c:pt idx="21">
                  <c:v>Feb 02</c:v>
                </c:pt>
                <c:pt idx="22">
                  <c:v>Mar 02</c:v>
                </c:pt>
                <c:pt idx="23">
                  <c:v>Apr 02</c:v>
                </c:pt>
                <c:pt idx="24">
                  <c:v>May 02</c:v>
                </c:pt>
                <c:pt idx="25">
                  <c:v>Jun 02</c:v>
                </c:pt>
                <c:pt idx="26">
                  <c:v>Jul 02</c:v>
                </c:pt>
                <c:pt idx="27">
                  <c:v>Aug 02</c:v>
                </c:pt>
                <c:pt idx="28">
                  <c:v>Sep 02</c:v>
                </c:pt>
                <c:pt idx="29">
                  <c:v>Oct 02</c:v>
                </c:pt>
                <c:pt idx="30">
                  <c:v>Nov 02</c:v>
                </c:pt>
                <c:pt idx="31">
                  <c:v>Dec 02</c:v>
                </c:pt>
                <c:pt idx="32">
                  <c:v>Jan 03</c:v>
                </c:pt>
                <c:pt idx="33">
                  <c:v>Feb 03</c:v>
                </c:pt>
                <c:pt idx="34">
                  <c:v>Mar 03</c:v>
                </c:pt>
                <c:pt idx="35">
                  <c:v>Apr 03</c:v>
                </c:pt>
                <c:pt idx="36">
                  <c:v>May 03</c:v>
                </c:pt>
                <c:pt idx="37">
                  <c:v>Jun 03</c:v>
                </c:pt>
                <c:pt idx="38">
                  <c:v>Jul 03</c:v>
                </c:pt>
                <c:pt idx="39">
                  <c:v>Aug 03</c:v>
                </c:pt>
                <c:pt idx="40">
                  <c:v>Sep 03</c:v>
                </c:pt>
                <c:pt idx="41">
                  <c:v>Oct 03</c:v>
                </c:pt>
                <c:pt idx="42">
                  <c:v>Nov 03</c:v>
                </c:pt>
                <c:pt idx="43">
                  <c:v>Dec 03</c:v>
                </c:pt>
                <c:pt idx="44">
                  <c:v>Jan 04</c:v>
                </c:pt>
                <c:pt idx="45">
                  <c:v>Feb 04</c:v>
                </c:pt>
                <c:pt idx="46">
                  <c:v>Mar 04</c:v>
                </c:pt>
                <c:pt idx="47">
                  <c:v>Apr 04</c:v>
                </c:pt>
                <c:pt idx="48">
                  <c:v>May 04</c:v>
                </c:pt>
                <c:pt idx="49">
                  <c:v>Jun 04</c:v>
                </c:pt>
                <c:pt idx="50">
                  <c:v>Jul 04</c:v>
                </c:pt>
                <c:pt idx="51">
                  <c:v>Aug 04</c:v>
                </c:pt>
                <c:pt idx="52">
                  <c:v>Sep 04</c:v>
                </c:pt>
                <c:pt idx="53">
                  <c:v>Oct 04</c:v>
                </c:pt>
                <c:pt idx="54">
                  <c:v>Nov 04</c:v>
                </c:pt>
                <c:pt idx="55">
                  <c:v>Dec 04</c:v>
                </c:pt>
                <c:pt idx="56">
                  <c:v>Jan 05</c:v>
                </c:pt>
                <c:pt idx="57">
                  <c:v>Feb 05</c:v>
                </c:pt>
                <c:pt idx="58">
                  <c:v>Mar 05</c:v>
                </c:pt>
                <c:pt idx="59">
                  <c:v>Apr 05</c:v>
                </c:pt>
                <c:pt idx="60">
                  <c:v>May 05</c:v>
                </c:pt>
                <c:pt idx="61">
                  <c:v>Jun 05</c:v>
                </c:pt>
                <c:pt idx="62">
                  <c:v>Jul 05</c:v>
                </c:pt>
                <c:pt idx="63">
                  <c:v>Aug 05</c:v>
                </c:pt>
                <c:pt idx="64">
                  <c:v>Sep 05</c:v>
                </c:pt>
                <c:pt idx="65">
                  <c:v>Oct 05</c:v>
                </c:pt>
                <c:pt idx="66">
                  <c:v>Nov 05</c:v>
                </c:pt>
                <c:pt idx="67">
                  <c:v>Dec 05</c:v>
                </c:pt>
                <c:pt idx="68">
                  <c:v>Jan 06</c:v>
                </c:pt>
                <c:pt idx="69">
                  <c:v>Feb 06</c:v>
                </c:pt>
              </c:strCache>
            </c:strRef>
          </c:cat>
          <c:val>
            <c:numRef>
              <c:f>'II-3'!$B$13:$B$82</c:f>
              <c:numCache>
                <c:formatCode>General</c:formatCode>
                <c:ptCount val="70"/>
                <c:pt idx="0">
                  <c:v>49564.6</c:v>
                </c:pt>
                <c:pt idx="1">
                  <c:v>49363.3</c:v>
                </c:pt>
                <c:pt idx="2">
                  <c:v>49434.6</c:v>
                </c:pt>
                <c:pt idx="3">
                  <c:v>50265.7</c:v>
                </c:pt>
                <c:pt idx="4">
                  <c:v>50833.1</c:v>
                </c:pt>
                <c:pt idx="5">
                  <c:v>53105.8</c:v>
                </c:pt>
                <c:pt idx="6">
                  <c:v>53422.8</c:v>
                </c:pt>
                <c:pt idx="7">
                  <c:v>53983</c:v>
                </c:pt>
                <c:pt idx="8">
                  <c:v>53931.2</c:v>
                </c:pt>
                <c:pt idx="9">
                  <c:v>53515.7</c:v>
                </c:pt>
                <c:pt idx="10">
                  <c:v>53408.8</c:v>
                </c:pt>
                <c:pt idx="11">
                  <c:v>53418.1</c:v>
                </c:pt>
                <c:pt idx="12">
                  <c:v>53706.4</c:v>
                </c:pt>
                <c:pt idx="13">
                  <c:v>53598.8</c:v>
                </c:pt>
                <c:pt idx="14">
                  <c:v>54000.5</c:v>
                </c:pt>
                <c:pt idx="15">
                  <c:v>54239.1</c:v>
                </c:pt>
                <c:pt idx="16">
                  <c:v>52446.7</c:v>
                </c:pt>
                <c:pt idx="17">
                  <c:v>52829.6</c:v>
                </c:pt>
                <c:pt idx="18">
                  <c:v>51777.4</c:v>
                </c:pt>
                <c:pt idx="19">
                  <c:v>52099.4</c:v>
                </c:pt>
                <c:pt idx="20">
                  <c:v>52408.2</c:v>
                </c:pt>
                <c:pt idx="21">
                  <c:v>53457.1</c:v>
                </c:pt>
                <c:pt idx="22">
                  <c:v>53640.8</c:v>
                </c:pt>
                <c:pt idx="23">
                  <c:v>53701.9</c:v>
                </c:pt>
                <c:pt idx="24">
                  <c:v>52638.3</c:v>
                </c:pt>
                <c:pt idx="25">
                  <c:v>54402.9</c:v>
                </c:pt>
                <c:pt idx="26">
                  <c:v>54137.2</c:v>
                </c:pt>
                <c:pt idx="27">
                  <c:v>55835</c:v>
                </c:pt>
                <c:pt idx="28">
                  <c:v>55941.6</c:v>
                </c:pt>
                <c:pt idx="29">
                  <c:v>55478.1</c:v>
                </c:pt>
                <c:pt idx="30">
                  <c:v>55569.8</c:v>
                </c:pt>
                <c:pt idx="31">
                  <c:v>54969</c:v>
                </c:pt>
                <c:pt idx="32">
                  <c:v>55338.3</c:v>
                </c:pt>
                <c:pt idx="33">
                  <c:v>54948</c:v>
                </c:pt>
                <c:pt idx="34">
                  <c:v>54304.8</c:v>
                </c:pt>
                <c:pt idx="35">
                  <c:v>53698</c:v>
                </c:pt>
                <c:pt idx="36">
                  <c:v>54230.8</c:v>
                </c:pt>
                <c:pt idx="37">
                  <c:v>54269.7</c:v>
                </c:pt>
                <c:pt idx="38">
                  <c:v>55477.2</c:v>
                </c:pt>
                <c:pt idx="39">
                  <c:v>55485.3</c:v>
                </c:pt>
                <c:pt idx="40">
                  <c:v>56999.2</c:v>
                </c:pt>
                <c:pt idx="41">
                  <c:v>55951.5</c:v>
                </c:pt>
                <c:pt idx="42">
                  <c:v>56729.8</c:v>
                </c:pt>
                <c:pt idx="43">
                  <c:v>57496.5</c:v>
                </c:pt>
                <c:pt idx="44">
                  <c:v>58060.1</c:v>
                </c:pt>
                <c:pt idx="45">
                  <c:v>59078.4</c:v>
                </c:pt>
                <c:pt idx="46">
                  <c:v>60406.4</c:v>
                </c:pt>
                <c:pt idx="47">
                  <c:v>61342.3</c:v>
                </c:pt>
                <c:pt idx="48">
                  <c:v>61478.7</c:v>
                </c:pt>
                <c:pt idx="49">
                  <c:v>60553</c:v>
                </c:pt>
                <c:pt idx="50">
                  <c:v>60902.6</c:v>
                </c:pt>
                <c:pt idx="51">
                  <c:v>60764.1</c:v>
                </c:pt>
                <c:pt idx="52">
                  <c:v>60939.4</c:v>
                </c:pt>
                <c:pt idx="53">
                  <c:v>61701.9</c:v>
                </c:pt>
                <c:pt idx="54">
                  <c:v>62628.1</c:v>
                </c:pt>
                <c:pt idx="55">
                  <c:v>61376.3</c:v>
                </c:pt>
                <c:pt idx="56">
                  <c:v>62534.6</c:v>
                </c:pt>
                <c:pt idx="57">
                  <c:v>61731.7</c:v>
                </c:pt>
                <c:pt idx="58">
                  <c:v>62223.8</c:v>
                </c:pt>
                <c:pt idx="59">
                  <c:v>62765.4</c:v>
                </c:pt>
                <c:pt idx="60">
                  <c:v>63872.7</c:v>
                </c:pt>
                <c:pt idx="61">
                  <c:v>64259.5</c:v>
                </c:pt>
                <c:pt idx="62">
                  <c:v>64937.3</c:v>
                </c:pt>
                <c:pt idx="63">
                  <c:v>66465.3</c:v>
                </c:pt>
                <c:pt idx="64">
                  <c:v>67293.4</c:v>
                </c:pt>
                <c:pt idx="65">
                  <c:v>67080.8</c:v>
                </c:pt>
                <c:pt idx="66">
                  <c:v>67462.7</c:v>
                </c:pt>
                <c:pt idx="67">
                  <c:v>69104.4</c:v>
                </c:pt>
                <c:pt idx="68">
                  <c:v>70380.6</c:v>
                </c:pt>
                <c:pt idx="69">
                  <c:v>710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4914"/>
        <c:axId val="36495479"/>
      </c:lineChart>
      <c:catAx>
        <c:axId val="5576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503695"/>
        <c:crossesAt val="0"/>
        <c:auto val="1"/>
        <c:lblAlgn val="ctr"/>
        <c:lblOffset val="100"/>
        <c:noMultiLvlLbl val="0"/>
      </c:catAx>
      <c:valAx>
        <c:axId val="56503695"/>
        <c:scaling>
          <c:orientation val="minMax"/>
          <c:max val="125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0790634713727063"/>
              <c:y val="0.0316232621891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76105"/>
        <c:crossesAt val="1"/>
        <c:crossBetween val="midCat"/>
        <c:majorUnit val="5"/>
      </c:valAx>
      <c:catAx>
        <c:axId val="923649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495479"/>
        <c:auto val="1"/>
        <c:lblAlgn val="ctr"/>
        <c:lblOffset val="100"/>
        <c:noMultiLvlLbl val="0"/>
      </c:catAx>
      <c:valAx>
        <c:axId val="36495479"/>
        <c:scaling>
          <c:orientation val="minMax"/>
          <c:max val="75000"/>
          <c:min val="4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73543567632608"/>
              <c:y val="0.0422948893675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3649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0187506266921"/>
          <c:y val="0.738496181711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246361647484"/>
          <c:y val="0.130748663101604"/>
          <c:w val="0.884856843907543"/>
          <c:h val="0.712566844919786"/>
        </c:manualLayout>
      </c:layout>
      <c:lineChart>
        <c:grouping val="standard"/>
        <c:varyColors val="0"/>
        <c:ser>
          <c:idx val="0"/>
          <c:order val="0"/>
          <c:tx>
            <c:strRef>
              <c:f>'30'!$B$6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$8:$A$70</c:f>
              <c:strCache>
                <c:ptCount val="63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</c:strCache>
            </c:strRef>
          </c:cat>
          <c:val>
            <c:numRef>
              <c:f>'30'!$B$8:$B$70</c:f>
              <c:numCache>
                <c:formatCode>General</c:formatCode>
                <c:ptCount val="63"/>
                <c:pt idx="0">
                  <c:v>89.7578633645133</c:v>
                </c:pt>
                <c:pt idx="1">
                  <c:v>88.2766291695499</c:v>
                </c:pt>
                <c:pt idx="2">
                  <c:v>89.5942355930999</c:v>
                </c:pt>
                <c:pt idx="3">
                  <c:v>91.1314490454845</c:v>
                </c:pt>
                <c:pt idx="4">
                  <c:v>95.8139516486542</c:v>
                </c:pt>
                <c:pt idx="5">
                  <c:v>97.0733411317266</c:v>
                </c:pt>
                <c:pt idx="6">
                  <c:v>96.2666088047977</c:v>
                </c:pt>
                <c:pt idx="7">
                  <c:v>94.981841477312</c:v>
                </c:pt>
                <c:pt idx="8">
                  <c:v>94.9387460495973</c:v>
                </c:pt>
                <c:pt idx="9">
                  <c:v>96.8901038486594</c:v>
                </c:pt>
                <c:pt idx="10">
                  <c:v>94.5303747847346</c:v>
                </c:pt>
                <c:pt idx="11">
                  <c:v>96.6480885245766</c:v>
                </c:pt>
                <c:pt idx="12">
                  <c:v>106.646443756909</c:v>
                </c:pt>
                <c:pt idx="13">
                  <c:v>103.144545407908</c:v>
                </c:pt>
                <c:pt idx="14">
                  <c:v>102.033271950464</c:v>
                </c:pt>
                <c:pt idx="15">
                  <c:v>100.022021702454</c:v>
                </c:pt>
                <c:pt idx="16">
                  <c:v>98.4315351095303</c:v>
                </c:pt>
                <c:pt idx="17">
                  <c:v>95.8550959050349</c:v>
                </c:pt>
                <c:pt idx="18">
                  <c:v>97.4616129646449</c:v>
                </c:pt>
                <c:pt idx="19">
                  <c:v>97.4312755890124</c:v>
                </c:pt>
                <c:pt idx="20">
                  <c:v>98.9488544560155</c:v>
                </c:pt>
                <c:pt idx="21">
                  <c:v>98.7947658383339</c:v>
                </c:pt>
                <c:pt idx="22">
                  <c:v>97.1922658341021</c:v>
                </c:pt>
                <c:pt idx="23">
                  <c:v>96.2345484785299</c:v>
                </c:pt>
                <c:pt idx="24">
                  <c:v>97.5480446279019</c:v>
                </c:pt>
                <c:pt idx="25">
                  <c:v>99.1628605039208</c:v>
                </c:pt>
                <c:pt idx="26">
                  <c:v>100.421019666063</c:v>
                </c:pt>
                <c:pt idx="27">
                  <c:v>99.3839477837872</c:v>
                </c:pt>
                <c:pt idx="28">
                  <c:v>97.4054430707741</c:v>
                </c:pt>
                <c:pt idx="29">
                  <c:v>99.612002002746</c:v>
                </c:pt>
                <c:pt idx="30">
                  <c:v>100.177402842711</c:v>
                </c:pt>
                <c:pt idx="31">
                  <c:v>102.415058527334</c:v>
                </c:pt>
                <c:pt idx="32">
                  <c:v>108.970714246694</c:v>
                </c:pt>
                <c:pt idx="33">
                  <c:v>107.123789843329</c:v>
                </c:pt>
                <c:pt idx="34">
                  <c:v>105.516541980613</c:v>
                </c:pt>
                <c:pt idx="35">
                  <c:v>102.965056094343</c:v>
                </c:pt>
                <c:pt idx="36">
                  <c:v>103.693196554139</c:v>
                </c:pt>
                <c:pt idx="37">
                  <c:v>100.947202003551</c:v>
                </c:pt>
                <c:pt idx="38">
                  <c:v>100.82476781919</c:v>
                </c:pt>
                <c:pt idx="39">
                  <c:v>100.499103971771</c:v>
                </c:pt>
                <c:pt idx="40">
                  <c:v>99.7748702621941</c:v>
                </c:pt>
                <c:pt idx="41">
                  <c:v>100.349744221475</c:v>
                </c:pt>
                <c:pt idx="42">
                  <c:v>99.3307163014108</c:v>
                </c:pt>
                <c:pt idx="43">
                  <c:v>99.0075200656853</c:v>
                </c:pt>
                <c:pt idx="44">
                  <c:v>99.0317270153814</c:v>
                </c:pt>
                <c:pt idx="45">
                  <c:v>98.3680662979788</c:v>
                </c:pt>
                <c:pt idx="46">
                  <c:v>97.6164720262214</c:v>
                </c:pt>
                <c:pt idx="47">
                  <c:v>99.4283802268308</c:v>
                </c:pt>
                <c:pt idx="48">
                  <c:v>96.9678798692121</c:v>
                </c:pt>
                <c:pt idx="49">
                  <c:v>100.536305365315</c:v>
                </c:pt>
                <c:pt idx="50">
                  <c:v>103.07062862361</c:v>
                </c:pt>
                <c:pt idx="51">
                  <c:v>99.3081692569775</c:v>
                </c:pt>
                <c:pt idx="52">
                  <c:v>99.2234159240832</c:v>
                </c:pt>
                <c:pt idx="53">
                  <c:v>99.2093450167291</c:v>
                </c:pt>
                <c:pt idx="54">
                  <c:v>99.2493849325718</c:v>
                </c:pt>
                <c:pt idx="55">
                  <c:v>101.362747865575</c:v>
                </c:pt>
                <c:pt idx="56">
                  <c:v>101.04228551046</c:v>
                </c:pt>
                <c:pt idx="57">
                  <c:v>100.273481156146</c:v>
                </c:pt>
                <c:pt idx="58">
                  <c:v>99.7725924545694</c:v>
                </c:pt>
                <c:pt idx="59">
                  <c:v>100.105569423061</c:v>
                </c:pt>
                <c:pt idx="60">
                  <c:v>101.162923864506</c:v>
                </c:pt>
                <c:pt idx="61">
                  <c:v>102.730707505285</c:v>
                </c:pt>
                <c:pt idx="62">
                  <c:v>100.563152366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0'!$C$6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$8:$A$70</c:f>
              <c:strCache>
                <c:ptCount val="63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</c:strCache>
            </c:strRef>
          </c:cat>
          <c:val>
            <c:numRef>
              <c:f>'30'!$C$8:$C$70</c:f>
              <c:numCache>
                <c:formatCode>General</c:formatCode>
                <c:ptCount val="63"/>
                <c:pt idx="0">
                  <c:v>100.606499416648</c:v>
                </c:pt>
                <c:pt idx="1">
                  <c:v>91.9635952743845</c:v>
                </c:pt>
                <c:pt idx="2">
                  <c:v>93.6500588237175</c:v>
                </c:pt>
                <c:pt idx="3">
                  <c:v>95.8124221915114</c:v>
                </c:pt>
                <c:pt idx="4">
                  <c:v>101.704785484257</c:v>
                </c:pt>
                <c:pt idx="5">
                  <c:v>123.485905988935</c:v>
                </c:pt>
                <c:pt idx="6">
                  <c:v>113.97228240391</c:v>
                </c:pt>
                <c:pt idx="7">
                  <c:v>108.122566688865</c:v>
                </c:pt>
                <c:pt idx="8">
                  <c:v>104.886364113555</c:v>
                </c:pt>
                <c:pt idx="9">
                  <c:v>106.301330687116</c:v>
                </c:pt>
                <c:pt idx="10">
                  <c:v>101.180281682497</c:v>
                </c:pt>
                <c:pt idx="11">
                  <c:v>106.798584109359</c:v>
                </c:pt>
                <c:pt idx="12">
                  <c:v>117.101565270202</c:v>
                </c:pt>
                <c:pt idx="13">
                  <c:v>117.752665254144</c:v>
                </c:pt>
                <c:pt idx="14">
                  <c:v>121.328086021979</c:v>
                </c:pt>
                <c:pt idx="15">
                  <c:v>117.957162535873</c:v>
                </c:pt>
                <c:pt idx="16">
                  <c:v>115.836055065961</c:v>
                </c:pt>
                <c:pt idx="17">
                  <c:v>106.89685031942</c:v>
                </c:pt>
                <c:pt idx="18">
                  <c:v>103.902144420368</c:v>
                </c:pt>
                <c:pt idx="19">
                  <c:v>101.108485599011</c:v>
                </c:pt>
                <c:pt idx="20">
                  <c:v>101.449994798067</c:v>
                </c:pt>
                <c:pt idx="21">
                  <c:v>102.387902040467</c:v>
                </c:pt>
                <c:pt idx="22">
                  <c:v>97.7616610001115</c:v>
                </c:pt>
                <c:pt idx="23">
                  <c:v>98.5126077152209</c:v>
                </c:pt>
                <c:pt idx="24">
                  <c:v>96.2912666321921</c:v>
                </c:pt>
                <c:pt idx="25">
                  <c:v>99.8692407848444</c:v>
                </c:pt>
                <c:pt idx="26">
                  <c:v>101.810643018886</c:v>
                </c:pt>
                <c:pt idx="27">
                  <c:v>104.52322703149</c:v>
                </c:pt>
                <c:pt idx="28">
                  <c:v>103.868595574523</c:v>
                </c:pt>
                <c:pt idx="29">
                  <c:v>122.592479288965</c:v>
                </c:pt>
                <c:pt idx="30">
                  <c:v>112.432578439097</c:v>
                </c:pt>
                <c:pt idx="31">
                  <c:v>106.22992338561</c:v>
                </c:pt>
                <c:pt idx="32">
                  <c:v>111.638175700408</c:v>
                </c:pt>
                <c:pt idx="33">
                  <c:v>113.116531513752</c:v>
                </c:pt>
                <c:pt idx="34">
                  <c:v>119.800680546137</c:v>
                </c:pt>
                <c:pt idx="35">
                  <c:v>117.436183346688</c:v>
                </c:pt>
                <c:pt idx="36">
                  <c:v>115.952563596148</c:v>
                </c:pt>
                <c:pt idx="37">
                  <c:v>112.200055062262</c:v>
                </c:pt>
                <c:pt idx="38">
                  <c:v>112.602355492418</c:v>
                </c:pt>
                <c:pt idx="39">
                  <c:v>111.568650778404</c:v>
                </c:pt>
                <c:pt idx="40">
                  <c:v>107.11276395696</c:v>
                </c:pt>
                <c:pt idx="41">
                  <c:v>105.016502612163</c:v>
                </c:pt>
                <c:pt idx="42">
                  <c:v>106.778886632363</c:v>
                </c:pt>
                <c:pt idx="43">
                  <c:v>107.67422766759</c:v>
                </c:pt>
                <c:pt idx="44">
                  <c:v>105.108599384609</c:v>
                </c:pt>
                <c:pt idx="45">
                  <c:v>102.049573474706</c:v>
                </c:pt>
                <c:pt idx="46">
                  <c:v>102.055074160646</c:v>
                </c:pt>
                <c:pt idx="47">
                  <c:v>99.944223345307</c:v>
                </c:pt>
                <c:pt idx="48">
                  <c:v>95.6212876825335</c:v>
                </c:pt>
                <c:pt idx="49">
                  <c:v>97.4228109217055</c:v>
                </c:pt>
                <c:pt idx="50">
                  <c:v>97.2148450491021</c:v>
                </c:pt>
                <c:pt idx="51">
                  <c:v>92.4826860689233</c:v>
                </c:pt>
                <c:pt idx="52">
                  <c:v>93.5240608283449</c:v>
                </c:pt>
                <c:pt idx="53">
                  <c:v>100.174513073322</c:v>
                </c:pt>
                <c:pt idx="54">
                  <c:v>104.516893363936</c:v>
                </c:pt>
                <c:pt idx="55">
                  <c:v>108.339716569422</c:v>
                </c:pt>
                <c:pt idx="56">
                  <c:v>107.85410652576</c:v>
                </c:pt>
                <c:pt idx="57">
                  <c:v>105.066053151796</c:v>
                </c:pt>
                <c:pt idx="58">
                  <c:v>103.376543656309</c:v>
                </c:pt>
                <c:pt idx="59">
                  <c:v>99.0236999062355</c:v>
                </c:pt>
                <c:pt idx="60">
                  <c:v>99.6492363891251</c:v>
                </c:pt>
                <c:pt idx="61">
                  <c:v>101.658349572166</c:v>
                </c:pt>
                <c:pt idx="62">
                  <c:v>101.625656397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0'!$D$6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$8:$A$70</c:f>
              <c:strCache>
                <c:ptCount val="63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</c:strCache>
            </c:strRef>
          </c:cat>
          <c:val>
            <c:numRef>
              <c:f>'30'!$D$8:$D$70</c:f>
              <c:numCache>
                <c:formatCode>General</c:formatCode>
                <c:ptCount val="63"/>
                <c:pt idx="0">
                  <c:v>93.4379548030027</c:v>
                </c:pt>
                <c:pt idx="1">
                  <c:v>91.1724756022066</c:v>
                </c:pt>
                <c:pt idx="2">
                  <c:v>91.0423107738613</c:v>
                </c:pt>
                <c:pt idx="3">
                  <c:v>93.1540084663615</c:v>
                </c:pt>
                <c:pt idx="4">
                  <c:v>96.3170003576267</c:v>
                </c:pt>
                <c:pt idx="5">
                  <c:v>97.3257471323511</c:v>
                </c:pt>
                <c:pt idx="6">
                  <c:v>96.4396943370746</c:v>
                </c:pt>
                <c:pt idx="7">
                  <c:v>98.1040587817675</c:v>
                </c:pt>
                <c:pt idx="8">
                  <c:v>100.068558131585</c:v>
                </c:pt>
                <c:pt idx="9">
                  <c:v>101.059086998608</c:v>
                </c:pt>
                <c:pt idx="10">
                  <c:v>102.370940938786</c:v>
                </c:pt>
                <c:pt idx="11">
                  <c:v>104.023301937418</c:v>
                </c:pt>
                <c:pt idx="12">
                  <c:v>110.636642399195</c:v>
                </c:pt>
                <c:pt idx="13">
                  <c:v>111.955096482955</c:v>
                </c:pt>
                <c:pt idx="14">
                  <c:v>112.764970846826</c:v>
                </c:pt>
                <c:pt idx="15">
                  <c:v>110.189121888285</c:v>
                </c:pt>
                <c:pt idx="16">
                  <c:v>102.995269538834</c:v>
                </c:pt>
                <c:pt idx="17">
                  <c:v>97.4598326380692</c:v>
                </c:pt>
                <c:pt idx="18">
                  <c:v>91.6096071876377</c:v>
                </c:pt>
                <c:pt idx="19">
                  <c:v>93.2628423186402</c:v>
                </c:pt>
                <c:pt idx="20">
                  <c:v>95.7607047251301</c:v>
                </c:pt>
                <c:pt idx="21">
                  <c:v>100.864222981633</c:v>
                </c:pt>
                <c:pt idx="22">
                  <c:v>100.034462439779</c:v>
                </c:pt>
                <c:pt idx="23">
                  <c:v>99.4316278418236</c:v>
                </c:pt>
                <c:pt idx="24">
                  <c:v>98.3099989113182</c:v>
                </c:pt>
                <c:pt idx="25">
                  <c:v>98.4119527175252</c:v>
                </c:pt>
                <c:pt idx="26">
                  <c:v>99.5953907510015</c:v>
                </c:pt>
                <c:pt idx="27">
                  <c:v>100.748735013482</c:v>
                </c:pt>
                <c:pt idx="28">
                  <c:v>96.9549631122449</c:v>
                </c:pt>
                <c:pt idx="29">
                  <c:v>95.7701951862281</c:v>
                </c:pt>
                <c:pt idx="30">
                  <c:v>96.7297130578074</c:v>
                </c:pt>
                <c:pt idx="31">
                  <c:v>96.1025425579591</c:v>
                </c:pt>
                <c:pt idx="32">
                  <c:v>99.6318461427192</c:v>
                </c:pt>
                <c:pt idx="33">
                  <c:v>98.8209507785231</c:v>
                </c:pt>
                <c:pt idx="34">
                  <c:v>100.841793602342</c:v>
                </c:pt>
                <c:pt idx="35">
                  <c:v>101.353425369399</c:v>
                </c:pt>
                <c:pt idx="36">
                  <c:v>100.246489662464</c:v>
                </c:pt>
                <c:pt idx="37">
                  <c:v>98.4429193368961</c:v>
                </c:pt>
                <c:pt idx="38">
                  <c:v>96.4698330031374</c:v>
                </c:pt>
                <c:pt idx="39">
                  <c:v>94.6862418735244</c:v>
                </c:pt>
                <c:pt idx="40">
                  <c:v>91.6391612855329</c:v>
                </c:pt>
                <c:pt idx="41">
                  <c:v>97.8128593313504</c:v>
                </c:pt>
                <c:pt idx="42">
                  <c:v>99.2455464466458</c:v>
                </c:pt>
                <c:pt idx="43">
                  <c:v>102.233004149965</c:v>
                </c:pt>
                <c:pt idx="44">
                  <c:v>98.7483374038544</c:v>
                </c:pt>
                <c:pt idx="45">
                  <c:v>94.9752339557578</c:v>
                </c:pt>
                <c:pt idx="46">
                  <c:v>96.7575606862638</c:v>
                </c:pt>
                <c:pt idx="47">
                  <c:v>97.6871919111123</c:v>
                </c:pt>
                <c:pt idx="48">
                  <c:v>94.7011807458634</c:v>
                </c:pt>
                <c:pt idx="49">
                  <c:v>93.5622979079379</c:v>
                </c:pt>
                <c:pt idx="50">
                  <c:v>93.7247139815717</c:v>
                </c:pt>
                <c:pt idx="51">
                  <c:v>92.3697785462894</c:v>
                </c:pt>
                <c:pt idx="52">
                  <c:v>98.5422963080175</c:v>
                </c:pt>
                <c:pt idx="53">
                  <c:v>98.7942465930647</c:v>
                </c:pt>
                <c:pt idx="54">
                  <c:v>103.667808504266</c:v>
                </c:pt>
                <c:pt idx="55">
                  <c:v>108.485551188499</c:v>
                </c:pt>
                <c:pt idx="56">
                  <c:v>104.905533335244</c:v>
                </c:pt>
                <c:pt idx="57">
                  <c:v>107.546533894976</c:v>
                </c:pt>
                <c:pt idx="58">
                  <c:v>106.408518421797</c:v>
                </c:pt>
                <c:pt idx="59">
                  <c:v>105.24116396044</c:v>
                </c:pt>
                <c:pt idx="60">
                  <c:v>105.773441365144</c:v>
                </c:pt>
                <c:pt idx="61">
                  <c:v>107.929623814858</c:v>
                </c:pt>
                <c:pt idx="62">
                  <c:v>106.233263489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0'!$E$6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$8:$A$70</c:f>
              <c:strCache>
                <c:ptCount val="63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</c:strCache>
            </c:strRef>
          </c:cat>
          <c:val>
            <c:numRef>
              <c:f>'30'!$E$8:$E$70</c:f>
              <c:numCache>
                <c:formatCode>General</c:formatCode>
                <c:ptCount val="63"/>
                <c:pt idx="0">
                  <c:v>95.2367799684446</c:v>
                </c:pt>
                <c:pt idx="1">
                  <c:v>94.3661373289807</c:v>
                </c:pt>
                <c:pt idx="2">
                  <c:v>94.0972835740834</c:v>
                </c:pt>
                <c:pt idx="3">
                  <c:v>94.3294120120694</c:v>
                </c:pt>
                <c:pt idx="4">
                  <c:v>91.8991896017774</c:v>
                </c:pt>
                <c:pt idx="5">
                  <c:v>94.9152425335746</c:v>
                </c:pt>
                <c:pt idx="6">
                  <c:v>91.7120788763978</c:v>
                </c:pt>
                <c:pt idx="7">
                  <c:v>94.6869517072535</c:v>
                </c:pt>
                <c:pt idx="8">
                  <c:v>93.6231804105555</c:v>
                </c:pt>
                <c:pt idx="9">
                  <c:v>97.5346357169173</c:v>
                </c:pt>
                <c:pt idx="10">
                  <c:v>94.6850876965589</c:v>
                </c:pt>
                <c:pt idx="11">
                  <c:v>98.1195702674998</c:v>
                </c:pt>
                <c:pt idx="12">
                  <c:v>100.342791914633</c:v>
                </c:pt>
                <c:pt idx="13">
                  <c:v>99.8688424435517</c:v>
                </c:pt>
                <c:pt idx="14">
                  <c:v>101.584964313673</c:v>
                </c:pt>
                <c:pt idx="15">
                  <c:v>100.271918764107</c:v>
                </c:pt>
                <c:pt idx="16">
                  <c:v>103.769829952796</c:v>
                </c:pt>
                <c:pt idx="17">
                  <c:v>101.054065487259</c:v>
                </c:pt>
                <c:pt idx="18">
                  <c:v>101.218408912238</c:v>
                </c:pt>
                <c:pt idx="19">
                  <c:v>103.104935431144</c:v>
                </c:pt>
                <c:pt idx="20">
                  <c:v>101.528066609231</c:v>
                </c:pt>
                <c:pt idx="21">
                  <c:v>102.891590865044</c:v>
                </c:pt>
                <c:pt idx="22">
                  <c:v>101.28295501263</c:v>
                </c:pt>
                <c:pt idx="23">
                  <c:v>102.928602015852</c:v>
                </c:pt>
                <c:pt idx="24">
                  <c:v>102.286112288012</c:v>
                </c:pt>
                <c:pt idx="25">
                  <c:v>103.66820415198</c:v>
                </c:pt>
                <c:pt idx="26">
                  <c:v>102.491193637703</c:v>
                </c:pt>
                <c:pt idx="27">
                  <c:v>103.055553224175</c:v>
                </c:pt>
                <c:pt idx="28">
                  <c:v>102.506382310285</c:v>
                </c:pt>
                <c:pt idx="29">
                  <c:v>102.799283815138</c:v>
                </c:pt>
                <c:pt idx="30">
                  <c:v>102.008607595223</c:v>
                </c:pt>
                <c:pt idx="31">
                  <c:v>102.049982104215</c:v>
                </c:pt>
                <c:pt idx="32">
                  <c:v>102.062205375686</c:v>
                </c:pt>
                <c:pt idx="33">
                  <c:v>101.655067465393</c:v>
                </c:pt>
                <c:pt idx="34">
                  <c:v>102.281538697052</c:v>
                </c:pt>
                <c:pt idx="35">
                  <c:v>101.226875543244</c:v>
                </c:pt>
                <c:pt idx="36">
                  <c:v>100.999578794077</c:v>
                </c:pt>
                <c:pt idx="37">
                  <c:v>99.821240570626</c:v>
                </c:pt>
                <c:pt idx="38">
                  <c:v>100.390836316989</c:v>
                </c:pt>
                <c:pt idx="39">
                  <c:v>100.714753412602</c:v>
                </c:pt>
                <c:pt idx="40">
                  <c:v>100.390670336107</c:v>
                </c:pt>
                <c:pt idx="41">
                  <c:v>99.9432178266404</c:v>
                </c:pt>
                <c:pt idx="42">
                  <c:v>100.103263162068</c:v>
                </c:pt>
                <c:pt idx="43">
                  <c:v>100.576866313718</c:v>
                </c:pt>
                <c:pt idx="44">
                  <c:v>100.179655466878</c:v>
                </c:pt>
                <c:pt idx="45">
                  <c:v>99.7604559957751</c:v>
                </c:pt>
                <c:pt idx="46">
                  <c:v>100.228978734105</c:v>
                </c:pt>
                <c:pt idx="47">
                  <c:v>100.339429886667</c:v>
                </c:pt>
                <c:pt idx="48">
                  <c:v>99.9348987312856</c:v>
                </c:pt>
                <c:pt idx="49">
                  <c:v>100.168002038233</c:v>
                </c:pt>
                <c:pt idx="50">
                  <c:v>100.395758769109</c:v>
                </c:pt>
                <c:pt idx="51">
                  <c:v>97.7428888542167</c:v>
                </c:pt>
                <c:pt idx="52">
                  <c:v>99.2402824864495</c:v>
                </c:pt>
                <c:pt idx="53">
                  <c:v>98.1024651630473</c:v>
                </c:pt>
                <c:pt idx="54">
                  <c:v>98.3581837974722</c:v>
                </c:pt>
                <c:pt idx="55">
                  <c:v>100.465094616848</c:v>
                </c:pt>
                <c:pt idx="56">
                  <c:v>99.9038263359781</c:v>
                </c:pt>
                <c:pt idx="57">
                  <c:v>100.837174110794</c:v>
                </c:pt>
                <c:pt idx="58">
                  <c:v>101.892598345564</c:v>
                </c:pt>
                <c:pt idx="59">
                  <c:v>103.546373248102</c:v>
                </c:pt>
                <c:pt idx="60">
                  <c:v>104.856117788519</c:v>
                </c:pt>
                <c:pt idx="61">
                  <c:v>106.95078012726</c:v>
                </c:pt>
                <c:pt idx="62">
                  <c:v>106.33093896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7477"/>
        <c:axId val="23156276"/>
      </c:lineChart>
      <c:lineChart>
        <c:grouping val="standard"/>
        <c:varyColors val="0"/>
        <c:ser>
          <c:idx val="4"/>
          <c:order val="4"/>
          <c:tx>
            <c:strRef>
              <c:f>'30'!$F$6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$8:$A$70</c:f>
              <c:strCache>
                <c:ptCount val="63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</c:strCache>
            </c:strRef>
          </c:cat>
          <c:val>
            <c:numRef>
              <c:f>'30'!$F$8:$F$70</c:f>
              <c:numCache>
                <c:formatCode>General</c:formatCode>
                <c:ptCount val="63"/>
                <c:pt idx="0">
                  <c:v>81.5463586410235</c:v>
                </c:pt>
                <c:pt idx="1">
                  <c:v>78.8894731835281</c:v>
                </c:pt>
                <c:pt idx="2">
                  <c:v>77.746986843768</c:v>
                </c:pt>
                <c:pt idx="3">
                  <c:v>78.1910811951872</c:v>
                </c:pt>
                <c:pt idx="4">
                  <c:v>80.5216886561366</c:v>
                </c:pt>
                <c:pt idx="5">
                  <c:v>83.7937393448012</c:v>
                </c:pt>
                <c:pt idx="6">
                  <c:v>78.4849586109866</c:v>
                </c:pt>
                <c:pt idx="7">
                  <c:v>77.8752412535837</c:v>
                </c:pt>
                <c:pt idx="8">
                  <c:v>82.3318522612611</c:v>
                </c:pt>
                <c:pt idx="9">
                  <c:v>82.2472998976189</c:v>
                </c:pt>
                <c:pt idx="10">
                  <c:v>79.8164128033979</c:v>
                </c:pt>
                <c:pt idx="11">
                  <c:v>80.8249073087072</c:v>
                </c:pt>
                <c:pt idx="12">
                  <c:v>86.5252821956295</c:v>
                </c:pt>
                <c:pt idx="13">
                  <c:v>88.2116084710033</c:v>
                </c:pt>
                <c:pt idx="14">
                  <c:v>89.5093769584613</c:v>
                </c:pt>
                <c:pt idx="15">
                  <c:v>93.1148242267636</c:v>
                </c:pt>
                <c:pt idx="16">
                  <c:v>91.3605261475667</c:v>
                </c:pt>
                <c:pt idx="17">
                  <c:v>84.2814361380108</c:v>
                </c:pt>
                <c:pt idx="18">
                  <c:v>81.965618936516</c:v>
                </c:pt>
                <c:pt idx="19">
                  <c:v>88.5629849067137</c:v>
                </c:pt>
                <c:pt idx="20">
                  <c:v>91.4009483692248</c:v>
                </c:pt>
                <c:pt idx="21">
                  <c:v>93.4676162205076</c:v>
                </c:pt>
                <c:pt idx="22">
                  <c:v>94.1169595898323</c:v>
                </c:pt>
                <c:pt idx="23">
                  <c:v>96.1328178397706</c:v>
                </c:pt>
                <c:pt idx="24">
                  <c:v>101.69516217153</c:v>
                </c:pt>
                <c:pt idx="25">
                  <c:v>107.578446853158</c:v>
                </c:pt>
                <c:pt idx="26">
                  <c:v>107.999978136382</c:v>
                </c:pt>
                <c:pt idx="27">
                  <c:v>105.642763556476</c:v>
                </c:pt>
                <c:pt idx="28">
                  <c:v>104.676335180055</c:v>
                </c:pt>
                <c:pt idx="29">
                  <c:v>104.939086464532</c:v>
                </c:pt>
                <c:pt idx="30">
                  <c:v>116.018123724083</c:v>
                </c:pt>
                <c:pt idx="31">
                  <c:v>114.058170759426</c:v>
                </c:pt>
                <c:pt idx="32">
                  <c:v>110.865270788216</c:v>
                </c:pt>
                <c:pt idx="33">
                  <c:v>116.131753608286</c:v>
                </c:pt>
                <c:pt idx="34">
                  <c:v>124.972269402614</c:v>
                </c:pt>
                <c:pt idx="35">
                  <c:v>119.952639355242</c:v>
                </c:pt>
                <c:pt idx="36">
                  <c:v>117.910810346773</c:v>
                </c:pt>
                <c:pt idx="37">
                  <c:v>115.196614170638</c:v>
                </c:pt>
                <c:pt idx="38">
                  <c:v>112.460679134164</c:v>
                </c:pt>
                <c:pt idx="39">
                  <c:v>111.46373076466</c:v>
                </c:pt>
                <c:pt idx="40">
                  <c:v>106.345868958956</c:v>
                </c:pt>
                <c:pt idx="41">
                  <c:v>108.360954661228</c:v>
                </c:pt>
                <c:pt idx="42">
                  <c:v>100.055569461471</c:v>
                </c:pt>
                <c:pt idx="43">
                  <c:v>98.4665442312344</c:v>
                </c:pt>
                <c:pt idx="44">
                  <c:v>97.0859101598949</c:v>
                </c:pt>
                <c:pt idx="45">
                  <c:v>95.60972461055</c:v>
                </c:pt>
                <c:pt idx="46">
                  <c:v>91.1928109438335</c:v>
                </c:pt>
                <c:pt idx="47">
                  <c:v>92.1307825565979</c:v>
                </c:pt>
                <c:pt idx="48">
                  <c:v>85.5469092046307</c:v>
                </c:pt>
                <c:pt idx="49">
                  <c:v>83.556729740735</c:v>
                </c:pt>
                <c:pt idx="50">
                  <c:v>84.4082826511032</c:v>
                </c:pt>
                <c:pt idx="51">
                  <c:v>85.5099105099366</c:v>
                </c:pt>
                <c:pt idx="52">
                  <c:v>93.0697277332862</c:v>
                </c:pt>
                <c:pt idx="53">
                  <c:v>98.6281355997982</c:v>
                </c:pt>
                <c:pt idx="54">
                  <c:v>110.615395551814</c:v>
                </c:pt>
                <c:pt idx="55">
                  <c:v>110.751678679821</c:v>
                </c:pt>
                <c:pt idx="56">
                  <c:v>110.02614789421</c:v>
                </c:pt>
                <c:pt idx="57">
                  <c:v>108.531485526231</c:v>
                </c:pt>
                <c:pt idx="58">
                  <c:v>112.594271146975</c:v>
                </c:pt>
                <c:pt idx="59">
                  <c:v>116.76132576146</c:v>
                </c:pt>
                <c:pt idx="60">
                  <c:v>118.272586606969</c:v>
                </c:pt>
                <c:pt idx="61">
                  <c:v>124.506659017813</c:v>
                </c:pt>
                <c:pt idx="62">
                  <c:v>131.932640830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18516"/>
        <c:axId val="52524824"/>
      </c:lineChart>
      <c:catAx>
        <c:axId val="6202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156276"/>
        <c:crossesAt val="0"/>
        <c:auto val="1"/>
        <c:lblAlgn val="ctr"/>
        <c:lblOffset val="100"/>
        <c:noMultiLvlLbl val="0"/>
      </c:catAx>
      <c:valAx>
        <c:axId val="23156276"/>
        <c:scaling>
          <c:orientation val="minMax"/>
          <c:max val="14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5=100</a:t>
                </a:r>
              </a:p>
            </c:rich>
          </c:tx>
          <c:layout>
            <c:manualLayout>
              <c:xMode val="edge"/>
              <c:yMode val="edge"/>
              <c:x val="0.101968990773328"/>
              <c:y val="0.05525846702317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027477"/>
        <c:crossesAt val="1"/>
        <c:crossBetween val="midCat"/>
      </c:valAx>
      <c:catAx>
        <c:axId val="352185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524824"/>
        <c:auto val="1"/>
        <c:lblAlgn val="ctr"/>
        <c:lblOffset val="100"/>
        <c:noMultiLvlLbl val="0"/>
      </c:catAx>
      <c:valAx>
        <c:axId val="52524824"/>
        <c:scaling>
          <c:orientation val="minMax"/>
          <c:min val="7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5=100</a:t>
                </a:r>
              </a:p>
            </c:rich>
          </c:tx>
          <c:layout>
            <c:manualLayout>
              <c:xMode val="edge"/>
              <c:yMode val="edge"/>
              <c:x val="0.792114524873966"/>
              <c:y val="0.0583778966131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2185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979739370303434"/>
          <c:y val="0.831818181818182"/>
          <c:w val="0.78859507276705"/>
          <c:h val="0.106862745098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592298980748"/>
          <c:y val="0.0580451127819549"/>
          <c:w val="0.877359380898452"/>
          <c:h val="0.806616541353384"/>
        </c:manualLayout>
      </c:layout>
      <c:lineChart>
        <c:grouping val="standard"/>
        <c:varyColors val="0"/>
        <c:ser>
          <c:idx val="0"/>
          <c:order val="0"/>
          <c:tx>
            <c:strRef>
              <c:f>'II-4'!$C$6</c:f>
              <c:strCache>
                <c:ptCount val="1"/>
                <c:pt idx="0">
                  <c:v>Domestic 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E$8:$E$28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II-4'!$C$8:$C$28</c:f>
              <c:numCache>
                <c:formatCode>General</c:formatCode>
                <c:ptCount val="21"/>
                <c:pt idx="0">
                  <c:v>4.9614243118979</c:v>
                </c:pt>
                <c:pt idx="1">
                  <c:v>-0.479765526027009</c:v>
                </c:pt>
                <c:pt idx="2">
                  <c:v>-2.75366309816687</c:v>
                </c:pt>
                <c:pt idx="3">
                  <c:v>-2.41433681246859</c:v>
                </c:pt>
                <c:pt idx="4">
                  <c:v>-0.205824168406522</c:v>
                </c:pt>
                <c:pt idx="5">
                  <c:v>1.55012563071158</c:v>
                </c:pt>
                <c:pt idx="6">
                  <c:v>1.52824582539621</c:v>
                </c:pt>
                <c:pt idx="7">
                  <c:v>0.29018127390718</c:v>
                </c:pt>
                <c:pt idx="8">
                  <c:v>-1.24974508966713</c:v>
                </c:pt>
                <c:pt idx="9">
                  <c:v>-1.3777132203809</c:v>
                </c:pt>
                <c:pt idx="10">
                  <c:v>0.221552610296612</c:v>
                </c:pt>
                <c:pt idx="11">
                  <c:v>0.891932739088944</c:v>
                </c:pt>
                <c:pt idx="12">
                  <c:v>-0.269298621615377</c:v>
                </c:pt>
                <c:pt idx="13">
                  <c:v>-1.7869749559479</c:v>
                </c:pt>
                <c:pt idx="14">
                  <c:v>-3.3351403275702</c:v>
                </c:pt>
                <c:pt idx="15">
                  <c:v>-3.05316357370653</c:v>
                </c:pt>
                <c:pt idx="16">
                  <c:v>-0.150508560486998</c:v>
                </c:pt>
                <c:pt idx="17">
                  <c:v>3.65960027533234</c:v>
                </c:pt>
                <c:pt idx="18">
                  <c:v>6.10186079949462</c:v>
                </c:pt>
                <c:pt idx="19">
                  <c:v>7.7361623455068</c:v>
                </c:pt>
                <c:pt idx="20">
                  <c:v>7.66825440953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'!$D$6</c:f>
              <c:strCache>
                <c:ptCount val="1"/>
                <c:pt idx="0">
                  <c:v>Export sal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E$8:$E$28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II-4'!$D$8:$D$28</c:f>
              <c:numCache>
                <c:formatCode>General</c:formatCode>
                <c:ptCount val="21"/>
                <c:pt idx="0">
                  <c:v>20.5893728045875</c:v>
                </c:pt>
                <c:pt idx="1">
                  <c:v>10.8674908386653</c:v>
                </c:pt>
                <c:pt idx="2">
                  <c:v>4.83315675370739</c:v>
                </c:pt>
                <c:pt idx="3">
                  <c:v>2.33155852438604</c:v>
                </c:pt>
                <c:pt idx="4">
                  <c:v>3.34558627653634</c:v>
                </c:pt>
                <c:pt idx="5">
                  <c:v>5.03452888440374</c:v>
                </c:pt>
                <c:pt idx="6">
                  <c:v>6.39649576518291</c:v>
                </c:pt>
                <c:pt idx="7">
                  <c:v>7.77966814058584</c:v>
                </c:pt>
                <c:pt idx="8">
                  <c:v>6.63067787191545</c:v>
                </c:pt>
                <c:pt idx="9">
                  <c:v>8.1576242120524</c:v>
                </c:pt>
                <c:pt idx="10">
                  <c:v>12.0483722223375</c:v>
                </c:pt>
                <c:pt idx="11">
                  <c:v>15.8367547912118</c:v>
                </c:pt>
                <c:pt idx="12">
                  <c:v>17.8520741419341</c:v>
                </c:pt>
                <c:pt idx="13">
                  <c:v>16.112460692479</c:v>
                </c:pt>
                <c:pt idx="14">
                  <c:v>12.4941761918856</c:v>
                </c:pt>
                <c:pt idx="15">
                  <c:v>8.25053590047065</c:v>
                </c:pt>
                <c:pt idx="16">
                  <c:v>8.01043789474952</c:v>
                </c:pt>
                <c:pt idx="17">
                  <c:v>11.1645167647045</c:v>
                </c:pt>
                <c:pt idx="18">
                  <c:v>12.4316905319378</c:v>
                </c:pt>
                <c:pt idx="19">
                  <c:v>13.6742034203189</c:v>
                </c:pt>
                <c:pt idx="20">
                  <c:v>13.8132984520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80408"/>
        <c:axId val="41570868"/>
      </c:lineChart>
      <c:lineChart>
        <c:grouping val="standard"/>
        <c:varyColors val="0"/>
        <c:ser>
          <c:idx val="2"/>
          <c:order val="2"/>
          <c:tx>
            <c:strRef>
              <c:f>'II-4'!$B$6</c:f>
              <c:strCache>
                <c:ptCount val="1"/>
                <c:pt idx="0">
                  <c:v>Production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E$8:$E$28</c:f>
              <c:strCache>
                <c:ptCount val="21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</c:strCache>
            </c:strRef>
          </c:cat>
          <c:val>
            <c:numRef>
              <c:f>'II-4'!$B$8:$B$28</c:f>
              <c:numCache>
                <c:formatCode>General</c:formatCode>
                <c:ptCount val="21"/>
                <c:pt idx="0">
                  <c:v>13.1173536481129</c:v>
                </c:pt>
                <c:pt idx="1">
                  <c:v>6.32528108813388</c:v>
                </c:pt>
                <c:pt idx="2">
                  <c:v>-0.9762586758862</c:v>
                </c:pt>
                <c:pt idx="3">
                  <c:v>-1.46434354073122</c:v>
                </c:pt>
                <c:pt idx="4">
                  <c:v>1.45209744098173</c:v>
                </c:pt>
                <c:pt idx="5">
                  <c:v>2.29234028647942</c:v>
                </c:pt>
                <c:pt idx="6">
                  <c:v>4.99253301068325</c:v>
                </c:pt>
                <c:pt idx="7">
                  <c:v>5.93543287108589</c:v>
                </c:pt>
                <c:pt idx="8">
                  <c:v>1.93381371978288</c:v>
                </c:pt>
                <c:pt idx="9">
                  <c:v>4.14880859972267</c:v>
                </c:pt>
                <c:pt idx="10">
                  <c:v>8.22874088941781</c:v>
                </c:pt>
                <c:pt idx="11">
                  <c:v>11.0664864103025</c:v>
                </c:pt>
                <c:pt idx="12">
                  <c:v>12.742836189756</c:v>
                </c:pt>
                <c:pt idx="13">
                  <c:v>10.2207909549098</c:v>
                </c:pt>
                <c:pt idx="14">
                  <c:v>5.81367120506926</c:v>
                </c:pt>
                <c:pt idx="15">
                  <c:v>4.60302193536182</c:v>
                </c:pt>
                <c:pt idx="16">
                  <c:v>2.92329720495805</c:v>
                </c:pt>
                <c:pt idx="17">
                  <c:v>10.4286927935894</c:v>
                </c:pt>
                <c:pt idx="18">
                  <c:v>8.48116237549014</c:v>
                </c:pt>
                <c:pt idx="19">
                  <c:v>11.1173700413129</c:v>
                </c:pt>
                <c:pt idx="20">
                  <c:v>13.2026427457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5939"/>
        <c:axId val="6739004"/>
      </c:lineChart>
      <c:catAx>
        <c:axId val="62680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570868"/>
        <c:crossesAt val="0"/>
        <c:auto val="1"/>
        <c:lblAlgn val="ctr"/>
        <c:lblOffset val="100"/>
        <c:noMultiLvlLbl val="0"/>
      </c:catAx>
      <c:valAx>
        <c:axId val="415708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6506228765572"/>
              <c:y val="0.0323809523809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680408"/>
        <c:crossesAt val="1"/>
        <c:crossBetween val="midCat"/>
      </c:valAx>
      <c:catAx>
        <c:axId val="77559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39004"/>
        <c:auto val="1"/>
        <c:lblAlgn val="ctr"/>
        <c:lblOffset val="100"/>
        <c:noMultiLvlLbl val="0"/>
      </c:catAx>
      <c:valAx>
        <c:axId val="6739004"/>
        <c:scaling>
          <c:orientation val="minMax"/>
          <c:max val="25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6349565873915"/>
              <c:y val="0.0432080200501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559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211023027558"/>
          <c:y val="0.876892230576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51116333725"/>
          <c:y val="0.054157702740623"/>
          <c:w val="0.875440658049354"/>
          <c:h val="0.820035543915443"/>
        </c:manualLayout>
      </c:layout>
      <c:lineChart>
        <c:grouping val="standard"/>
        <c:varyColors val="0"/>
        <c:ser>
          <c:idx val="0"/>
          <c:order val="0"/>
          <c:tx>
            <c:strRef>
              <c:f>'II-4'!$C$7</c:f>
              <c:strCache>
                <c:ptCount val="1"/>
                <c:pt idx="0">
                  <c:v>Belföldi értékesíté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8:$A$28</c:f>
              <c:strCache>
                <c:ptCount val="21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</c:strCache>
            </c:strRef>
          </c:cat>
          <c:val>
            <c:numRef>
              <c:f>'II-4'!$C$8:$C$28</c:f>
              <c:numCache>
                <c:formatCode>General</c:formatCode>
                <c:ptCount val="21"/>
                <c:pt idx="0">
                  <c:v>4.9614243118979</c:v>
                </c:pt>
                <c:pt idx="1">
                  <c:v>-0.479765526027009</c:v>
                </c:pt>
                <c:pt idx="2">
                  <c:v>-2.75366309816687</c:v>
                </c:pt>
                <c:pt idx="3">
                  <c:v>-2.41433681246859</c:v>
                </c:pt>
                <c:pt idx="4">
                  <c:v>-0.205824168406522</c:v>
                </c:pt>
                <c:pt idx="5">
                  <c:v>1.55012563071158</c:v>
                </c:pt>
                <c:pt idx="6">
                  <c:v>1.52824582539621</c:v>
                </c:pt>
                <c:pt idx="7">
                  <c:v>0.29018127390718</c:v>
                </c:pt>
                <c:pt idx="8">
                  <c:v>-1.24974508966713</c:v>
                </c:pt>
                <c:pt idx="9">
                  <c:v>-1.3777132203809</c:v>
                </c:pt>
                <c:pt idx="10">
                  <c:v>0.221552610296612</c:v>
                </c:pt>
                <c:pt idx="11">
                  <c:v>0.891932739088944</c:v>
                </c:pt>
                <c:pt idx="12">
                  <c:v>-0.269298621615377</c:v>
                </c:pt>
                <c:pt idx="13">
                  <c:v>-1.7869749559479</c:v>
                </c:pt>
                <c:pt idx="14">
                  <c:v>-3.3351403275702</c:v>
                </c:pt>
                <c:pt idx="15">
                  <c:v>-3.05316357370653</c:v>
                </c:pt>
                <c:pt idx="16">
                  <c:v>-0.150508560486998</c:v>
                </c:pt>
                <c:pt idx="17">
                  <c:v>3.65960027533234</c:v>
                </c:pt>
                <c:pt idx="18">
                  <c:v>6.10186079949462</c:v>
                </c:pt>
                <c:pt idx="19">
                  <c:v>7.7361623455068</c:v>
                </c:pt>
                <c:pt idx="20">
                  <c:v>7.66825440953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'!$D$7</c:f>
              <c:strCache>
                <c:ptCount val="1"/>
                <c:pt idx="0">
                  <c:v>Eport értékesíté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8:$A$28</c:f>
              <c:strCache>
                <c:ptCount val="21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</c:strCache>
            </c:strRef>
          </c:cat>
          <c:val>
            <c:numRef>
              <c:f>'II-4'!$D$8:$D$28</c:f>
              <c:numCache>
                <c:formatCode>General</c:formatCode>
                <c:ptCount val="21"/>
                <c:pt idx="0">
                  <c:v>20.5893728045875</c:v>
                </c:pt>
                <c:pt idx="1">
                  <c:v>10.8674908386653</c:v>
                </c:pt>
                <c:pt idx="2">
                  <c:v>4.83315675370739</c:v>
                </c:pt>
                <c:pt idx="3">
                  <c:v>2.33155852438604</c:v>
                </c:pt>
                <c:pt idx="4">
                  <c:v>3.34558627653634</c:v>
                </c:pt>
                <c:pt idx="5">
                  <c:v>5.03452888440374</c:v>
                </c:pt>
                <c:pt idx="6">
                  <c:v>6.39649576518291</c:v>
                </c:pt>
                <c:pt idx="7">
                  <c:v>7.77966814058584</c:v>
                </c:pt>
                <c:pt idx="8">
                  <c:v>6.63067787191545</c:v>
                </c:pt>
                <c:pt idx="9">
                  <c:v>8.1576242120524</c:v>
                </c:pt>
                <c:pt idx="10">
                  <c:v>12.0483722223375</c:v>
                </c:pt>
                <c:pt idx="11">
                  <c:v>15.8367547912118</c:v>
                </c:pt>
                <c:pt idx="12">
                  <c:v>17.8520741419341</c:v>
                </c:pt>
                <c:pt idx="13">
                  <c:v>16.112460692479</c:v>
                </c:pt>
                <c:pt idx="14">
                  <c:v>12.4941761918856</c:v>
                </c:pt>
                <c:pt idx="15">
                  <c:v>8.25053590047065</c:v>
                </c:pt>
                <c:pt idx="16">
                  <c:v>8.01043789474952</c:v>
                </c:pt>
                <c:pt idx="17">
                  <c:v>11.1645167647045</c:v>
                </c:pt>
                <c:pt idx="18">
                  <c:v>12.4316905319378</c:v>
                </c:pt>
                <c:pt idx="19">
                  <c:v>13.6742034203189</c:v>
                </c:pt>
                <c:pt idx="20">
                  <c:v>13.8132984520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4195"/>
        <c:axId val="96809671"/>
      </c:lineChart>
      <c:lineChart>
        <c:grouping val="standard"/>
        <c:varyColors val="0"/>
        <c:ser>
          <c:idx val="2"/>
          <c:order val="2"/>
          <c:tx>
            <c:strRef>
              <c:f>'II-4'!$B$7</c:f>
              <c:strCache>
                <c:ptCount val="1"/>
                <c:pt idx="0">
                  <c:v>Termelé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8:$A$28</c:f>
              <c:strCache>
                <c:ptCount val="21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</c:strCache>
            </c:strRef>
          </c:cat>
          <c:val>
            <c:numRef>
              <c:f>'II-4'!$B$8:$B$28</c:f>
              <c:numCache>
                <c:formatCode>General</c:formatCode>
                <c:ptCount val="21"/>
                <c:pt idx="0">
                  <c:v>13.1173536481129</c:v>
                </c:pt>
                <c:pt idx="1">
                  <c:v>6.32528108813388</c:v>
                </c:pt>
                <c:pt idx="2">
                  <c:v>-0.9762586758862</c:v>
                </c:pt>
                <c:pt idx="3">
                  <c:v>-1.46434354073122</c:v>
                </c:pt>
                <c:pt idx="4">
                  <c:v>1.45209744098173</c:v>
                </c:pt>
                <c:pt idx="5">
                  <c:v>2.29234028647942</c:v>
                </c:pt>
                <c:pt idx="6">
                  <c:v>4.99253301068325</c:v>
                </c:pt>
                <c:pt idx="7">
                  <c:v>5.93543287108589</c:v>
                </c:pt>
                <c:pt idx="8">
                  <c:v>1.93381371978288</c:v>
                </c:pt>
                <c:pt idx="9">
                  <c:v>4.14880859972267</c:v>
                </c:pt>
                <c:pt idx="10">
                  <c:v>8.22874088941781</c:v>
                </c:pt>
                <c:pt idx="11">
                  <c:v>11.0664864103025</c:v>
                </c:pt>
                <c:pt idx="12">
                  <c:v>12.742836189756</c:v>
                </c:pt>
                <c:pt idx="13">
                  <c:v>10.2207909549098</c:v>
                </c:pt>
                <c:pt idx="14">
                  <c:v>5.81367120506926</c:v>
                </c:pt>
                <c:pt idx="15">
                  <c:v>4.60302193536182</c:v>
                </c:pt>
                <c:pt idx="16">
                  <c:v>2.92329720495805</c:v>
                </c:pt>
                <c:pt idx="17">
                  <c:v>10.4286927935894</c:v>
                </c:pt>
                <c:pt idx="18">
                  <c:v>8.48116237549014</c:v>
                </c:pt>
                <c:pt idx="19">
                  <c:v>11.1173700413129</c:v>
                </c:pt>
                <c:pt idx="20">
                  <c:v>13.2026427457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74238"/>
        <c:axId val="79831744"/>
      </c:lineChart>
      <c:catAx>
        <c:axId val="3481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809671"/>
        <c:crossesAt val="0"/>
        <c:auto val="1"/>
        <c:lblAlgn val="ctr"/>
        <c:lblOffset val="100"/>
        <c:noMultiLvlLbl val="0"/>
      </c:catAx>
      <c:valAx>
        <c:axId val="968096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4571092831962"/>
              <c:y val="0.023384154896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814195"/>
        <c:crossesAt val="1"/>
        <c:crossBetween val="midCat"/>
      </c:valAx>
      <c:catAx>
        <c:axId val="577742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831744"/>
        <c:auto val="1"/>
        <c:lblAlgn val="ctr"/>
        <c:lblOffset val="100"/>
        <c:noMultiLvlLbl val="0"/>
      </c:catAx>
      <c:valAx>
        <c:axId val="79831744"/>
        <c:scaling>
          <c:orientation val="minMax"/>
          <c:max val="25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9858989424207"/>
              <c:y val="0.03030586474604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7742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93537015276146"/>
          <c:y val="0.889907398746609"/>
          <c:w val="0.746180963572268"/>
          <c:h val="0.0593957534374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991819204418"/>
          <c:y val="0.0462971254589415"/>
          <c:w val="0.930463237549852"/>
          <c:h val="0.738604817766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5'!$B$7</c:f>
              <c:strCache>
                <c:ptCount val="1"/>
                <c:pt idx="0">
                  <c:v>Élelmiszerip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9:$A$34</c:f>
              <c:strCache>
                <c:ptCount val="26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</c:strCache>
            </c:strRef>
          </c:cat>
          <c:val>
            <c:numRef>
              <c:f>'II-5'!$B$9:$B$34</c:f>
              <c:numCache>
                <c:formatCode>General</c:formatCode>
                <c:ptCount val="26"/>
                <c:pt idx="0">
                  <c:v>0.0101065489340327</c:v>
                </c:pt>
                <c:pt idx="1">
                  <c:v>-0.111871399681516</c:v>
                </c:pt>
                <c:pt idx="2">
                  <c:v>-0.345797713538272</c:v>
                </c:pt>
                <c:pt idx="3">
                  <c:v>-0.519264904558239</c:v>
                </c:pt>
                <c:pt idx="4">
                  <c:v>-0.574295992911776</c:v>
                </c:pt>
                <c:pt idx="5">
                  <c:v>-0.469499705481393</c:v>
                </c:pt>
                <c:pt idx="6">
                  <c:v>-0.207238723456218</c:v>
                </c:pt>
                <c:pt idx="7">
                  <c:v>0.0983506842117843</c:v>
                </c:pt>
                <c:pt idx="8">
                  <c:v>0.270528071443097</c:v>
                </c:pt>
                <c:pt idx="9">
                  <c:v>0.204657774819338</c:v>
                </c:pt>
                <c:pt idx="10">
                  <c:v>-0.0758610889482156</c:v>
                </c:pt>
                <c:pt idx="11">
                  <c:v>-0.359474944674906</c:v>
                </c:pt>
                <c:pt idx="12">
                  <c:v>-0.537936812834432</c:v>
                </c:pt>
                <c:pt idx="13">
                  <c:v>-0.567174512648226</c:v>
                </c:pt>
                <c:pt idx="14">
                  <c:v>-0.452616631474496</c:v>
                </c:pt>
                <c:pt idx="15">
                  <c:v>-0.241551650556025</c:v>
                </c:pt>
                <c:pt idx="16">
                  <c:v>-0.0886415465459683</c:v>
                </c:pt>
                <c:pt idx="17">
                  <c:v>0.000249195188129596</c:v>
                </c:pt>
                <c:pt idx="18">
                  <c:v>0.04850441228465</c:v>
                </c:pt>
                <c:pt idx="19">
                  <c:v>0.109301001471491</c:v>
                </c:pt>
                <c:pt idx="20">
                  <c:v>0.215040425098371</c:v>
                </c:pt>
                <c:pt idx="21">
                  <c:v>0.310285612974542</c:v>
                </c:pt>
                <c:pt idx="22">
                  <c:v>0.326518025252494</c:v>
                </c:pt>
                <c:pt idx="23">
                  <c:v>0.256757298989125</c:v>
                </c:pt>
                <c:pt idx="24">
                  <c:v>0.153358919882874</c:v>
                </c:pt>
                <c:pt idx="25">
                  <c:v>0.0570958762407598</c:v>
                </c:pt>
              </c:numCache>
            </c:numRef>
          </c:val>
        </c:ser>
        <c:ser>
          <c:idx val="1"/>
          <c:order val="1"/>
          <c:tx>
            <c:strRef>
              <c:f>'II-5'!$C$7</c:f>
              <c:strCache>
                <c:ptCount val="1"/>
                <c:pt idx="0">
                  <c:v>Könnyűip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9:$A$34</c:f>
              <c:strCache>
                <c:ptCount val="26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</c:strCache>
            </c:strRef>
          </c:cat>
          <c:val>
            <c:numRef>
              <c:f>'II-5'!$C$9:$C$34</c:f>
              <c:numCache>
                <c:formatCode>General</c:formatCode>
                <c:ptCount val="26"/>
                <c:pt idx="0">
                  <c:v>-0.0754836793540296</c:v>
                </c:pt>
                <c:pt idx="1">
                  <c:v>-0.0523940540431472</c:v>
                </c:pt>
                <c:pt idx="2">
                  <c:v>-0.0261146170503629</c:v>
                </c:pt>
                <c:pt idx="3">
                  <c:v>-0.0139054900110757</c:v>
                </c:pt>
                <c:pt idx="4">
                  <c:v>-0.0294163207241409</c:v>
                </c:pt>
                <c:pt idx="5">
                  <c:v>-0.0461617605641713</c:v>
                </c:pt>
                <c:pt idx="6">
                  <c:v>-0.0456479908969479</c:v>
                </c:pt>
                <c:pt idx="7">
                  <c:v>-0.0506931677841879</c:v>
                </c:pt>
                <c:pt idx="8">
                  <c:v>-0.0612643795356931</c:v>
                </c:pt>
                <c:pt idx="9">
                  <c:v>-0.0658889775470038</c:v>
                </c:pt>
                <c:pt idx="10">
                  <c:v>-0.0785042279385362</c:v>
                </c:pt>
                <c:pt idx="11">
                  <c:v>-0.0749005545985476</c:v>
                </c:pt>
                <c:pt idx="12">
                  <c:v>-0.0529130218671747</c:v>
                </c:pt>
                <c:pt idx="13">
                  <c:v>-0.0116191541391078</c:v>
                </c:pt>
                <c:pt idx="14">
                  <c:v>0.0463808870577595</c:v>
                </c:pt>
                <c:pt idx="15">
                  <c:v>0.106275554747754</c:v>
                </c:pt>
                <c:pt idx="16">
                  <c:v>0.129343247585254</c:v>
                </c:pt>
                <c:pt idx="17">
                  <c:v>0.133750198180301</c:v>
                </c:pt>
                <c:pt idx="18">
                  <c:v>0.11390366546529</c:v>
                </c:pt>
                <c:pt idx="19">
                  <c:v>0.0803646046768304</c:v>
                </c:pt>
                <c:pt idx="20">
                  <c:v>0.0562647958356858</c:v>
                </c:pt>
                <c:pt idx="21">
                  <c:v>0.0186165096008595</c:v>
                </c:pt>
                <c:pt idx="22">
                  <c:v>-0.0529777161108543</c:v>
                </c:pt>
                <c:pt idx="23">
                  <c:v>-0.076526403646983</c:v>
                </c:pt>
                <c:pt idx="24">
                  <c:v>-0.0763111265401258</c:v>
                </c:pt>
                <c:pt idx="25">
                  <c:v>-0.0822037306823726</c:v>
                </c:pt>
              </c:numCache>
            </c:numRef>
          </c:val>
        </c:ser>
        <c:ser>
          <c:idx val="2"/>
          <c:order val="2"/>
          <c:tx>
            <c:strRef>
              <c:f>'II-5'!$D$7</c:f>
              <c:strCache>
                <c:ptCount val="1"/>
                <c:pt idx="0">
                  <c:v>Vegyip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9:$A$34</c:f>
              <c:strCache>
                <c:ptCount val="26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</c:strCache>
            </c:strRef>
          </c:cat>
          <c:val>
            <c:numRef>
              <c:f>'II-5'!$D$9:$D$34</c:f>
              <c:numCache>
                <c:formatCode>General</c:formatCode>
                <c:ptCount val="26"/>
                <c:pt idx="0">
                  <c:v>0.422188487036796</c:v>
                </c:pt>
                <c:pt idx="1">
                  <c:v>0.464851858922546</c:v>
                </c:pt>
                <c:pt idx="2">
                  <c:v>0.47198973021621</c:v>
                </c:pt>
                <c:pt idx="3">
                  <c:v>0.378356436118274</c:v>
                </c:pt>
                <c:pt idx="4">
                  <c:v>0.202927597194154</c:v>
                </c:pt>
                <c:pt idx="5">
                  <c:v>0.0411250115251818</c:v>
                </c:pt>
                <c:pt idx="6">
                  <c:v>-0.0463424892268904</c:v>
                </c:pt>
                <c:pt idx="7">
                  <c:v>-0.107533222261209</c:v>
                </c:pt>
                <c:pt idx="8">
                  <c:v>-0.123936103022291</c:v>
                </c:pt>
                <c:pt idx="9">
                  <c:v>-0.0457768878542562</c:v>
                </c:pt>
                <c:pt idx="10">
                  <c:v>0.0896472641136929</c:v>
                </c:pt>
                <c:pt idx="11">
                  <c:v>0.249236470208896</c:v>
                </c:pt>
                <c:pt idx="12">
                  <c:v>0.40559460410081</c:v>
                </c:pt>
                <c:pt idx="13">
                  <c:v>0.554547721505908</c:v>
                </c:pt>
                <c:pt idx="14">
                  <c:v>0.672566003138093</c:v>
                </c:pt>
                <c:pt idx="15">
                  <c:v>0.711887674030424</c:v>
                </c:pt>
                <c:pt idx="16">
                  <c:v>0.681693819632303</c:v>
                </c:pt>
                <c:pt idx="17">
                  <c:v>0.635609096203009</c:v>
                </c:pt>
                <c:pt idx="18">
                  <c:v>0.566537591044521</c:v>
                </c:pt>
                <c:pt idx="19">
                  <c:v>0.508380420817147</c:v>
                </c:pt>
                <c:pt idx="20">
                  <c:v>0.491290188199879</c:v>
                </c:pt>
                <c:pt idx="21">
                  <c:v>0.466535407959097</c:v>
                </c:pt>
                <c:pt idx="22">
                  <c:v>0.380715618539431</c:v>
                </c:pt>
                <c:pt idx="23">
                  <c:v>0.327466178540549</c:v>
                </c:pt>
                <c:pt idx="24">
                  <c:v>0.291688354155236</c:v>
                </c:pt>
                <c:pt idx="25">
                  <c:v>0.272923974622225</c:v>
                </c:pt>
              </c:numCache>
            </c:numRef>
          </c:val>
        </c:ser>
        <c:ser>
          <c:idx val="3"/>
          <c:order val="3"/>
          <c:tx>
            <c:strRef>
              <c:f>'II-5'!$E$7</c:f>
              <c:strCache>
                <c:ptCount val="1"/>
                <c:pt idx="0">
                  <c:v>Alapanyagip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9:$A$34</c:f>
              <c:strCache>
                <c:ptCount val="26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</c:strCache>
            </c:strRef>
          </c:cat>
          <c:val>
            <c:numRef>
              <c:f>'II-5'!$E$9:$E$34</c:f>
              <c:numCache>
                <c:formatCode>General</c:formatCode>
                <c:ptCount val="26"/>
                <c:pt idx="0">
                  <c:v>0.151484826618645</c:v>
                </c:pt>
                <c:pt idx="1">
                  <c:v>0.00357404865393181</c:v>
                </c:pt>
                <c:pt idx="2">
                  <c:v>-0.074585886850736</c:v>
                </c:pt>
                <c:pt idx="3">
                  <c:v>-0.0389821515709649</c:v>
                </c:pt>
                <c:pt idx="4">
                  <c:v>-0.0293778630946605</c:v>
                </c:pt>
                <c:pt idx="5">
                  <c:v>-0.0255852403742055</c:v>
                </c:pt>
                <c:pt idx="6">
                  <c:v>0.0054844659366536</c:v>
                </c:pt>
                <c:pt idx="7">
                  <c:v>0.0100935156243159</c:v>
                </c:pt>
                <c:pt idx="8">
                  <c:v>-0.00366976321305639</c:v>
                </c:pt>
                <c:pt idx="9">
                  <c:v>0.00200168324836812</c:v>
                </c:pt>
                <c:pt idx="10">
                  <c:v>0.00636319194620766</c:v>
                </c:pt>
                <c:pt idx="11">
                  <c:v>0.0492962908832213</c:v>
                </c:pt>
                <c:pt idx="12">
                  <c:v>0.135151317210452</c:v>
                </c:pt>
                <c:pt idx="13">
                  <c:v>0.156119281667074</c:v>
                </c:pt>
                <c:pt idx="14">
                  <c:v>0.0777330600969861</c:v>
                </c:pt>
                <c:pt idx="15">
                  <c:v>-0.0151046425229588</c:v>
                </c:pt>
                <c:pt idx="16">
                  <c:v>-0.0938506609727534</c:v>
                </c:pt>
                <c:pt idx="17">
                  <c:v>-0.132050348125466</c:v>
                </c:pt>
                <c:pt idx="18">
                  <c:v>-0.0139398280396232</c:v>
                </c:pt>
                <c:pt idx="19">
                  <c:v>0.228659751654883</c:v>
                </c:pt>
                <c:pt idx="20">
                  <c:v>0.493906650755699</c:v>
                </c:pt>
                <c:pt idx="21">
                  <c:v>0.67488923018704</c:v>
                </c:pt>
                <c:pt idx="22">
                  <c:v>0.59013520196143</c:v>
                </c:pt>
                <c:pt idx="23">
                  <c:v>0.34229744798626</c:v>
                </c:pt>
                <c:pt idx="24">
                  <c:v>0.159473557823425</c:v>
                </c:pt>
                <c:pt idx="25">
                  <c:v>0.0463227066918779</c:v>
                </c:pt>
              </c:numCache>
            </c:numRef>
          </c:val>
        </c:ser>
        <c:ser>
          <c:idx val="4"/>
          <c:order val="4"/>
          <c:tx>
            <c:strRef>
              <c:f>'II-5'!$F$7</c:f>
              <c:strCache>
                <c:ptCount val="1"/>
                <c:pt idx="0">
                  <c:v>Gépip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9:$A$34</c:f>
              <c:strCache>
                <c:ptCount val="26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</c:strCache>
            </c:strRef>
          </c:cat>
          <c:val>
            <c:numRef>
              <c:f>'II-5'!$F$9:$F$34</c:f>
              <c:numCache>
                <c:formatCode>General</c:formatCode>
                <c:ptCount val="26"/>
                <c:pt idx="0">
                  <c:v>2.50082136802081</c:v>
                </c:pt>
                <c:pt idx="1">
                  <c:v>1.26376475795392</c:v>
                </c:pt>
                <c:pt idx="2">
                  <c:v>0.598110305243883</c:v>
                </c:pt>
                <c:pt idx="3">
                  <c:v>0.827132482267278</c:v>
                </c:pt>
                <c:pt idx="4">
                  <c:v>1.39342331308777</c:v>
                </c:pt>
                <c:pt idx="5">
                  <c:v>1.89742945449969</c:v>
                </c:pt>
                <c:pt idx="6">
                  <c:v>2.36366454808781</c:v>
                </c:pt>
                <c:pt idx="7">
                  <c:v>2.44371663493343</c:v>
                </c:pt>
                <c:pt idx="8">
                  <c:v>2.06093163426677</c:v>
                </c:pt>
                <c:pt idx="9">
                  <c:v>1.56031253586756</c:v>
                </c:pt>
                <c:pt idx="10">
                  <c:v>1.23539398709354</c:v>
                </c:pt>
                <c:pt idx="11">
                  <c:v>1.11643729748617</c:v>
                </c:pt>
                <c:pt idx="12">
                  <c:v>1.55595885890482</c:v>
                </c:pt>
                <c:pt idx="13">
                  <c:v>2.36963454562783</c:v>
                </c:pt>
                <c:pt idx="14">
                  <c:v>3.06778639574697</c:v>
                </c:pt>
                <c:pt idx="15">
                  <c:v>3.39545142710852</c:v>
                </c:pt>
                <c:pt idx="16">
                  <c:v>3.37540872321944</c:v>
                </c:pt>
                <c:pt idx="17">
                  <c:v>2.78345321504073</c:v>
                </c:pt>
                <c:pt idx="18">
                  <c:v>1.94127925405014</c:v>
                </c:pt>
                <c:pt idx="19">
                  <c:v>1.50098676158362</c:v>
                </c:pt>
                <c:pt idx="20">
                  <c:v>1.55775776392335</c:v>
                </c:pt>
                <c:pt idx="21">
                  <c:v>1.912330912339</c:v>
                </c:pt>
                <c:pt idx="22">
                  <c:v>2.40835079304241</c:v>
                </c:pt>
                <c:pt idx="23">
                  <c:v>2.6143002397958</c:v>
                </c:pt>
                <c:pt idx="24">
                  <c:v>2.77157053492071</c:v>
                </c:pt>
                <c:pt idx="25">
                  <c:v>2.93228633453163</c:v>
                </c:pt>
              </c:numCache>
            </c:numRef>
          </c:val>
        </c:ser>
        <c:ser>
          <c:idx val="5"/>
          <c:order val="5"/>
          <c:tx>
            <c:strRef>
              <c:f>'II-5'!$G$7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9:$A$34</c:f>
              <c:strCache>
                <c:ptCount val="26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</c:strCache>
            </c:strRef>
          </c:cat>
          <c:val>
            <c:numRef>
              <c:f>'II-5'!$G$9:$G$34</c:f>
              <c:numCache>
                <c:formatCode>General</c:formatCode>
                <c:ptCount val="26"/>
                <c:pt idx="0">
                  <c:v>0.331625963457734</c:v>
                </c:pt>
                <c:pt idx="1">
                  <c:v>0.131234791048993</c:v>
                </c:pt>
                <c:pt idx="2">
                  <c:v>0.0122362577589035</c:v>
                </c:pt>
                <c:pt idx="3">
                  <c:v>0.0417441601790889</c:v>
                </c:pt>
                <c:pt idx="4">
                  <c:v>0.151050592575414</c:v>
                </c:pt>
                <c:pt idx="5">
                  <c:v>0.123307044845671</c:v>
                </c:pt>
                <c:pt idx="6">
                  <c:v>-0.140430532373767</c:v>
                </c:pt>
                <c:pt idx="7">
                  <c:v>-0.0587552062594248</c:v>
                </c:pt>
                <c:pt idx="8">
                  <c:v>0.323353440757503</c:v>
                </c:pt>
                <c:pt idx="9">
                  <c:v>0.49206687045047</c:v>
                </c:pt>
                <c:pt idx="10">
                  <c:v>0.265920513638307</c:v>
                </c:pt>
                <c:pt idx="11">
                  <c:v>-0.31131214071501</c:v>
                </c:pt>
                <c:pt idx="12">
                  <c:v>-0.375744543571751</c:v>
                </c:pt>
                <c:pt idx="13">
                  <c:v>0.0937921077376212</c:v>
                </c:pt>
                <c:pt idx="14">
                  <c:v>0.159825221086888</c:v>
                </c:pt>
                <c:pt idx="15">
                  <c:v>0.0100011579345674</c:v>
                </c:pt>
                <c:pt idx="16">
                  <c:v>0.0803365185480934</c:v>
                </c:pt>
                <c:pt idx="17">
                  <c:v>0.0309927152849736</c:v>
                </c:pt>
                <c:pt idx="18">
                  <c:v>0.0637760623905061</c:v>
                </c:pt>
                <c:pt idx="19">
                  <c:v>-0.0518361206443415</c:v>
                </c:pt>
                <c:pt idx="20">
                  <c:v>-0.322014571682218</c:v>
                </c:pt>
                <c:pt idx="21">
                  <c:v>-0.0784810223686303</c:v>
                </c:pt>
                <c:pt idx="22">
                  <c:v>-0.0865141292464178</c:v>
                </c:pt>
                <c:pt idx="23">
                  <c:v>-0.228148890702456</c:v>
                </c:pt>
                <c:pt idx="24">
                  <c:v>-0.00953018566814976</c:v>
                </c:pt>
                <c:pt idx="25">
                  <c:v>-0.0434660123189695</c:v>
                </c:pt>
              </c:numCache>
            </c:numRef>
          </c:val>
        </c:ser>
        <c:gapWidth val="150"/>
        <c:overlap val="100"/>
        <c:axId val="99666708"/>
        <c:axId val="98932369"/>
      </c:barChart>
      <c:lineChart>
        <c:grouping val="stacked"/>
        <c:varyColors val="0"/>
        <c:ser>
          <c:idx val="6"/>
          <c:order val="6"/>
          <c:tx>
            <c:strRef>
              <c:f>'II-5'!$H$7</c:f>
              <c:strCache>
                <c:ptCount val="1"/>
                <c:pt idx="0">
                  <c:v>Ipari termelés összese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9:$A$34</c:f>
              <c:strCache>
                <c:ptCount val="26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</c:strCache>
            </c:strRef>
          </c:cat>
          <c:val>
            <c:numRef>
              <c:f>'II-5'!$H$9:$H$34</c:f>
              <c:numCache>
                <c:formatCode>General</c:formatCode>
                <c:ptCount val="26"/>
                <c:pt idx="0">
                  <c:v>2.5469440150961</c:v>
                </c:pt>
                <c:pt idx="1">
                  <c:v>1.76591511578728</c:v>
                </c:pt>
                <c:pt idx="2">
                  <c:v>1.20405779044496</c:v>
                </c:pt>
                <c:pt idx="3">
                  <c:v>1.039995175966</c:v>
                </c:pt>
                <c:pt idx="4">
                  <c:v>0.990442507979992</c:v>
                </c:pt>
                <c:pt idx="5">
                  <c:v>1.10070963711458</c:v>
                </c:pt>
                <c:pt idx="6">
                  <c:v>1.52067270904787</c:v>
                </c:pt>
                <c:pt idx="7">
                  <c:v>1.81287674447439</c:v>
                </c:pt>
                <c:pt idx="8">
                  <c:v>1.6824683042322</c:v>
                </c:pt>
                <c:pt idx="9">
                  <c:v>1.50445857891768</c:v>
                </c:pt>
                <c:pt idx="10">
                  <c:v>1.51041031642608</c:v>
                </c:pt>
                <c:pt idx="11">
                  <c:v>1.71245338763937</c:v>
                </c:pt>
                <c:pt idx="12">
                  <c:v>2.33870476200688</c:v>
                </c:pt>
                <c:pt idx="13">
                  <c:v>3.40083054727047</c:v>
                </c:pt>
                <c:pt idx="14">
                  <c:v>4.23129552926864</c:v>
                </c:pt>
                <c:pt idx="15">
                  <c:v>4.39420725685393</c:v>
                </c:pt>
                <c:pt idx="16">
                  <c:v>3.94102248712854</c:v>
                </c:pt>
                <c:pt idx="17">
                  <c:v>3.22442656610342</c:v>
                </c:pt>
                <c:pt idx="18">
                  <c:v>2.73231453578345</c:v>
                </c:pt>
                <c:pt idx="19">
                  <c:v>2.61541144376992</c:v>
                </c:pt>
                <c:pt idx="20">
                  <c:v>2.74356183823498</c:v>
                </c:pt>
                <c:pt idx="21">
                  <c:v>3.12534542532515</c:v>
                </c:pt>
                <c:pt idx="22">
                  <c:v>3.38889486453569</c:v>
                </c:pt>
                <c:pt idx="23">
                  <c:v>3.08757436232932</c:v>
                </c:pt>
                <c:pt idx="24">
                  <c:v>2.74554998906031</c:v>
                </c:pt>
                <c:pt idx="25">
                  <c:v>2.67734374050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66708"/>
        <c:axId val="98932369"/>
      </c:lineChart>
      <c:catAx>
        <c:axId val="99666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932369"/>
        <c:crossesAt val="0"/>
        <c:auto val="1"/>
        <c:lblAlgn val="ctr"/>
        <c:lblOffset val="100"/>
        <c:noMultiLvlLbl val="0"/>
      </c:catAx>
      <c:valAx>
        <c:axId val="989323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2456283873607"/>
              <c:y val="0.0223873914211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666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2344820533797"/>
          <c:y val="0.78848392585296"/>
          <c:w val="0.746753246753247"/>
          <c:h val="0.138980925942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27</xdr:row>
      <xdr:rowOff>123480</xdr:rowOff>
    </xdr:from>
    <xdr:to>
      <xdr:col>19</xdr:col>
      <xdr:colOff>130320</xdr:colOff>
      <xdr:row>52</xdr:row>
      <xdr:rowOff>19080</xdr:rowOff>
    </xdr:to>
    <xdr:graphicFrame>
      <xdr:nvGraphicFramePr>
        <xdr:cNvPr id="0" name="Chart 3"/>
        <xdr:cNvGraphicFramePr/>
      </xdr:nvGraphicFramePr>
      <xdr:xfrm>
        <a:off x="4527000" y="5238360"/>
        <a:ext cx="772848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9720</xdr:colOff>
      <xdr:row>4</xdr:row>
      <xdr:rowOff>38160</xdr:rowOff>
    </xdr:from>
    <xdr:to>
      <xdr:col>18</xdr:col>
      <xdr:colOff>608760</xdr:colOff>
      <xdr:row>26</xdr:row>
      <xdr:rowOff>190440</xdr:rowOff>
    </xdr:to>
    <xdr:graphicFrame>
      <xdr:nvGraphicFramePr>
        <xdr:cNvPr id="1" name="Chart 4"/>
        <xdr:cNvGraphicFramePr/>
      </xdr:nvGraphicFramePr>
      <xdr:xfrm>
        <a:off x="4566960" y="771480"/>
        <a:ext cx="75290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0</xdr:rowOff>
    </xdr:from>
    <xdr:to>
      <xdr:col>19</xdr:col>
      <xdr:colOff>160200</xdr:colOff>
      <xdr:row>52</xdr:row>
      <xdr:rowOff>9720</xdr:rowOff>
    </xdr:to>
    <xdr:graphicFrame>
      <xdr:nvGraphicFramePr>
        <xdr:cNvPr id="18" name="Chart 5"/>
        <xdr:cNvGraphicFramePr/>
      </xdr:nvGraphicFramePr>
      <xdr:xfrm>
        <a:off x="4583520" y="4600440"/>
        <a:ext cx="78181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360</xdr:colOff>
      <xdr:row>2</xdr:row>
      <xdr:rowOff>133200</xdr:rowOff>
    </xdr:from>
    <xdr:to>
      <xdr:col>19</xdr:col>
      <xdr:colOff>180360</xdr:colOff>
      <xdr:row>25</xdr:row>
      <xdr:rowOff>75960</xdr:rowOff>
    </xdr:to>
    <xdr:graphicFrame>
      <xdr:nvGraphicFramePr>
        <xdr:cNvPr id="19" name="Chart 6"/>
        <xdr:cNvGraphicFramePr/>
      </xdr:nvGraphicFramePr>
      <xdr:xfrm>
        <a:off x="4772880" y="514080"/>
        <a:ext cx="7648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27</xdr:row>
      <xdr:rowOff>9360</xdr:rowOff>
    </xdr:from>
    <xdr:to>
      <xdr:col>17</xdr:col>
      <xdr:colOff>549000</xdr:colOff>
      <xdr:row>50</xdr:row>
      <xdr:rowOff>95400</xdr:rowOff>
    </xdr:to>
    <xdr:graphicFrame>
      <xdr:nvGraphicFramePr>
        <xdr:cNvPr id="20" name="Chart 2"/>
        <xdr:cNvGraphicFramePr/>
      </xdr:nvGraphicFramePr>
      <xdr:xfrm>
        <a:off x="3779280" y="4552920"/>
        <a:ext cx="7618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800</xdr:colOff>
      <xdr:row>1</xdr:row>
      <xdr:rowOff>0</xdr:rowOff>
    </xdr:from>
    <xdr:to>
      <xdr:col>18</xdr:col>
      <xdr:colOff>160200</xdr:colOff>
      <xdr:row>26</xdr:row>
      <xdr:rowOff>47520</xdr:rowOff>
    </xdr:to>
    <xdr:graphicFrame>
      <xdr:nvGraphicFramePr>
        <xdr:cNvPr id="21" name="Chart 3"/>
        <xdr:cNvGraphicFramePr/>
      </xdr:nvGraphicFramePr>
      <xdr:xfrm>
        <a:off x="3938760" y="190440"/>
        <a:ext cx="77086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0</xdr:rowOff>
    </xdr:from>
    <xdr:to>
      <xdr:col>18</xdr:col>
      <xdr:colOff>289800</xdr:colOff>
      <xdr:row>54</xdr:row>
      <xdr:rowOff>95760</xdr:rowOff>
    </xdr:to>
    <xdr:graphicFrame>
      <xdr:nvGraphicFramePr>
        <xdr:cNvPr id="22" name="Chart 3"/>
        <xdr:cNvGraphicFramePr/>
      </xdr:nvGraphicFramePr>
      <xdr:xfrm>
        <a:off x="4467240" y="4915080"/>
        <a:ext cx="73098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120</xdr:colOff>
      <xdr:row>1</xdr:row>
      <xdr:rowOff>28440</xdr:rowOff>
    </xdr:from>
    <xdr:to>
      <xdr:col>18</xdr:col>
      <xdr:colOff>509040</xdr:colOff>
      <xdr:row>26</xdr:row>
      <xdr:rowOff>152640</xdr:rowOff>
    </xdr:to>
    <xdr:graphicFrame>
      <xdr:nvGraphicFramePr>
        <xdr:cNvPr id="23" name="Chart 4"/>
        <xdr:cNvGraphicFramePr/>
      </xdr:nvGraphicFramePr>
      <xdr:xfrm>
        <a:off x="4168080" y="218880"/>
        <a:ext cx="78282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0</xdr:rowOff>
    </xdr:from>
    <xdr:to>
      <xdr:col>17</xdr:col>
      <xdr:colOff>509040</xdr:colOff>
      <xdr:row>50</xdr:row>
      <xdr:rowOff>56880</xdr:rowOff>
    </xdr:to>
    <xdr:graphicFrame>
      <xdr:nvGraphicFramePr>
        <xdr:cNvPr id="24" name="Chart 2"/>
        <xdr:cNvGraphicFramePr/>
      </xdr:nvGraphicFramePr>
      <xdr:xfrm>
        <a:off x="5105520" y="4809960"/>
        <a:ext cx="62524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0</xdr:row>
      <xdr:rowOff>75960</xdr:rowOff>
    </xdr:from>
    <xdr:to>
      <xdr:col>17</xdr:col>
      <xdr:colOff>10440</xdr:colOff>
      <xdr:row>22</xdr:row>
      <xdr:rowOff>133560</xdr:rowOff>
    </xdr:to>
    <xdr:graphicFrame>
      <xdr:nvGraphicFramePr>
        <xdr:cNvPr id="25" name="Chart 3"/>
        <xdr:cNvGraphicFramePr/>
      </xdr:nvGraphicFramePr>
      <xdr:xfrm>
        <a:off x="5195160" y="75960"/>
        <a:ext cx="56642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760</xdr:colOff>
      <xdr:row>3</xdr:row>
      <xdr:rowOff>142920</xdr:rowOff>
    </xdr:from>
    <xdr:to>
      <xdr:col>16</xdr:col>
      <xdr:colOff>499320</xdr:colOff>
      <xdr:row>24</xdr:row>
      <xdr:rowOff>104760</xdr:rowOff>
    </xdr:to>
    <xdr:graphicFrame>
      <xdr:nvGraphicFramePr>
        <xdr:cNvPr id="26" name="Chart 1"/>
        <xdr:cNvGraphicFramePr/>
      </xdr:nvGraphicFramePr>
      <xdr:xfrm>
        <a:off x="4347720" y="685800"/>
        <a:ext cx="6362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8240</xdr:colOff>
      <xdr:row>26</xdr:row>
      <xdr:rowOff>142920</xdr:rowOff>
    </xdr:from>
    <xdr:to>
      <xdr:col>16</xdr:col>
      <xdr:colOff>329760</xdr:colOff>
      <xdr:row>48</xdr:row>
      <xdr:rowOff>9360</xdr:rowOff>
    </xdr:to>
    <xdr:graphicFrame>
      <xdr:nvGraphicFramePr>
        <xdr:cNvPr id="27" name="Chart 2"/>
        <xdr:cNvGraphicFramePr/>
      </xdr:nvGraphicFramePr>
      <xdr:xfrm>
        <a:off x="4417200" y="4467240"/>
        <a:ext cx="6123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0</xdr:rowOff>
    </xdr:from>
    <xdr:to>
      <xdr:col>18</xdr:col>
      <xdr:colOff>339480</xdr:colOff>
      <xdr:row>55</xdr:row>
      <xdr:rowOff>152280</xdr:rowOff>
    </xdr:to>
    <xdr:graphicFrame>
      <xdr:nvGraphicFramePr>
        <xdr:cNvPr id="28" name="Chart 3"/>
        <xdr:cNvGraphicFramePr/>
      </xdr:nvGraphicFramePr>
      <xdr:xfrm>
        <a:off x="3828960" y="4867200"/>
        <a:ext cx="79977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60</xdr:colOff>
      <xdr:row>0</xdr:row>
      <xdr:rowOff>180720</xdr:rowOff>
    </xdr:from>
    <xdr:to>
      <xdr:col>18</xdr:col>
      <xdr:colOff>409320</xdr:colOff>
      <xdr:row>26</xdr:row>
      <xdr:rowOff>37800</xdr:rowOff>
    </xdr:to>
    <xdr:graphicFrame>
      <xdr:nvGraphicFramePr>
        <xdr:cNvPr id="29" name="Chart 4"/>
        <xdr:cNvGraphicFramePr/>
      </xdr:nvGraphicFramePr>
      <xdr:xfrm>
        <a:off x="4527000" y="180720"/>
        <a:ext cx="7369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30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6</xdr:col>
      <xdr:colOff>360</xdr:colOff>
      <xdr:row>56</xdr:row>
      <xdr:rowOff>162000</xdr:rowOff>
    </xdr:to>
    <xdr:graphicFrame>
      <xdr:nvGraphicFramePr>
        <xdr:cNvPr id="31" name="Chart 2"/>
        <xdr:cNvGraphicFramePr/>
      </xdr:nvGraphicFramePr>
      <xdr:xfrm>
        <a:off x="3148200" y="5533920"/>
        <a:ext cx="61963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32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6</xdr:col>
      <xdr:colOff>360</xdr:colOff>
      <xdr:row>58</xdr:row>
      <xdr:rowOff>162000</xdr:rowOff>
    </xdr:to>
    <xdr:graphicFrame>
      <xdr:nvGraphicFramePr>
        <xdr:cNvPr id="33" name="Chart 2"/>
        <xdr:cNvGraphicFramePr/>
      </xdr:nvGraphicFramePr>
      <xdr:xfrm>
        <a:off x="3148200" y="553392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34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6</xdr:col>
      <xdr:colOff>360</xdr:colOff>
      <xdr:row>58</xdr:row>
      <xdr:rowOff>162000</xdr:rowOff>
    </xdr:to>
    <xdr:graphicFrame>
      <xdr:nvGraphicFramePr>
        <xdr:cNvPr id="35" name="Chart 2"/>
        <xdr:cNvGraphicFramePr/>
      </xdr:nvGraphicFramePr>
      <xdr:xfrm>
        <a:off x="3148200" y="553392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36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6</xdr:col>
      <xdr:colOff>360</xdr:colOff>
      <xdr:row>58</xdr:row>
      <xdr:rowOff>162000</xdr:rowOff>
    </xdr:to>
    <xdr:graphicFrame>
      <xdr:nvGraphicFramePr>
        <xdr:cNvPr id="37" name="Chart 2"/>
        <xdr:cNvGraphicFramePr/>
      </xdr:nvGraphicFramePr>
      <xdr:xfrm>
        <a:off x="3148200" y="553392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1</xdr:row>
      <xdr:rowOff>105120</xdr:rowOff>
    </xdr:from>
    <xdr:to>
      <xdr:col>20</xdr:col>
      <xdr:colOff>720</xdr:colOff>
      <xdr:row>27</xdr:row>
      <xdr:rowOff>133560</xdr:rowOff>
    </xdr:to>
    <xdr:graphicFrame>
      <xdr:nvGraphicFramePr>
        <xdr:cNvPr id="2" name="Chart 1"/>
        <xdr:cNvGraphicFramePr/>
      </xdr:nvGraphicFramePr>
      <xdr:xfrm>
        <a:off x="4114800" y="295560"/>
        <a:ext cx="87656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360</xdr:colOff>
      <xdr:row>30</xdr:row>
      <xdr:rowOff>152280</xdr:rowOff>
    </xdr:from>
    <xdr:to>
      <xdr:col>20</xdr:col>
      <xdr:colOff>20520</xdr:colOff>
      <xdr:row>60</xdr:row>
      <xdr:rowOff>133200</xdr:rowOff>
    </xdr:to>
    <xdr:graphicFrame>
      <xdr:nvGraphicFramePr>
        <xdr:cNvPr id="3" name="Chart 2"/>
        <xdr:cNvGraphicFramePr/>
      </xdr:nvGraphicFramePr>
      <xdr:xfrm>
        <a:off x="4772880" y="5238720"/>
        <a:ext cx="81273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38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6</xdr:col>
      <xdr:colOff>360</xdr:colOff>
      <xdr:row>58</xdr:row>
      <xdr:rowOff>162000</xdr:rowOff>
    </xdr:to>
    <xdr:graphicFrame>
      <xdr:nvGraphicFramePr>
        <xdr:cNvPr id="39" name="Chart 2"/>
        <xdr:cNvGraphicFramePr/>
      </xdr:nvGraphicFramePr>
      <xdr:xfrm>
        <a:off x="3148200" y="553392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40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16</xdr:col>
      <xdr:colOff>360</xdr:colOff>
      <xdr:row>57</xdr:row>
      <xdr:rowOff>161640</xdr:rowOff>
    </xdr:to>
    <xdr:graphicFrame>
      <xdr:nvGraphicFramePr>
        <xdr:cNvPr id="41" name="Chart 2"/>
        <xdr:cNvGraphicFramePr/>
      </xdr:nvGraphicFramePr>
      <xdr:xfrm>
        <a:off x="3148200" y="5372280"/>
        <a:ext cx="619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8</xdr:col>
      <xdr:colOff>360</xdr:colOff>
      <xdr:row>31</xdr:row>
      <xdr:rowOff>162000</xdr:rowOff>
    </xdr:to>
    <xdr:graphicFrame>
      <xdr:nvGraphicFramePr>
        <xdr:cNvPr id="42" name="Chart 1"/>
        <xdr:cNvGraphicFramePr/>
      </xdr:nvGraphicFramePr>
      <xdr:xfrm>
        <a:off x="4275000" y="1162080"/>
        <a:ext cx="6195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4</xdr:row>
      <xdr:rowOff>0</xdr:rowOff>
    </xdr:from>
    <xdr:to>
      <xdr:col>18</xdr:col>
      <xdr:colOff>360</xdr:colOff>
      <xdr:row>57</xdr:row>
      <xdr:rowOff>161640</xdr:rowOff>
    </xdr:to>
    <xdr:graphicFrame>
      <xdr:nvGraphicFramePr>
        <xdr:cNvPr id="46" name="Chart 2"/>
        <xdr:cNvGraphicFramePr/>
      </xdr:nvGraphicFramePr>
      <xdr:xfrm>
        <a:off x="4275000" y="5533920"/>
        <a:ext cx="6195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976295607716</cdr:x>
      <cdr:y>0.0347679174817713</cdr:y>
    </cdr:from>
    <cdr:to>
      <cdr:x>0.62851498954218</cdr:x>
      <cdr:y>0.0887426640583319</cdr:y>
    </cdr:to>
    <cdr:sp>
      <cdr:nvSpPr>
        <cdr:cNvPr id="43" name="Text 1"/>
        <cdr:cNvSpPr/>
      </cdr:nvSpPr>
      <cdr:spPr>
        <a:xfrm>
          <a:off x="830160" y="140760"/>
          <a:ext cx="30643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Garamond"/>
            </a:rPr>
            <a:t>maximum EU25 2004-ben (Írorszá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3976295607716</cdr:x>
      <cdr:y>0.308465232082518</cdr:y>
    </cdr:from>
    <cdr:to>
      <cdr:x>0.62851498954218</cdr:x>
      <cdr:y>0.362528899164147</cdr:y>
    </cdr:to>
    <cdr:sp>
      <cdr:nvSpPr>
        <cdr:cNvPr id="44" name="Text 2"/>
        <cdr:cNvSpPr/>
      </cdr:nvSpPr>
      <cdr:spPr>
        <a:xfrm>
          <a:off x="830160" y="1248840"/>
          <a:ext cx="30643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Garamond"/>
            </a:rPr>
            <a:t>átlag EU25 2004-b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1020218452243</cdr:x>
      <cdr:y>0.591499199715454</cdr:y>
    </cdr:from>
    <cdr:to>
      <cdr:x>0.61550081338601</cdr:x>
      <cdr:y>0.645473946292015</cdr:y>
    </cdr:to>
    <cdr:sp>
      <cdr:nvSpPr>
        <cdr:cNvPr id="45" name="Text 3"/>
        <cdr:cNvSpPr/>
      </cdr:nvSpPr>
      <cdr:spPr>
        <a:xfrm>
          <a:off x="749880" y="2394720"/>
          <a:ext cx="30639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Garamond"/>
            </a:rPr>
            <a:t>minimum EU25 2004-ben (Észtország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228445270741</cdr:x>
      <cdr:y>0.0362171174509077</cdr:y>
    </cdr:from>
    <cdr:to>
      <cdr:x>0.683767139205206</cdr:x>
      <cdr:y>0.0897554649870322</cdr:y>
    </cdr:to>
    <cdr:sp>
      <cdr:nvSpPr>
        <cdr:cNvPr id="47" name="Text 1"/>
        <cdr:cNvSpPr/>
      </cdr:nvSpPr>
      <cdr:spPr>
        <a:xfrm>
          <a:off x="1172520" y="140760"/>
          <a:ext cx="30643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Garamond"/>
            </a:rPr>
            <a:t>max EU25 in 2004-ben (Irela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9228445270741</cdr:x>
      <cdr:y>0.308262319377547</cdr:y>
    </cdr:from>
    <cdr:to>
      <cdr:x>0.683767139205206</cdr:x>
      <cdr:y>0.36170804001482</cdr:y>
    </cdr:to>
    <cdr:sp>
      <cdr:nvSpPr>
        <cdr:cNvPr id="48" name="Text 2"/>
        <cdr:cNvSpPr/>
      </cdr:nvSpPr>
      <cdr:spPr>
        <a:xfrm>
          <a:off x="1172520" y="1198080"/>
          <a:ext cx="3064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Garamond"/>
            </a:rPr>
            <a:t>average EU25 in 200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6518707878225</cdr:x>
      <cdr:y>0.626528343831049</cdr:y>
    </cdr:from>
    <cdr:to>
      <cdr:x>0.650011619800139</cdr:x>
      <cdr:y>0.68247499073731</cdr:y>
    </cdr:to>
    <cdr:sp>
      <cdr:nvSpPr>
        <cdr:cNvPr id="49" name="Text 3"/>
        <cdr:cNvSpPr/>
      </cdr:nvSpPr>
      <cdr:spPr>
        <a:xfrm>
          <a:off x="969840" y="2435040"/>
          <a:ext cx="30578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Garamond"/>
            </a:rPr>
            <a:t>min EU25 in 2004 (Estoni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5</xdr:row>
      <xdr:rowOff>28440</xdr:rowOff>
    </xdr:from>
    <xdr:to>
      <xdr:col>15</xdr:col>
      <xdr:colOff>549000</xdr:colOff>
      <xdr:row>26</xdr:row>
      <xdr:rowOff>75600</xdr:rowOff>
    </xdr:to>
    <xdr:graphicFrame>
      <xdr:nvGraphicFramePr>
        <xdr:cNvPr id="50" name="Chart 1"/>
        <xdr:cNvGraphicFramePr/>
      </xdr:nvGraphicFramePr>
      <xdr:xfrm>
        <a:off x="4235760" y="838080"/>
        <a:ext cx="61430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9360</xdr:colOff>
      <xdr:row>27</xdr:row>
      <xdr:rowOff>105120</xdr:rowOff>
    </xdr:from>
    <xdr:to>
      <xdr:col>15</xdr:col>
      <xdr:colOff>569160</xdr:colOff>
      <xdr:row>48</xdr:row>
      <xdr:rowOff>105120</xdr:rowOff>
    </xdr:to>
    <xdr:graphicFrame>
      <xdr:nvGraphicFramePr>
        <xdr:cNvPr id="51" name="Chart 2"/>
        <xdr:cNvGraphicFramePr/>
      </xdr:nvGraphicFramePr>
      <xdr:xfrm>
        <a:off x="4275720" y="4476960"/>
        <a:ext cx="6123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8</xdr:row>
      <xdr:rowOff>75960</xdr:rowOff>
    </xdr:from>
    <xdr:to>
      <xdr:col>14</xdr:col>
      <xdr:colOff>170280</xdr:colOff>
      <xdr:row>29</xdr:row>
      <xdr:rowOff>162000</xdr:rowOff>
    </xdr:to>
    <xdr:graphicFrame>
      <xdr:nvGraphicFramePr>
        <xdr:cNvPr id="52" name="Chart 2"/>
        <xdr:cNvGraphicFramePr/>
      </xdr:nvGraphicFramePr>
      <xdr:xfrm>
        <a:off x="3452400" y="1371240"/>
        <a:ext cx="63525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30</xdr:row>
      <xdr:rowOff>47520</xdr:rowOff>
    </xdr:from>
    <xdr:to>
      <xdr:col>14</xdr:col>
      <xdr:colOff>30600</xdr:colOff>
      <xdr:row>52</xdr:row>
      <xdr:rowOff>38160</xdr:rowOff>
    </xdr:to>
    <xdr:graphicFrame>
      <xdr:nvGraphicFramePr>
        <xdr:cNvPr id="53" name="Chart 3"/>
        <xdr:cNvGraphicFramePr/>
      </xdr:nvGraphicFramePr>
      <xdr:xfrm>
        <a:off x="3881160" y="4905360"/>
        <a:ext cx="5784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5</xdr:row>
      <xdr:rowOff>66240</xdr:rowOff>
    </xdr:from>
    <xdr:to>
      <xdr:col>16</xdr:col>
      <xdr:colOff>10800</xdr:colOff>
      <xdr:row>28</xdr:row>
      <xdr:rowOff>19080</xdr:rowOff>
    </xdr:to>
    <xdr:graphicFrame>
      <xdr:nvGraphicFramePr>
        <xdr:cNvPr id="54" name="Chart 2"/>
        <xdr:cNvGraphicFramePr/>
      </xdr:nvGraphicFramePr>
      <xdr:xfrm>
        <a:off x="3786840" y="875880"/>
        <a:ext cx="66816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6</xdr:col>
      <xdr:colOff>588960</xdr:colOff>
      <xdr:row>52</xdr:row>
      <xdr:rowOff>38160</xdr:rowOff>
    </xdr:to>
    <xdr:graphicFrame>
      <xdr:nvGraphicFramePr>
        <xdr:cNvPr id="55" name="Chart 3"/>
        <xdr:cNvGraphicFramePr/>
      </xdr:nvGraphicFramePr>
      <xdr:xfrm>
        <a:off x="3438000" y="4695840"/>
        <a:ext cx="7608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3</xdr:row>
      <xdr:rowOff>105120</xdr:rowOff>
    </xdr:from>
    <xdr:to>
      <xdr:col>18</xdr:col>
      <xdr:colOff>121320</xdr:colOff>
      <xdr:row>27</xdr:row>
      <xdr:rowOff>9720</xdr:rowOff>
    </xdr:to>
    <xdr:graphicFrame>
      <xdr:nvGraphicFramePr>
        <xdr:cNvPr id="56" name="Chart 2"/>
        <xdr:cNvGraphicFramePr/>
      </xdr:nvGraphicFramePr>
      <xdr:xfrm>
        <a:off x="5512320" y="590760"/>
        <a:ext cx="6353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8</xdr:row>
      <xdr:rowOff>38160</xdr:rowOff>
    </xdr:from>
    <xdr:to>
      <xdr:col>18</xdr:col>
      <xdr:colOff>483480</xdr:colOff>
      <xdr:row>50</xdr:row>
      <xdr:rowOff>161640</xdr:rowOff>
    </xdr:to>
    <xdr:graphicFrame>
      <xdr:nvGraphicFramePr>
        <xdr:cNvPr id="57" name="Chart 3"/>
        <xdr:cNvGraphicFramePr/>
      </xdr:nvGraphicFramePr>
      <xdr:xfrm>
        <a:off x="5362560" y="4572000"/>
        <a:ext cx="68652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142920</xdr:rowOff>
    </xdr:from>
    <xdr:to>
      <xdr:col>16</xdr:col>
      <xdr:colOff>349560</xdr:colOff>
      <xdr:row>28</xdr:row>
      <xdr:rowOff>47520</xdr:rowOff>
    </xdr:to>
    <xdr:graphicFrame>
      <xdr:nvGraphicFramePr>
        <xdr:cNvPr id="58" name="Chart 1"/>
        <xdr:cNvGraphicFramePr/>
      </xdr:nvGraphicFramePr>
      <xdr:xfrm>
        <a:off x="4176360" y="790560"/>
        <a:ext cx="66913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7</xdr:col>
      <xdr:colOff>360</xdr:colOff>
      <xdr:row>50</xdr:row>
      <xdr:rowOff>161640</xdr:rowOff>
    </xdr:to>
    <xdr:graphicFrame>
      <xdr:nvGraphicFramePr>
        <xdr:cNvPr id="59" name="Chart 2"/>
        <xdr:cNvGraphicFramePr/>
      </xdr:nvGraphicFramePr>
      <xdr:xfrm>
        <a:off x="4136400" y="4695840"/>
        <a:ext cx="7020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</xdr:row>
      <xdr:rowOff>105120</xdr:rowOff>
    </xdr:from>
    <xdr:to>
      <xdr:col>16</xdr:col>
      <xdr:colOff>479520</xdr:colOff>
      <xdr:row>23</xdr:row>
      <xdr:rowOff>133200</xdr:rowOff>
    </xdr:to>
    <xdr:graphicFrame>
      <xdr:nvGraphicFramePr>
        <xdr:cNvPr id="4" name="Chart 1"/>
        <xdr:cNvGraphicFramePr/>
      </xdr:nvGraphicFramePr>
      <xdr:xfrm>
        <a:off x="3898800" y="295560"/>
        <a:ext cx="67914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0</xdr:rowOff>
    </xdr:from>
    <xdr:to>
      <xdr:col>17</xdr:col>
      <xdr:colOff>160200</xdr:colOff>
      <xdr:row>49</xdr:row>
      <xdr:rowOff>114480</xdr:rowOff>
    </xdr:to>
    <xdr:graphicFrame>
      <xdr:nvGraphicFramePr>
        <xdr:cNvPr id="5" name="Chart 3"/>
        <xdr:cNvGraphicFramePr/>
      </xdr:nvGraphicFramePr>
      <xdr:xfrm>
        <a:off x="3828960" y="4400640"/>
        <a:ext cx="7180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6</xdr:row>
      <xdr:rowOff>114480</xdr:rowOff>
    </xdr:from>
    <xdr:to>
      <xdr:col>15</xdr:col>
      <xdr:colOff>30240</xdr:colOff>
      <xdr:row>31</xdr:row>
      <xdr:rowOff>133200</xdr:rowOff>
    </xdr:to>
    <xdr:graphicFrame>
      <xdr:nvGraphicFramePr>
        <xdr:cNvPr id="60" name="Chart 1"/>
        <xdr:cNvGraphicFramePr/>
      </xdr:nvGraphicFramePr>
      <xdr:xfrm>
        <a:off x="2662560" y="1086120"/>
        <a:ext cx="69404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114480</xdr:rowOff>
    </xdr:from>
    <xdr:to>
      <xdr:col>14</xdr:col>
      <xdr:colOff>559080</xdr:colOff>
      <xdr:row>56</xdr:row>
      <xdr:rowOff>124200</xdr:rowOff>
    </xdr:to>
    <xdr:graphicFrame>
      <xdr:nvGraphicFramePr>
        <xdr:cNvPr id="61" name="Chart 2"/>
        <xdr:cNvGraphicFramePr/>
      </xdr:nvGraphicFramePr>
      <xdr:xfrm>
        <a:off x="2552760" y="5295960"/>
        <a:ext cx="6940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5</xdr:row>
      <xdr:rowOff>0</xdr:rowOff>
    </xdr:from>
    <xdr:to>
      <xdr:col>14</xdr:col>
      <xdr:colOff>212040</xdr:colOff>
      <xdr:row>28</xdr:row>
      <xdr:rowOff>124200</xdr:rowOff>
    </xdr:to>
    <xdr:graphicFrame>
      <xdr:nvGraphicFramePr>
        <xdr:cNvPr id="62" name="Chart 1"/>
        <xdr:cNvGraphicFramePr/>
      </xdr:nvGraphicFramePr>
      <xdr:xfrm>
        <a:off x="2625840" y="809640"/>
        <a:ext cx="66006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14</xdr:col>
      <xdr:colOff>352800</xdr:colOff>
      <xdr:row>52</xdr:row>
      <xdr:rowOff>124200</xdr:rowOff>
    </xdr:to>
    <xdr:graphicFrame>
      <xdr:nvGraphicFramePr>
        <xdr:cNvPr id="63" name="Chart 2"/>
        <xdr:cNvGraphicFramePr/>
      </xdr:nvGraphicFramePr>
      <xdr:xfrm>
        <a:off x="2575440" y="4857840"/>
        <a:ext cx="6791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7</xdr:row>
      <xdr:rowOff>37800</xdr:rowOff>
    </xdr:from>
    <xdr:to>
      <xdr:col>17</xdr:col>
      <xdr:colOff>349560</xdr:colOff>
      <xdr:row>31</xdr:row>
      <xdr:rowOff>152280</xdr:rowOff>
    </xdr:to>
    <xdr:graphicFrame>
      <xdr:nvGraphicFramePr>
        <xdr:cNvPr id="64" name="Chart 1"/>
        <xdr:cNvGraphicFramePr/>
      </xdr:nvGraphicFramePr>
      <xdr:xfrm>
        <a:off x="4676760" y="1171440"/>
        <a:ext cx="6521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400</xdr:colOff>
      <xdr:row>32</xdr:row>
      <xdr:rowOff>142920</xdr:rowOff>
    </xdr:from>
    <xdr:to>
      <xdr:col>20</xdr:col>
      <xdr:colOff>60480</xdr:colOff>
      <xdr:row>57</xdr:row>
      <xdr:rowOff>133560</xdr:rowOff>
    </xdr:to>
    <xdr:graphicFrame>
      <xdr:nvGraphicFramePr>
        <xdr:cNvPr id="65" name="Chart 2"/>
        <xdr:cNvGraphicFramePr/>
      </xdr:nvGraphicFramePr>
      <xdr:xfrm>
        <a:off x="5254920" y="5324400"/>
        <a:ext cx="7569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17</xdr:col>
      <xdr:colOff>608760</xdr:colOff>
      <xdr:row>50</xdr:row>
      <xdr:rowOff>28440</xdr:rowOff>
    </xdr:to>
    <xdr:graphicFrame>
      <xdr:nvGraphicFramePr>
        <xdr:cNvPr id="6" name="Chart 2"/>
        <xdr:cNvGraphicFramePr/>
      </xdr:nvGraphicFramePr>
      <xdr:xfrm>
        <a:off x="3945240" y="4562640"/>
        <a:ext cx="7628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440</xdr:colOff>
      <xdr:row>2</xdr:row>
      <xdr:rowOff>0</xdr:rowOff>
    </xdr:from>
    <xdr:to>
      <xdr:col>18</xdr:col>
      <xdr:colOff>199800</xdr:colOff>
      <xdr:row>25</xdr:row>
      <xdr:rowOff>124200</xdr:rowOff>
    </xdr:to>
    <xdr:graphicFrame>
      <xdr:nvGraphicFramePr>
        <xdr:cNvPr id="7" name="Chart 3"/>
        <xdr:cNvGraphicFramePr/>
      </xdr:nvGraphicFramePr>
      <xdr:xfrm>
        <a:off x="4144680" y="352440"/>
        <a:ext cx="76586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8680</xdr:colOff>
      <xdr:row>1</xdr:row>
      <xdr:rowOff>0</xdr:rowOff>
    </xdr:from>
    <xdr:to>
      <xdr:col>20</xdr:col>
      <xdr:colOff>529200</xdr:colOff>
      <xdr:row>24</xdr:row>
      <xdr:rowOff>152640</xdr:rowOff>
    </xdr:to>
    <xdr:graphicFrame>
      <xdr:nvGraphicFramePr>
        <xdr:cNvPr id="8" name="Chart 1"/>
        <xdr:cNvGraphicFramePr/>
      </xdr:nvGraphicFramePr>
      <xdr:xfrm>
        <a:off x="6252120" y="190440"/>
        <a:ext cx="70405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</xdr:row>
      <xdr:rowOff>0</xdr:rowOff>
    </xdr:from>
    <xdr:to>
      <xdr:col>20</xdr:col>
      <xdr:colOff>559080</xdr:colOff>
      <xdr:row>51</xdr:row>
      <xdr:rowOff>152280</xdr:rowOff>
    </xdr:to>
    <xdr:graphicFrame>
      <xdr:nvGraphicFramePr>
        <xdr:cNvPr id="9" name="Chart 3"/>
        <xdr:cNvGraphicFramePr/>
      </xdr:nvGraphicFramePr>
      <xdr:xfrm>
        <a:off x="6381720" y="4381560"/>
        <a:ext cx="6940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2</xdr:row>
      <xdr:rowOff>133200</xdr:rowOff>
    </xdr:from>
    <xdr:to>
      <xdr:col>17</xdr:col>
      <xdr:colOff>359640</xdr:colOff>
      <xdr:row>26</xdr:row>
      <xdr:rowOff>152280</xdr:rowOff>
    </xdr:to>
    <xdr:graphicFrame>
      <xdr:nvGraphicFramePr>
        <xdr:cNvPr id="10" name="Chart 1"/>
        <xdr:cNvGraphicFramePr/>
      </xdr:nvGraphicFramePr>
      <xdr:xfrm>
        <a:off x="4256280" y="514080"/>
        <a:ext cx="71701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9200</xdr:colOff>
      <xdr:row>28</xdr:row>
      <xdr:rowOff>85680</xdr:rowOff>
    </xdr:from>
    <xdr:to>
      <xdr:col>18</xdr:col>
      <xdr:colOff>30600</xdr:colOff>
      <xdr:row>53</xdr:row>
      <xdr:rowOff>28440</xdr:rowOff>
    </xdr:to>
    <xdr:graphicFrame>
      <xdr:nvGraphicFramePr>
        <xdr:cNvPr id="11" name="Chart 4"/>
        <xdr:cNvGraphicFramePr/>
      </xdr:nvGraphicFramePr>
      <xdr:xfrm>
        <a:off x="4305960" y="4876920"/>
        <a:ext cx="74296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1</xdr:row>
      <xdr:rowOff>9720</xdr:rowOff>
    </xdr:from>
    <xdr:to>
      <xdr:col>15</xdr:col>
      <xdr:colOff>558720</xdr:colOff>
      <xdr:row>23</xdr:row>
      <xdr:rowOff>9360</xdr:rowOff>
    </xdr:to>
    <xdr:graphicFrame>
      <xdr:nvGraphicFramePr>
        <xdr:cNvPr id="12" name="Chart 1"/>
        <xdr:cNvGraphicFramePr/>
      </xdr:nvGraphicFramePr>
      <xdr:xfrm>
        <a:off x="3809160" y="200160"/>
        <a:ext cx="63223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5</xdr:col>
      <xdr:colOff>578880</xdr:colOff>
      <xdr:row>44</xdr:row>
      <xdr:rowOff>105120</xdr:rowOff>
    </xdr:to>
    <xdr:graphicFrame>
      <xdr:nvGraphicFramePr>
        <xdr:cNvPr id="13" name="Chart 5"/>
        <xdr:cNvGraphicFramePr/>
      </xdr:nvGraphicFramePr>
      <xdr:xfrm>
        <a:off x="3828960" y="4000680"/>
        <a:ext cx="63226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24</xdr:row>
      <xdr:rowOff>19080</xdr:rowOff>
    </xdr:from>
    <xdr:to>
      <xdr:col>17</xdr:col>
      <xdr:colOff>120240</xdr:colOff>
      <xdr:row>45</xdr:row>
      <xdr:rowOff>28440</xdr:rowOff>
    </xdr:to>
    <xdr:graphicFrame>
      <xdr:nvGraphicFramePr>
        <xdr:cNvPr id="14" name="Chart 5"/>
        <xdr:cNvGraphicFramePr/>
      </xdr:nvGraphicFramePr>
      <xdr:xfrm>
        <a:off x="4577040" y="4133880"/>
        <a:ext cx="6392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680</xdr:colOff>
      <xdr:row>1</xdr:row>
      <xdr:rowOff>38160</xdr:rowOff>
    </xdr:from>
    <xdr:to>
      <xdr:col>17</xdr:col>
      <xdr:colOff>90360</xdr:colOff>
      <xdr:row>23</xdr:row>
      <xdr:rowOff>9720</xdr:rowOff>
    </xdr:to>
    <xdr:graphicFrame>
      <xdr:nvGraphicFramePr>
        <xdr:cNvPr id="15" name="Chart 6"/>
        <xdr:cNvGraphicFramePr/>
      </xdr:nvGraphicFramePr>
      <xdr:xfrm>
        <a:off x="4516920" y="228600"/>
        <a:ext cx="64224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24</xdr:row>
      <xdr:rowOff>0</xdr:rowOff>
    </xdr:from>
    <xdr:to>
      <xdr:col>13</xdr:col>
      <xdr:colOff>578880</xdr:colOff>
      <xdr:row>43</xdr:row>
      <xdr:rowOff>123840</xdr:rowOff>
    </xdr:to>
    <xdr:graphicFrame>
      <xdr:nvGraphicFramePr>
        <xdr:cNvPr id="16" name="Chart 5"/>
        <xdr:cNvGraphicFramePr/>
      </xdr:nvGraphicFramePr>
      <xdr:xfrm>
        <a:off x="3066840" y="4029120"/>
        <a:ext cx="6252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8320</xdr:colOff>
      <xdr:row>4</xdr:row>
      <xdr:rowOff>104760</xdr:rowOff>
    </xdr:from>
    <xdr:to>
      <xdr:col>13</xdr:col>
      <xdr:colOff>499320</xdr:colOff>
      <xdr:row>24</xdr:row>
      <xdr:rowOff>47520</xdr:rowOff>
    </xdr:to>
    <xdr:graphicFrame>
      <xdr:nvGraphicFramePr>
        <xdr:cNvPr id="17" name="Chart 7"/>
        <xdr:cNvGraphicFramePr/>
      </xdr:nvGraphicFramePr>
      <xdr:xfrm>
        <a:off x="2867400" y="809640"/>
        <a:ext cx="63727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0</v>
      </c>
      <c r="B4" s="3" t="s">
        <v>1</v>
      </c>
      <c r="C4" s="1"/>
      <c r="D4" s="1"/>
      <c r="E4" s="1"/>
    </row>
    <row r="5" customFormat="false" ht="15" hidden="false" customHeight="false" outlineLevel="0" collapsed="false">
      <c r="A5" s="2"/>
      <c r="B5" s="3" t="s">
        <v>2</v>
      </c>
      <c r="C5" s="1"/>
      <c r="D5" s="1"/>
      <c r="E5" s="1"/>
    </row>
    <row r="6" customFormat="false" ht="15" hidden="false" customHeight="false" outlineLevel="0" collapsed="false">
      <c r="A6" s="4"/>
      <c r="B6" s="3" t="s">
        <v>3</v>
      </c>
      <c r="C6" s="3" t="s">
        <v>3</v>
      </c>
      <c r="D6" s="1"/>
      <c r="E6" s="1"/>
    </row>
    <row r="7" customFormat="false" ht="15" hidden="false" customHeight="false" outlineLevel="0" collapsed="false">
      <c r="A7" s="1"/>
      <c r="B7" s="3" t="s">
        <v>4</v>
      </c>
      <c r="C7" s="3" t="s">
        <v>4</v>
      </c>
      <c r="D7" s="1"/>
      <c r="E7" s="1"/>
    </row>
    <row r="8" customFormat="false" ht="15" hidden="false" customHeight="false" outlineLevel="0" collapsed="false">
      <c r="A8" s="1"/>
      <c r="B8" s="3" t="s">
        <v>5</v>
      </c>
      <c r="C8" s="3" t="s">
        <v>6</v>
      </c>
      <c r="D8" s="1"/>
      <c r="E8" s="1"/>
    </row>
    <row r="9" customFormat="false" ht="15" hidden="false" customHeight="false" outlineLevel="0" collapsed="false">
      <c r="A9" s="1"/>
      <c r="B9" s="3" t="s">
        <v>7</v>
      </c>
      <c r="C9" s="3" t="s">
        <v>8</v>
      </c>
      <c r="D9" s="1"/>
      <c r="E9" s="1"/>
    </row>
    <row r="10" customFormat="false" ht="15" hidden="false" customHeight="false" outlineLevel="0" collapsed="false">
      <c r="A10" s="3" t="s">
        <v>9</v>
      </c>
      <c r="B10" s="5" t="n">
        <v>8.30564214240843</v>
      </c>
      <c r="C10" s="5" t="n">
        <v>2.72071796068954</v>
      </c>
      <c r="D10" s="6" t="s">
        <v>10</v>
      </c>
      <c r="E10" s="7"/>
    </row>
    <row r="11" customFormat="false" ht="15" hidden="false" customHeight="false" outlineLevel="0" collapsed="false">
      <c r="A11" s="3" t="s">
        <v>11</v>
      </c>
      <c r="B11" s="5" t="n">
        <v>4.513350766461</v>
      </c>
      <c r="C11" s="5" t="n">
        <v>1.69461313439277</v>
      </c>
      <c r="D11" s="3" t="s">
        <v>12</v>
      </c>
      <c r="E11" s="7"/>
    </row>
    <row r="12" customFormat="false" ht="15" hidden="false" customHeight="false" outlineLevel="0" collapsed="false">
      <c r="A12" s="3" t="s">
        <v>13</v>
      </c>
      <c r="B12" s="5" t="n">
        <v>0.880817983132062</v>
      </c>
      <c r="C12" s="5" t="n">
        <v>1.3897875690606</v>
      </c>
      <c r="D12" s="3" t="s">
        <v>14</v>
      </c>
      <c r="E12" s="7"/>
    </row>
    <row r="13" customFormat="false" ht="15" hidden="false" customHeight="false" outlineLevel="0" collapsed="false">
      <c r="A13" s="3" t="s">
        <v>15</v>
      </c>
      <c r="B13" s="5" t="n">
        <v>-3.23918811658142</v>
      </c>
      <c r="C13" s="5" t="n">
        <v>0.885926385643757</v>
      </c>
      <c r="D13" s="3" t="s">
        <v>16</v>
      </c>
      <c r="E13" s="7"/>
    </row>
    <row r="14" customFormat="false" ht="15" hidden="false" customHeight="false" outlineLevel="0" collapsed="false">
      <c r="A14" s="3" t="s">
        <v>17</v>
      </c>
      <c r="B14" s="8" t="n">
        <v>-2.33290202898819</v>
      </c>
      <c r="C14" s="8" t="n">
        <v>0.499007809079188</v>
      </c>
      <c r="D14" s="6" t="s">
        <v>18</v>
      </c>
      <c r="E14" s="7"/>
    </row>
    <row r="15" customFormat="false" ht="15" hidden="false" customHeight="false" outlineLevel="0" collapsed="false">
      <c r="A15" s="3" t="s">
        <v>19</v>
      </c>
      <c r="B15" s="8" t="n">
        <v>-0.121269650334028</v>
      </c>
      <c r="C15" s="8" t="n">
        <v>0.831482477348459</v>
      </c>
      <c r="D15" s="3" t="s">
        <v>20</v>
      </c>
      <c r="E15" s="7"/>
    </row>
    <row r="16" customFormat="false" ht="15" hidden="false" customHeight="false" outlineLevel="0" collapsed="false">
      <c r="A16" s="3" t="s">
        <v>21</v>
      </c>
      <c r="B16" s="8" t="n">
        <v>2.39110143206042</v>
      </c>
      <c r="C16" s="8" t="n">
        <v>1.2443111680809</v>
      </c>
      <c r="D16" s="3" t="s">
        <v>22</v>
      </c>
      <c r="E16" s="7"/>
    </row>
    <row r="17" customFormat="false" ht="15" hidden="false" customHeight="false" outlineLevel="0" collapsed="false">
      <c r="A17" s="3" t="s">
        <v>23</v>
      </c>
      <c r="B17" s="8" t="n">
        <v>4.23147675515052</v>
      </c>
      <c r="C17" s="8" t="n">
        <v>1.15088075998695</v>
      </c>
      <c r="D17" s="3" t="s">
        <v>24</v>
      </c>
      <c r="E17" s="7"/>
    </row>
    <row r="18" customFormat="false" ht="15" hidden="false" customHeight="false" outlineLevel="0" collapsed="false">
      <c r="A18" s="3" t="s">
        <v>25</v>
      </c>
      <c r="B18" s="5" t="n">
        <v>5.89403707240201</v>
      </c>
      <c r="C18" s="5" t="n">
        <v>0.96835251339968</v>
      </c>
      <c r="D18" s="9" t="s">
        <v>26</v>
      </c>
      <c r="E18" s="7"/>
    </row>
    <row r="19" customFormat="false" ht="15" hidden="false" customHeight="false" outlineLevel="0" collapsed="false">
      <c r="A19" s="3" t="s">
        <v>27</v>
      </c>
      <c r="B19" s="5" t="n">
        <v>3.72561747708812</v>
      </c>
      <c r="C19" s="5" t="n">
        <v>0.743663470970233</v>
      </c>
      <c r="D19" s="10" t="s">
        <v>28</v>
      </c>
      <c r="E19" s="7"/>
    </row>
    <row r="20" customFormat="false" ht="15" hidden="false" customHeight="false" outlineLevel="0" collapsed="false">
      <c r="A20" s="3" t="s">
        <v>29</v>
      </c>
      <c r="B20" s="5" t="n">
        <v>3.40850849064027</v>
      </c>
      <c r="C20" s="5" t="n">
        <v>0.90021960591713</v>
      </c>
      <c r="D20" s="10" t="s">
        <v>30</v>
      </c>
      <c r="E20" s="7"/>
    </row>
    <row r="21" customFormat="false" ht="15" hidden="false" customHeight="false" outlineLevel="0" collapsed="false">
      <c r="A21" s="3" t="s">
        <v>31</v>
      </c>
      <c r="B21" s="5" t="n">
        <v>5.32803183901338</v>
      </c>
      <c r="C21" s="5" t="n">
        <v>1.43372148334176</v>
      </c>
      <c r="D21" s="10" t="s">
        <v>32</v>
      </c>
      <c r="E21" s="7"/>
    </row>
    <row r="22" customFormat="false" ht="15" hidden="false" customHeight="false" outlineLevel="0" collapsed="false">
      <c r="A22" s="3" t="s">
        <v>33</v>
      </c>
      <c r="B22" s="8" t="n">
        <v>4.91307040778497</v>
      </c>
      <c r="C22" s="8" t="n">
        <v>2.23522016305083</v>
      </c>
      <c r="D22" s="3" t="s">
        <v>34</v>
      </c>
      <c r="E22" s="7"/>
    </row>
    <row r="23" customFormat="false" ht="15" hidden="false" customHeight="false" outlineLevel="0" collapsed="false">
      <c r="A23" s="3" t="s">
        <v>35</v>
      </c>
      <c r="B23" s="8" t="n">
        <v>8.65267191974657</v>
      </c>
      <c r="C23" s="8" t="n">
        <v>2.68452949870728</v>
      </c>
      <c r="D23" s="10" t="s">
        <v>36</v>
      </c>
      <c r="E23" s="7"/>
    </row>
    <row r="24" customFormat="false" ht="15" hidden="false" customHeight="false" outlineLevel="0" collapsed="false">
      <c r="A24" s="3" t="s">
        <v>37</v>
      </c>
      <c r="B24" s="8" t="n">
        <v>9.26957345932138</v>
      </c>
      <c r="C24" s="8" t="n">
        <v>2.53095062188751</v>
      </c>
      <c r="D24" s="10" t="s">
        <v>38</v>
      </c>
      <c r="E24" s="7"/>
    </row>
    <row r="25" customFormat="false" ht="15" hidden="false" customHeight="false" outlineLevel="0" collapsed="false">
      <c r="A25" s="3" t="s">
        <v>39</v>
      </c>
      <c r="B25" s="8" t="n">
        <v>7.73079463042269</v>
      </c>
      <c r="C25" s="8" t="n">
        <v>2.17981631086217</v>
      </c>
      <c r="D25" s="10" t="s">
        <v>40</v>
      </c>
      <c r="E25" s="7"/>
    </row>
    <row r="26" customFormat="false" ht="15" hidden="false" customHeight="false" outlineLevel="0" collapsed="false">
      <c r="A26" s="3" t="s">
        <v>41</v>
      </c>
      <c r="B26" s="5" t="n">
        <v>6.22830602429742</v>
      </c>
      <c r="C26" s="5" t="n">
        <v>1.81784927991657</v>
      </c>
      <c r="D26" s="3" t="s">
        <v>42</v>
      </c>
      <c r="E26" s="7"/>
    </row>
    <row r="27" customFormat="false" ht="15" hidden="false" customHeight="false" outlineLevel="0" collapsed="false">
      <c r="A27" s="11" t="s">
        <v>43</v>
      </c>
      <c r="B27" s="5" t="n">
        <v>5.02172343485003</v>
      </c>
      <c r="C27" s="5" t="n">
        <v>1.70935410148259</v>
      </c>
      <c r="D27" s="3" t="s">
        <v>44</v>
      </c>
      <c r="E27" s="7"/>
    </row>
    <row r="28" customFormat="false" ht="15" hidden="false" customHeight="false" outlineLevel="0" collapsed="false">
      <c r="A28" s="3" t="s">
        <v>45</v>
      </c>
      <c r="B28" s="5" t="n">
        <v>7.01159623121174</v>
      </c>
      <c r="C28" s="5" t="n">
        <v>2.15108446412198</v>
      </c>
      <c r="D28" s="3" t="s">
        <v>46</v>
      </c>
      <c r="E28" s="7"/>
    </row>
    <row r="29" customFormat="false" ht="15" hidden="false" customHeight="false" outlineLevel="0" collapsed="false">
      <c r="A29" s="11" t="s">
        <v>47</v>
      </c>
      <c r="B29" s="5" t="n">
        <v>6.87777290075051</v>
      </c>
      <c r="C29" s="5" t="n">
        <v>2.24470790595403</v>
      </c>
      <c r="D29" s="3" t="s">
        <v>48</v>
      </c>
      <c r="E29" s="7"/>
    </row>
    <row r="30" customFormat="false" ht="15" hidden="false" customHeight="false" outlineLevel="0" collapsed="false">
      <c r="A30" s="3" t="s">
        <v>49</v>
      </c>
      <c r="B30" s="5" t="n">
        <v>8.01380412921908</v>
      </c>
      <c r="C30" s="5" t="n">
        <v>2.33951779061137</v>
      </c>
      <c r="D30" s="3" t="s">
        <v>50</v>
      </c>
      <c r="E30" s="7"/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10.7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3" t="s">
        <v>398</v>
      </c>
      <c r="D3" s="1"/>
    </row>
    <row r="4" customFormat="false" ht="15" hidden="false" customHeight="false" outlineLevel="0" collapsed="false">
      <c r="A4" s="2"/>
      <c r="B4" s="3" t="s">
        <v>399</v>
      </c>
      <c r="D4" s="1"/>
    </row>
    <row r="5" customFormat="false" ht="15" hidden="false" customHeight="false" outlineLevel="0" collapsed="false">
      <c r="A5" s="4"/>
      <c r="B5" s="3" t="s">
        <v>3</v>
      </c>
      <c r="C5" s="3" t="s">
        <v>3</v>
      </c>
      <c r="D5" s="1"/>
    </row>
    <row r="6" customFormat="false" ht="15" hidden="false" customHeight="false" outlineLevel="0" collapsed="false">
      <c r="A6" s="1"/>
      <c r="B6" s="3" t="s">
        <v>4</v>
      </c>
      <c r="C6" s="3" t="s">
        <v>4</v>
      </c>
      <c r="D6" s="1"/>
    </row>
    <row r="7" customFormat="false" ht="15" hidden="false" customHeight="false" outlineLevel="0" collapsed="false">
      <c r="A7" s="1"/>
      <c r="B7" s="3" t="s">
        <v>400</v>
      </c>
      <c r="C7" s="3" t="s">
        <v>401</v>
      </c>
      <c r="D7" s="1"/>
    </row>
    <row r="8" customFormat="false" ht="15" hidden="false" customHeight="false" outlineLevel="0" collapsed="false">
      <c r="A8" s="1"/>
      <c r="B8" s="3" t="s">
        <v>402</v>
      </c>
      <c r="C8" s="3" t="s">
        <v>403</v>
      </c>
      <c r="D8" s="1"/>
    </row>
    <row r="9" customFormat="false" ht="12.75" hidden="false" customHeight="false" outlineLevel="0" collapsed="false">
      <c r="A9" s="3" t="s">
        <v>9</v>
      </c>
      <c r="B9" s="5" t="n">
        <v>3.54902495316371</v>
      </c>
      <c r="C9" s="5" t="n">
        <v>3.35176164626188</v>
      </c>
      <c r="D9" s="6" t="s">
        <v>10</v>
      </c>
      <c r="F9" s="15"/>
    </row>
    <row r="10" customFormat="false" ht="12.75" hidden="false" customHeight="false" outlineLevel="0" collapsed="false">
      <c r="A10" s="3" t="s">
        <v>11</v>
      </c>
      <c r="B10" s="5" t="n">
        <v>5.65447029028469</v>
      </c>
      <c r="C10" s="5" t="n">
        <v>7.88579075432973</v>
      </c>
      <c r="D10" s="3" t="s">
        <v>12</v>
      </c>
      <c r="F10" s="15"/>
    </row>
    <row r="11" customFormat="false" ht="12.75" hidden="false" customHeight="false" outlineLevel="0" collapsed="false">
      <c r="A11" s="3" t="s">
        <v>13</v>
      </c>
      <c r="B11" s="5" t="n">
        <v>10.747639475609</v>
      </c>
      <c r="C11" s="5" t="n">
        <v>6.16552448134935</v>
      </c>
      <c r="D11" s="3" t="s">
        <v>14</v>
      </c>
      <c r="F11" s="15"/>
    </row>
    <row r="12" customFormat="false" ht="12.75" hidden="false" customHeight="false" outlineLevel="0" collapsed="false">
      <c r="A12" s="3" t="s">
        <v>15</v>
      </c>
      <c r="B12" s="5" t="n">
        <v>8.24472373224086</v>
      </c>
      <c r="C12" s="5" t="n">
        <v>9.75754879835952</v>
      </c>
      <c r="D12" s="3" t="s">
        <v>16</v>
      </c>
      <c r="F12" s="15"/>
    </row>
    <row r="13" customFormat="false" ht="12.75" hidden="false" customHeight="false" outlineLevel="0" collapsed="false">
      <c r="A13" s="3" t="s">
        <v>17</v>
      </c>
      <c r="B13" s="5" t="n">
        <v>13.6822886351269</v>
      </c>
      <c r="C13" s="5" t="n">
        <v>15.9652064287394</v>
      </c>
      <c r="D13" s="6" t="s">
        <v>18</v>
      </c>
      <c r="F13" s="15"/>
    </row>
    <row r="14" customFormat="false" ht="12.75" hidden="false" customHeight="false" outlineLevel="0" collapsed="false">
      <c r="A14" s="3" t="s">
        <v>19</v>
      </c>
      <c r="B14" s="5" t="n">
        <v>11.2656286197491</v>
      </c>
      <c r="C14" s="5" t="n">
        <v>9.45936361870001</v>
      </c>
      <c r="D14" s="3" t="s">
        <v>20</v>
      </c>
      <c r="F14" s="15"/>
    </row>
    <row r="15" customFormat="false" ht="12.75" hidden="false" customHeight="false" outlineLevel="0" collapsed="false">
      <c r="A15" s="3" t="s">
        <v>21</v>
      </c>
      <c r="B15" s="5" t="n">
        <v>4.42657862456488</v>
      </c>
      <c r="C15" s="5" t="n">
        <v>10.3050529411596</v>
      </c>
      <c r="D15" s="3" t="s">
        <v>22</v>
      </c>
      <c r="F15" s="15"/>
    </row>
    <row r="16" customFormat="false" ht="12.75" hidden="false" customHeight="false" outlineLevel="0" collapsed="false">
      <c r="A16" s="3" t="s">
        <v>23</v>
      </c>
      <c r="B16" s="5" t="n">
        <v>8.97016028839421</v>
      </c>
      <c r="C16" s="5" t="n">
        <v>11.2291996577759</v>
      </c>
      <c r="D16" s="3" t="s">
        <v>24</v>
      </c>
      <c r="F16" s="15"/>
    </row>
    <row r="17" customFormat="false" ht="12.75" hidden="false" customHeight="false" outlineLevel="0" collapsed="false">
      <c r="A17" s="3" t="s">
        <v>25</v>
      </c>
      <c r="B17" s="5" t="n">
        <v>12.3427952794793</v>
      </c>
      <c r="C17" s="5" t="n">
        <v>9.9138853159067</v>
      </c>
      <c r="D17" s="9" t="s">
        <v>26</v>
      </c>
      <c r="F17" s="15"/>
    </row>
    <row r="18" customFormat="false" ht="12.75" hidden="false" customHeight="false" outlineLevel="0" collapsed="false">
      <c r="A18" s="3" t="s">
        <v>27</v>
      </c>
      <c r="B18" s="5" t="n">
        <v>1.68585643890616</v>
      </c>
      <c r="C18" s="5" t="n">
        <v>5.39567120136269</v>
      </c>
      <c r="D18" s="10" t="s">
        <v>28</v>
      </c>
      <c r="F18" s="15"/>
    </row>
    <row r="19" customFormat="false" ht="12.75" hidden="false" customHeight="false" outlineLevel="0" collapsed="false">
      <c r="A19" s="3" t="s">
        <v>29</v>
      </c>
      <c r="B19" s="5" t="n">
        <v>11.2859784046976</v>
      </c>
      <c r="C19" s="5" t="n">
        <v>6.69679910571229</v>
      </c>
      <c r="D19" s="10" t="s">
        <v>30</v>
      </c>
      <c r="F19" s="15"/>
    </row>
    <row r="20" customFormat="false" ht="12.75" hidden="false" customHeight="false" outlineLevel="0" collapsed="false">
      <c r="A20" s="3" t="s">
        <v>31</v>
      </c>
      <c r="B20" s="5" t="n">
        <v>6.92331430435506</v>
      </c>
      <c r="C20" s="5" t="n">
        <v>3.92355977141101</v>
      </c>
      <c r="D20" s="10" t="s">
        <v>32</v>
      </c>
      <c r="F20" s="15"/>
    </row>
    <row r="21" customFormat="false" ht="12.75" hidden="false" customHeight="false" outlineLevel="0" collapsed="false">
      <c r="A21" s="3" t="s">
        <v>33</v>
      </c>
      <c r="B21" s="5" t="n">
        <v>2.83700013607115</v>
      </c>
      <c r="C21" s="5" t="n">
        <v>0.725652172073808</v>
      </c>
      <c r="D21" s="3" t="s">
        <v>34</v>
      </c>
      <c r="F21" s="15"/>
    </row>
    <row r="22" customFormat="false" ht="12.75" hidden="false" customHeight="false" outlineLevel="0" collapsed="false">
      <c r="A22" s="3" t="s">
        <v>35</v>
      </c>
      <c r="B22" s="5" t="n">
        <v>6.34941981706376</v>
      </c>
      <c r="C22" s="5" t="n">
        <v>3.81412199503042</v>
      </c>
      <c r="D22" s="10" t="s">
        <v>36</v>
      </c>
      <c r="F22" s="15"/>
    </row>
    <row r="23" customFormat="false" ht="12.75" hidden="false" customHeight="false" outlineLevel="0" collapsed="false">
      <c r="A23" s="3" t="s">
        <v>37</v>
      </c>
      <c r="B23" s="5" t="n">
        <v>2.17538151997854</v>
      </c>
      <c r="C23" s="5" t="n">
        <v>2.40701625763064</v>
      </c>
      <c r="D23" s="10" t="s">
        <v>38</v>
      </c>
      <c r="F23" s="15"/>
    </row>
    <row r="24" customFormat="false" ht="12.75" hidden="false" customHeight="false" outlineLevel="0" collapsed="false">
      <c r="A24" s="3" t="s">
        <v>39</v>
      </c>
      <c r="B24" s="5" t="n">
        <v>2.49495864522096</v>
      </c>
      <c r="C24" s="5" t="n">
        <v>1.43126543604846</v>
      </c>
      <c r="D24" s="10" t="s">
        <v>40</v>
      </c>
      <c r="F24" s="15"/>
    </row>
    <row r="25" customFormat="false" ht="12.75" hidden="false" customHeight="false" outlineLevel="0" collapsed="false">
      <c r="A25" s="3" t="s">
        <v>41</v>
      </c>
      <c r="B25" s="5" t="n">
        <v>4.41028723591505</v>
      </c>
      <c r="C25" s="5" t="n">
        <v>2.50612088977064</v>
      </c>
      <c r="D25" s="3" t="s">
        <v>42</v>
      </c>
      <c r="F25" s="15"/>
    </row>
    <row r="26" customFormat="false" ht="12.75" hidden="false" customHeight="false" outlineLevel="0" collapsed="false">
      <c r="A26" s="3" t="s">
        <v>43</v>
      </c>
      <c r="B26" s="5" t="n">
        <v>7.38123392425941</v>
      </c>
      <c r="C26" s="5" t="n">
        <v>3.17700620292159</v>
      </c>
      <c r="D26" s="3" t="s">
        <v>44</v>
      </c>
      <c r="F26" s="15"/>
    </row>
    <row r="27" customFormat="false" ht="12.75" hidden="false" customHeight="false" outlineLevel="0" collapsed="false">
      <c r="A27" s="3" t="s">
        <v>45</v>
      </c>
      <c r="B27" s="5" t="n">
        <v>5.42023718110718</v>
      </c>
      <c r="C27" s="5" t="n">
        <v>2.12300597763635</v>
      </c>
      <c r="D27" s="3" t="s">
        <v>46</v>
      </c>
    </row>
    <row r="28" customFormat="false" ht="12.75" hidden="false" customHeight="false" outlineLevel="0" collapsed="false">
      <c r="A28" s="3" t="s">
        <v>47</v>
      </c>
      <c r="B28" s="5" t="n">
        <v>7.86408063536537</v>
      </c>
      <c r="C28" s="5" t="n">
        <v>1.558777077427</v>
      </c>
      <c r="D28" s="3" t="s">
        <v>48</v>
      </c>
    </row>
    <row r="29" customFormat="false" ht="12.75" hidden="false" customHeight="false" outlineLevel="0" collapsed="false">
      <c r="A29" s="3" t="s">
        <v>49</v>
      </c>
      <c r="B29" s="5" t="n">
        <v>7.47203247367962</v>
      </c>
      <c r="C29" s="5"/>
      <c r="D29" s="3" t="s">
        <v>50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3" t="s">
        <v>404</v>
      </c>
      <c r="D3" s="1"/>
    </row>
    <row r="4" customFormat="false" ht="15" hidden="false" customHeight="false" outlineLevel="0" collapsed="false">
      <c r="A4" s="2"/>
      <c r="B4" s="3" t="s">
        <v>405</v>
      </c>
      <c r="D4" s="1"/>
    </row>
    <row r="5" customFormat="false" ht="15" hidden="false" customHeight="false" outlineLevel="0" collapsed="false">
      <c r="A5" s="4"/>
      <c r="B5" s="3" t="s">
        <v>3</v>
      </c>
      <c r="C5" s="3" t="s">
        <v>3</v>
      </c>
      <c r="D5" s="1"/>
    </row>
    <row r="6" customFormat="false" ht="15" hidden="false" customHeight="false" outlineLevel="0" collapsed="false">
      <c r="A6" s="1"/>
      <c r="B6" s="3" t="s">
        <v>4</v>
      </c>
      <c r="C6" s="3" t="s">
        <v>4</v>
      </c>
      <c r="D6" s="1"/>
    </row>
    <row r="7" customFormat="false" ht="12.75" hidden="false" customHeight="false" outlineLevel="0" collapsed="false">
      <c r="B7" s="3" t="s">
        <v>406</v>
      </c>
      <c r="C7" s="3" t="s">
        <v>407</v>
      </c>
      <c r="D7" s="3" t="s">
        <v>408</v>
      </c>
    </row>
    <row r="8" customFormat="false" ht="12.75" hidden="false" customHeight="false" outlineLevel="0" collapsed="false">
      <c r="B8" s="3" t="s">
        <v>409</v>
      </c>
      <c r="C8" s="3" t="s">
        <v>410</v>
      </c>
      <c r="D8" s="3" t="s">
        <v>411</v>
      </c>
    </row>
    <row r="9" customFormat="false" ht="12.75" hidden="false" customHeight="false" outlineLevel="0" collapsed="false">
      <c r="A9" s="15" t="n">
        <v>34700</v>
      </c>
      <c r="B9" s="21" t="n">
        <v>81.1542478286412</v>
      </c>
      <c r="C9" s="24" t="n">
        <v>14.1853692155158</v>
      </c>
      <c r="D9" s="5" t="n">
        <v>7.58208881142264</v>
      </c>
    </row>
    <row r="10" customFormat="false" ht="12.75" hidden="false" customHeight="false" outlineLevel="0" collapsed="false">
      <c r="A10" s="15" t="n">
        <v>35065</v>
      </c>
      <c r="B10" s="21" t="n">
        <v>78.6841106572063</v>
      </c>
      <c r="C10" s="24" t="n">
        <v>14.982763652084</v>
      </c>
      <c r="D10" s="5" t="n">
        <v>7.57185770798979</v>
      </c>
    </row>
    <row r="11" customFormat="false" ht="12.75" hidden="false" customHeight="false" outlineLevel="0" collapsed="false">
      <c r="A11" s="15" t="n">
        <v>35431</v>
      </c>
      <c r="B11" s="21" t="n">
        <v>79.5033008009057</v>
      </c>
      <c r="C11" s="24" t="n">
        <v>13.6010900005945</v>
      </c>
      <c r="D11" s="5" t="n">
        <v>8.39545088896686</v>
      </c>
    </row>
    <row r="12" customFormat="false" ht="12.75" hidden="false" customHeight="false" outlineLevel="0" collapsed="false">
      <c r="A12" s="15" t="n">
        <v>35796</v>
      </c>
      <c r="B12" s="21" t="n">
        <v>80.2031662133371</v>
      </c>
      <c r="C12" s="24" t="n">
        <v>14.9523745272488</v>
      </c>
      <c r="D12" s="5" t="n">
        <v>7.74058258163849</v>
      </c>
    </row>
    <row r="13" customFormat="false" ht="12.75" hidden="false" customHeight="false" outlineLevel="0" collapsed="false">
      <c r="A13" s="15" t="n">
        <v>36161</v>
      </c>
      <c r="B13" s="21" t="n">
        <v>84.1275740741163</v>
      </c>
      <c r="C13" s="24" t="n">
        <v>11.3028762223119</v>
      </c>
      <c r="D13" s="5" t="n">
        <v>7.6022012070981</v>
      </c>
    </row>
    <row r="14" customFormat="false" ht="12.75" hidden="false" customHeight="false" outlineLevel="0" collapsed="false">
      <c r="A14" s="15" t="n">
        <v>36526</v>
      </c>
      <c r="B14" s="21" t="n">
        <v>85.1286130952179</v>
      </c>
      <c r="C14" s="24" t="n">
        <v>9.68186563837775</v>
      </c>
      <c r="D14" s="5" t="n">
        <v>7.46649983895592</v>
      </c>
    </row>
    <row r="15" customFormat="false" ht="12.75" hidden="false" customHeight="false" outlineLevel="0" collapsed="false">
      <c r="A15" s="15" t="n">
        <v>36892</v>
      </c>
      <c r="B15" s="21" t="n">
        <v>84.7131247252055</v>
      </c>
      <c r="C15" s="24" t="n">
        <v>8.66973068632668</v>
      </c>
      <c r="D15" s="5" t="n">
        <v>8.36057970009309</v>
      </c>
    </row>
    <row r="16" customFormat="false" ht="12.75" hidden="false" customHeight="false" outlineLevel="0" collapsed="false">
      <c r="A16" s="15" t="n">
        <v>37257</v>
      </c>
      <c r="B16" s="21" t="n">
        <v>86.9906324205138</v>
      </c>
      <c r="C16" s="24" t="n">
        <v>4.42252482516724</v>
      </c>
      <c r="D16" s="5" t="n">
        <v>8.85953804018101</v>
      </c>
    </row>
    <row r="17" customFormat="false" ht="12.75" hidden="false" customHeight="false" outlineLevel="0" collapsed="false">
      <c r="A17" s="15" t="n">
        <v>37622</v>
      </c>
      <c r="B17" s="21" t="n">
        <v>90.2492248966223</v>
      </c>
      <c r="C17" s="24" t="n">
        <v>0.260137271361205</v>
      </c>
      <c r="D17" s="5" t="n">
        <v>9.05088715721047</v>
      </c>
    </row>
    <row r="18" customFormat="false" ht="12.75" hidden="false" customHeight="false" outlineLevel="0" collapsed="false">
      <c r="A18" s="15" t="n">
        <v>37987</v>
      </c>
      <c r="B18" s="21" t="n">
        <v>87.260516429957</v>
      </c>
      <c r="C18" s="24" t="n">
        <v>3.8162086832237</v>
      </c>
      <c r="D18" s="5" t="n">
        <v>9.64743605887856</v>
      </c>
    </row>
    <row r="19" customFormat="false" ht="12.75" hidden="false" customHeight="false" outlineLevel="0" collapsed="false">
      <c r="A19" s="15" t="n">
        <v>38353</v>
      </c>
      <c r="B19" s="21" t="n">
        <v>84.900302856347</v>
      </c>
      <c r="C19" s="24" t="n">
        <v>6.30922727451986</v>
      </c>
      <c r="D19" s="5" t="n">
        <v>9.15341247314361</v>
      </c>
    </row>
    <row r="20" customFormat="false" ht="12.75" hidden="false" customHeight="false" outlineLevel="0" collapsed="false">
      <c r="A20" s="15" t="n">
        <v>38718</v>
      </c>
      <c r="B20" s="21" t="n">
        <v>84.4094722995038</v>
      </c>
      <c r="C20" s="24" t="n">
        <v>6.57271754327343</v>
      </c>
      <c r="D20" s="5" t="n">
        <v>9.01781015722281</v>
      </c>
    </row>
    <row r="21" customFormat="false" ht="12.75" hidden="false" customHeight="false" outlineLevel="0" collapsed="false">
      <c r="A21" s="15" t="n">
        <v>39083</v>
      </c>
      <c r="B21" s="21" t="n">
        <v>85.1024755854756</v>
      </c>
      <c r="C21" s="24" t="n">
        <v>6.05868221241399</v>
      </c>
      <c r="D21" s="5" t="n">
        <v>8.83884220211044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0</v>
      </c>
      <c r="B3" s="43" t="s">
        <v>412</v>
      </c>
      <c r="D3" s="1"/>
    </row>
    <row r="4" customFormat="false" ht="15.75" hidden="false" customHeight="false" outlineLevel="0" collapsed="false">
      <c r="A4" s="2"/>
      <c r="B4" s="43" t="s">
        <v>413</v>
      </c>
      <c r="D4" s="1"/>
    </row>
    <row r="5" customFormat="false" ht="15" hidden="false" customHeight="false" outlineLevel="0" collapsed="false">
      <c r="A5" s="4"/>
      <c r="B5" s="3" t="s">
        <v>414</v>
      </c>
      <c r="D5" s="1"/>
    </row>
    <row r="6" customFormat="false" ht="15" hidden="false" customHeight="false" outlineLevel="0" collapsed="false">
      <c r="A6" s="1"/>
      <c r="B6" s="44" t="s">
        <v>415</v>
      </c>
      <c r="C6" s="44" t="s">
        <v>416</v>
      </c>
      <c r="D6" s="1"/>
    </row>
    <row r="7" customFormat="false" ht="15" hidden="false" customHeight="false" outlineLevel="0" collapsed="false">
      <c r="A7" s="1"/>
      <c r="B7" s="3" t="s">
        <v>417</v>
      </c>
      <c r="C7" s="3" t="s">
        <v>418</v>
      </c>
      <c r="D7" s="1"/>
    </row>
    <row r="8" customFormat="false" ht="12.75" hidden="false" customHeight="false" outlineLevel="0" collapsed="false">
      <c r="A8" s="3" t="s">
        <v>98</v>
      </c>
      <c r="B8" s="5" t="n">
        <v>-1.02035399866579</v>
      </c>
      <c r="C8" s="5" t="n">
        <v>12.4547685460406</v>
      </c>
      <c r="D8" s="6" t="s">
        <v>99</v>
      </c>
    </row>
    <row r="9" customFormat="false" ht="12.75" hidden="false" customHeight="false" outlineLevel="0" collapsed="false">
      <c r="A9" s="3" t="s">
        <v>100</v>
      </c>
      <c r="B9" s="5" t="n">
        <v>-3.50839258510678</v>
      </c>
      <c r="C9" s="5" t="n">
        <v>14.320669922412</v>
      </c>
      <c r="D9" s="6" t="s">
        <v>101</v>
      </c>
    </row>
    <row r="10" customFormat="false" ht="12.75" hidden="false" customHeight="false" outlineLevel="0" collapsed="false">
      <c r="A10" s="3" t="s">
        <v>102</v>
      </c>
      <c r="B10" s="5" t="n">
        <v>13.2012188920171</v>
      </c>
      <c r="C10" s="5" t="n">
        <v>9.38717313254488</v>
      </c>
      <c r="D10" s="6" t="s">
        <v>103</v>
      </c>
    </row>
    <row r="11" customFormat="false" ht="12.75" hidden="false" customHeight="false" outlineLevel="0" collapsed="false">
      <c r="A11" s="3" t="s">
        <v>104</v>
      </c>
      <c r="B11" s="5" t="n">
        <v>15.5144668543051</v>
      </c>
      <c r="C11" s="5" t="n">
        <v>3.27819493459544</v>
      </c>
      <c r="D11" s="6" t="s">
        <v>105</v>
      </c>
    </row>
    <row r="12" customFormat="false" ht="12.75" hidden="false" customHeight="false" outlineLevel="0" collapsed="false">
      <c r="A12" s="3" t="s">
        <v>9</v>
      </c>
      <c r="B12" s="5" t="n">
        <v>16.362141954101</v>
      </c>
      <c r="C12" s="5" t="n">
        <v>-0.543796437042185</v>
      </c>
      <c r="D12" s="6" t="s">
        <v>10</v>
      </c>
    </row>
    <row r="13" customFormat="false" ht="12.75" hidden="false" customHeight="false" outlineLevel="0" collapsed="false">
      <c r="A13" s="3" t="s">
        <v>11</v>
      </c>
      <c r="B13" s="5" t="n">
        <v>5.45704628990036</v>
      </c>
      <c r="C13" s="5" t="n">
        <v>-1.71917719143037</v>
      </c>
      <c r="D13" s="3" t="s">
        <v>12</v>
      </c>
    </row>
    <row r="14" customFormat="false" ht="12.75" hidden="false" customHeight="false" outlineLevel="0" collapsed="false">
      <c r="A14" s="3" t="s">
        <v>13</v>
      </c>
      <c r="B14" s="5" t="n">
        <v>3.10678970894349</v>
      </c>
      <c r="C14" s="5" t="n">
        <v>1.17454507843619</v>
      </c>
      <c r="D14" s="3" t="s">
        <v>14</v>
      </c>
    </row>
    <row r="15" customFormat="false" ht="12.75" hidden="false" customHeight="false" outlineLevel="0" collapsed="false">
      <c r="A15" s="3" t="s">
        <v>15</v>
      </c>
      <c r="B15" s="5" t="n">
        <v>5.76220056514212</v>
      </c>
      <c r="C15" s="5" t="n">
        <v>0.825227199456397</v>
      </c>
      <c r="D15" s="3" t="s">
        <v>16</v>
      </c>
    </row>
    <row r="16" customFormat="false" ht="12.75" hidden="false" customHeight="false" outlineLevel="0" collapsed="false">
      <c r="A16" s="3" t="s">
        <v>17</v>
      </c>
      <c r="B16" s="5" t="n">
        <v>3.43102895832987</v>
      </c>
      <c r="C16" s="5" t="n">
        <v>1.52422096872054</v>
      </c>
      <c r="D16" s="6" t="s">
        <v>18</v>
      </c>
    </row>
    <row r="17" customFormat="false" ht="12.75" hidden="false" customHeight="false" outlineLevel="0" collapsed="false">
      <c r="A17" s="3" t="s">
        <v>19</v>
      </c>
      <c r="B17" s="5" t="n">
        <v>1.2716596740975</v>
      </c>
      <c r="C17" s="5" t="n">
        <v>0.608251797230418</v>
      </c>
      <c r="D17" s="3" t="s">
        <v>20</v>
      </c>
    </row>
    <row r="18" customFormat="false" ht="12.75" hidden="false" customHeight="false" outlineLevel="0" collapsed="false">
      <c r="A18" s="3" t="s">
        <v>21</v>
      </c>
      <c r="B18" s="5" t="n">
        <v>0.687578092344083</v>
      </c>
      <c r="C18" s="5" t="n">
        <v>0.331675938977128</v>
      </c>
      <c r="D18" s="3" t="s">
        <v>22</v>
      </c>
    </row>
    <row r="19" customFormat="false" ht="12.75" hidden="false" customHeight="false" outlineLevel="0" collapsed="false">
      <c r="A19" s="3" t="s">
        <v>23</v>
      </c>
      <c r="B19" s="5" t="n">
        <v>-2.53032260526934</v>
      </c>
      <c r="C19" s="5" t="n">
        <v>5.05030535907372</v>
      </c>
      <c r="D19" s="3" t="s">
        <v>24</v>
      </c>
    </row>
    <row r="20" customFormat="false" ht="12.75" hidden="false" customHeight="false" outlineLevel="0" collapsed="false">
      <c r="A20" s="3" t="s">
        <v>25</v>
      </c>
      <c r="B20" s="5" t="n">
        <v>0.475746594544068</v>
      </c>
      <c r="C20" s="5" t="n">
        <v>4.60999922839639</v>
      </c>
      <c r="D20" s="9" t="s">
        <v>26</v>
      </c>
    </row>
    <row r="21" customFormat="false" ht="12.75" hidden="false" customHeight="false" outlineLevel="0" collapsed="false">
      <c r="A21" s="3" t="s">
        <v>27</v>
      </c>
      <c r="B21" s="5" t="n">
        <v>0.70081684818895</v>
      </c>
      <c r="C21" s="5" t="n">
        <v>7.60456900797569</v>
      </c>
      <c r="D21" s="10" t="s">
        <v>28</v>
      </c>
    </row>
    <row r="22" customFormat="false" ht="12.75" hidden="false" customHeight="false" outlineLevel="0" collapsed="false">
      <c r="A22" s="3" t="s">
        <v>29</v>
      </c>
      <c r="B22" s="5" t="n">
        <v>11.4006851888325</v>
      </c>
      <c r="C22" s="5" t="n">
        <v>4.71590293087493</v>
      </c>
      <c r="D22" s="10" t="s">
        <v>30</v>
      </c>
    </row>
    <row r="23" customFormat="false" ht="12.75" hidden="false" customHeight="false" outlineLevel="0" collapsed="false">
      <c r="A23" s="3" t="s">
        <v>31</v>
      </c>
      <c r="B23" s="5" t="n">
        <v>13.0858787323341</v>
      </c>
      <c r="C23" s="5" t="n">
        <v>0.924205105715667</v>
      </c>
      <c r="D23" s="10" t="s">
        <v>32</v>
      </c>
    </row>
    <row r="24" customFormat="false" ht="12.75" hidden="false" customHeight="false" outlineLevel="0" collapsed="false">
      <c r="A24" s="3" t="s">
        <v>33</v>
      </c>
      <c r="B24" s="5" t="n">
        <v>10.0600331776396</v>
      </c>
      <c r="C24" s="5" t="n">
        <v>0.790569470775646</v>
      </c>
      <c r="D24" s="3" t="s">
        <v>34</v>
      </c>
    </row>
    <row r="25" customFormat="false" ht="12.75" hidden="false" customHeight="false" outlineLevel="0" collapsed="false">
      <c r="A25" s="3" t="s">
        <v>35</v>
      </c>
      <c r="B25" s="5" t="n">
        <v>2.773411357864</v>
      </c>
      <c r="C25" s="5" t="n">
        <v>-4.16763106779072</v>
      </c>
      <c r="D25" s="10" t="s">
        <v>36</v>
      </c>
    </row>
    <row r="26" customFormat="false" ht="12.75" hidden="false" customHeight="false" outlineLevel="0" collapsed="false">
      <c r="A26" s="3" t="s">
        <v>37</v>
      </c>
      <c r="B26" s="5" t="n">
        <v>0.759306344215773</v>
      </c>
      <c r="C26" s="5" t="n">
        <v>-1.76906565186625</v>
      </c>
      <c r="D26" s="10" t="s">
        <v>38</v>
      </c>
    </row>
    <row r="27" customFormat="false" ht="12.75" hidden="false" customHeight="false" outlineLevel="0" collapsed="false">
      <c r="A27" s="3" t="s">
        <v>39</v>
      </c>
      <c r="B27" s="5" t="n">
        <v>-0.62845815392797</v>
      </c>
      <c r="C27" s="5" t="n">
        <v>-3.34804058808759</v>
      </c>
      <c r="D27" s="10" t="s">
        <v>40</v>
      </c>
    </row>
    <row r="28" customFormat="false" ht="12.75" hidden="false" customHeight="false" outlineLevel="0" collapsed="false">
      <c r="A28" s="3" t="s">
        <v>41</v>
      </c>
      <c r="B28" s="5" t="n">
        <v>-1.16295336217919</v>
      </c>
      <c r="C28" s="5" t="n">
        <v>-2.98679783108804</v>
      </c>
      <c r="D28" s="3" t="s">
        <v>42</v>
      </c>
    </row>
    <row r="29" customFormat="false" ht="12.75" hidden="false" customHeight="false" outlineLevel="0" collapsed="false">
      <c r="A29" s="11" t="s">
        <v>43</v>
      </c>
      <c r="B29" s="5" t="n">
        <v>-3.30867449826308</v>
      </c>
      <c r="C29" s="5" t="n">
        <v>-2.25272653558345</v>
      </c>
      <c r="D29" s="3" t="s">
        <v>44</v>
      </c>
    </row>
    <row r="30" customFormat="false" ht="12.75" hidden="false" customHeight="false" outlineLevel="0" collapsed="false">
      <c r="A30" s="11" t="s">
        <v>45</v>
      </c>
      <c r="B30" s="5" t="n">
        <v>-1.69000125780995</v>
      </c>
      <c r="C30" s="5" t="n">
        <v>-3.16452836521327</v>
      </c>
      <c r="D30" s="3" t="s">
        <v>46</v>
      </c>
    </row>
    <row r="31" customFormat="false" ht="12.75" hidden="false" customHeight="false" outlineLevel="0" collapsed="false">
      <c r="A31" s="3" t="s">
        <v>47</v>
      </c>
      <c r="B31" s="5" t="n">
        <v>-1.0976672419798</v>
      </c>
      <c r="C31" s="5" t="n">
        <v>-1.66980590403011</v>
      </c>
      <c r="D31" s="3" t="s">
        <v>48</v>
      </c>
    </row>
    <row r="32" customFormat="false" ht="12.75" hidden="false" customHeight="false" outlineLevel="0" collapsed="false">
      <c r="A32" s="11" t="s">
        <v>49</v>
      </c>
      <c r="B32" s="5" t="n">
        <v>0.633827105174014</v>
      </c>
      <c r="C32" s="5" t="n">
        <v>-2.41059088684118</v>
      </c>
      <c r="D32" s="3" t="s">
        <v>50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0</v>
      </c>
      <c r="B3" s="3" t="s">
        <v>419</v>
      </c>
    </row>
    <row r="4" customFormat="false" ht="12.75" hidden="false" customHeight="false" outlineLevel="0" collapsed="false">
      <c r="A4" s="2"/>
      <c r="B4" s="3" t="s">
        <v>420</v>
      </c>
    </row>
    <row r="5" customFormat="false" ht="15" hidden="false" customHeight="false" outlineLevel="0" collapsed="false">
      <c r="A5" s="4"/>
      <c r="B5" s="3" t="s">
        <v>421</v>
      </c>
    </row>
    <row r="6" customFormat="false" ht="15" hidden="false" customHeight="false" outlineLevel="0" collapsed="false">
      <c r="A6" s="1"/>
      <c r="B6" s="3" t="s">
        <v>422</v>
      </c>
      <c r="C6" s="3" t="s">
        <v>423</v>
      </c>
      <c r="D6" s="3" t="s">
        <v>424</v>
      </c>
    </row>
    <row r="7" customFormat="false" ht="12.75" hidden="false" customHeight="false" outlineLevel="0" collapsed="false">
      <c r="B7" s="3" t="s">
        <v>425</v>
      </c>
      <c r="C7" s="3" t="s">
        <v>426</v>
      </c>
      <c r="D7" s="3" t="s">
        <v>427</v>
      </c>
    </row>
    <row r="8" customFormat="false" ht="12.75" hidden="false" customHeight="false" outlineLevel="0" collapsed="false">
      <c r="A8" s="3" t="s">
        <v>9</v>
      </c>
      <c r="B8" s="5" t="n">
        <v>29.7545029797208</v>
      </c>
      <c r="C8" s="5" t="n">
        <v>-31.0799313473584</v>
      </c>
      <c r="D8" s="5" t="n">
        <v>-0.259619067364085</v>
      </c>
      <c r="E8" s="6" t="s">
        <v>10</v>
      </c>
    </row>
    <row r="9" customFormat="false" ht="12.75" hidden="false" customHeight="false" outlineLevel="0" collapsed="false">
      <c r="A9" s="3" t="s">
        <v>11</v>
      </c>
      <c r="B9" s="5" t="n">
        <v>23.360220489296</v>
      </c>
      <c r="C9" s="5" t="n">
        <v>-31.2744471313434</v>
      </c>
      <c r="D9" s="5" t="n">
        <v>-1.37672044913283</v>
      </c>
      <c r="E9" s="3" t="s">
        <v>12</v>
      </c>
    </row>
    <row r="10" customFormat="false" ht="12.75" hidden="false" customHeight="false" outlineLevel="0" collapsed="false">
      <c r="A10" s="3" t="s">
        <v>13</v>
      </c>
      <c r="B10" s="5" t="n">
        <v>8.84541365895224</v>
      </c>
      <c r="C10" s="5" t="n">
        <v>-29.5225768067882</v>
      </c>
      <c r="D10" s="5" t="n">
        <v>0.970008981322195</v>
      </c>
      <c r="E10" s="3" t="s">
        <v>14</v>
      </c>
    </row>
    <row r="11" customFormat="false" ht="12.75" hidden="false" customHeight="false" outlineLevel="0" collapsed="false">
      <c r="A11" s="3" t="s">
        <v>15</v>
      </c>
      <c r="B11" s="5" t="n">
        <v>3.89001053758892</v>
      </c>
      <c r="C11" s="5" t="n">
        <v>-17.0537917817792</v>
      </c>
      <c r="D11" s="5" t="n">
        <v>5.10917991839968</v>
      </c>
      <c r="E11" s="3" t="s">
        <v>16</v>
      </c>
    </row>
    <row r="12" customFormat="false" ht="12.75" hidden="false" customHeight="false" outlineLevel="0" collapsed="false">
      <c r="A12" s="3" t="s">
        <v>17</v>
      </c>
      <c r="B12" s="5" t="n">
        <v>-4.33881665247493</v>
      </c>
      <c r="C12" s="5" t="n">
        <v>-0.469224309720488</v>
      </c>
      <c r="D12" s="5" t="n">
        <v>6.0690650029135</v>
      </c>
      <c r="E12" s="6" t="s">
        <v>18</v>
      </c>
    </row>
    <row r="13" customFormat="false" ht="12.75" hidden="false" customHeight="false" outlineLevel="0" collapsed="false">
      <c r="A13" s="3" t="s">
        <v>19</v>
      </c>
      <c r="B13" s="5" t="n">
        <v>-6.49348861634795</v>
      </c>
      <c r="C13" s="5" t="n">
        <v>15.4114083493023</v>
      </c>
      <c r="D13" s="5" t="n">
        <v>5.9978913558959</v>
      </c>
      <c r="E13" s="3" t="s">
        <v>20</v>
      </c>
    </row>
    <row r="14" customFormat="false" ht="12.75" hidden="false" customHeight="false" outlineLevel="0" collapsed="false">
      <c r="A14" s="3" t="s">
        <v>21</v>
      </c>
      <c r="B14" s="5" t="n">
        <v>0.810280747175213</v>
      </c>
      <c r="C14" s="5" t="n">
        <v>9.34275715690241</v>
      </c>
      <c r="D14" s="5" t="n">
        <v>2.57559149535109</v>
      </c>
      <c r="E14" s="3" t="s">
        <v>22</v>
      </c>
    </row>
    <row r="15" customFormat="false" ht="12.75" hidden="false" customHeight="false" outlineLevel="0" collapsed="false">
      <c r="A15" s="3" t="s">
        <v>23</v>
      </c>
      <c r="B15" s="5" t="n">
        <v>0.165893095694585</v>
      </c>
      <c r="C15" s="5" t="n">
        <v>3.77362875458485</v>
      </c>
      <c r="D15" s="5" t="n">
        <v>4.57246054767906</v>
      </c>
      <c r="E15" s="3" t="s">
        <v>24</v>
      </c>
    </row>
    <row r="16" customFormat="false" ht="12.75" hidden="false" customHeight="false" outlineLevel="0" collapsed="false">
      <c r="A16" s="3" t="s">
        <v>25</v>
      </c>
      <c r="B16" s="5" t="n">
        <v>3.85318552699397</v>
      </c>
      <c r="C16" s="5" t="n">
        <v>-9.18462411111236</v>
      </c>
      <c r="D16" s="5" t="n">
        <v>5.51800983445128</v>
      </c>
      <c r="E16" s="9" t="s">
        <v>26</v>
      </c>
    </row>
    <row r="17" customFormat="false" ht="12.75" hidden="false" customHeight="false" outlineLevel="0" collapsed="false">
      <c r="A17" s="3" t="s">
        <v>27</v>
      </c>
      <c r="B17" s="5" t="n">
        <v>6.86825934557049</v>
      </c>
      <c r="C17" s="5" t="n">
        <v>-7.364682330565</v>
      </c>
      <c r="D17" s="5" t="n">
        <v>7.78048850929278</v>
      </c>
      <c r="E17" s="10" t="s">
        <v>28</v>
      </c>
    </row>
    <row r="18" customFormat="false" ht="12.75" hidden="false" customHeight="false" outlineLevel="0" collapsed="false">
      <c r="A18" s="3" t="s">
        <v>29</v>
      </c>
      <c r="B18" s="5" t="n">
        <v>5.81603804726538</v>
      </c>
      <c r="C18" s="5" t="n">
        <v>11.4395060692599</v>
      </c>
      <c r="D18" s="5" t="n">
        <v>3.80877929554791</v>
      </c>
      <c r="E18" s="10" t="s">
        <v>30</v>
      </c>
    </row>
    <row r="19" customFormat="false" ht="12.75" hidden="false" customHeight="false" outlineLevel="0" collapsed="false">
      <c r="A19" s="3" t="s">
        <v>31</v>
      </c>
      <c r="B19" s="5" t="n">
        <v>7.10091423980362</v>
      </c>
      <c r="C19" s="5" t="n">
        <v>19.9286622362888</v>
      </c>
      <c r="D19" s="5" t="n">
        <v>-1.88929209646668</v>
      </c>
      <c r="E19" s="10" t="s">
        <v>32</v>
      </c>
    </row>
    <row r="20" customFormat="false" ht="12.75" hidden="false" customHeight="false" outlineLevel="0" collapsed="false">
      <c r="A20" s="3" t="s">
        <v>33</v>
      </c>
      <c r="B20" s="5" t="n">
        <v>6.96956296596893</v>
      </c>
      <c r="C20" s="5" t="n">
        <v>26.8747169994329</v>
      </c>
      <c r="D20" s="5" t="n">
        <v>-8.66407233312428</v>
      </c>
      <c r="E20" s="3" t="s">
        <v>34</v>
      </c>
    </row>
    <row r="21" customFormat="false" ht="12.75" hidden="false" customHeight="false" outlineLevel="0" collapsed="false">
      <c r="A21" s="3" t="s">
        <v>35</v>
      </c>
      <c r="B21" s="5" t="n">
        <v>3.69039062714936</v>
      </c>
      <c r="C21" s="5" t="n">
        <v>29.4475241453706</v>
      </c>
      <c r="D21" s="5" t="n">
        <v>-8.14865971527223</v>
      </c>
      <c r="E21" s="10" t="s">
        <v>36</v>
      </c>
    </row>
    <row r="22" customFormat="false" ht="12.75" hidden="false" customHeight="false" outlineLevel="0" collapsed="false">
      <c r="A22" s="3" t="s">
        <v>37</v>
      </c>
      <c r="B22" s="5" t="n">
        <v>-0.405477075463907</v>
      </c>
      <c r="C22" s="5" t="n">
        <v>30.1904997021209</v>
      </c>
      <c r="D22" s="5" t="n">
        <v>-3.98457236759066</v>
      </c>
      <c r="E22" s="10" t="s">
        <v>38</v>
      </c>
    </row>
    <row r="23" customFormat="false" ht="12.75" hidden="false" customHeight="false" outlineLevel="0" collapsed="false">
      <c r="A23" s="3" t="s">
        <v>39</v>
      </c>
      <c r="B23" s="5" t="n">
        <v>-0.992077055026272</v>
      </c>
      <c r="C23" s="5" t="n">
        <v>37.1547348389831</v>
      </c>
      <c r="D23" s="5" t="n">
        <v>2.38894921101598</v>
      </c>
      <c r="E23" s="10" t="s">
        <v>40</v>
      </c>
    </row>
    <row r="24" customFormat="false" ht="12.75" hidden="false" customHeight="false" outlineLevel="0" collapsed="false">
      <c r="A24" s="3" t="s">
        <v>41</v>
      </c>
      <c r="B24" s="5" t="n">
        <v>-1.69748555024142</v>
      </c>
      <c r="C24" s="5" t="n">
        <v>55.7689077980005</v>
      </c>
      <c r="D24" s="5" t="n">
        <v>11.9641073979661</v>
      </c>
      <c r="E24" s="3" t="s">
        <v>42</v>
      </c>
    </row>
    <row r="25" customFormat="false" ht="12.75" hidden="false" customHeight="false" outlineLevel="0" collapsed="false">
      <c r="A25" s="11" t="s">
        <v>43</v>
      </c>
      <c r="B25" s="5" t="n">
        <v>-2.25667852318998</v>
      </c>
      <c r="C25" s="5" t="n">
        <v>49.1764485393203</v>
      </c>
      <c r="D25" s="5" t="n">
        <v>11.1968442469934</v>
      </c>
      <c r="E25" s="3" t="s">
        <v>44</v>
      </c>
    </row>
    <row r="26" customFormat="false" ht="12.75" hidden="false" customHeight="false" outlineLevel="0" collapsed="false">
      <c r="A26" s="11" t="s">
        <v>45</v>
      </c>
      <c r="B26" s="5" t="n">
        <v>-1.98655903774264</v>
      </c>
      <c r="C26" s="5" t="n">
        <v>72.2379027403554</v>
      </c>
      <c r="D26" s="5" t="n">
        <v>17.3273820084931</v>
      </c>
      <c r="E26" s="3" t="s">
        <v>46</v>
      </c>
    </row>
    <row r="27" customFormat="false" ht="12.75" hidden="false" customHeight="false" outlineLevel="0" collapsed="false">
      <c r="A27" s="3" t="s">
        <v>47</v>
      </c>
      <c r="B27" s="5" t="n">
        <v>-4.43071314185498</v>
      </c>
      <c r="C27" s="5" t="n">
        <v>48.2893325342302</v>
      </c>
      <c r="D27" s="5" t="n">
        <v>11.2817850933534</v>
      </c>
      <c r="E27" s="3" t="s">
        <v>48</v>
      </c>
    </row>
    <row r="28" customFormat="false" ht="12.75" hidden="false" customHeight="false" outlineLevel="0" collapsed="false">
      <c r="A28" s="11" t="s">
        <v>49</v>
      </c>
      <c r="B28" s="5"/>
      <c r="C28" s="5" t="n">
        <v>33.676756126298</v>
      </c>
      <c r="D28" s="5" t="n">
        <v>5.63915162322262</v>
      </c>
      <c r="E28" s="3" t="s">
        <v>50</v>
      </c>
      <c r="I28" s="45" t="s">
        <v>428</v>
      </c>
    </row>
    <row r="29" customFormat="false" ht="12.75" hidden="false" customHeight="false" outlineLevel="0" collapsed="false">
      <c r="I29" s="45" t="s">
        <v>429</v>
      </c>
    </row>
    <row r="52" customFormat="false" ht="12.75" hidden="false" customHeight="false" outlineLevel="0" collapsed="false">
      <c r="I52" s="45" t="s">
        <v>430</v>
      </c>
    </row>
    <row r="53" customFormat="false" ht="12.75" hidden="false" customHeight="false" outlineLevel="0" collapsed="false">
      <c r="I53" s="45" t="s">
        <v>431</v>
      </c>
    </row>
    <row r="54" customFormat="false" ht="12.75" hidden="false" customHeight="false" outlineLevel="0" collapsed="false">
      <c r="I54" s="45" t="s">
        <v>432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0</v>
      </c>
      <c r="B3" s="3" t="s">
        <v>433</v>
      </c>
    </row>
    <row r="4" customFormat="false" ht="12.75" hidden="false" customHeight="false" outlineLevel="0" collapsed="false">
      <c r="A4" s="2"/>
      <c r="B4" s="3" t="s">
        <v>434</v>
      </c>
    </row>
    <row r="5" customFormat="false" ht="15" hidden="false" customHeight="false" outlineLevel="0" collapsed="false">
      <c r="A5" s="4"/>
      <c r="B5" s="3" t="s">
        <v>421</v>
      </c>
    </row>
    <row r="6" customFormat="false" ht="15" hidden="false" customHeight="false" outlineLevel="0" collapsed="false">
      <c r="A6" s="1"/>
    </row>
    <row r="8" customFormat="false" ht="12.75" hidden="false" customHeight="false" outlineLevel="0" collapsed="false">
      <c r="B8" s="3" t="s">
        <v>435</v>
      </c>
      <c r="C8" s="3" t="s">
        <v>436</v>
      </c>
    </row>
    <row r="9" customFormat="false" ht="12.75" hidden="false" customHeight="false" outlineLevel="0" collapsed="false">
      <c r="A9" s="3" t="n">
        <v>1996</v>
      </c>
      <c r="B9" s="5" t="n">
        <v>0.785838534747512</v>
      </c>
      <c r="C9" s="5" t="n">
        <v>1.32000994026401</v>
      </c>
    </row>
    <row r="10" customFormat="false" ht="12.75" hidden="false" customHeight="false" outlineLevel="0" collapsed="false">
      <c r="A10" s="3" t="n">
        <v>1997</v>
      </c>
      <c r="B10" s="5" t="n">
        <v>5.47784793407276</v>
      </c>
      <c r="C10" s="5" t="n">
        <v>4.56619173977559</v>
      </c>
    </row>
    <row r="11" customFormat="false" ht="12.75" hidden="false" customHeight="false" outlineLevel="0" collapsed="false">
      <c r="A11" s="3" t="n">
        <v>1998</v>
      </c>
      <c r="B11" s="5" t="n">
        <v>5.65238470303042</v>
      </c>
      <c r="C11" s="5" t="n">
        <v>4.8599333314038</v>
      </c>
    </row>
    <row r="12" customFormat="false" ht="12.75" hidden="false" customHeight="false" outlineLevel="0" collapsed="false">
      <c r="A12" s="3" t="n">
        <v>1999</v>
      </c>
      <c r="B12" s="5" t="n">
        <v>3.70965340518943</v>
      </c>
      <c r="C12" s="5" t="n">
        <v>4.1535928790686</v>
      </c>
    </row>
    <row r="13" customFormat="false" ht="12.75" hidden="false" customHeight="false" outlineLevel="0" collapsed="false">
      <c r="A13" s="3" t="n">
        <v>2000</v>
      </c>
      <c r="B13" s="5" t="n">
        <v>4.3723570169158</v>
      </c>
      <c r="C13" s="5" t="n">
        <v>6.00197573389647</v>
      </c>
    </row>
    <row r="14" customFormat="false" ht="12.75" hidden="false" customHeight="false" outlineLevel="0" collapsed="false">
      <c r="A14" s="3" t="n">
        <v>2001</v>
      </c>
      <c r="B14" s="5" t="n">
        <v>4.75796835411539</v>
      </c>
      <c r="C14" s="5" t="n">
        <v>4.33024794053596</v>
      </c>
    </row>
    <row r="15" customFormat="false" ht="12.75" hidden="false" customHeight="false" outlineLevel="0" collapsed="false">
      <c r="A15" s="3" t="n">
        <v>2002</v>
      </c>
      <c r="B15" s="5" t="n">
        <v>4.73980179931229</v>
      </c>
      <c r="C15" s="5" t="n">
        <v>3.81666550039381</v>
      </c>
    </row>
    <row r="16" customFormat="false" ht="12.75" hidden="false" customHeight="false" outlineLevel="0" collapsed="false">
      <c r="A16" s="3" t="n">
        <v>2003</v>
      </c>
      <c r="B16" s="5" t="n">
        <v>3.2566575787732</v>
      </c>
      <c r="C16" s="5" t="n">
        <v>3.39272321033623</v>
      </c>
    </row>
    <row r="17" customFormat="false" ht="12.75" hidden="false" customHeight="false" outlineLevel="0" collapsed="false">
      <c r="A17" s="11" t="n">
        <v>2004</v>
      </c>
      <c r="B17" s="5" t="n">
        <v>4.25517065885363</v>
      </c>
      <c r="C17" s="5" t="n">
        <v>4.64895536132879</v>
      </c>
    </row>
    <row r="18" customFormat="false" ht="12.75" hidden="false" customHeight="false" outlineLevel="0" collapsed="false">
      <c r="A18" s="11" t="n">
        <v>2005</v>
      </c>
      <c r="B18" s="46" t="n">
        <v>2.49835753669953</v>
      </c>
      <c r="C18" s="46" t="n">
        <v>4.14529881403539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L1" s="1"/>
    </row>
    <row r="2" customFormat="false" ht="15" hidden="false" customHeight="false" outlineLevel="0" collapsed="false">
      <c r="A2" s="1"/>
      <c r="B2" s="1"/>
      <c r="C2" s="1"/>
      <c r="D2" s="1"/>
      <c r="L2" s="1"/>
    </row>
    <row r="3" customFormat="false" ht="12.75" hidden="false" customHeight="false" outlineLevel="0" collapsed="false">
      <c r="A3" s="2" t="s">
        <v>0</v>
      </c>
      <c r="B3" s="3" t="s">
        <v>437</v>
      </c>
    </row>
    <row r="4" customFormat="false" ht="12.75" hidden="false" customHeight="false" outlineLevel="0" collapsed="false">
      <c r="A4" s="2"/>
      <c r="B4" s="3" t="s">
        <v>438</v>
      </c>
    </row>
    <row r="5" customFormat="false" ht="15" hidden="false" customHeight="false" outlineLevel="0" collapsed="false">
      <c r="A5" s="4"/>
      <c r="B5" s="3" t="s">
        <v>3</v>
      </c>
      <c r="C5" s="3" t="s">
        <v>3</v>
      </c>
    </row>
    <row r="6" customFormat="false" ht="15" hidden="false" customHeight="false" outlineLevel="0" collapsed="false">
      <c r="A6" s="1"/>
      <c r="B6" s="3" t="s">
        <v>4</v>
      </c>
      <c r="C6" s="3" t="s">
        <v>4</v>
      </c>
    </row>
    <row r="7" customFormat="false" ht="15" hidden="false" customHeight="false" outlineLevel="0" collapsed="false">
      <c r="A7" s="1"/>
      <c r="B7" s="3" t="s">
        <v>439</v>
      </c>
      <c r="C7" s="3" t="s">
        <v>440</v>
      </c>
      <c r="D7" s="3" t="s">
        <v>441</v>
      </c>
      <c r="E7" s="3" t="s">
        <v>442</v>
      </c>
    </row>
    <row r="8" customFormat="false" ht="15" hidden="false" customHeight="false" outlineLevel="0" collapsed="false">
      <c r="A8" s="1"/>
      <c r="B8" s="3" t="s">
        <v>443</v>
      </c>
      <c r="C8" s="3" t="s">
        <v>444</v>
      </c>
      <c r="D8" s="3" t="s">
        <v>445</v>
      </c>
      <c r="E8" s="3" t="s">
        <v>446</v>
      </c>
    </row>
    <row r="9" customFormat="false" ht="12.75" hidden="false" customHeight="false" outlineLevel="0" collapsed="false">
      <c r="A9" s="3" t="s">
        <v>9</v>
      </c>
      <c r="B9" s="26" t="n">
        <v>3.40803766729691</v>
      </c>
      <c r="C9" s="26" t="n">
        <v>2.55551058442597</v>
      </c>
      <c r="D9" s="26" t="n">
        <v>3.35489766960873</v>
      </c>
      <c r="E9" s="26" t="n">
        <v>4.63140361126813</v>
      </c>
      <c r="F9" s="6" t="s">
        <v>10</v>
      </c>
    </row>
    <row r="10" customFormat="false" ht="12.75" hidden="false" customHeight="false" outlineLevel="0" collapsed="false">
      <c r="A10" s="3" t="s">
        <v>11</v>
      </c>
      <c r="B10" s="26" t="n">
        <v>2.86640681590838</v>
      </c>
      <c r="C10" s="26" t="n">
        <v>0.870978360472961</v>
      </c>
      <c r="D10" s="26" t="n">
        <v>2.97241304110784</v>
      </c>
      <c r="E10" s="26" t="n">
        <v>4.56964910250856</v>
      </c>
      <c r="F10" s="3" t="s">
        <v>12</v>
      </c>
    </row>
    <row r="11" customFormat="false" ht="12.75" hidden="false" customHeight="false" outlineLevel="0" collapsed="false">
      <c r="A11" s="3" t="s">
        <v>13</v>
      </c>
      <c r="B11" s="26" t="n">
        <v>2.43793450145657</v>
      </c>
      <c r="C11" s="26" t="n">
        <v>1.6856293892038</v>
      </c>
      <c r="D11" s="26" t="n">
        <v>3.76492989440887</v>
      </c>
      <c r="E11" s="26" t="n">
        <v>4.38467662662288</v>
      </c>
      <c r="F11" s="3" t="s">
        <v>14</v>
      </c>
    </row>
    <row r="12" customFormat="false" ht="12.75" hidden="false" customHeight="false" outlineLevel="0" collapsed="false">
      <c r="A12" s="3" t="s">
        <v>15</v>
      </c>
      <c r="B12" s="26" t="n">
        <v>1.88532061844826</v>
      </c>
      <c r="C12" s="26" t="n">
        <v>-0.349912846503358</v>
      </c>
      <c r="D12" s="26" t="n">
        <v>5.06059093178415</v>
      </c>
      <c r="E12" s="26" t="n">
        <v>3.77977819253302</v>
      </c>
      <c r="F12" s="3" t="s">
        <v>16</v>
      </c>
    </row>
    <row r="13" customFormat="false" ht="12.75" hidden="false" customHeight="false" outlineLevel="0" collapsed="false">
      <c r="A13" s="3" t="s">
        <v>17</v>
      </c>
      <c r="B13" s="26" t="n">
        <v>1.88941372603502</v>
      </c>
      <c r="C13" s="26" t="n">
        <v>0.564448034068803</v>
      </c>
      <c r="D13" s="26" t="n">
        <v>4.12788533134771</v>
      </c>
      <c r="E13" s="26" t="n">
        <v>3.48648849606548</v>
      </c>
      <c r="F13" s="6" t="s">
        <v>18</v>
      </c>
    </row>
    <row r="14" customFormat="false" ht="12.75" hidden="false" customHeight="false" outlineLevel="0" collapsed="false">
      <c r="A14" s="3" t="s">
        <v>19</v>
      </c>
      <c r="B14" s="26" t="n">
        <v>1.63553752263429</v>
      </c>
      <c r="C14" s="26" t="n">
        <v>1.93741474199163</v>
      </c>
      <c r="D14" s="26" t="n">
        <v>4.34368249396415</v>
      </c>
      <c r="E14" s="26" t="n">
        <v>3.4500286128505</v>
      </c>
      <c r="F14" s="3" t="s">
        <v>20</v>
      </c>
    </row>
    <row r="15" customFormat="false" ht="12.75" hidden="false" customHeight="false" outlineLevel="0" collapsed="false">
      <c r="A15" s="3" t="s">
        <v>21</v>
      </c>
      <c r="B15" s="26" t="n">
        <v>1.22812610103517</v>
      </c>
      <c r="C15" s="26" t="n">
        <v>1.35341885371307</v>
      </c>
      <c r="D15" s="26" t="n">
        <v>4.43323046125614</v>
      </c>
      <c r="E15" s="26" t="n">
        <v>4.04332575515332</v>
      </c>
      <c r="F15" s="3" t="s">
        <v>22</v>
      </c>
    </row>
    <row r="16" customFormat="false" ht="12.75" hidden="false" customHeight="false" outlineLevel="0" collapsed="false">
      <c r="A16" s="3" t="s">
        <v>23</v>
      </c>
      <c r="B16" s="26" t="n">
        <v>1.2241597343496</v>
      </c>
      <c r="C16" s="26" t="n">
        <v>1.67724175325725</v>
      </c>
      <c r="D16" s="26" t="n">
        <v>5.53395541731467</v>
      </c>
      <c r="E16" s="26" t="n">
        <v>4.24407842545787</v>
      </c>
      <c r="F16" s="3" t="s">
        <v>24</v>
      </c>
    </row>
    <row r="17" customFormat="false" ht="12.75" hidden="false" customHeight="false" outlineLevel="0" collapsed="false">
      <c r="A17" s="3" t="s">
        <v>25</v>
      </c>
      <c r="B17" s="26" t="n">
        <v>2.39450372546777</v>
      </c>
      <c r="C17" s="26" t="n">
        <v>2.98284521756061</v>
      </c>
      <c r="D17" s="26" t="n">
        <v>4.15418994413408</v>
      </c>
      <c r="E17" s="26" t="n">
        <v>3.22910001935637</v>
      </c>
      <c r="F17" s="9" t="s">
        <v>26</v>
      </c>
    </row>
    <row r="18" customFormat="false" ht="12.75" hidden="false" customHeight="false" outlineLevel="0" collapsed="false">
      <c r="A18" s="3" t="s">
        <v>27</v>
      </c>
      <c r="B18" s="26" t="n">
        <v>3.14090350464787</v>
      </c>
      <c r="C18" s="26" t="n">
        <v>4.30358718787312</v>
      </c>
      <c r="D18" s="26" t="n">
        <v>3.96801234041691</v>
      </c>
      <c r="E18" s="26" t="n">
        <v>2.97098063783669</v>
      </c>
      <c r="F18" s="10" t="s">
        <v>28</v>
      </c>
    </row>
    <row r="19" customFormat="false" ht="12.75" hidden="false" customHeight="false" outlineLevel="0" collapsed="false">
      <c r="A19" s="3" t="s">
        <v>29</v>
      </c>
      <c r="B19" s="26" t="n">
        <v>3.63802104914228</v>
      </c>
      <c r="C19" s="26" t="n">
        <v>3.59113205623463</v>
      </c>
      <c r="D19" s="26" t="n">
        <v>4.53056986542073</v>
      </c>
      <c r="E19" s="26" t="n">
        <v>3.27318965613344</v>
      </c>
      <c r="F19" s="10" t="s">
        <v>30</v>
      </c>
    </row>
    <row r="20" customFormat="false" ht="12.75" hidden="false" customHeight="false" outlineLevel="0" collapsed="false">
      <c r="A20" s="3" t="s">
        <v>31</v>
      </c>
      <c r="B20" s="26" t="n">
        <v>3.62551629187702</v>
      </c>
      <c r="C20" s="26" t="n">
        <v>4.37903804737975</v>
      </c>
      <c r="D20" s="26" t="n">
        <v>5.17622497850914</v>
      </c>
      <c r="E20" s="26" t="n">
        <v>4.05812062359796</v>
      </c>
      <c r="F20" s="10" t="s">
        <v>32</v>
      </c>
    </row>
    <row r="21" customFormat="false" ht="12.75" hidden="false" customHeight="false" outlineLevel="0" collapsed="false">
      <c r="A21" s="3" t="s">
        <v>33</v>
      </c>
      <c r="B21" s="26" t="n">
        <v>3.99402056718701</v>
      </c>
      <c r="C21" s="26" t="n">
        <v>7.39665246752017</v>
      </c>
      <c r="D21" s="26" t="n">
        <v>5.39166255444228</v>
      </c>
      <c r="E21" s="26" t="n">
        <v>4.88792743793998</v>
      </c>
      <c r="F21" s="3" t="s">
        <v>34</v>
      </c>
    </row>
    <row r="22" customFormat="false" ht="12.75" hidden="false" customHeight="false" outlineLevel="0" collapsed="false">
      <c r="A22" s="3" t="s">
        <v>35</v>
      </c>
      <c r="B22" s="26" t="n">
        <v>4.80299407422808</v>
      </c>
      <c r="C22" s="26" t="n">
        <v>6.11465038600217</v>
      </c>
      <c r="D22" s="26" t="n">
        <v>5.49937529283152</v>
      </c>
      <c r="E22" s="26" t="n">
        <v>4.90423008039993</v>
      </c>
      <c r="F22" s="10" t="s">
        <v>36</v>
      </c>
    </row>
    <row r="23" customFormat="false" ht="12.75" hidden="false" customHeight="false" outlineLevel="0" collapsed="false">
      <c r="A23" s="3" t="s">
        <v>37</v>
      </c>
      <c r="B23" s="26" t="n">
        <v>4.90484567407643</v>
      </c>
      <c r="C23" s="26" t="n">
        <v>4.27452073969576</v>
      </c>
      <c r="D23" s="26" t="n">
        <v>5.29884815953849</v>
      </c>
      <c r="E23" s="26" t="n">
        <v>4.31226133869515</v>
      </c>
      <c r="F23" s="10" t="s">
        <v>38</v>
      </c>
    </row>
    <row r="24" customFormat="false" ht="12.75" hidden="false" customHeight="false" outlineLevel="0" collapsed="false">
      <c r="A24" s="3" t="s">
        <v>39</v>
      </c>
      <c r="B24" s="26" t="n">
        <v>5.02329167076732</v>
      </c>
      <c r="C24" s="26" t="n">
        <v>3.63357241108272</v>
      </c>
      <c r="D24" s="26" t="n">
        <v>5.80302411115652</v>
      </c>
      <c r="E24" s="26" t="n">
        <v>4.52317213149381</v>
      </c>
      <c r="F24" s="10" t="s">
        <v>40</v>
      </c>
    </row>
    <row r="25" customFormat="false" ht="12.75" hidden="false" customHeight="false" outlineLevel="0" collapsed="false">
      <c r="A25" s="3" t="s">
        <v>41</v>
      </c>
      <c r="B25" s="26" t="n">
        <v>5.33755204546958</v>
      </c>
      <c r="C25" s="26" t="n">
        <v>3.67232648525541</v>
      </c>
      <c r="D25" s="26" t="n">
        <v>5.10158381173407</v>
      </c>
      <c r="E25" s="26" t="n">
        <v>3.17118914961117</v>
      </c>
      <c r="F25" s="3" t="s">
        <v>42</v>
      </c>
    </row>
    <row r="26" customFormat="false" ht="12.75" hidden="false" customHeight="false" outlineLevel="0" collapsed="false">
      <c r="A26" s="11" t="s">
        <v>43</v>
      </c>
      <c r="B26" s="26" t="n">
        <v>5.80910013505986</v>
      </c>
      <c r="C26" s="26" t="n">
        <v>1.15147093311099</v>
      </c>
      <c r="D26" s="26" t="n">
        <v>5.09983160933365</v>
      </c>
      <c r="E26" s="26" t="n">
        <v>4.52927871190099</v>
      </c>
      <c r="F26" s="3" t="s">
        <v>44</v>
      </c>
    </row>
    <row r="27" customFormat="false" ht="12.75" hidden="false" customHeight="false" outlineLevel="0" collapsed="false">
      <c r="A27" s="11" t="s">
        <v>45</v>
      </c>
      <c r="B27" s="26" t="n">
        <v>5.76322087900361</v>
      </c>
      <c r="C27" s="26" t="n">
        <v>3.3625497172312</v>
      </c>
      <c r="D27" s="26" t="n">
        <v>6.20045351473924</v>
      </c>
      <c r="E27" s="26" t="n">
        <v>4.52659138680933</v>
      </c>
      <c r="F27" s="3" t="s">
        <v>46</v>
      </c>
    </row>
    <row r="28" customFormat="false" ht="12.75" hidden="false" customHeight="false" outlineLevel="0" collapsed="false">
      <c r="A28" s="11" t="s">
        <v>47</v>
      </c>
      <c r="B28" s="26" t="n">
        <v>6.87350164379923</v>
      </c>
      <c r="C28" s="26" t="n">
        <v>4.73889166723944</v>
      </c>
      <c r="D28" s="26" t="n">
        <v>7.59991907152975</v>
      </c>
      <c r="E28" s="26" t="n">
        <v>4.27965091137975</v>
      </c>
      <c r="F28" s="3" t="s">
        <v>48</v>
      </c>
    </row>
    <row r="29" customFormat="false" ht="12.75" hidden="false" customHeight="false" outlineLevel="0" collapsed="false">
      <c r="B29" s="26"/>
      <c r="C29" s="26"/>
      <c r="D29" s="26"/>
      <c r="E29" s="26"/>
    </row>
    <row r="30" customFormat="false" ht="12.75" hidden="false" customHeight="false" outlineLevel="0" collapsed="false">
      <c r="B30" s="26"/>
      <c r="C30" s="26"/>
      <c r="D30" s="26"/>
      <c r="E30" s="26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12.7"/>
    <col collapsed="false" customWidth="false" hidden="false" outlineLevel="0" max="257" min="2" style="47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8" t="s">
        <v>0</v>
      </c>
      <c r="B3" s="49" t="s">
        <v>447</v>
      </c>
    </row>
    <row r="4" customFormat="false" ht="12.75" hidden="false" customHeight="false" outlineLevel="0" collapsed="false">
      <c r="A4" s="48"/>
      <c r="B4" s="50" t="s">
        <v>448</v>
      </c>
    </row>
    <row r="6" customFormat="false" ht="12.75" hidden="false" customHeight="false" outlineLevel="0" collapsed="false">
      <c r="B6" s="51" t="s">
        <v>449</v>
      </c>
      <c r="C6" s="51" t="s">
        <v>450</v>
      </c>
      <c r="D6" s="51" t="s">
        <v>451</v>
      </c>
    </row>
    <row r="7" customFormat="false" ht="12.75" hidden="false" customHeight="false" outlineLevel="0" collapsed="false">
      <c r="B7" s="51" t="s">
        <v>452</v>
      </c>
      <c r="C7" s="51" t="s">
        <v>453</v>
      </c>
      <c r="D7" s="51" t="s">
        <v>454</v>
      </c>
    </row>
    <row r="8" customFormat="false" ht="12.75" hidden="false" customHeight="false" outlineLevel="0" collapsed="false">
      <c r="A8" s="52" t="n">
        <v>1996</v>
      </c>
      <c r="B8" s="53" t="n">
        <v>8.57574465260743</v>
      </c>
      <c r="C8" s="53" t="n">
        <v>2.69737301101604</v>
      </c>
      <c r="D8" s="53" t="n">
        <v>0.329023907629903</v>
      </c>
      <c r="E8" s="54" t="n">
        <v>1996</v>
      </c>
    </row>
    <row r="9" customFormat="false" ht="12.75" hidden="false" customHeight="false" outlineLevel="0" collapsed="false">
      <c r="A9" s="55" t="n">
        <v>1997</v>
      </c>
      <c r="B9" s="53" t="n">
        <v>9.15368555411544</v>
      </c>
      <c r="C9" s="53" t="n">
        <v>5.19421278791856</v>
      </c>
      <c r="D9" s="53" t="n">
        <v>0.835384808836139</v>
      </c>
      <c r="E9" s="56" t="n">
        <v>1997</v>
      </c>
    </row>
    <row r="10" customFormat="false" ht="12.75" hidden="false" customHeight="false" outlineLevel="0" collapsed="false">
      <c r="A10" s="55" t="n">
        <v>1998</v>
      </c>
      <c r="B10" s="53" t="n">
        <v>10.710154312251</v>
      </c>
      <c r="C10" s="53" t="n">
        <v>5.00146988680189</v>
      </c>
      <c r="D10" s="53" t="n">
        <v>1.90925299240605</v>
      </c>
      <c r="E10" s="56" t="n">
        <v>1998</v>
      </c>
    </row>
    <row r="11" customFormat="false" ht="12.75" hidden="false" customHeight="false" outlineLevel="0" collapsed="false">
      <c r="A11" s="55" t="n">
        <v>1999</v>
      </c>
      <c r="B11" s="53" t="n">
        <v>11.9445658993818</v>
      </c>
      <c r="C11" s="53" t="n">
        <v>4.39730069148342</v>
      </c>
      <c r="D11" s="53" t="n">
        <v>4.16210857622524</v>
      </c>
      <c r="E11" s="56" t="n">
        <v>1999</v>
      </c>
    </row>
    <row r="12" customFormat="false" ht="12.75" hidden="false" customHeight="false" outlineLevel="0" collapsed="false">
      <c r="A12" s="52" t="n">
        <v>2000</v>
      </c>
      <c r="B12" s="53" t="n">
        <v>10.9540397171944</v>
      </c>
      <c r="C12" s="53" t="n">
        <v>3.63016827466794</v>
      </c>
      <c r="D12" s="53" t="n">
        <v>1.89290022594051</v>
      </c>
      <c r="E12" s="54" t="n">
        <v>2000</v>
      </c>
    </row>
    <row r="13" customFormat="false" ht="12.75" hidden="false" customHeight="false" outlineLevel="0" collapsed="false">
      <c r="A13" s="55" t="n">
        <v>2001</v>
      </c>
      <c r="B13" s="53" t="n">
        <v>10.3954180538591</v>
      </c>
      <c r="C13" s="53" t="n">
        <v>4.75737467788761</v>
      </c>
      <c r="D13" s="53" t="n">
        <v>0.759534469082283</v>
      </c>
      <c r="E13" s="56" t="n">
        <v>2001</v>
      </c>
    </row>
    <row r="14" customFormat="false" ht="12.75" hidden="false" customHeight="false" outlineLevel="0" collapsed="false">
      <c r="A14" s="55" t="n">
        <v>2002</v>
      </c>
      <c r="B14" s="53" t="n">
        <v>10.1094975201165</v>
      </c>
      <c r="C14" s="53" t="n">
        <v>3.55834851123191</v>
      </c>
      <c r="D14" s="53" t="n">
        <v>-0.554426175267381</v>
      </c>
      <c r="E14" s="56" t="n">
        <v>2002</v>
      </c>
    </row>
    <row r="15" customFormat="false" ht="12.75" hidden="false" customHeight="false" outlineLevel="0" collapsed="false">
      <c r="A15" s="55" t="n">
        <v>2003</v>
      </c>
      <c r="B15" s="53" t="n">
        <v>10.8129422868852</v>
      </c>
      <c r="C15" s="53" t="n">
        <v>2.81578183639648</v>
      </c>
      <c r="D15" s="53" t="n">
        <v>0.716281344121896</v>
      </c>
      <c r="E15" s="56" t="n">
        <v>2003</v>
      </c>
    </row>
    <row r="16" customFormat="false" ht="12.75" hidden="false" customHeight="false" outlineLevel="0" collapsed="false">
      <c r="A16" s="52" t="n">
        <v>2004</v>
      </c>
      <c r="B16" s="53" t="n">
        <v>11.0704439020834</v>
      </c>
      <c r="C16" s="53" t="n">
        <v>6.04816894113982</v>
      </c>
      <c r="D16" s="53" t="n">
        <v>-0.218829767840916</v>
      </c>
      <c r="E16" s="54" t="n">
        <v>2004</v>
      </c>
    </row>
    <row r="17" customFormat="false" ht="12.75" hidden="false" customHeight="false" outlineLevel="0" collapsed="false">
      <c r="A17" s="55" t="n">
        <v>2005</v>
      </c>
      <c r="B17" s="53" t="n">
        <v>11.234743452173</v>
      </c>
      <c r="C17" s="53" t="n">
        <v>4.86348041759739</v>
      </c>
      <c r="D17" s="53" t="n">
        <v>0.281808269792762</v>
      </c>
      <c r="E17" s="56" t="n">
        <v>2005</v>
      </c>
    </row>
    <row r="18" customFormat="false" ht="12.75" hidden="false" customHeight="false" outlineLevel="0" collapsed="false">
      <c r="A18" s="55"/>
      <c r="B18" s="53"/>
      <c r="C18" s="53"/>
      <c r="D18" s="53"/>
      <c r="E18" s="56"/>
    </row>
    <row r="19" customFormat="false" ht="12.75" hidden="false" customHeight="false" outlineLevel="0" collapsed="false">
      <c r="A19" s="55"/>
      <c r="B19" s="53"/>
      <c r="C19" s="53"/>
      <c r="D19" s="53"/>
      <c r="E19" s="56"/>
    </row>
    <row r="20" customFormat="false" ht="12.75" hidden="false" customHeight="false" outlineLevel="0" collapsed="false">
      <c r="A20" s="52"/>
      <c r="B20" s="53"/>
      <c r="C20" s="53"/>
      <c r="D20" s="53"/>
      <c r="E20" s="54"/>
    </row>
    <row r="21" customFormat="false" ht="12.75" hidden="false" customHeight="false" outlineLevel="0" collapsed="false">
      <c r="A21" s="56"/>
      <c r="B21" s="53"/>
      <c r="C21" s="53"/>
      <c r="D21" s="53"/>
      <c r="E21" s="56"/>
    </row>
    <row r="22" customFormat="false" ht="12.75" hidden="false" customHeight="false" outlineLevel="0" collapsed="false">
      <c r="A22" s="56"/>
      <c r="B22" s="53"/>
      <c r="C22" s="53"/>
      <c r="D22" s="53"/>
      <c r="E22" s="56"/>
    </row>
    <row r="23" customFormat="false" ht="12.75" hidden="false" customHeight="false" outlineLevel="0" collapsed="false">
      <c r="A23" s="56"/>
      <c r="B23" s="53"/>
      <c r="C23" s="53"/>
      <c r="D23" s="53"/>
      <c r="E23" s="56"/>
    </row>
    <row r="24" customFormat="false" ht="12.75" hidden="false" customHeight="false" outlineLevel="0" collapsed="false">
      <c r="A24" s="52"/>
      <c r="B24" s="53"/>
      <c r="C24" s="53"/>
      <c r="D24" s="53"/>
      <c r="E24" s="54"/>
    </row>
    <row r="25" customFormat="false" ht="12.75" hidden="false" customHeight="false" outlineLevel="0" collapsed="false">
      <c r="A25" s="56"/>
      <c r="B25" s="53"/>
      <c r="C25" s="53"/>
      <c r="D25" s="53"/>
      <c r="E25" s="56"/>
    </row>
    <row r="26" customFormat="false" ht="12.75" hidden="false" customHeight="false" outlineLevel="0" collapsed="false">
      <c r="A26" s="56"/>
      <c r="B26" s="53"/>
      <c r="C26" s="53"/>
      <c r="D26" s="53"/>
      <c r="E26" s="56"/>
    </row>
    <row r="27" customFormat="false" ht="12.75" hidden="false" customHeight="false" outlineLevel="0" collapsed="false">
      <c r="A27" s="56"/>
      <c r="B27" s="53"/>
      <c r="C27" s="53"/>
      <c r="D27" s="53"/>
      <c r="E27" s="56"/>
    </row>
    <row r="28" customFormat="false" ht="12.75" hidden="false" customHeight="false" outlineLevel="0" collapsed="false">
      <c r="A28" s="54"/>
      <c r="B28" s="53"/>
      <c r="C28" s="53"/>
      <c r="D28" s="53"/>
      <c r="E28" s="54"/>
    </row>
    <row r="29" customFormat="false" ht="12.75" hidden="false" customHeight="false" outlineLevel="0" collapsed="false">
      <c r="A29" s="56"/>
      <c r="B29" s="53"/>
      <c r="C29" s="53"/>
      <c r="D29" s="53"/>
      <c r="E29" s="56"/>
    </row>
    <row r="30" customFormat="false" ht="12.75" hidden="false" customHeight="false" outlineLevel="0" collapsed="false">
      <c r="A30" s="56"/>
      <c r="B30" s="53"/>
      <c r="C30" s="53"/>
      <c r="D30" s="53"/>
      <c r="E30" s="56"/>
    </row>
    <row r="31" customFormat="false" ht="12.75" hidden="false" customHeight="false" outlineLevel="0" collapsed="false">
      <c r="A31" s="56"/>
      <c r="B31" s="53"/>
      <c r="C31" s="53"/>
      <c r="D31" s="53"/>
      <c r="E31" s="56"/>
    </row>
    <row r="32" customFormat="false" ht="12.75" hidden="false" customHeight="false" outlineLevel="0" collapsed="false">
      <c r="A32" s="52"/>
      <c r="B32" s="53"/>
      <c r="C32" s="53"/>
      <c r="D32" s="53"/>
      <c r="E32" s="54"/>
    </row>
    <row r="33" customFormat="false" ht="12.75" hidden="false" customHeight="false" outlineLevel="0" collapsed="false">
      <c r="A33" s="55"/>
      <c r="B33" s="53"/>
      <c r="C33" s="53"/>
      <c r="D33" s="53"/>
      <c r="E33" s="56"/>
    </row>
    <row r="34" customFormat="false" ht="12.75" hidden="false" customHeight="false" outlineLevel="0" collapsed="false">
      <c r="A34" s="56"/>
      <c r="B34" s="53"/>
      <c r="C34" s="53"/>
      <c r="D34" s="53"/>
      <c r="E34" s="56"/>
    </row>
    <row r="35" customFormat="false" ht="12.75" hidden="false" customHeight="false" outlineLevel="0" collapsed="false">
      <c r="A35" s="56"/>
      <c r="B35" s="53"/>
      <c r="C35" s="53"/>
      <c r="D35" s="53"/>
      <c r="E35" s="56"/>
    </row>
    <row r="36" customFormat="false" ht="12.75" hidden="false" customHeight="false" outlineLevel="0" collapsed="false">
      <c r="A36" s="57"/>
      <c r="B36" s="57"/>
      <c r="C36" s="57"/>
      <c r="D36" s="57"/>
    </row>
    <row r="37" customFormat="false" ht="12.75" hidden="false" customHeight="false" outlineLevel="0" collapsed="false">
      <c r="A37" s="57"/>
      <c r="B37" s="57"/>
      <c r="C37" s="57"/>
      <c r="D37" s="57"/>
    </row>
    <row r="45" s="57" customFormat="true" ht="12.75" hidden="false" customHeight="false" outlineLevel="0" collapsed="false">
      <c r="A45" s="47"/>
      <c r="B45" s="47"/>
      <c r="C45" s="47"/>
      <c r="D45" s="47"/>
      <c r="E45" s="47"/>
      <c r="Q45" s="47"/>
    </row>
    <row r="46" s="57" customFormat="true" ht="12.75" hidden="false" customHeight="false" outlineLevel="0" collapsed="false">
      <c r="A46" s="47"/>
      <c r="B46" s="47"/>
      <c r="C46" s="47"/>
      <c r="D46" s="47"/>
      <c r="E46" s="47"/>
      <c r="F46" s="58"/>
      <c r="Q46" s="47"/>
    </row>
    <row r="47" s="57" customFormat="true" ht="12.75" hidden="false" customHeight="false" outlineLevel="0" collapsed="false">
      <c r="A47" s="47"/>
      <c r="B47" s="47"/>
      <c r="C47" s="47"/>
      <c r="D47" s="47"/>
      <c r="E47" s="47"/>
      <c r="F47" s="58"/>
      <c r="Q47" s="47"/>
    </row>
    <row r="48" s="57" customFormat="true" ht="12.75" hidden="false" customHeight="false" outlineLevel="0" collapsed="false">
      <c r="A48" s="47"/>
      <c r="B48" s="47"/>
      <c r="C48" s="47"/>
      <c r="D48" s="47"/>
      <c r="E48" s="47"/>
      <c r="F48" s="58"/>
      <c r="Q48" s="47"/>
    </row>
    <row r="49" s="57" customFormat="true" ht="12.75" hidden="false" customHeight="false" outlineLevel="0" collapsed="false">
      <c r="A49" s="47"/>
      <c r="B49" s="47"/>
      <c r="C49" s="47"/>
      <c r="D49" s="47"/>
      <c r="E49" s="47"/>
      <c r="F49" s="58"/>
      <c r="Q49" s="47"/>
    </row>
    <row r="50" customFormat="false" ht="12.75" hidden="false" customHeight="false" outlineLevel="0" collapsed="false">
      <c r="F50" s="51"/>
    </row>
    <row r="51" customFormat="false" ht="12.75" hidden="false" customHeight="false" outlineLevel="0" collapsed="false">
      <c r="F51" s="51"/>
    </row>
    <row r="52" customFormat="false" ht="12.75" hidden="false" customHeight="false" outlineLevel="0" collapsed="false">
      <c r="F52" s="5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12.7"/>
    <col collapsed="false" customWidth="false" hidden="false" outlineLevel="0" max="257" min="2" style="47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8" t="s">
        <v>0</v>
      </c>
      <c r="B3" s="49" t="s">
        <v>455</v>
      </c>
    </row>
    <row r="4" customFormat="false" ht="12.75" hidden="false" customHeight="false" outlineLevel="0" collapsed="false">
      <c r="A4" s="48"/>
      <c r="B4" s="50" t="s">
        <v>456</v>
      </c>
    </row>
    <row r="6" customFormat="false" ht="12.75" hidden="false" customHeight="false" outlineLevel="0" collapsed="false">
      <c r="B6" s="47" t="s">
        <v>457</v>
      </c>
      <c r="C6" s="47" t="s">
        <v>458</v>
      </c>
      <c r="D6" s="47" t="s">
        <v>459</v>
      </c>
    </row>
    <row r="7" customFormat="false" ht="12.75" hidden="false" customHeight="false" outlineLevel="0" collapsed="false">
      <c r="B7" s="47" t="s">
        <v>460</v>
      </c>
      <c r="C7" s="47" t="s">
        <v>461</v>
      </c>
      <c r="D7" s="47" t="s">
        <v>462</v>
      </c>
    </row>
    <row r="8" customFormat="false" ht="12.75" hidden="false" customHeight="false" outlineLevel="0" collapsed="false">
      <c r="A8" s="52" t="s">
        <v>463</v>
      </c>
      <c r="B8" s="53" t="n">
        <v>324.331206631087</v>
      </c>
      <c r="C8" s="53" t="n">
        <v>354.98373933746</v>
      </c>
      <c r="D8" s="53" t="n">
        <v>766.291083586549</v>
      </c>
      <c r="E8" s="54" t="s">
        <v>91</v>
      </c>
    </row>
    <row r="9" customFormat="false" ht="12.75" hidden="false" customHeight="false" outlineLevel="0" collapsed="false">
      <c r="A9" s="55" t="s">
        <v>464</v>
      </c>
      <c r="B9" s="53" t="n">
        <v>335.17433718507</v>
      </c>
      <c r="C9" s="53" t="n">
        <v>361.288640655419</v>
      </c>
      <c r="D9" s="53" t="n">
        <v>776.640103305478</v>
      </c>
      <c r="E9" s="56" t="s">
        <v>465</v>
      </c>
    </row>
    <row r="10" customFormat="false" ht="12.75" hidden="false" customHeight="false" outlineLevel="0" collapsed="false">
      <c r="A10" s="55" t="s">
        <v>466</v>
      </c>
      <c r="B10" s="53" t="n">
        <v>333.214363543361</v>
      </c>
      <c r="C10" s="53" t="n">
        <v>359.757702508954</v>
      </c>
      <c r="D10" s="53" t="n">
        <v>775.832968309105</v>
      </c>
      <c r="E10" s="56" t="s">
        <v>467</v>
      </c>
    </row>
    <row r="11" customFormat="false" ht="12.75" hidden="false" customHeight="false" outlineLevel="0" collapsed="false">
      <c r="A11" s="55" t="s">
        <v>468</v>
      </c>
      <c r="B11" s="53" t="n">
        <v>344.905168717055</v>
      </c>
      <c r="C11" s="53" t="n">
        <v>362.156301570785</v>
      </c>
      <c r="D11" s="53" t="n">
        <v>781.198446960065</v>
      </c>
      <c r="E11" s="56" t="s">
        <v>469</v>
      </c>
    </row>
    <row r="12" customFormat="false" ht="12.75" hidden="false" customHeight="false" outlineLevel="0" collapsed="false">
      <c r="A12" s="52" t="s">
        <v>470</v>
      </c>
      <c r="B12" s="53" t="n">
        <v>346.217727013709</v>
      </c>
      <c r="C12" s="53" t="n">
        <v>361.329269034381</v>
      </c>
      <c r="D12" s="53" t="n">
        <v>786.969784251253</v>
      </c>
      <c r="E12" s="54" t="s">
        <v>99</v>
      </c>
    </row>
    <row r="13" customFormat="false" ht="12.75" hidden="false" customHeight="false" outlineLevel="0" collapsed="false">
      <c r="A13" s="55" t="s">
        <v>464</v>
      </c>
      <c r="B13" s="53" t="n">
        <v>339.011447406915</v>
      </c>
      <c r="C13" s="53" t="n">
        <v>363.537414462389</v>
      </c>
      <c r="D13" s="53" t="n">
        <v>787.701653559576</v>
      </c>
      <c r="E13" s="56" t="s">
        <v>465</v>
      </c>
    </row>
    <row r="14" customFormat="false" ht="12.75" hidden="false" customHeight="false" outlineLevel="0" collapsed="false">
      <c r="A14" s="55" t="s">
        <v>466</v>
      </c>
      <c r="B14" s="53" t="n">
        <v>342.638157456467</v>
      </c>
      <c r="C14" s="53" t="n">
        <v>367.78749087331</v>
      </c>
      <c r="D14" s="53" t="n">
        <v>798.404861432618</v>
      </c>
      <c r="E14" s="56" t="s">
        <v>467</v>
      </c>
    </row>
    <row r="15" customFormat="false" ht="12.75" hidden="false" customHeight="false" outlineLevel="0" collapsed="false">
      <c r="A15" s="55" t="s">
        <v>468</v>
      </c>
      <c r="B15" s="53" t="n">
        <v>337.053678373259</v>
      </c>
      <c r="C15" s="53" t="n">
        <v>369.646423380443</v>
      </c>
      <c r="D15" s="53" t="n">
        <v>820.656345552894</v>
      </c>
      <c r="E15" s="56" t="s">
        <v>469</v>
      </c>
    </row>
    <row r="16" customFormat="false" ht="12.75" hidden="false" customHeight="false" outlineLevel="0" collapsed="false">
      <c r="A16" s="52" t="s">
        <v>471</v>
      </c>
      <c r="B16" s="53" t="n">
        <v>341.455913435901</v>
      </c>
      <c r="C16" s="53" t="n">
        <v>371.657816564001</v>
      </c>
      <c r="D16" s="53" t="n">
        <v>837.292908601892</v>
      </c>
      <c r="E16" s="54" t="s">
        <v>10</v>
      </c>
    </row>
    <row r="17" customFormat="false" ht="12.75" hidden="false" customHeight="false" outlineLevel="0" collapsed="false">
      <c r="A17" s="55" t="s">
        <v>464</v>
      </c>
      <c r="B17" s="53" t="n">
        <v>335.233521286301</v>
      </c>
      <c r="C17" s="53" t="n">
        <v>374.174174770378</v>
      </c>
      <c r="D17" s="53" t="n">
        <v>852.921825257937</v>
      </c>
      <c r="E17" s="56" t="s">
        <v>465</v>
      </c>
    </row>
    <row r="18" customFormat="false" ht="12.75" hidden="false" customHeight="false" outlineLevel="0" collapsed="false">
      <c r="A18" s="55" t="s">
        <v>466</v>
      </c>
      <c r="B18" s="53" t="n">
        <v>329.323965993988</v>
      </c>
      <c r="C18" s="53" t="n">
        <v>376.379603798928</v>
      </c>
      <c r="D18" s="53" t="n">
        <v>861.841537588739</v>
      </c>
      <c r="E18" s="56" t="s">
        <v>467</v>
      </c>
    </row>
    <row r="19" customFormat="false" ht="12.75" hidden="false" customHeight="false" outlineLevel="0" collapsed="false">
      <c r="A19" s="55" t="s">
        <v>468</v>
      </c>
      <c r="B19" s="53" t="n">
        <v>327.881589923469</v>
      </c>
      <c r="C19" s="53" t="n">
        <v>375.627497871485</v>
      </c>
      <c r="D19" s="53" t="n">
        <v>855.738637680893</v>
      </c>
      <c r="E19" s="56" t="s">
        <v>469</v>
      </c>
    </row>
    <row r="20" customFormat="false" ht="12.75" hidden="false" customHeight="false" outlineLevel="0" collapsed="false">
      <c r="A20" s="52" t="s">
        <v>472</v>
      </c>
      <c r="B20" s="53" t="n">
        <v>331.058017603878</v>
      </c>
      <c r="C20" s="53" t="n">
        <v>373.939124672288</v>
      </c>
      <c r="D20" s="53" t="n">
        <v>847.779451196637</v>
      </c>
      <c r="E20" s="54" t="s">
        <v>18</v>
      </c>
    </row>
    <row r="21" customFormat="false" ht="12.75" hidden="false" customHeight="false" outlineLevel="0" collapsed="false">
      <c r="A21" s="56" t="s">
        <v>464</v>
      </c>
      <c r="B21" s="53" t="n">
        <v>329.116149058615</v>
      </c>
      <c r="C21" s="53" t="n">
        <v>374.275837517601</v>
      </c>
      <c r="D21" s="53" t="n">
        <v>842.212378538294</v>
      </c>
      <c r="E21" s="56" t="s">
        <v>465</v>
      </c>
    </row>
    <row r="22" customFormat="false" ht="12.75" hidden="false" customHeight="false" outlineLevel="0" collapsed="false">
      <c r="A22" s="56" t="s">
        <v>466</v>
      </c>
      <c r="B22" s="53" t="n">
        <v>327.215667761705</v>
      </c>
      <c r="C22" s="53" t="n">
        <v>380.191253923939</v>
      </c>
      <c r="D22" s="53" t="n">
        <v>845.787900036677</v>
      </c>
      <c r="E22" s="56" t="s">
        <v>467</v>
      </c>
    </row>
    <row r="23" customFormat="false" ht="12.75" hidden="false" customHeight="false" outlineLevel="0" collapsed="false">
      <c r="A23" s="56" t="s">
        <v>468</v>
      </c>
      <c r="B23" s="53" t="n">
        <v>323.640331965697</v>
      </c>
      <c r="C23" s="53" t="n">
        <v>382.334714422509</v>
      </c>
      <c r="D23" s="53" t="n">
        <v>848.46858457362</v>
      </c>
      <c r="E23" s="56" t="s">
        <v>469</v>
      </c>
    </row>
    <row r="24" customFormat="false" ht="12.75" hidden="false" customHeight="false" outlineLevel="0" collapsed="false">
      <c r="A24" s="52" t="s">
        <v>473</v>
      </c>
      <c r="B24" s="53" t="n">
        <v>323.896210485491</v>
      </c>
      <c r="C24" s="53" t="n">
        <v>379.586280402482</v>
      </c>
      <c r="D24" s="53" t="n">
        <v>840.285267794588</v>
      </c>
      <c r="E24" s="54" t="s">
        <v>26</v>
      </c>
    </row>
    <row r="25" customFormat="false" ht="12.75" hidden="false" customHeight="false" outlineLevel="0" collapsed="false">
      <c r="A25" s="56" t="s">
        <v>464</v>
      </c>
      <c r="B25" s="53" t="n">
        <v>320.317696852831</v>
      </c>
      <c r="C25" s="53" t="n">
        <v>380.339766243294</v>
      </c>
      <c r="D25" s="53" t="n">
        <v>832.910325976713</v>
      </c>
      <c r="E25" s="56" t="s">
        <v>465</v>
      </c>
    </row>
    <row r="26" customFormat="false" ht="12.75" hidden="false" customHeight="false" outlineLevel="0" collapsed="false">
      <c r="A26" s="56" t="s">
        <v>466</v>
      </c>
      <c r="B26" s="53" t="n">
        <v>323.493169210937</v>
      </c>
      <c r="C26" s="53" t="n">
        <v>384.078318634059</v>
      </c>
      <c r="D26" s="53" t="n">
        <v>837.94847797201</v>
      </c>
      <c r="E26" s="56" t="s">
        <v>467</v>
      </c>
    </row>
    <row r="27" customFormat="false" ht="12.75" hidden="false" customHeight="false" outlineLevel="0" collapsed="false">
      <c r="A27" s="56" t="s">
        <v>468</v>
      </c>
      <c r="B27" s="53" t="n">
        <v>323.306185743942</v>
      </c>
      <c r="C27" s="53" t="n">
        <v>389.833607677151</v>
      </c>
      <c r="D27" s="53" t="n">
        <v>841.240812378519</v>
      </c>
      <c r="E27" s="56" t="s">
        <v>469</v>
      </c>
    </row>
    <row r="28" customFormat="false" ht="12.75" hidden="false" customHeight="false" outlineLevel="0" collapsed="false">
      <c r="A28" s="54" t="s">
        <v>474</v>
      </c>
      <c r="B28" s="53" t="n">
        <v>322.806595709241</v>
      </c>
      <c r="C28" s="53" t="n">
        <v>398.469126392902</v>
      </c>
      <c r="D28" s="53" t="n">
        <v>839.745276676287</v>
      </c>
      <c r="E28" s="54" t="s">
        <v>34</v>
      </c>
    </row>
    <row r="29" customFormat="false" ht="12.75" hidden="false" customHeight="false" outlineLevel="0" collapsed="false">
      <c r="A29" s="56" t="s">
        <v>464</v>
      </c>
      <c r="B29" s="53" t="n">
        <v>319.773943342782</v>
      </c>
      <c r="C29" s="53" t="n">
        <v>404.059130759902</v>
      </c>
      <c r="D29" s="53" t="n">
        <v>845.762063716736</v>
      </c>
      <c r="E29" s="56" t="s">
        <v>465</v>
      </c>
    </row>
    <row r="30" customFormat="false" ht="12.75" hidden="false" customHeight="false" outlineLevel="0" collapsed="false">
      <c r="A30" s="56" t="s">
        <v>466</v>
      </c>
      <c r="B30" s="53" t="n">
        <v>318.346273879473</v>
      </c>
      <c r="C30" s="53" t="n">
        <v>407.836434580377</v>
      </c>
      <c r="D30" s="53" t="n">
        <v>854.723803074136</v>
      </c>
      <c r="E30" s="56" t="s">
        <v>467</v>
      </c>
    </row>
    <row r="31" customFormat="false" ht="12.75" hidden="false" customHeight="false" outlineLevel="0" collapsed="false">
      <c r="A31" s="56" t="s">
        <v>468</v>
      </c>
      <c r="B31" s="53" t="n">
        <v>318.953885462361</v>
      </c>
      <c r="C31" s="53" t="n">
        <v>407.518757454917</v>
      </c>
      <c r="D31" s="53" t="n">
        <v>845.886890239676</v>
      </c>
      <c r="E31" s="56" t="s">
        <v>469</v>
      </c>
    </row>
    <row r="32" customFormat="false" ht="12.75" hidden="false" customHeight="false" outlineLevel="0" collapsed="false">
      <c r="A32" s="52" t="s">
        <v>475</v>
      </c>
      <c r="B32" s="53" t="n">
        <v>309.701281026839</v>
      </c>
      <c r="C32" s="53" t="n">
        <v>409.722612432432</v>
      </c>
      <c r="D32" s="53" t="n">
        <v>845.395935607189</v>
      </c>
      <c r="E32" s="54" t="s">
        <v>42</v>
      </c>
    </row>
    <row r="33" customFormat="false" ht="12.75" hidden="false" customHeight="false" outlineLevel="0" collapsed="false">
      <c r="A33" s="55" t="s">
        <v>464</v>
      </c>
      <c r="B33" s="53" t="n">
        <v>314.871406441214</v>
      </c>
      <c r="C33" s="53" t="n">
        <v>420.474305206006</v>
      </c>
      <c r="D33" s="53" t="n">
        <v>859.152559648282</v>
      </c>
      <c r="E33" s="56" t="s">
        <v>465</v>
      </c>
    </row>
    <row r="34" customFormat="false" ht="12.75" hidden="false" customHeight="false" outlineLevel="0" collapsed="false">
      <c r="A34" s="56" t="s">
        <v>466</v>
      </c>
      <c r="B34" s="53" t="n">
        <v>310.554842482525</v>
      </c>
      <c r="C34" s="53" t="n">
        <v>413.919201122449</v>
      </c>
      <c r="D34" s="53" t="n">
        <v>849.289147222485</v>
      </c>
      <c r="E34" s="56" t="s">
        <v>467</v>
      </c>
    </row>
    <row r="35" customFormat="false" ht="12.75" hidden="false" customHeight="false" outlineLevel="0" collapsed="false">
      <c r="A35" s="56" t="s">
        <v>468</v>
      </c>
      <c r="B35" s="53" t="n">
        <v>305.475341426231</v>
      </c>
      <c r="C35" s="53" t="n">
        <v>415.592590128497</v>
      </c>
      <c r="D35" s="53" t="n">
        <v>853.973455045309</v>
      </c>
      <c r="E35" s="56" t="s">
        <v>469</v>
      </c>
    </row>
    <row r="36" customFormat="false" ht="12.75" hidden="false" customHeight="false" outlineLevel="0" collapsed="false">
      <c r="A36" s="57"/>
      <c r="B36" s="57"/>
      <c r="C36" s="57"/>
      <c r="D36" s="57"/>
    </row>
    <row r="37" customFormat="false" ht="12.75" hidden="false" customHeight="false" outlineLevel="0" collapsed="false">
      <c r="A37" s="57"/>
      <c r="B37" s="57"/>
      <c r="C37" s="57"/>
      <c r="D37" s="57"/>
    </row>
    <row r="45" s="57" customFormat="true" ht="12.75" hidden="false" customHeight="false" outlineLevel="0" collapsed="false">
      <c r="A45" s="47"/>
      <c r="B45" s="47"/>
      <c r="C45" s="47"/>
      <c r="D45" s="47"/>
      <c r="E45" s="47"/>
      <c r="Q45" s="47"/>
    </row>
    <row r="46" s="57" customFormat="true" ht="12.75" hidden="false" customHeight="false" outlineLevel="0" collapsed="false">
      <c r="A46" s="47"/>
      <c r="B46" s="47"/>
      <c r="C46" s="47"/>
      <c r="D46" s="47"/>
      <c r="E46" s="47"/>
      <c r="F46" s="58"/>
      <c r="Q46" s="47"/>
    </row>
    <row r="47" s="57" customFormat="true" ht="12.75" hidden="false" customHeight="false" outlineLevel="0" collapsed="false">
      <c r="A47" s="47"/>
      <c r="B47" s="47"/>
      <c r="C47" s="47"/>
      <c r="D47" s="47"/>
      <c r="E47" s="47"/>
      <c r="F47" s="58"/>
      <c r="Q47" s="47"/>
    </row>
    <row r="48" s="57" customFormat="true" ht="12.75" hidden="false" customHeight="false" outlineLevel="0" collapsed="false">
      <c r="A48" s="47"/>
      <c r="B48" s="47"/>
      <c r="C48" s="47"/>
      <c r="D48" s="47"/>
      <c r="E48" s="47"/>
      <c r="F48" s="58"/>
      <c r="Q48" s="47"/>
    </row>
    <row r="49" s="57" customFormat="true" ht="12.75" hidden="false" customHeight="false" outlineLevel="0" collapsed="false">
      <c r="A49" s="47"/>
      <c r="B49" s="47"/>
      <c r="C49" s="47"/>
      <c r="D49" s="47"/>
      <c r="E49" s="47"/>
      <c r="F49" s="58"/>
      <c r="Q49" s="47"/>
    </row>
    <row r="50" customFormat="false" ht="12.75" hidden="false" customHeight="false" outlineLevel="0" collapsed="false">
      <c r="F50" s="51"/>
    </row>
    <row r="51" customFormat="false" ht="12.75" hidden="false" customHeight="false" outlineLevel="0" collapsed="false">
      <c r="F51" s="51"/>
    </row>
    <row r="52" customFormat="false" ht="12.75" hidden="false" customHeight="false" outlineLevel="0" collapsed="false">
      <c r="F52" s="5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12.7"/>
    <col collapsed="false" customWidth="false" hidden="false" outlineLevel="0" max="257" min="2" style="47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8" t="s">
        <v>0</v>
      </c>
      <c r="B3" s="49" t="s">
        <v>476</v>
      </c>
    </row>
    <row r="4" customFormat="false" ht="12.75" hidden="false" customHeight="false" outlineLevel="0" collapsed="false">
      <c r="A4" s="48"/>
      <c r="B4" s="50" t="s">
        <v>477</v>
      </c>
    </row>
    <row r="6" customFormat="false" ht="12.75" hidden="false" customHeight="false" outlineLevel="0" collapsed="false">
      <c r="B6" s="47" t="s">
        <v>478</v>
      </c>
      <c r="C6" s="51" t="s">
        <v>479</v>
      </c>
    </row>
    <row r="7" customFormat="false" ht="12.75" hidden="false" customHeight="false" outlineLevel="0" collapsed="false">
      <c r="B7" s="47" t="s">
        <v>480</v>
      </c>
      <c r="C7" s="51" t="s">
        <v>481</v>
      </c>
    </row>
    <row r="8" customFormat="false" ht="12.75" hidden="false" customHeight="false" outlineLevel="0" collapsed="false">
      <c r="A8" s="52" t="s">
        <v>463</v>
      </c>
      <c r="B8" s="53" t="n">
        <v>410.386491842252</v>
      </c>
      <c r="C8" s="53" t="n">
        <v>294.330119310305</v>
      </c>
      <c r="D8" s="54" t="s">
        <v>91</v>
      </c>
    </row>
    <row r="9" customFormat="false" ht="12.75" hidden="false" customHeight="false" outlineLevel="0" collapsed="false">
      <c r="A9" s="55" t="s">
        <v>464</v>
      </c>
      <c r="B9" s="53" t="n">
        <v>410.81429320587</v>
      </c>
      <c r="C9" s="53" t="n">
        <v>282.711042042404</v>
      </c>
      <c r="D9" s="56" t="s">
        <v>465</v>
      </c>
    </row>
    <row r="10" customFormat="false" ht="12.75" hidden="false" customHeight="false" outlineLevel="0" collapsed="false">
      <c r="A10" s="55" t="s">
        <v>466</v>
      </c>
      <c r="B10" s="53" t="n">
        <v>410.001178271491</v>
      </c>
      <c r="C10" s="53" t="n">
        <v>286.221913635369</v>
      </c>
      <c r="D10" s="56" t="s">
        <v>467</v>
      </c>
    </row>
    <row r="11" customFormat="false" ht="12.75" hidden="false" customHeight="false" outlineLevel="0" collapsed="false">
      <c r="A11" s="55" t="s">
        <v>468</v>
      </c>
      <c r="B11" s="53" t="n">
        <v>407.286253896495</v>
      </c>
      <c r="C11" s="53" t="n">
        <v>276.36215989224</v>
      </c>
      <c r="D11" s="56" t="s">
        <v>469</v>
      </c>
    </row>
    <row r="12" customFormat="false" ht="12.75" hidden="false" customHeight="false" outlineLevel="0" collapsed="false">
      <c r="A12" s="52" t="s">
        <v>470</v>
      </c>
      <c r="B12" s="53" t="n">
        <v>402.952126808388</v>
      </c>
      <c r="C12" s="53" t="n">
        <v>267.539610554282</v>
      </c>
      <c r="D12" s="54" t="s">
        <v>99</v>
      </c>
    </row>
    <row r="13" customFormat="false" ht="12.75" hidden="false" customHeight="false" outlineLevel="0" collapsed="false">
      <c r="A13" s="55" t="s">
        <v>464</v>
      </c>
      <c r="B13" s="53" t="n">
        <v>394.183189914705</v>
      </c>
      <c r="C13" s="53" t="n">
        <v>271.071026052857</v>
      </c>
      <c r="D13" s="56" t="s">
        <v>465</v>
      </c>
    </row>
    <row r="14" customFormat="false" ht="12.75" hidden="false" customHeight="false" outlineLevel="0" collapsed="false">
      <c r="A14" s="55" t="s">
        <v>466</v>
      </c>
      <c r="B14" s="53" t="n">
        <v>383.655876952081</v>
      </c>
      <c r="C14" s="53" t="n">
        <v>259.980261514461</v>
      </c>
      <c r="D14" s="56" t="s">
        <v>467</v>
      </c>
    </row>
    <row r="15" customFormat="false" ht="12.75" hidden="false" customHeight="false" outlineLevel="0" collapsed="false">
      <c r="A15" s="55" t="s">
        <v>468</v>
      </c>
      <c r="B15" s="53" t="n">
        <v>380.088549818571</v>
      </c>
      <c r="C15" s="53" t="n">
        <v>255.325381921204</v>
      </c>
      <c r="D15" s="56" t="s">
        <v>469</v>
      </c>
    </row>
    <row r="16" customFormat="false" ht="12.75" hidden="false" customHeight="false" outlineLevel="0" collapsed="false">
      <c r="A16" s="52" t="s">
        <v>471</v>
      </c>
      <c r="B16" s="53" t="n">
        <v>372.930160311119</v>
      </c>
      <c r="C16" s="53" t="n">
        <v>240.281891443534</v>
      </c>
      <c r="D16" s="54" t="s">
        <v>10</v>
      </c>
    </row>
    <row r="17" customFormat="false" ht="12.75" hidden="false" customHeight="false" outlineLevel="0" collapsed="false">
      <c r="A17" s="55" t="s">
        <v>464</v>
      </c>
      <c r="B17" s="53" t="n">
        <v>371.982451721652</v>
      </c>
      <c r="C17" s="53" t="n">
        <v>233.947875044119</v>
      </c>
      <c r="D17" s="56" t="s">
        <v>465</v>
      </c>
    </row>
    <row r="18" customFormat="false" ht="12.75" hidden="false" customHeight="false" outlineLevel="0" collapsed="false">
      <c r="A18" s="55" t="s">
        <v>466</v>
      </c>
      <c r="B18" s="53" t="n">
        <v>361.355277713753</v>
      </c>
      <c r="C18" s="53" t="n">
        <v>230.046235845184</v>
      </c>
      <c r="D18" s="56" t="s">
        <v>467</v>
      </c>
    </row>
    <row r="19" customFormat="false" ht="12.75" hidden="false" customHeight="false" outlineLevel="0" collapsed="false">
      <c r="A19" s="55" t="s">
        <v>468</v>
      </c>
      <c r="B19" s="53" t="n">
        <v>347.528535856449</v>
      </c>
      <c r="C19" s="53" t="n">
        <v>231.998627502206</v>
      </c>
      <c r="D19" s="56" t="s">
        <v>469</v>
      </c>
    </row>
    <row r="20" customFormat="false" ht="12.75" hidden="false" customHeight="false" outlineLevel="0" collapsed="false">
      <c r="A20" s="52" t="s">
        <v>472</v>
      </c>
      <c r="B20" s="53" t="n">
        <v>345.478498455209</v>
      </c>
      <c r="C20" s="53" t="n">
        <v>228.979276696891</v>
      </c>
      <c r="D20" s="54" t="s">
        <v>18</v>
      </c>
    </row>
    <row r="21" customFormat="false" ht="12.75" hidden="false" customHeight="false" outlineLevel="0" collapsed="false">
      <c r="A21" s="56" t="s">
        <v>464</v>
      </c>
      <c r="B21" s="53" t="n">
        <v>340.278229186752</v>
      </c>
      <c r="C21" s="53" t="n">
        <v>232.988153224758</v>
      </c>
      <c r="D21" s="56" t="s">
        <v>465</v>
      </c>
    </row>
    <row r="22" customFormat="false" ht="12.75" hidden="false" customHeight="false" outlineLevel="0" collapsed="false">
      <c r="A22" s="56" t="s">
        <v>466</v>
      </c>
      <c r="B22" s="53" t="n">
        <v>345.324615014595</v>
      </c>
      <c r="C22" s="53" t="n">
        <v>245.043552367512</v>
      </c>
      <c r="D22" s="56" t="s">
        <v>467</v>
      </c>
    </row>
    <row r="23" customFormat="false" ht="12.75" hidden="false" customHeight="false" outlineLevel="0" collapsed="false">
      <c r="A23" s="56" t="s">
        <v>468</v>
      </c>
      <c r="B23" s="53" t="n">
        <v>347.0645780916</v>
      </c>
      <c r="C23" s="53" t="n">
        <v>248.987769897159</v>
      </c>
      <c r="D23" s="56" t="s">
        <v>469</v>
      </c>
    </row>
    <row r="24" customFormat="false" ht="12.75" hidden="false" customHeight="false" outlineLevel="0" collapsed="false">
      <c r="A24" s="52" t="s">
        <v>473</v>
      </c>
      <c r="B24" s="53" t="n">
        <v>353.611358449947</v>
      </c>
      <c r="C24" s="53" t="n">
        <v>255.323993358582</v>
      </c>
      <c r="D24" s="54" t="s">
        <v>26</v>
      </c>
    </row>
    <row r="25" customFormat="false" ht="12.75" hidden="false" customHeight="false" outlineLevel="0" collapsed="false">
      <c r="A25" s="56" t="s">
        <v>464</v>
      </c>
      <c r="B25" s="53" t="n">
        <v>356.177876745716</v>
      </c>
      <c r="C25" s="53" t="n">
        <v>245.022919844279</v>
      </c>
      <c r="D25" s="56" t="s">
        <v>465</v>
      </c>
    </row>
    <row r="26" customFormat="false" ht="12.75" hidden="false" customHeight="false" outlineLevel="0" collapsed="false">
      <c r="A26" s="56" t="s">
        <v>466</v>
      </c>
      <c r="B26" s="53" t="n">
        <v>357.654398401677</v>
      </c>
      <c r="C26" s="53" t="n">
        <v>240.425645930175</v>
      </c>
      <c r="D26" s="56" t="s">
        <v>467</v>
      </c>
    </row>
    <row r="27" customFormat="false" ht="12.75" hidden="false" customHeight="false" outlineLevel="0" collapsed="false">
      <c r="A27" s="56" t="s">
        <v>468</v>
      </c>
      <c r="B27" s="53" t="n">
        <v>359.691771632352</v>
      </c>
      <c r="C27" s="53" t="n">
        <v>236.879143998482</v>
      </c>
      <c r="D27" s="56" t="s">
        <v>469</v>
      </c>
    </row>
    <row r="28" customFormat="false" ht="12.75" hidden="false" customHeight="false" outlineLevel="0" collapsed="false">
      <c r="A28" s="54" t="s">
        <v>474</v>
      </c>
      <c r="B28" s="53" t="n">
        <v>365.255979489055</v>
      </c>
      <c r="C28" s="53" t="n">
        <v>242.983294547229</v>
      </c>
      <c r="D28" s="54" t="s">
        <v>34</v>
      </c>
    </row>
    <row r="29" customFormat="false" ht="12.75" hidden="false" customHeight="false" outlineLevel="0" collapsed="false">
      <c r="A29" s="56" t="s">
        <v>464</v>
      </c>
      <c r="B29" s="53" t="n">
        <v>369.528198861</v>
      </c>
      <c r="C29" s="53" t="n">
        <v>245.127049851333</v>
      </c>
      <c r="D29" s="56" t="s">
        <v>465</v>
      </c>
    </row>
    <row r="30" customFormat="false" ht="12.75" hidden="false" customHeight="false" outlineLevel="0" collapsed="false">
      <c r="A30" s="56" t="s">
        <v>466</v>
      </c>
      <c r="B30" s="53" t="n">
        <v>375.737345886224</v>
      </c>
      <c r="C30" s="53" t="n">
        <v>255.000232395577</v>
      </c>
      <c r="D30" s="56" t="s">
        <v>467</v>
      </c>
    </row>
    <row r="31" customFormat="false" ht="12.75" hidden="false" customHeight="false" outlineLevel="0" collapsed="false">
      <c r="A31" s="56" t="s">
        <v>468</v>
      </c>
      <c r="B31" s="53" t="n">
        <v>392.609884792037</v>
      </c>
      <c r="C31" s="53" t="n">
        <v>268.89347330619</v>
      </c>
      <c r="D31" s="56" t="s">
        <v>469</v>
      </c>
    </row>
    <row r="32" customFormat="false" ht="12.75" hidden="false" customHeight="false" outlineLevel="0" collapsed="false">
      <c r="A32" s="52" t="s">
        <v>475</v>
      </c>
      <c r="B32" s="53" t="n">
        <v>402.70879582108</v>
      </c>
      <c r="C32" s="53" t="n">
        <v>286.885789379098</v>
      </c>
      <c r="D32" s="54" t="s">
        <v>42</v>
      </c>
    </row>
    <row r="33" customFormat="false" ht="12.75" hidden="false" customHeight="false" outlineLevel="0" collapsed="false">
      <c r="A33" s="55" t="s">
        <v>464</v>
      </c>
      <c r="B33" s="53" t="n">
        <v>409.421897164487</v>
      </c>
      <c r="C33" s="53" t="n">
        <v>303.392950923542</v>
      </c>
      <c r="D33" s="56" t="s">
        <v>465</v>
      </c>
    </row>
    <row r="34" customFormat="false" ht="12.75" hidden="false" customHeight="false" outlineLevel="0" collapsed="false">
      <c r="A34" s="56" t="s">
        <v>466</v>
      </c>
      <c r="B34" s="53" t="n">
        <v>413.569865954019</v>
      </c>
      <c r="C34" s="53" t="n">
        <v>308.956469551452</v>
      </c>
      <c r="D34" s="56" t="s">
        <v>469</v>
      </c>
    </row>
    <row r="35" customFormat="false" ht="12.75" hidden="false" customHeight="false" outlineLevel="0" collapsed="false">
      <c r="A35" s="56" t="s">
        <v>468</v>
      </c>
      <c r="B35" s="53" t="n">
        <v>411.122318715485</v>
      </c>
      <c r="C35" s="53" t="n">
        <v>316.07120791553</v>
      </c>
      <c r="D35" s="56" t="s">
        <v>469</v>
      </c>
    </row>
    <row r="36" customFormat="false" ht="12.75" hidden="false" customHeight="false" outlineLevel="0" collapsed="false">
      <c r="A36" s="55" t="s">
        <v>482</v>
      </c>
      <c r="B36" s="53" t="n">
        <v>404.142558493959</v>
      </c>
      <c r="C36" s="53" t="n">
        <v>312.795799451434</v>
      </c>
      <c r="D36" s="56" t="s">
        <v>50</v>
      </c>
    </row>
    <row r="37" customFormat="false" ht="12.75" hidden="false" customHeight="false" outlineLevel="0" collapsed="false">
      <c r="A37" s="57"/>
      <c r="B37" s="57"/>
      <c r="C37" s="57"/>
      <c r="D37" s="57"/>
    </row>
    <row r="45" s="57" customFormat="true" ht="12.75" hidden="false" customHeight="false" outlineLevel="0" collapsed="false">
      <c r="A45" s="47"/>
      <c r="B45" s="47"/>
      <c r="C45" s="47"/>
      <c r="D45" s="47"/>
      <c r="E45" s="47"/>
    </row>
    <row r="46" s="57" customFormat="true" ht="12.75" hidden="false" customHeight="false" outlineLevel="0" collapsed="false">
      <c r="A46" s="47"/>
      <c r="B46" s="47"/>
      <c r="C46" s="47"/>
      <c r="D46" s="47"/>
      <c r="E46" s="47"/>
      <c r="F46" s="58"/>
    </row>
    <row r="47" s="57" customFormat="true" ht="12.75" hidden="false" customHeight="false" outlineLevel="0" collapsed="false">
      <c r="A47" s="47"/>
      <c r="B47" s="47"/>
      <c r="C47" s="47"/>
      <c r="D47" s="47"/>
      <c r="E47" s="47"/>
      <c r="F47" s="58"/>
    </row>
    <row r="48" s="57" customFormat="true" ht="12.75" hidden="false" customHeight="false" outlineLevel="0" collapsed="false">
      <c r="A48" s="47"/>
      <c r="B48" s="47"/>
      <c r="C48" s="47"/>
      <c r="D48" s="47"/>
      <c r="E48" s="47"/>
      <c r="F48" s="58"/>
    </row>
    <row r="49" s="57" customFormat="true" ht="12.75" hidden="false" customHeight="false" outlineLevel="0" collapsed="false">
      <c r="A49" s="47"/>
      <c r="B49" s="47"/>
      <c r="C49" s="47"/>
      <c r="D49" s="47"/>
      <c r="E49" s="47"/>
      <c r="F49" s="58"/>
    </row>
    <row r="50" customFormat="false" ht="12.75" hidden="false" customHeight="false" outlineLevel="0" collapsed="false">
      <c r="F50" s="51"/>
    </row>
    <row r="51" customFormat="false" ht="12.75" hidden="false" customHeight="false" outlineLevel="0" collapsed="false">
      <c r="F51" s="51"/>
    </row>
    <row r="52" customFormat="false" ht="12.75" hidden="false" customHeight="false" outlineLevel="0" collapsed="false">
      <c r="F52" s="5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12.7"/>
    <col collapsed="false" customWidth="false" hidden="false" outlineLevel="0" max="257" min="2" style="47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8" t="s">
        <v>0</v>
      </c>
      <c r="B3" s="49" t="s">
        <v>483</v>
      </c>
    </row>
    <row r="4" customFormat="false" ht="12.75" hidden="false" customHeight="false" outlineLevel="0" collapsed="false">
      <c r="A4" s="48"/>
      <c r="B4" s="50" t="s">
        <v>484</v>
      </c>
    </row>
    <row r="6" customFormat="false" ht="12.75" hidden="false" customHeight="false" outlineLevel="0" collapsed="false">
      <c r="B6" s="47" t="s">
        <v>485</v>
      </c>
      <c r="C6" s="47" t="s">
        <v>486</v>
      </c>
      <c r="D6" s="51" t="s">
        <v>487</v>
      </c>
    </row>
    <row r="7" customFormat="false" ht="12.75" hidden="false" customHeight="false" outlineLevel="0" collapsed="false">
      <c r="B7" s="47" t="s">
        <v>488</v>
      </c>
      <c r="C7" s="47" t="s">
        <v>489</v>
      </c>
      <c r="D7" s="51" t="s">
        <v>490</v>
      </c>
    </row>
    <row r="8" customFormat="false" ht="12.75" hidden="false" customHeight="false" outlineLevel="0" collapsed="false">
      <c r="A8" s="55" t="s">
        <v>491</v>
      </c>
      <c r="B8" s="53" t="n">
        <v>51.2687971938017</v>
      </c>
      <c r="C8" s="53" t="n">
        <v>46.956900766989</v>
      </c>
      <c r="D8" s="53" t="n">
        <v>8.41037173256323</v>
      </c>
      <c r="E8" s="56" t="s">
        <v>83</v>
      </c>
    </row>
    <row r="9" customFormat="false" ht="12.75" hidden="false" customHeight="false" outlineLevel="0" collapsed="false">
      <c r="A9" s="55" t="s">
        <v>464</v>
      </c>
      <c r="B9" s="53" t="n">
        <v>51.2966084773732</v>
      </c>
      <c r="C9" s="53" t="n">
        <v>47.1885562708041</v>
      </c>
      <c r="D9" s="53" t="n">
        <v>8.00842848778425</v>
      </c>
      <c r="E9" s="56" t="s">
        <v>465</v>
      </c>
    </row>
    <row r="10" customFormat="false" ht="12.75" hidden="false" customHeight="false" outlineLevel="0" collapsed="false">
      <c r="A10" s="55" t="s">
        <v>466</v>
      </c>
      <c r="B10" s="53" t="n">
        <v>51.4595006184644</v>
      </c>
      <c r="C10" s="53" t="n">
        <v>47.5798090939361</v>
      </c>
      <c r="D10" s="53" t="n">
        <v>7.53931048280744</v>
      </c>
      <c r="E10" s="56" t="s">
        <v>467</v>
      </c>
    </row>
    <row r="11" customFormat="false" ht="12.75" hidden="false" customHeight="false" outlineLevel="0" collapsed="false">
      <c r="A11" s="55" t="s">
        <v>468</v>
      </c>
      <c r="B11" s="53" t="n">
        <v>51.7327488991441</v>
      </c>
      <c r="C11" s="53" t="n">
        <v>47.9579664959142</v>
      </c>
      <c r="D11" s="53" t="n">
        <v>7.29669790134116</v>
      </c>
      <c r="E11" s="56" t="s">
        <v>469</v>
      </c>
    </row>
    <row r="12" customFormat="false" ht="12.75" hidden="false" customHeight="false" outlineLevel="0" collapsed="false">
      <c r="A12" s="52" t="s">
        <v>463</v>
      </c>
      <c r="B12" s="53" t="n">
        <v>52.2851372772052</v>
      </c>
      <c r="C12" s="53" t="n">
        <v>48.5080423871146</v>
      </c>
      <c r="D12" s="53" t="n">
        <v>7.22403169769862</v>
      </c>
      <c r="E12" s="54" t="s">
        <v>91</v>
      </c>
    </row>
    <row r="13" customFormat="false" ht="12.75" hidden="false" customHeight="false" outlineLevel="0" collapsed="false">
      <c r="A13" s="55" t="s">
        <v>464</v>
      </c>
      <c r="B13" s="53" t="n">
        <v>52.5002691366571</v>
      </c>
      <c r="C13" s="53" t="n">
        <v>48.870603303967</v>
      </c>
      <c r="D13" s="53" t="n">
        <v>6.91361376308799</v>
      </c>
      <c r="E13" s="56" t="s">
        <v>465</v>
      </c>
    </row>
    <row r="14" customFormat="false" ht="12.75" hidden="false" customHeight="false" outlineLevel="0" collapsed="false">
      <c r="A14" s="55" t="s">
        <v>466</v>
      </c>
      <c r="B14" s="53" t="n">
        <v>52.7151046476645</v>
      </c>
      <c r="C14" s="53" t="n">
        <v>49.0389475735258</v>
      </c>
      <c r="D14" s="53" t="n">
        <v>6.97363136943259</v>
      </c>
      <c r="E14" s="56" t="s">
        <v>467</v>
      </c>
    </row>
    <row r="15" customFormat="false" ht="12.75" hidden="false" customHeight="false" outlineLevel="0" collapsed="false">
      <c r="A15" s="55" t="s">
        <v>468</v>
      </c>
      <c r="B15" s="53" t="n">
        <v>52.691632928478</v>
      </c>
      <c r="C15" s="53" t="n">
        <v>49.1410630136284</v>
      </c>
      <c r="D15" s="53" t="n">
        <v>6.73839415770074</v>
      </c>
      <c r="E15" s="56" t="s">
        <v>469</v>
      </c>
    </row>
    <row r="16" customFormat="false" ht="12.75" hidden="false" customHeight="false" outlineLevel="0" collapsed="false">
      <c r="A16" s="52" t="s">
        <v>470</v>
      </c>
      <c r="B16" s="53" t="n">
        <v>52.6996286815005</v>
      </c>
      <c r="C16" s="53" t="n">
        <v>49.2614790888219</v>
      </c>
      <c r="D16" s="53" t="n">
        <v>6.52404898990395</v>
      </c>
      <c r="E16" s="54" t="s">
        <v>99</v>
      </c>
    </row>
    <row r="17" customFormat="false" ht="12.75" hidden="false" customHeight="false" outlineLevel="0" collapsed="false">
      <c r="A17" s="55" t="s">
        <v>464</v>
      </c>
      <c r="B17" s="53" t="n">
        <v>52.9611469925966</v>
      </c>
      <c r="C17" s="53" t="n">
        <v>49.4768540023802</v>
      </c>
      <c r="D17" s="53" t="n">
        <v>6.57896059294842</v>
      </c>
      <c r="E17" s="56" t="s">
        <v>465</v>
      </c>
    </row>
    <row r="18" customFormat="false" ht="12.75" hidden="false" customHeight="false" outlineLevel="0" collapsed="false">
      <c r="A18" s="55" t="s">
        <v>466</v>
      </c>
      <c r="B18" s="53" t="n">
        <v>53.0115754952407</v>
      </c>
      <c r="C18" s="53" t="n">
        <v>49.6693254564875</v>
      </c>
      <c r="D18" s="53" t="n">
        <v>6.30475515494407</v>
      </c>
      <c r="E18" s="56" t="s">
        <v>467</v>
      </c>
    </row>
    <row r="19" customFormat="false" ht="12.75" hidden="false" customHeight="false" outlineLevel="0" collapsed="false">
      <c r="A19" s="55" t="s">
        <v>468</v>
      </c>
      <c r="B19" s="53" t="n">
        <v>53.1371786298645</v>
      </c>
      <c r="C19" s="53" t="n">
        <v>49.8545597136612</v>
      </c>
      <c r="D19" s="53" t="n">
        <v>6.17763118186769</v>
      </c>
      <c r="E19" s="56" t="s">
        <v>469</v>
      </c>
    </row>
    <row r="20" customFormat="false" ht="12.75" hidden="false" customHeight="false" outlineLevel="0" collapsed="false">
      <c r="A20" s="52" t="s">
        <v>471</v>
      </c>
      <c r="B20" s="53" t="n">
        <v>53.0351786382241</v>
      </c>
      <c r="C20" s="53" t="n">
        <v>49.9452132123923</v>
      </c>
      <c r="D20" s="53" t="n">
        <v>5.82625627964753</v>
      </c>
      <c r="E20" s="54" t="s">
        <v>10</v>
      </c>
    </row>
    <row r="21" customFormat="false" ht="12.75" hidden="false" customHeight="false" outlineLevel="0" collapsed="false">
      <c r="A21" s="55" t="s">
        <v>464</v>
      </c>
      <c r="B21" s="53" t="n">
        <v>52.841481206463</v>
      </c>
      <c r="C21" s="53" t="n">
        <v>49.8318859837275</v>
      </c>
      <c r="D21" s="53" t="n">
        <v>5.69551638981567</v>
      </c>
      <c r="E21" s="56" t="s">
        <v>465</v>
      </c>
    </row>
    <row r="22" customFormat="false" ht="12.75" hidden="false" customHeight="false" outlineLevel="0" collapsed="false">
      <c r="A22" s="55" t="s">
        <v>466</v>
      </c>
      <c r="B22" s="53" t="n">
        <v>52.8439012922211</v>
      </c>
      <c r="C22" s="53" t="n">
        <v>49.8835461744718</v>
      </c>
      <c r="D22" s="53" t="n">
        <v>5.60207525439672</v>
      </c>
      <c r="E22" s="56" t="s">
        <v>467</v>
      </c>
    </row>
    <row r="23" customFormat="false" ht="12.75" hidden="false" customHeight="false" outlineLevel="0" collapsed="false">
      <c r="A23" s="55" t="s">
        <v>468</v>
      </c>
      <c r="B23" s="53" t="n">
        <v>52.819396721267</v>
      </c>
      <c r="C23" s="53" t="n">
        <v>49.8331870739223</v>
      </c>
      <c r="D23" s="53" t="n">
        <v>5.65362316253472</v>
      </c>
      <c r="E23" s="56" t="s">
        <v>469</v>
      </c>
    </row>
    <row r="24" customFormat="false" ht="12.75" hidden="false" customHeight="false" outlineLevel="0" collapsed="false">
      <c r="A24" s="52" t="s">
        <v>472</v>
      </c>
      <c r="B24" s="53" t="n">
        <v>52.743605112588</v>
      </c>
      <c r="C24" s="53" t="n">
        <v>49.7951969245824</v>
      </c>
      <c r="D24" s="53" t="n">
        <v>5.59007709410808</v>
      </c>
      <c r="E24" s="54" t="s">
        <v>18</v>
      </c>
    </row>
    <row r="25" customFormat="false" ht="12.75" hidden="false" customHeight="false" outlineLevel="0" collapsed="false">
      <c r="A25" s="56" t="s">
        <v>464</v>
      </c>
      <c r="B25" s="53" t="n">
        <v>52.8456309273515</v>
      </c>
      <c r="C25" s="53" t="n">
        <v>49.8443665550114</v>
      </c>
      <c r="D25" s="53" t="n">
        <v>5.6793046457634</v>
      </c>
      <c r="E25" s="56" t="s">
        <v>465</v>
      </c>
    </row>
    <row r="26" customFormat="false" ht="12.75" hidden="false" customHeight="false" outlineLevel="0" collapsed="false">
      <c r="A26" s="56" t="s">
        <v>466</v>
      </c>
      <c r="B26" s="53" t="n">
        <v>53.0234073604303</v>
      </c>
      <c r="C26" s="53" t="n">
        <v>49.8659551342744</v>
      </c>
      <c r="D26" s="53" t="n">
        <v>5.95482709116176</v>
      </c>
      <c r="E26" s="56" t="s">
        <v>467</v>
      </c>
    </row>
    <row r="27" customFormat="false" ht="12.75" hidden="false" customHeight="false" outlineLevel="0" collapsed="false">
      <c r="A27" s="56" t="s">
        <v>468</v>
      </c>
      <c r="B27" s="53" t="n">
        <v>53.1929089591299</v>
      </c>
      <c r="C27" s="53" t="n">
        <v>49.9838074241353</v>
      </c>
      <c r="D27" s="53" t="n">
        <v>6.03294987581943</v>
      </c>
      <c r="E27" s="56" t="s">
        <v>469</v>
      </c>
    </row>
    <row r="28" customFormat="false" ht="12.75" hidden="false" customHeight="false" outlineLevel="0" collapsed="false">
      <c r="A28" s="52" t="s">
        <v>473</v>
      </c>
      <c r="B28" s="53" t="n">
        <v>53.5331379623298</v>
      </c>
      <c r="C28" s="53" t="n">
        <v>50.2400795188265</v>
      </c>
      <c r="D28" s="53" t="n">
        <v>6.15143921849028</v>
      </c>
      <c r="E28" s="54" t="s">
        <v>26</v>
      </c>
    </row>
    <row r="29" customFormat="false" ht="12.75" hidden="false" customHeight="false" outlineLevel="0" collapsed="false">
      <c r="A29" s="56" t="s">
        <v>464</v>
      </c>
      <c r="B29" s="53" t="n">
        <v>53.7840064490587</v>
      </c>
      <c r="C29" s="53" t="n">
        <v>50.6214410114486</v>
      </c>
      <c r="D29" s="53" t="n">
        <v>5.88012244979462</v>
      </c>
      <c r="E29" s="56" t="s">
        <v>465</v>
      </c>
    </row>
    <row r="30" customFormat="false" ht="12.75" hidden="false" customHeight="false" outlineLevel="0" collapsed="false">
      <c r="A30" s="56" t="s">
        <v>466</v>
      </c>
      <c r="B30" s="53" t="n">
        <v>53.8674660273536</v>
      </c>
      <c r="C30" s="53" t="n">
        <v>50.7621945268024</v>
      </c>
      <c r="D30" s="53" t="n">
        <v>5.76465115135421</v>
      </c>
      <c r="E30" s="56" t="s">
        <v>467</v>
      </c>
    </row>
    <row r="31" customFormat="false" ht="12.75" hidden="false" customHeight="false" outlineLevel="0" collapsed="false">
      <c r="A31" s="56" t="s">
        <v>468</v>
      </c>
      <c r="B31" s="53" t="n">
        <v>53.8817071200467</v>
      </c>
      <c r="C31" s="53" t="n">
        <v>50.8200268088305</v>
      </c>
      <c r="D31" s="53" t="n">
        <v>5.68222588863939</v>
      </c>
      <c r="E31" s="56" t="s">
        <v>469</v>
      </c>
    </row>
    <row r="32" customFormat="false" ht="12.75" hidden="false" customHeight="false" outlineLevel="0" collapsed="false">
      <c r="A32" s="54" t="s">
        <v>474</v>
      </c>
      <c r="B32" s="53" t="n">
        <v>53.9104595870556</v>
      </c>
      <c r="C32" s="53" t="n">
        <v>50.7648004478704</v>
      </c>
      <c r="D32" s="53" t="n">
        <v>5.83496999150159</v>
      </c>
      <c r="E32" s="54" t="s">
        <v>34</v>
      </c>
    </row>
    <row r="33" customFormat="false" ht="12.75" hidden="false" customHeight="false" outlineLevel="0" collapsed="false">
      <c r="A33" s="56" t="s">
        <v>464</v>
      </c>
      <c r="B33" s="53" t="n">
        <v>53.7420166352738</v>
      </c>
      <c r="C33" s="53" t="n">
        <v>50.5664255708838</v>
      </c>
      <c r="D33" s="53" t="n">
        <v>5.90895404231212</v>
      </c>
      <c r="E33" s="56" t="s">
        <v>465</v>
      </c>
    </row>
    <row r="34" customFormat="false" ht="12.75" hidden="false" customHeight="false" outlineLevel="0" collapsed="false">
      <c r="A34" s="56" t="s">
        <v>466</v>
      </c>
      <c r="B34" s="53" t="n">
        <v>53.7209537645288</v>
      </c>
      <c r="C34" s="53" t="n">
        <v>50.418055864191</v>
      </c>
      <c r="D34" s="53" t="n">
        <v>6.14824880960811</v>
      </c>
      <c r="E34" s="56" t="s">
        <v>467</v>
      </c>
    </row>
    <row r="35" customFormat="false" ht="12.75" hidden="false" customHeight="false" outlineLevel="0" collapsed="false">
      <c r="A35" s="56" t="s">
        <v>468</v>
      </c>
      <c r="B35" s="53" t="n">
        <v>53.9131459047891</v>
      </c>
      <c r="C35" s="53" t="n">
        <v>50.4303856200197</v>
      </c>
      <c r="D35" s="53" t="n">
        <v>6.45994631980846</v>
      </c>
      <c r="E35" s="56" t="s">
        <v>469</v>
      </c>
    </row>
    <row r="36" customFormat="false" ht="12.75" hidden="false" customHeight="false" outlineLevel="0" collapsed="false">
      <c r="A36" s="52" t="s">
        <v>475</v>
      </c>
      <c r="B36" s="53" t="n">
        <v>54.1396872475281</v>
      </c>
      <c r="C36" s="53" t="n">
        <v>50.4254745419468</v>
      </c>
      <c r="D36" s="53" t="n">
        <v>6.86042512325532</v>
      </c>
      <c r="E36" s="54" t="s">
        <v>42</v>
      </c>
    </row>
    <row r="37" customFormat="false" ht="12.75" hidden="false" customHeight="false" outlineLevel="0" collapsed="false">
      <c r="A37" s="55" t="s">
        <v>464</v>
      </c>
      <c r="B37" s="53" t="n">
        <v>54.4043995333424</v>
      </c>
      <c r="C37" s="53" t="n">
        <v>50.4761690788335</v>
      </c>
      <c r="D37" s="53" t="n">
        <v>7.22042792164531</v>
      </c>
      <c r="E37" s="56" t="s">
        <v>465</v>
      </c>
    </row>
    <row r="38" customFormat="false" ht="12.75" hidden="false" customHeight="false" outlineLevel="0" collapsed="false">
      <c r="A38" s="56" t="s">
        <v>466</v>
      </c>
      <c r="B38" s="53" t="n">
        <v>54.5855776528999</v>
      </c>
      <c r="C38" s="53" t="n">
        <v>50.5845355576714</v>
      </c>
      <c r="D38" s="53" t="n">
        <v>7.32985207314367</v>
      </c>
      <c r="E38" s="56" t="s">
        <v>467</v>
      </c>
    </row>
    <row r="39" customFormat="false" ht="12.75" hidden="false" customHeight="false" outlineLevel="0" collapsed="false">
      <c r="A39" s="56" t="s">
        <v>468</v>
      </c>
      <c r="B39" s="53" t="n">
        <v>54.6830924020939</v>
      </c>
      <c r="C39" s="53" t="n">
        <v>50.5892769719446</v>
      </c>
      <c r="D39" s="53" t="n">
        <v>7.48643730688583</v>
      </c>
      <c r="E39" s="56" t="s">
        <v>469</v>
      </c>
    </row>
    <row r="40" customFormat="false" ht="12.75" hidden="false" customHeight="false" outlineLevel="0" collapsed="false">
      <c r="A40" s="55" t="s">
        <v>482</v>
      </c>
      <c r="B40" s="53" t="n">
        <v>54.6999482935345</v>
      </c>
      <c r="C40" s="53" t="n">
        <v>50.6495009066594</v>
      </c>
      <c r="D40" s="53" t="n">
        <v>7.40484682935965</v>
      </c>
      <c r="E40" s="56" t="s">
        <v>50</v>
      </c>
    </row>
    <row r="41" customFormat="false" ht="12.75" hidden="false" customHeight="false" outlineLevel="0" collapsed="false">
      <c r="A41" s="57"/>
      <c r="B41" s="57"/>
      <c r="C41" s="57"/>
      <c r="D41" s="57"/>
    </row>
    <row r="45" s="57" customFormat="true" ht="12.75" hidden="false" customHeight="false" outlineLevel="0" collapsed="false">
      <c r="A45" s="47"/>
      <c r="B45" s="47"/>
      <c r="C45" s="47"/>
      <c r="D45" s="47"/>
      <c r="E45" s="47"/>
    </row>
    <row r="46" s="57" customFormat="true" ht="12.75" hidden="false" customHeight="false" outlineLevel="0" collapsed="false">
      <c r="A46" s="47"/>
      <c r="B46" s="47"/>
      <c r="C46" s="47"/>
      <c r="D46" s="47"/>
      <c r="E46" s="47"/>
      <c r="F46" s="58"/>
    </row>
    <row r="47" s="57" customFormat="true" ht="12.75" hidden="false" customHeight="false" outlineLevel="0" collapsed="false">
      <c r="A47" s="47"/>
      <c r="B47" s="47"/>
      <c r="C47" s="47"/>
      <c r="D47" s="47"/>
      <c r="E47" s="47"/>
      <c r="F47" s="58"/>
    </row>
    <row r="48" s="57" customFormat="true" ht="12.75" hidden="false" customHeight="false" outlineLevel="0" collapsed="false">
      <c r="A48" s="47"/>
      <c r="B48" s="47"/>
      <c r="C48" s="47"/>
      <c r="D48" s="47"/>
      <c r="E48" s="47"/>
      <c r="F48" s="58"/>
    </row>
    <row r="49" s="57" customFormat="true" ht="12.75" hidden="false" customHeight="false" outlineLevel="0" collapsed="false">
      <c r="A49" s="47"/>
      <c r="B49" s="47"/>
      <c r="C49" s="47"/>
      <c r="D49" s="47"/>
      <c r="E49" s="47"/>
      <c r="F49" s="58"/>
    </row>
    <row r="50" customFormat="false" ht="12.75" hidden="false" customHeight="false" outlineLevel="0" collapsed="false">
      <c r="F50" s="51"/>
    </row>
    <row r="51" customFormat="false" ht="12.75" hidden="false" customHeight="false" outlineLevel="0" collapsed="false">
      <c r="F51" s="51"/>
    </row>
    <row r="52" customFormat="false" ht="12.75" hidden="false" customHeight="false" outlineLevel="0" collapsed="false">
      <c r="F52" s="5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7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2"/>
      <c r="B2" s="1"/>
      <c r="C2" s="1"/>
      <c r="D2" s="1"/>
    </row>
    <row r="3" customFormat="false" ht="15" hidden="false" customHeight="false" outlineLevel="0" collapsed="false">
      <c r="A3" s="13" t="s">
        <v>0</v>
      </c>
      <c r="B3" s="3" t="s">
        <v>51</v>
      </c>
      <c r="D3" s="1"/>
    </row>
    <row r="4" customFormat="false" ht="15" hidden="false" customHeight="false" outlineLevel="0" collapsed="false">
      <c r="A4" s="13"/>
      <c r="B4" s="3" t="s">
        <v>52</v>
      </c>
      <c r="D4" s="1"/>
    </row>
    <row r="5" customFormat="false" ht="15" hidden="false" customHeight="false" outlineLevel="0" collapsed="false">
      <c r="A5" s="14"/>
      <c r="B5" s="3" t="s">
        <v>53</v>
      </c>
      <c r="C5" s="3" t="s">
        <v>3</v>
      </c>
      <c r="D5" s="1"/>
    </row>
    <row r="6" customFormat="false" ht="15" hidden="false" customHeight="false" outlineLevel="0" collapsed="false">
      <c r="A6" s="12"/>
      <c r="B6" s="3" t="s">
        <v>54</v>
      </c>
      <c r="C6" s="3" t="s">
        <v>4</v>
      </c>
      <c r="D6" s="1"/>
    </row>
    <row r="7" customFormat="false" ht="15" hidden="false" customHeight="false" outlineLevel="0" collapsed="false">
      <c r="A7" s="12"/>
      <c r="B7" s="3" t="s">
        <v>55</v>
      </c>
      <c r="C7" s="3" t="s">
        <v>56</v>
      </c>
      <c r="D7" s="1"/>
    </row>
    <row r="8" customFormat="false" ht="15" hidden="false" customHeight="false" outlineLevel="0" collapsed="false">
      <c r="A8" s="12"/>
      <c r="B8" s="3" t="s">
        <v>55</v>
      </c>
      <c r="C8" s="3" t="s">
        <v>57</v>
      </c>
      <c r="D8" s="1"/>
    </row>
    <row r="9" customFormat="false" ht="12.75" hidden="false" customHeight="false" outlineLevel="0" collapsed="false">
      <c r="A9" s="15" t="s">
        <v>58</v>
      </c>
      <c r="B9" s="16" t="n">
        <v>1.47333333333333</v>
      </c>
      <c r="C9" s="17" t="n">
        <v>-0.8</v>
      </c>
      <c r="D9" s="3" t="s">
        <v>59</v>
      </c>
      <c r="E9" s="3" t="s">
        <v>58</v>
      </c>
      <c r="G9" s="16"/>
      <c r="H9" s="17"/>
    </row>
    <row r="10" customFormat="false" ht="12.75" hidden="false" customHeight="false" outlineLevel="0" collapsed="false">
      <c r="A10" s="15" t="s">
        <v>60</v>
      </c>
      <c r="B10" s="16" t="n">
        <v>1.02333333333333</v>
      </c>
      <c r="C10" s="17" t="n">
        <v>-6.9</v>
      </c>
      <c r="D10" s="3" t="s">
        <v>61</v>
      </c>
      <c r="E10" s="3" t="s">
        <v>60</v>
      </c>
      <c r="G10" s="16"/>
      <c r="H10" s="17"/>
    </row>
    <row r="11" customFormat="false" ht="12.75" hidden="false" customHeight="false" outlineLevel="0" collapsed="false">
      <c r="A11" s="15" t="s">
        <v>62</v>
      </c>
      <c r="B11" s="16" t="n">
        <v>0.503333333333333</v>
      </c>
      <c r="C11" s="17" t="n">
        <v>-13.2</v>
      </c>
      <c r="D11" s="3" t="s">
        <v>63</v>
      </c>
      <c r="E11" s="3" t="s">
        <v>62</v>
      </c>
      <c r="G11" s="16"/>
      <c r="H11" s="17"/>
    </row>
    <row r="12" customFormat="false" ht="12.75" hidden="false" customHeight="false" outlineLevel="0" collapsed="false">
      <c r="A12" s="15" t="s">
        <v>64</v>
      </c>
      <c r="B12" s="16" t="n">
        <v>-0.226666666666667</v>
      </c>
      <c r="C12" s="17" t="n">
        <v>-15.9</v>
      </c>
      <c r="D12" s="3" t="s">
        <v>65</v>
      </c>
      <c r="E12" s="3" t="s">
        <v>64</v>
      </c>
      <c r="G12" s="16"/>
      <c r="H12" s="17"/>
    </row>
    <row r="13" customFormat="false" ht="12.75" hidden="false" customHeight="false" outlineLevel="0" collapsed="false">
      <c r="A13" s="15" t="s">
        <v>66</v>
      </c>
      <c r="B13" s="16" t="n">
        <v>-0.98</v>
      </c>
      <c r="C13" s="17" t="n">
        <v>-19.6</v>
      </c>
      <c r="D13" s="3" t="s">
        <v>67</v>
      </c>
      <c r="E13" s="3" t="s">
        <v>66</v>
      </c>
      <c r="G13" s="16"/>
      <c r="H13" s="17"/>
    </row>
    <row r="14" customFormat="false" ht="12.75" hidden="false" customHeight="false" outlineLevel="0" collapsed="false">
      <c r="A14" s="15" t="s">
        <v>68</v>
      </c>
      <c r="B14" s="16" t="n">
        <v>-1.27</v>
      </c>
      <c r="C14" s="17" t="n">
        <v>-20.0666666666667</v>
      </c>
      <c r="D14" s="3" t="s">
        <v>69</v>
      </c>
      <c r="E14" s="3" t="s">
        <v>68</v>
      </c>
      <c r="G14" s="16"/>
      <c r="H14" s="17"/>
    </row>
    <row r="15" customFormat="false" ht="12.75" hidden="false" customHeight="false" outlineLevel="0" collapsed="false">
      <c r="A15" s="15" t="s">
        <v>70</v>
      </c>
      <c r="B15" s="16" t="n">
        <v>-1.03</v>
      </c>
      <c r="C15" s="17" t="n">
        <v>-15.1</v>
      </c>
      <c r="D15" s="3" t="s">
        <v>71</v>
      </c>
      <c r="E15" s="3" t="s">
        <v>70</v>
      </c>
      <c r="G15" s="16"/>
      <c r="H15" s="17"/>
    </row>
    <row r="16" customFormat="false" ht="12.75" hidden="false" customHeight="false" outlineLevel="0" collapsed="false">
      <c r="A16" s="15" t="s">
        <v>72</v>
      </c>
      <c r="B16" s="16" t="n">
        <v>-0.666666666666667</v>
      </c>
      <c r="C16" s="17" t="n">
        <v>-13.1</v>
      </c>
      <c r="D16" s="3" t="s">
        <v>73</v>
      </c>
      <c r="E16" s="3" t="s">
        <v>72</v>
      </c>
      <c r="G16" s="16"/>
      <c r="H16" s="17"/>
    </row>
    <row r="17" customFormat="false" ht="12.75" hidden="false" customHeight="false" outlineLevel="0" collapsed="false">
      <c r="A17" s="15" t="s">
        <v>74</v>
      </c>
      <c r="B17" s="16" t="n">
        <v>-0.32</v>
      </c>
      <c r="C17" s="17" t="n">
        <v>-11.9333333333333</v>
      </c>
      <c r="D17" s="3" t="s">
        <v>75</v>
      </c>
      <c r="E17" s="3" t="s">
        <v>74</v>
      </c>
      <c r="G17" s="16"/>
      <c r="H17" s="17"/>
    </row>
    <row r="18" customFormat="false" ht="12.75" hidden="false" customHeight="false" outlineLevel="0" collapsed="false">
      <c r="A18" s="15" t="s">
        <v>76</v>
      </c>
      <c r="B18" s="16" t="n">
        <v>0.23</v>
      </c>
      <c r="C18" s="17" t="n">
        <v>-8.3</v>
      </c>
      <c r="D18" s="3" t="s">
        <v>77</v>
      </c>
      <c r="E18" s="3" t="s">
        <v>76</v>
      </c>
      <c r="G18" s="16"/>
      <c r="H18" s="17"/>
    </row>
    <row r="19" customFormat="false" ht="12.75" hidden="false" customHeight="false" outlineLevel="0" collapsed="false">
      <c r="A19" s="15" t="s">
        <v>78</v>
      </c>
      <c r="B19" s="16" t="n">
        <v>0.803333333333333</v>
      </c>
      <c r="C19" s="17" t="n">
        <v>-3.9</v>
      </c>
      <c r="D19" s="3" t="s">
        <v>79</v>
      </c>
      <c r="E19" s="3" t="s">
        <v>78</v>
      </c>
      <c r="G19" s="16"/>
      <c r="H19" s="17"/>
    </row>
    <row r="20" customFormat="false" ht="12.75" hidden="false" customHeight="false" outlineLevel="0" collapsed="false">
      <c r="A20" s="15" t="s">
        <v>80</v>
      </c>
      <c r="B20" s="16" t="n">
        <v>1.03</v>
      </c>
      <c r="C20" s="17" t="n">
        <v>-2.4</v>
      </c>
      <c r="D20" s="3" t="s">
        <v>81</v>
      </c>
      <c r="E20" s="3" t="s">
        <v>80</v>
      </c>
      <c r="G20" s="16"/>
      <c r="H20" s="17"/>
    </row>
    <row r="21" customFormat="false" ht="12.75" hidden="false" customHeight="false" outlineLevel="0" collapsed="false">
      <c r="A21" s="15" t="s">
        <v>82</v>
      </c>
      <c r="B21" s="16" t="n">
        <v>1.16</v>
      </c>
      <c r="C21" s="17" t="n">
        <v>-3.5</v>
      </c>
      <c r="D21" s="3" t="s">
        <v>83</v>
      </c>
      <c r="E21" s="3" t="s">
        <v>82</v>
      </c>
      <c r="G21" s="16"/>
      <c r="H21" s="17"/>
    </row>
    <row r="22" customFormat="false" ht="12.75" hidden="false" customHeight="false" outlineLevel="0" collapsed="false">
      <c r="A22" s="15" t="s">
        <v>84</v>
      </c>
      <c r="B22" s="8" t="n">
        <v>1.08333333333333</v>
      </c>
      <c r="C22" s="17" t="n">
        <v>-1.9</v>
      </c>
      <c r="D22" s="3" t="s">
        <v>85</v>
      </c>
      <c r="E22" s="3" t="s">
        <v>84</v>
      </c>
      <c r="G22" s="8"/>
      <c r="H22" s="17"/>
    </row>
    <row r="23" customFormat="false" ht="12.75" hidden="false" customHeight="false" outlineLevel="0" collapsed="false">
      <c r="A23" s="15" t="s">
        <v>86</v>
      </c>
      <c r="B23" s="8" t="n">
        <v>0.783333333333333</v>
      </c>
      <c r="C23" s="17" t="n">
        <v>-5.26666666666667</v>
      </c>
      <c r="D23" s="3" t="s">
        <v>87</v>
      </c>
      <c r="E23" s="3" t="s">
        <v>86</v>
      </c>
      <c r="G23" s="8"/>
      <c r="H23" s="17"/>
    </row>
    <row r="24" customFormat="false" ht="12.75" hidden="false" customHeight="false" outlineLevel="0" collapsed="false">
      <c r="A24" s="15" t="s">
        <v>88</v>
      </c>
      <c r="B24" s="5" t="n">
        <v>-0.08</v>
      </c>
      <c r="C24" s="17" t="n">
        <v>-11.1</v>
      </c>
      <c r="D24" s="3" t="s">
        <v>89</v>
      </c>
      <c r="E24" s="3" t="s">
        <v>88</v>
      </c>
      <c r="G24" s="5"/>
      <c r="H24" s="17"/>
    </row>
    <row r="25" customFormat="false" ht="12.75" hidden="false" customHeight="false" outlineLevel="0" collapsed="false">
      <c r="A25" s="15" t="s">
        <v>90</v>
      </c>
      <c r="B25" s="5" t="n">
        <v>-0.5</v>
      </c>
      <c r="C25" s="17" t="n">
        <v>-14.2333333333333</v>
      </c>
      <c r="D25" s="3" t="s">
        <v>91</v>
      </c>
      <c r="E25" s="3" t="s">
        <v>90</v>
      </c>
      <c r="G25" s="5"/>
      <c r="H25" s="17"/>
    </row>
    <row r="26" customFormat="false" ht="12.75" hidden="false" customHeight="false" outlineLevel="0" collapsed="false">
      <c r="A26" s="15" t="s">
        <v>92</v>
      </c>
      <c r="B26" s="5" t="n">
        <v>-0.446666666666667</v>
      </c>
      <c r="C26" s="17" t="n">
        <v>-12.5666666666667</v>
      </c>
      <c r="D26" s="3" t="s">
        <v>93</v>
      </c>
      <c r="E26" s="3" t="s">
        <v>92</v>
      </c>
      <c r="G26" s="5"/>
      <c r="H26" s="17"/>
    </row>
    <row r="27" customFormat="false" ht="12.75" hidden="false" customHeight="false" outlineLevel="0" collapsed="false">
      <c r="A27" s="18" t="s">
        <v>94</v>
      </c>
      <c r="B27" s="5" t="n">
        <v>-0.00333333333333333</v>
      </c>
      <c r="C27" s="17" t="n">
        <v>-7.93333333333333</v>
      </c>
      <c r="D27" s="3" t="s">
        <v>95</v>
      </c>
      <c r="E27" s="3" t="s">
        <v>94</v>
      </c>
      <c r="G27" s="5"/>
      <c r="H27" s="17"/>
    </row>
    <row r="28" customFormat="false" ht="12.75" hidden="false" customHeight="false" outlineLevel="0" collapsed="false">
      <c r="A28" s="15" t="s">
        <v>96</v>
      </c>
      <c r="B28" s="5" t="n">
        <v>0.633333333333333</v>
      </c>
      <c r="C28" s="17" t="n">
        <v>-2.83333333333333</v>
      </c>
      <c r="D28" s="3" t="s">
        <v>97</v>
      </c>
      <c r="E28" s="3" t="s">
        <v>96</v>
      </c>
      <c r="G28" s="5"/>
      <c r="H28" s="17"/>
    </row>
    <row r="29" customFormat="false" ht="12.75" hidden="false" customHeight="false" outlineLevel="0" collapsed="false">
      <c r="A29" s="15" t="s">
        <v>98</v>
      </c>
      <c r="B29" s="5" t="n">
        <v>1.15333333333333</v>
      </c>
      <c r="C29" s="17" t="n">
        <v>0.166666666666667</v>
      </c>
      <c r="D29" s="3" t="s">
        <v>99</v>
      </c>
      <c r="E29" s="3" t="s">
        <v>98</v>
      </c>
      <c r="G29" s="5"/>
      <c r="H29" s="17"/>
    </row>
    <row r="30" customFormat="false" ht="12.75" hidden="false" customHeight="false" outlineLevel="0" collapsed="false">
      <c r="A30" s="15" t="s">
        <v>100</v>
      </c>
      <c r="B30" s="5" t="n">
        <v>1.45</v>
      </c>
      <c r="C30" s="17" t="n">
        <v>2</v>
      </c>
      <c r="D30" s="3" t="s">
        <v>101</v>
      </c>
      <c r="E30" s="3" t="s">
        <v>100</v>
      </c>
      <c r="G30" s="5"/>
      <c r="H30" s="17"/>
    </row>
    <row r="31" customFormat="false" ht="12.75" hidden="false" customHeight="false" outlineLevel="0" collapsed="false">
      <c r="A31" s="15" t="s">
        <v>102</v>
      </c>
      <c r="B31" s="5" t="n">
        <v>1.42333333333333</v>
      </c>
      <c r="C31" s="17" t="n">
        <v>-1.93333333333333</v>
      </c>
      <c r="D31" s="3" t="s">
        <v>103</v>
      </c>
      <c r="E31" s="3" t="s">
        <v>102</v>
      </c>
      <c r="G31" s="5"/>
      <c r="H31" s="17"/>
    </row>
    <row r="32" customFormat="false" ht="12.75" hidden="false" customHeight="false" outlineLevel="0" collapsed="false">
      <c r="A32" s="15" t="s">
        <v>104</v>
      </c>
      <c r="B32" s="5" t="n">
        <v>1.27333333333333</v>
      </c>
      <c r="C32" s="17" t="n">
        <v>-3.76666666666667</v>
      </c>
      <c r="D32" s="3" t="s">
        <v>105</v>
      </c>
      <c r="E32" s="3" t="s">
        <v>104</v>
      </c>
      <c r="G32" s="5"/>
      <c r="H32" s="17"/>
    </row>
    <row r="33" customFormat="false" ht="12.75" hidden="false" customHeight="false" outlineLevel="0" collapsed="false">
      <c r="A33" s="15" t="s">
        <v>9</v>
      </c>
      <c r="B33" s="5" t="n">
        <v>0.813333333333333</v>
      </c>
      <c r="C33" s="17" t="n">
        <v>-6.76666666666667</v>
      </c>
      <c r="D33" s="3" t="s">
        <v>10</v>
      </c>
      <c r="E33" s="3" t="s">
        <v>9</v>
      </c>
      <c r="G33" s="5"/>
      <c r="H33" s="17"/>
    </row>
    <row r="34" customFormat="false" ht="12.75" hidden="false" customHeight="false" outlineLevel="0" collapsed="false">
      <c r="A34" s="15" t="s">
        <v>11</v>
      </c>
      <c r="B34" s="5" t="n">
        <v>0.0333333333333333</v>
      </c>
      <c r="C34" s="17" t="n">
        <v>-14.3666666666667</v>
      </c>
      <c r="D34" s="3" t="s">
        <v>12</v>
      </c>
      <c r="E34" s="3" t="s">
        <v>11</v>
      </c>
      <c r="G34" s="5"/>
      <c r="H34" s="17"/>
    </row>
    <row r="35" customFormat="false" ht="12.75" hidden="false" customHeight="false" outlineLevel="0" collapsed="false">
      <c r="A35" s="15" t="s">
        <v>13</v>
      </c>
      <c r="B35" s="5" t="n">
        <v>-0.636666666666667</v>
      </c>
      <c r="C35" s="17" t="n">
        <v>-19.5</v>
      </c>
      <c r="D35" s="3" t="s">
        <v>14</v>
      </c>
      <c r="E35" s="3" t="s">
        <v>13</v>
      </c>
      <c r="G35" s="5"/>
      <c r="H35" s="17"/>
    </row>
    <row r="36" customFormat="false" ht="12.75" hidden="false" customHeight="false" outlineLevel="0" collapsed="false">
      <c r="A36" s="15" t="s">
        <v>15</v>
      </c>
      <c r="B36" s="5" t="n">
        <v>-1.18666666666667</v>
      </c>
      <c r="C36" s="17" t="n">
        <v>-25.1</v>
      </c>
      <c r="D36" s="3" t="s">
        <v>16</v>
      </c>
      <c r="E36" s="3" t="s">
        <v>15</v>
      </c>
      <c r="G36" s="5"/>
      <c r="H36" s="17"/>
    </row>
    <row r="37" customFormat="false" ht="12.75" hidden="false" customHeight="false" outlineLevel="0" collapsed="false">
      <c r="A37" s="15" t="s">
        <v>17</v>
      </c>
      <c r="B37" s="5" t="n">
        <v>-0.943333333333333</v>
      </c>
      <c r="C37" s="17" t="n">
        <v>-21.2</v>
      </c>
      <c r="D37" s="3" t="s">
        <v>18</v>
      </c>
      <c r="E37" s="3" t="s">
        <v>17</v>
      </c>
      <c r="G37" s="5"/>
      <c r="H37" s="17"/>
    </row>
    <row r="38" customFormat="false" ht="12.75" hidden="false" customHeight="false" outlineLevel="0" collapsed="false">
      <c r="A38" s="15" t="s">
        <v>19</v>
      </c>
      <c r="B38" s="5" t="n">
        <v>-0.45</v>
      </c>
      <c r="C38" s="17" t="n">
        <v>-17.9333333333333</v>
      </c>
      <c r="D38" s="3" t="s">
        <v>20</v>
      </c>
      <c r="E38" s="3" t="s">
        <v>19</v>
      </c>
      <c r="G38" s="5"/>
      <c r="H38" s="17"/>
    </row>
    <row r="39" customFormat="false" ht="12.75" hidden="false" customHeight="false" outlineLevel="0" collapsed="false">
      <c r="A39" s="15" t="s">
        <v>21</v>
      </c>
      <c r="B39" s="5" t="n">
        <v>-0.573333333333333</v>
      </c>
      <c r="C39" s="17" t="n">
        <v>-21.7666666666667</v>
      </c>
      <c r="D39" s="3" t="s">
        <v>22</v>
      </c>
      <c r="E39" s="3" t="s">
        <v>21</v>
      </c>
      <c r="G39" s="5"/>
      <c r="H39" s="17"/>
    </row>
    <row r="40" customFormat="false" ht="12.75" hidden="false" customHeight="false" outlineLevel="0" collapsed="false">
      <c r="A40" s="15" t="s">
        <v>23</v>
      </c>
      <c r="B40" s="5" t="n">
        <v>-0.33</v>
      </c>
      <c r="C40" s="17" t="n">
        <v>-25.4</v>
      </c>
      <c r="D40" s="3" t="s">
        <v>24</v>
      </c>
      <c r="E40" s="3" t="s">
        <v>23</v>
      </c>
      <c r="G40" s="5"/>
      <c r="H40" s="17"/>
    </row>
    <row r="41" customFormat="false" ht="12.75" hidden="false" customHeight="false" outlineLevel="0" collapsed="false">
      <c r="A41" s="15" t="s">
        <v>25</v>
      </c>
      <c r="B41" s="5" t="n">
        <v>-0.443333333333333</v>
      </c>
      <c r="C41" s="17" t="n">
        <v>-23.5666666666667</v>
      </c>
      <c r="D41" s="3" t="s">
        <v>26</v>
      </c>
      <c r="E41" s="3" t="s">
        <v>25</v>
      </c>
      <c r="G41" s="5"/>
      <c r="H41" s="17"/>
    </row>
    <row r="42" customFormat="false" ht="12.75" hidden="false" customHeight="false" outlineLevel="0" collapsed="false">
      <c r="A42" s="15" t="s">
        <v>27</v>
      </c>
      <c r="B42" s="5" t="n">
        <v>-0.653333333333333</v>
      </c>
      <c r="C42" s="17" t="n">
        <v>-21.2666666666667</v>
      </c>
      <c r="D42" s="3" t="s">
        <v>28</v>
      </c>
      <c r="E42" s="3" t="s">
        <v>27</v>
      </c>
      <c r="G42" s="5"/>
      <c r="H42" s="17"/>
    </row>
    <row r="43" customFormat="false" ht="12.75" hidden="false" customHeight="false" outlineLevel="0" collapsed="false">
      <c r="A43" s="15" t="s">
        <v>29</v>
      </c>
      <c r="B43" s="5" t="n">
        <v>-0.63</v>
      </c>
      <c r="C43" s="17" t="n">
        <v>-15.8</v>
      </c>
      <c r="D43" s="3" t="s">
        <v>30</v>
      </c>
      <c r="E43" s="3" t="s">
        <v>29</v>
      </c>
      <c r="G43" s="5"/>
      <c r="H43" s="17"/>
    </row>
    <row r="44" customFormat="false" ht="12.75" hidden="false" customHeight="false" outlineLevel="0" collapsed="false">
      <c r="A44" s="15" t="s">
        <v>31</v>
      </c>
      <c r="B44" s="5" t="n">
        <v>-0.103333333333333</v>
      </c>
      <c r="C44" s="17" t="n">
        <v>-8.3</v>
      </c>
      <c r="D44" s="3" t="s">
        <v>32</v>
      </c>
      <c r="E44" s="3" t="s">
        <v>31</v>
      </c>
      <c r="G44" s="5"/>
      <c r="H44" s="17"/>
    </row>
    <row r="45" customFormat="false" ht="12.75" hidden="false" customHeight="false" outlineLevel="0" collapsed="false">
      <c r="A45" s="15" t="s">
        <v>33</v>
      </c>
      <c r="B45" s="5" t="n">
        <v>-0.0233333333333333</v>
      </c>
      <c r="C45" s="17" t="n">
        <v>-9</v>
      </c>
      <c r="D45" s="3" t="s">
        <v>34</v>
      </c>
      <c r="E45" s="3" t="s">
        <v>33</v>
      </c>
      <c r="G45" s="5"/>
      <c r="H45" s="17"/>
    </row>
    <row r="46" customFormat="false" ht="12.75" hidden="false" customHeight="false" outlineLevel="0" collapsed="false">
      <c r="A46" s="15" t="s">
        <v>35</v>
      </c>
      <c r="B46" s="5" t="n">
        <v>0.33</v>
      </c>
      <c r="C46" s="17" t="n">
        <v>-10.2333333333333</v>
      </c>
      <c r="D46" s="3" t="s">
        <v>36</v>
      </c>
      <c r="E46" s="3" t="s">
        <v>35</v>
      </c>
      <c r="G46" s="5"/>
      <c r="H46" s="17"/>
    </row>
    <row r="47" customFormat="false" ht="12.75" hidden="false" customHeight="false" outlineLevel="0" collapsed="false">
      <c r="A47" s="15" t="s">
        <v>37</v>
      </c>
      <c r="B47" s="5" t="n">
        <v>0.51</v>
      </c>
      <c r="C47" s="17" t="n">
        <v>-10.6333333333333</v>
      </c>
      <c r="D47" s="3" t="s">
        <v>38</v>
      </c>
      <c r="E47" s="3" t="s">
        <v>37</v>
      </c>
      <c r="G47" s="5"/>
      <c r="H47" s="17"/>
    </row>
    <row r="48" customFormat="false" ht="12.75" hidden="false" customHeight="false" outlineLevel="0" collapsed="false">
      <c r="A48" s="15" t="s">
        <v>39</v>
      </c>
      <c r="B48" s="5" t="n">
        <v>0.446666666666667</v>
      </c>
      <c r="C48" s="17" t="n">
        <v>-9.96666666666667</v>
      </c>
      <c r="D48" s="3" t="s">
        <v>40</v>
      </c>
      <c r="E48" s="3" t="s">
        <v>39</v>
      </c>
      <c r="G48" s="5"/>
      <c r="H48" s="17"/>
    </row>
    <row r="49" customFormat="false" ht="12.75" hidden="false" customHeight="false" outlineLevel="0" collapsed="false">
      <c r="A49" s="15" t="s">
        <v>41</v>
      </c>
      <c r="B49" s="5" t="n">
        <v>0.146666666666667</v>
      </c>
      <c r="C49" s="17" t="n">
        <v>-10.7333333333333</v>
      </c>
      <c r="D49" s="3" t="s">
        <v>42</v>
      </c>
      <c r="E49" s="3" t="s">
        <v>41</v>
      </c>
      <c r="G49" s="5"/>
      <c r="H49" s="17"/>
    </row>
    <row r="50" customFormat="false" ht="12.75" hidden="false" customHeight="false" outlineLevel="0" collapsed="false">
      <c r="A50" s="15" t="s">
        <v>43</v>
      </c>
      <c r="B50" s="5" t="n">
        <v>-0.333333333333333</v>
      </c>
      <c r="C50" s="17" t="n">
        <v>-14.7666666666667</v>
      </c>
      <c r="D50" s="3" t="s">
        <v>44</v>
      </c>
      <c r="E50" s="3" t="s">
        <v>43</v>
      </c>
      <c r="G50" s="5"/>
      <c r="H50" s="17"/>
    </row>
    <row r="51" customFormat="false" ht="12.75" hidden="false" customHeight="false" outlineLevel="0" collapsed="false">
      <c r="A51" s="15" t="s">
        <v>45</v>
      </c>
      <c r="B51" s="5" t="n">
        <v>-0.04</v>
      </c>
      <c r="C51" s="17" t="n">
        <v>-10</v>
      </c>
      <c r="D51" s="3" t="s">
        <v>46</v>
      </c>
      <c r="E51" s="3" t="s">
        <v>45</v>
      </c>
      <c r="G51" s="5"/>
      <c r="H51" s="17"/>
    </row>
    <row r="52" customFormat="false" ht="12.75" hidden="false" customHeight="false" outlineLevel="0" collapsed="false">
      <c r="A52" s="15" t="s">
        <v>47</v>
      </c>
      <c r="B52" s="5" t="n">
        <v>0.223333333333333</v>
      </c>
      <c r="C52" s="17" t="n">
        <v>-3.53333333333333</v>
      </c>
      <c r="D52" s="3" t="s">
        <v>48</v>
      </c>
      <c r="E52" s="3" t="s">
        <v>47</v>
      </c>
      <c r="G52" s="5"/>
      <c r="H52" s="17"/>
    </row>
    <row r="53" customFormat="false" ht="12.75" hidden="false" customHeight="false" outlineLevel="0" collapsed="false">
      <c r="A53" s="15" t="s">
        <v>49</v>
      </c>
      <c r="B53" s="5" t="n">
        <v>0.583333333333333</v>
      </c>
      <c r="C53" s="17" t="n">
        <v>6.13333333333333</v>
      </c>
      <c r="D53" s="3" t="s">
        <v>50</v>
      </c>
      <c r="E53" s="3" t="s">
        <v>49</v>
      </c>
      <c r="G53" s="5"/>
      <c r="H53" s="17"/>
    </row>
    <row r="54" customFormat="false" ht="12.75" hidden="false" customHeight="false" outlineLevel="0" collapsed="false">
      <c r="A54" s="19"/>
      <c r="B54" s="5"/>
      <c r="C54" s="17"/>
      <c r="D54" s="20"/>
      <c r="G54" s="5"/>
      <c r="H54" s="17"/>
    </row>
    <row r="55" customFormat="false" ht="12.75" hidden="false" customHeight="false" outlineLevel="0" collapsed="false">
      <c r="A55" s="19"/>
      <c r="B55" s="5"/>
      <c r="C55" s="17"/>
      <c r="D55" s="20"/>
      <c r="G55" s="5"/>
      <c r="H55" s="17"/>
    </row>
    <row r="56" customFormat="false" ht="12.75" hidden="false" customHeight="false" outlineLevel="0" collapsed="false">
      <c r="A56" s="19"/>
      <c r="B56" s="21"/>
      <c r="C56" s="17"/>
      <c r="D56" s="20"/>
      <c r="G56" s="21"/>
      <c r="H56" s="17"/>
    </row>
    <row r="57" customFormat="false" ht="12.75" hidden="false" customHeight="false" outlineLevel="0" collapsed="false">
      <c r="A57" s="19"/>
      <c r="B57" s="21"/>
      <c r="C57" s="17"/>
      <c r="D57" s="20"/>
      <c r="G57" s="21"/>
      <c r="H57" s="17"/>
    </row>
    <row r="58" customFormat="false" ht="12.75" hidden="false" customHeight="false" outlineLevel="0" collapsed="false">
      <c r="A58" s="19"/>
      <c r="B58" s="21"/>
      <c r="C58" s="17"/>
      <c r="D58" s="20"/>
      <c r="G58" s="21"/>
      <c r="H58" s="17"/>
    </row>
    <row r="59" customFormat="false" ht="12.75" hidden="false" customHeight="false" outlineLevel="0" collapsed="false">
      <c r="A59" s="19"/>
      <c r="B59" s="21"/>
      <c r="C59" s="17"/>
      <c r="D59" s="20"/>
      <c r="G59" s="21"/>
      <c r="H59" s="17"/>
    </row>
    <row r="60" customFormat="false" ht="12.75" hidden="false" customHeight="false" outlineLevel="0" collapsed="false">
      <c r="A60" s="19"/>
      <c r="B60" s="21"/>
      <c r="C60" s="17"/>
      <c r="D60" s="20"/>
      <c r="G60" s="21"/>
      <c r="H60" s="17"/>
    </row>
    <row r="61" customFormat="false" ht="12.75" hidden="false" customHeight="false" outlineLevel="0" collapsed="false">
      <c r="A61" s="19"/>
      <c r="B61" s="5"/>
      <c r="C61" s="17"/>
      <c r="D61" s="20"/>
      <c r="G61" s="5"/>
      <c r="H61" s="17"/>
    </row>
    <row r="62" customFormat="false" ht="12.75" hidden="false" customHeight="false" outlineLevel="0" collapsed="false">
      <c r="A62" s="19"/>
      <c r="B62" s="5"/>
      <c r="C62" s="17"/>
      <c r="D62" s="20"/>
      <c r="G62" s="5"/>
      <c r="H62" s="17"/>
    </row>
    <row r="63" customFormat="false" ht="12.75" hidden="false" customHeight="false" outlineLevel="0" collapsed="false">
      <c r="A63" s="19"/>
      <c r="B63" s="5"/>
      <c r="C63" s="17"/>
      <c r="D63" s="20"/>
      <c r="G63" s="5"/>
      <c r="H63" s="17"/>
    </row>
    <row r="64" customFormat="false" ht="12.75" hidden="false" customHeight="false" outlineLevel="0" collapsed="false">
      <c r="A64" s="19"/>
      <c r="B64" s="5"/>
      <c r="C64" s="17"/>
      <c r="D64" s="20"/>
      <c r="G64" s="5"/>
      <c r="H64" s="17"/>
    </row>
    <row r="65" customFormat="false" ht="12.75" hidden="false" customHeight="false" outlineLevel="0" collapsed="false">
      <c r="A65" s="19"/>
      <c r="B65" s="5"/>
      <c r="C65" s="17"/>
      <c r="D65" s="20"/>
      <c r="G65" s="5"/>
      <c r="H65" s="17"/>
    </row>
    <row r="66" customFormat="false" ht="12.75" hidden="false" customHeight="false" outlineLevel="0" collapsed="false">
      <c r="A66" s="19"/>
      <c r="B66" s="22"/>
      <c r="C66" s="17"/>
      <c r="D66" s="20"/>
      <c r="G66" s="22"/>
      <c r="H66" s="1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12.7"/>
    <col collapsed="false" customWidth="false" hidden="false" outlineLevel="0" max="257" min="2" style="47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8" t="s">
        <v>0</v>
      </c>
      <c r="B3" s="49" t="s">
        <v>492</v>
      </c>
    </row>
    <row r="4" customFormat="false" ht="12.75" hidden="false" customHeight="false" outlineLevel="0" collapsed="false">
      <c r="A4" s="48"/>
      <c r="B4" s="50" t="s">
        <v>493</v>
      </c>
    </row>
    <row r="6" customFormat="false" ht="12.75" hidden="false" customHeight="false" outlineLevel="0" collapsed="false">
      <c r="B6" s="47" t="s">
        <v>494</v>
      </c>
      <c r="C6" s="47" t="s">
        <v>494</v>
      </c>
    </row>
    <row r="7" customFormat="false" ht="12.75" hidden="false" customHeight="false" outlineLevel="0" collapsed="false">
      <c r="B7" s="47" t="s">
        <v>495</v>
      </c>
      <c r="C7" s="47" t="s">
        <v>495</v>
      </c>
    </row>
    <row r="8" customFormat="false" ht="12.75" hidden="false" customHeight="false" outlineLevel="0" collapsed="false">
      <c r="A8" s="52" t="s">
        <v>463</v>
      </c>
      <c r="B8" s="53" t="n">
        <v>12.867901558203</v>
      </c>
      <c r="C8" s="53" t="n">
        <v>12.867901558203</v>
      </c>
      <c r="D8" s="54" t="s">
        <v>91</v>
      </c>
    </row>
    <row r="9" customFormat="false" ht="12.75" hidden="false" customHeight="false" outlineLevel="0" collapsed="false">
      <c r="A9" s="55" t="s">
        <v>464</v>
      </c>
      <c r="B9" s="53" t="n">
        <v>16.4145048682765</v>
      </c>
      <c r="C9" s="53" t="n">
        <v>16.4145048682765</v>
      </c>
      <c r="D9" s="56" t="s">
        <v>465</v>
      </c>
    </row>
    <row r="10" customFormat="false" ht="12.75" hidden="false" customHeight="false" outlineLevel="0" collapsed="false">
      <c r="A10" s="55" t="s">
        <v>466</v>
      </c>
      <c r="B10" s="53" t="n">
        <v>15.5555274502355</v>
      </c>
      <c r="C10" s="53" t="n">
        <v>15.5555274502355</v>
      </c>
      <c r="D10" s="56" t="s">
        <v>467</v>
      </c>
    </row>
    <row r="11" customFormat="false" ht="12.75" hidden="false" customHeight="false" outlineLevel="0" collapsed="false">
      <c r="A11" s="55" t="s">
        <v>468</v>
      </c>
      <c r="B11" s="53" t="n">
        <v>11.607627033674</v>
      </c>
      <c r="C11" s="53" t="n">
        <v>11.607627033674</v>
      </c>
      <c r="D11" s="56" t="s">
        <v>469</v>
      </c>
    </row>
    <row r="12" customFormat="false" ht="12.75" hidden="false" customHeight="false" outlineLevel="0" collapsed="false">
      <c r="A12" s="52" t="s">
        <v>470</v>
      </c>
      <c r="B12" s="53" t="n">
        <v>16.0139163114478</v>
      </c>
      <c r="C12" s="53" t="n">
        <v>16.0139163114478</v>
      </c>
      <c r="D12" s="54" t="s">
        <v>99</v>
      </c>
    </row>
    <row r="13" customFormat="false" ht="12.75" hidden="false" customHeight="false" outlineLevel="0" collapsed="false">
      <c r="A13" s="55" t="s">
        <v>464</v>
      </c>
      <c r="B13" s="53" t="n">
        <v>13.8692423893912</v>
      </c>
      <c r="C13" s="53" t="n">
        <v>13.8692423893912</v>
      </c>
      <c r="D13" s="56" t="s">
        <v>465</v>
      </c>
    </row>
    <row r="14" customFormat="false" ht="12.75" hidden="false" customHeight="false" outlineLevel="0" collapsed="false">
      <c r="A14" s="55" t="s">
        <v>466</v>
      </c>
      <c r="B14" s="53" t="n">
        <v>13.0455667759002</v>
      </c>
      <c r="C14" s="53" t="n">
        <v>13.0455667759002</v>
      </c>
      <c r="D14" s="56" t="s">
        <v>467</v>
      </c>
    </row>
    <row r="15" customFormat="false" ht="12.75" hidden="false" customHeight="false" outlineLevel="0" collapsed="false">
      <c r="A15" s="55" t="s">
        <v>468</v>
      </c>
      <c r="B15" s="53" t="n">
        <v>14.5287071253947</v>
      </c>
      <c r="C15" s="53" t="n">
        <v>14.5287071253947</v>
      </c>
      <c r="D15" s="56" t="s">
        <v>469</v>
      </c>
    </row>
    <row r="16" customFormat="false" ht="12.75" hidden="false" customHeight="false" outlineLevel="0" collapsed="false">
      <c r="A16" s="52" t="s">
        <v>471</v>
      </c>
      <c r="B16" s="53" t="n">
        <v>27.7481359218805</v>
      </c>
      <c r="C16" s="53" t="n">
        <v>27.7481359218805</v>
      </c>
      <c r="D16" s="54" t="s">
        <v>10</v>
      </c>
    </row>
    <row r="17" customFormat="false" ht="12.75" hidden="false" customHeight="false" outlineLevel="0" collapsed="false">
      <c r="A17" s="55" t="s">
        <v>464</v>
      </c>
      <c r="B17" s="53" t="n">
        <v>10.9120747675267</v>
      </c>
      <c r="C17" s="53" t="n">
        <v>10.9120747675267</v>
      </c>
      <c r="D17" s="56" t="s">
        <v>465</v>
      </c>
    </row>
    <row r="18" customFormat="false" ht="12.75" hidden="false" customHeight="false" outlineLevel="0" collapsed="false">
      <c r="A18" s="55" t="s">
        <v>466</v>
      </c>
      <c r="B18" s="53" t="n">
        <v>12.4115100299807</v>
      </c>
      <c r="C18" s="53" t="n">
        <v>12.4115100299807</v>
      </c>
      <c r="D18" s="56" t="s">
        <v>467</v>
      </c>
    </row>
    <row r="19" customFormat="false" ht="12.75" hidden="false" customHeight="false" outlineLevel="0" collapsed="false">
      <c r="A19" s="55" t="s">
        <v>468</v>
      </c>
      <c r="B19" s="53" t="n">
        <v>12.5547209811151</v>
      </c>
      <c r="C19" s="53" t="n">
        <v>12.5547209811151</v>
      </c>
      <c r="D19" s="56" t="s">
        <v>469</v>
      </c>
    </row>
    <row r="20" customFormat="false" ht="12.75" hidden="false" customHeight="false" outlineLevel="0" collapsed="false">
      <c r="A20" s="52" t="s">
        <v>472</v>
      </c>
      <c r="B20" s="53" t="n">
        <v>21.1861507622183</v>
      </c>
      <c r="C20" s="53" t="n">
        <v>21.1861507622183</v>
      </c>
      <c r="D20" s="54" t="s">
        <v>18</v>
      </c>
    </row>
    <row r="21" customFormat="false" ht="12.75" hidden="false" customHeight="false" outlineLevel="0" collapsed="false">
      <c r="A21" s="56" t="s">
        <v>464</v>
      </c>
      <c r="B21" s="53" t="n">
        <v>10.6195884603212</v>
      </c>
      <c r="C21" s="53" t="n">
        <v>10.6195884603212</v>
      </c>
      <c r="D21" s="56" t="s">
        <v>465</v>
      </c>
    </row>
    <row r="22" customFormat="false" ht="12.75" hidden="false" customHeight="false" outlineLevel="0" collapsed="false">
      <c r="A22" s="56" t="s">
        <v>466</v>
      </c>
      <c r="B22" s="53" t="n">
        <v>8.70064586824914</v>
      </c>
      <c r="C22" s="53" t="n">
        <v>8.70064586824914</v>
      </c>
      <c r="D22" s="56" t="s">
        <v>467</v>
      </c>
    </row>
    <row r="23" customFormat="false" ht="12.75" hidden="false" customHeight="false" outlineLevel="0" collapsed="false">
      <c r="A23" s="56" t="s">
        <v>468</v>
      </c>
      <c r="B23" s="53" t="n">
        <v>7.89921996458128</v>
      </c>
      <c r="C23" s="53" t="n">
        <v>7.89921996458128</v>
      </c>
      <c r="D23" s="56" t="s">
        <v>469</v>
      </c>
    </row>
    <row r="24" customFormat="false" ht="12.75" hidden="false" customHeight="false" outlineLevel="0" collapsed="false">
      <c r="A24" s="52" t="s">
        <v>473</v>
      </c>
      <c r="B24" s="53" t="n">
        <v>8.58957194772474</v>
      </c>
      <c r="C24" s="53" t="n">
        <v>8.58957194772474</v>
      </c>
      <c r="D24" s="54" t="s">
        <v>26</v>
      </c>
    </row>
    <row r="25" customFormat="false" ht="12.75" hidden="false" customHeight="false" outlineLevel="0" collapsed="false">
      <c r="A25" s="56" t="s">
        <v>464</v>
      </c>
      <c r="B25" s="53" t="n">
        <v>9.40683168648006</v>
      </c>
      <c r="C25" s="53" t="n">
        <v>9.40683168648006</v>
      </c>
      <c r="D25" s="56" t="s">
        <v>465</v>
      </c>
    </row>
    <row r="26" customFormat="false" ht="12.75" hidden="false" customHeight="false" outlineLevel="0" collapsed="false">
      <c r="A26" s="56" t="s">
        <v>466</v>
      </c>
      <c r="B26" s="53" t="n">
        <v>10.5651457867205</v>
      </c>
      <c r="C26" s="53" t="n">
        <v>10.5651457867205</v>
      </c>
      <c r="D26" s="56" t="s">
        <v>467</v>
      </c>
    </row>
    <row r="27" customFormat="false" ht="12.75" hidden="false" customHeight="false" outlineLevel="0" collapsed="false">
      <c r="A27" s="56" t="s">
        <v>468</v>
      </c>
      <c r="B27" s="53" t="n">
        <v>9.0180404146645</v>
      </c>
      <c r="C27" s="53" t="n">
        <v>9.0180404146645</v>
      </c>
      <c r="D27" s="56" t="s">
        <v>469</v>
      </c>
    </row>
    <row r="28" customFormat="false" ht="12.75" hidden="false" customHeight="false" outlineLevel="0" collapsed="false">
      <c r="A28" s="54" t="s">
        <v>474</v>
      </c>
      <c r="B28" s="53" t="n">
        <v>10.7774859500666</v>
      </c>
      <c r="C28" s="53" t="n">
        <v>10.7774859500666</v>
      </c>
      <c r="D28" s="54" t="s">
        <v>34</v>
      </c>
    </row>
    <row r="29" customFormat="false" ht="12.75" hidden="false" customHeight="false" outlineLevel="0" collapsed="false">
      <c r="A29" s="56" t="s">
        <v>464</v>
      </c>
      <c r="B29" s="53" t="n">
        <v>8.58170931308828</v>
      </c>
      <c r="C29" s="53" t="n">
        <v>8.58170931308828</v>
      </c>
      <c r="D29" s="56" t="s">
        <v>465</v>
      </c>
    </row>
    <row r="30" customFormat="false" ht="12.75" hidden="false" customHeight="false" outlineLevel="0" collapsed="false">
      <c r="A30" s="56" t="s">
        <v>466</v>
      </c>
      <c r="B30" s="53" t="n">
        <v>7.00724859650211</v>
      </c>
      <c r="C30" s="53" t="n">
        <v>7.00724859650211</v>
      </c>
      <c r="D30" s="56" t="s">
        <v>467</v>
      </c>
    </row>
    <row r="31" customFormat="false" ht="12.75" hidden="false" customHeight="false" outlineLevel="0" collapsed="false">
      <c r="A31" s="56" t="s">
        <v>468</v>
      </c>
      <c r="B31" s="53" t="n">
        <v>8.5060944956539</v>
      </c>
      <c r="C31" s="53" t="n">
        <v>8.5060944956539</v>
      </c>
      <c r="D31" s="56" t="s">
        <v>469</v>
      </c>
    </row>
    <row r="32" customFormat="false" ht="12.75" hidden="false" customHeight="false" outlineLevel="0" collapsed="false">
      <c r="A32" s="52" t="s">
        <v>475</v>
      </c>
      <c r="B32" s="53" t="n">
        <v>6.18648879807311</v>
      </c>
      <c r="C32" s="53" t="n">
        <v>6.18648879807311</v>
      </c>
      <c r="D32" s="54" t="s">
        <v>42</v>
      </c>
    </row>
    <row r="33" customFormat="false" ht="12.75" hidden="false" customHeight="false" outlineLevel="0" collapsed="false">
      <c r="A33" s="55" t="s">
        <v>464</v>
      </c>
      <c r="B33" s="53" t="n">
        <v>6.37481841226966</v>
      </c>
      <c r="C33" s="53" t="n">
        <v>6.37481841226966</v>
      </c>
      <c r="D33" s="56" t="s">
        <v>465</v>
      </c>
    </row>
    <row r="34" customFormat="false" ht="12.75" hidden="false" customHeight="false" outlineLevel="0" collapsed="false">
      <c r="A34" s="56" t="s">
        <v>466</v>
      </c>
      <c r="B34" s="53" t="n">
        <v>6.64096081984881</v>
      </c>
      <c r="C34" s="53" t="n">
        <v>6.64096081984881</v>
      </c>
      <c r="D34" s="56" t="s">
        <v>467</v>
      </c>
    </row>
    <row r="35" customFormat="false" ht="12.75" hidden="false" customHeight="false" outlineLevel="0" collapsed="false">
      <c r="A35" s="56" t="s">
        <v>468</v>
      </c>
      <c r="B35" s="53" t="n">
        <v>5.64896443805303</v>
      </c>
      <c r="C35" s="53" t="n">
        <v>5.64896443805303</v>
      </c>
      <c r="D35" s="56" t="s">
        <v>469</v>
      </c>
    </row>
    <row r="36" customFormat="false" ht="12.75" hidden="false" customHeight="false" outlineLevel="0" collapsed="false">
      <c r="A36" s="55" t="s">
        <v>482</v>
      </c>
      <c r="B36" s="53" t="n">
        <v>14.6066697894187</v>
      </c>
      <c r="C36" s="53" t="n">
        <v>14.6066697894187</v>
      </c>
      <c r="D36" s="56" t="s">
        <v>50</v>
      </c>
    </row>
    <row r="37" customFormat="false" ht="12.75" hidden="false" customHeight="false" outlineLevel="0" collapsed="false">
      <c r="A37" s="57"/>
      <c r="B37" s="57"/>
      <c r="C37" s="57"/>
      <c r="D37" s="57"/>
    </row>
    <row r="45" s="57" customFormat="true" ht="12.75" hidden="false" customHeight="false" outlineLevel="0" collapsed="false">
      <c r="A45" s="47"/>
      <c r="B45" s="47"/>
      <c r="C45" s="47"/>
      <c r="D45" s="47"/>
      <c r="E45" s="47"/>
      <c r="Q45" s="47"/>
    </row>
    <row r="46" s="57" customFormat="true" ht="12.75" hidden="false" customHeight="false" outlineLevel="0" collapsed="false">
      <c r="A46" s="47"/>
      <c r="B46" s="47"/>
      <c r="C46" s="47"/>
      <c r="D46" s="47"/>
      <c r="E46" s="47"/>
      <c r="F46" s="58"/>
      <c r="Q46" s="47"/>
    </row>
    <row r="47" s="57" customFormat="true" ht="12.75" hidden="false" customHeight="false" outlineLevel="0" collapsed="false">
      <c r="A47" s="47"/>
      <c r="B47" s="47"/>
      <c r="C47" s="47"/>
      <c r="D47" s="47"/>
      <c r="E47" s="47"/>
      <c r="F47" s="58"/>
      <c r="Q47" s="47"/>
    </row>
    <row r="48" s="57" customFormat="true" ht="12.75" hidden="false" customHeight="false" outlineLevel="0" collapsed="false">
      <c r="A48" s="47"/>
      <c r="B48" s="47"/>
      <c r="C48" s="47"/>
      <c r="D48" s="47"/>
      <c r="E48" s="47"/>
      <c r="F48" s="58"/>
      <c r="Q48" s="47"/>
    </row>
    <row r="49" s="57" customFormat="true" ht="12.75" hidden="false" customHeight="false" outlineLevel="0" collapsed="false">
      <c r="A49" s="47"/>
      <c r="B49" s="47"/>
      <c r="C49" s="47"/>
      <c r="D49" s="47"/>
      <c r="E49" s="47"/>
      <c r="F49" s="58"/>
      <c r="Q49" s="47"/>
    </row>
    <row r="50" customFormat="false" ht="12.75" hidden="false" customHeight="false" outlineLevel="0" collapsed="false">
      <c r="F50" s="51"/>
    </row>
    <row r="51" customFormat="false" ht="12.75" hidden="false" customHeight="false" outlineLevel="0" collapsed="false">
      <c r="F51" s="51"/>
    </row>
    <row r="52" customFormat="false" ht="12.75" hidden="false" customHeight="false" outlineLevel="0" collapsed="false">
      <c r="F52" s="5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12.7"/>
    <col collapsed="false" customWidth="false" hidden="false" outlineLevel="0" max="257" min="2" style="47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8" t="s">
        <v>0</v>
      </c>
      <c r="B3" s="49" t="s">
        <v>496</v>
      </c>
    </row>
    <row r="4" customFormat="false" ht="12.75" hidden="false" customHeight="false" outlineLevel="0" collapsed="false">
      <c r="A4" s="48"/>
      <c r="B4" s="50" t="s">
        <v>497</v>
      </c>
    </row>
    <row r="6" customFormat="false" ht="12.75" hidden="false" customHeight="false" outlineLevel="0" collapsed="false">
      <c r="B6" s="47" t="s">
        <v>498</v>
      </c>
      <c r="C6" s="47" t="s">
        <v>499</v>
      </c>
      <c r="D6" s="47" t="s">
        <v>500</v>
      </c>
    </row>
    <row r="7" customFormat="false" ht="12.75" hidden="false" customHeight="false" outlineLevel="0" collapsed="false">
      <c r="B7" s="47" t="s">
        <v>501</v>
      </c>
      <c r="C7" s="47" t="s">
        <v>502</v>
      </c>
      <c r="D7" s="47" t="s">
        <v>503</v>
      </c>
    </row>
    <row r="8" customFormat="false" ht="12.75" hidden="false" customHeight="false" outlineLevel="0" collapsed="false">
      <c r="A8" s="52" t="s">
        <v>463</v>
      </c>
      <c r="B8" s="53" t="n">
        <v>10.3133265453956</v>
      </c>
      <c r="C8" s="53" t="n">
        <v>0.000644036988717289</v>
      </c>
      <c r="D8" s="53" t="n">
        <v>10.3140370040221</v>
      </c>
      <c r="E8" s="54" t="s">
        <v>91</v>
      </c>
    </row>
    <row r="9" customFormat="false" ht="12.75" hidden="false" customHeight="false" outlineLevel="0" collapsed="false">
      <c r="A9" s="55" t="s">
        <v>464</v>
      </c>
      <c r="B9" s="53" t="n">
        <v>12.0175964931773</v>
      </c>
      <c r="C9" s="53" t="n">
        <v>-1.09257469604529</v>
      </c>
      <c r="D9" s="53" t="n">
        <v>10.7937205787747</v>
      </c>
      <c r="E9" s="56" t="s">
        <v>465</v>
      </c>
    </row>
    <row r="10" customFormat="false" ht="12.75" hidden="false" customHeight="false" outlineLevel="0" collapsed="false">
      <c r="A10" s="55" t="s">
        <v>466</v>
      </c>
      <c r="B10" s="53" t="n">
        <v>10.8678184679724</v>
      </c>
      <c r="C10" s="53" t="n">
        <v>-0.000548213778245099</v>
      </c>
      <c r="D10" s="53" t="n">
        <v>10.8672106753159</v>
      </c>
      <c r="E10" s="56" t="s">
        <v>467</v>
      </c>
    </row>
    <row r="11" customFormat="false" ht="12.75" hidden="false" customHeight="false" outlineLevel="0" collapsed="false">
      <c r="A11" s="55" t="s">
        <v>468</v>
      </c>
      <c r="B11" s="53" t="n">
        <v>7.58650422525675</v>
      </c>
      <c r="C11" s="53" t="n">
        <v>1.97936408896942</v>
      </c>
      <c r="D11" s="53" t="n">
        <v>9.71603285446902</v>
      </c>
      <c r="E11" s="56" t="s">
        <v>469</v>
      </c>
    </row>
    <row r="12" customFormat="false" ht="12.75" hidden="false" customHeight="false" outlineLevel="0" collapsed="false">
      <c r="A12" s="52" t="s">
        <v>470</v>
      </c>
      <c r="B12" s="53" t="n">
        <v>11.4701982213916</v>
      </c>
      <c r="C12" s="53" t="n">
        <v>2.17209567103167</v>
      </c>
      <c r="D12" s="53" t="n">
        <v>13.8914375714488</v>
      </c>
      <c r="E12" s="54" t="s">
        <v>99</v>
      </c>
    </row>
    <row r="13" customFormat="false" ht="12.75" hidden="false" customHeight="false" outlineLevel="0" collapsed="false">
      <c r="A13" s="55" t="s">
        <v>464</v>
      </c>
      <c r="B13" s="53" t="n">
        <v>10.8558686188764</v>
      </c>
      <c r="C13" s="53" t="n">
        <v>2.1942188652036</v>
      </c>
      <c r="D13" s="53" t="n">
        <v>13.2882890012971</v>
      </c>
      <c r="E13" s="56" t="s">
        <v>465</v>
      </c>
    </row>
    <row r="14" customFormat="false" ht="12.75" hidden="false" customHeight="false" outlineLevel="0" collapsed="false">
      <c r="A14" s="55" t="s">
        <v>466</v>
      </c>
      <c r="B14" s="53" t="n">
        <v>10.7986703369946</v>
      </c>
      <c r="C14" s="53" t="n">
        <v>1.70759707542713</v>
      </c>
      <c r="D14" s="53" t="n">
        <v>12.6906651912812</v>
      </c>
      <c r="E14" s="56" t="s">
        <v>467</v>
      </c>
    </row>
    <row r="15" customFormat="false" ht="12.75" hidden="false" customHeight="false" outlineLevel="0" collapsed="false">
      <c r="A15" s="55" t="s">
        <v>468</v>
      </c>
      <c r="B15" s="53" t="n">
        <v>12.5184235642517</v>
      </c>
      <c r="C15" s="53" t="n">
        <v>0.787400769351422</v>
      </c>
      <c r="D15" s="53" t="n">
        <v>13.4043944970587</v>
      </c>
      <c r="E15" s="56" t="s">
        <v>469</v>
      </c>
    </row>
    <row r="16" customFormat="false" ht="12.75" hidden="false" customHeight="false" outlineLevel="0" collapsed="false">
      <c r="A16" s="52" t="s">
        <v>471</v>
      </c>
      <c r="B16" s="53" t="n">
        <v>12.0919052522294</v>
      </c>
      <c r="C16" s="53" t="n">
        <v>2.91159352015416</v>
      </c>
      <c r="D16" s="53" t="n">
        <v>15.3555659021707</v>
      </c>
      <c r="E16" s="54" t="s">
        <v>10</v>
      </c>
    </row>
    <row r="17" customFormat="false" ht="12.75" hidden="false" customHeight="false" outlineLevel="0" collapsed="false">
      <c r="A17" s="55" t="s">
        <v>464</v>
      </c>
      <c r="B17" s="53" t="n">
        <v>10.4234431058993</v>
      </c>
      <c r="C17" s="53" t="n">
        <v>3.80669067695905</v>
      </c>
      <c r="D17" s="53" t="n">
        <v>14.6269220197888</v>
      </c>
      <c r="E17" s="56" t="s">
        <v>465</v>
      </c>
    </row>
    <row r="18" customFormat="false" ht="12.75" hidden="false" customHeight="false" outlineLevel="0" collapsed="false">
      <c r="A18" s="55" t="s">
        <v>466</v>
      </c>
      <c r="B18" s="53" t="n">
        <v>9.72627463693807</v>
      </c>
      <c r="C18" s="53" t="n">
        <v>4.32884688504431</v>
      </c>
      <c r="D18" s="53" t="n">
        <v>14.4761570586343</v>
      </c>
      <c r="E18" s="56" t="s">
        <v>467</v>
      </c>
    </row>
    <row r="19" customFormat="false" ht="12.75" hidden="false" customHeight="false" outlineLevel="0" collapsed="false">
      <c r="A19" s="55" t="s">
        <v>468</v>
      </c>
      <c r="B19" s="53" t="n">
        <v>8.74532042393032</v>
      </c>
      <c r="C19" s="53" t="n">
        <v>4.83089497846527</v>
      </c>
      <c r="D19" s="53" t="n">
        <v>13.998692647606</v>
      </c>
      <c r="E19" s="56" t="s">
        <v>469</v>
      </c>
    </row>
    <row r="20" customFormat="false" ht="12.75" hidden="false" customHeight="false" outlineLevel="0" collapsed="false">
      <c r="A20" s="52" t="s">
        <v>472</v>
      </c>
      <c r="B20" s="53" t="n">
        <v>8.24659109882981</v>
      </c>
      <c r="C20" s="53" t="n">
        <v>3.93431290782158</v>
      </c>
      <c r="D20" s="53" t="n">
        <v>12.5053507047079</v>
      </c>
      <c r="E20" s="54" t="s">
        <v>18</v>
      </c>
    </row>
    <row r="21" customFormat="false" ht="12.75" hidden="false" customHeight="false" outlineLevel="0" collapsed="false">
      <c r="A21" s="56" t="s">
        <v>464</v>
      </c>
      <c r="B21" s="53" t="n">
        <v>8.11980396304672</v>
      </c>
      <c r="C21" s="53" t="n">
        <v>3.99283489130791</v>
      </c>
      <c r="D21" s="53" t="n">
        <v>12.4368492200969</v>
      </c>
      <c r="E21" s="56" t="s">
        <v>465</v>
      </c>
    </row>
    <row r="22" customFormat="false" ht="12.75" hidden="false" customHeight="false" outlineLevel="0" collapsed="false">
      <c r="A22" s="56" t="s">
        <v>466</v>
      </c>
      <c r="B22" s="53" t="n">
        <v>6.85672314507168</v>
      </c>
      <c r="C22" s="53" t="n">
        <v>4.36871469713063</v>
      </c>
      <c r="D22" s="53" t="n">
        <v>11.5249885139826</v>
      </c>
      <c r="E22" s="56" t="s">
        <v>467</v>
      </c>
    </row>
    <row r="23" customFormat="false" ht="12.75" hidden="false" customHeight="false" outlineLevel="0" collapsed="false">
      <c r="A23" s="56" t="s">
        <v>468</v>
      </c>
      <c r="B23" s="53" t="n">
        <v>5.89333039279487</v>
      </c>
      <c r="C23" s="53" t="n">
        <v>4.24232302395104</v>
      </c>
      <c r="D23" s="53" t="n">
        <v>10.385667528877</v>
      </c>
      <c r="E23" s="56" t="s">
        <v>469</v>
      </c>
    </row>
    <row r="24" customFormat="false" ht="12.75" hidden="false" customHeight="false" outlineLevel="0" collapsed="false">
      <c r="A24" s="52" t="s">
        <v>473</v>
      </c>
      <c r="B24" s="53" t="n">
        <v>5.41291550047069</v>
      </c>
      <c r="C24" s="53" t="n">
        <v>2.54006917305254</v>
      </c>
      <c r="D24" s="53" t="n">
        <v>8.09047647151407</v>
      </c>
      <c r="E24" s="54" t="s">
        <v>26</v>
      </c>
    </row>
    <row r="25" customFormat="false" ht="12.75" hidden="false" customHeight="false" outlineLevel="0" collapsed="false">
      <c r="A25" s="56" t="s">
        <v>464</v>
      </c>
      <c r="B25" s="53" t="n">
        <v>5.61011595506326</v>
      </c>
      <c r="C25" s="53" t="n">
        <v>2.09174025616761</v>
      </c>
      <c r="D25" s="53" t="n">
        <v>7.81920526508063</v>
      </c>
      <c r="E25" s="56" t="s">
        <v>465</v>
      </c>
    </row>
    <row r="26" customFormat="false" ht="12.75" hidden="false" customHeight="false" outlineLevel="0" collapsed="false">
      <c r="A26" s="56" t="s">
        <v>466</v>
      </c>
      <c r="B26" s="53" t="n">
        <v>6.28263883053721</v>
      </c>
      <c r="C26" s="53" t="n">
        <v>1.88592719797424</v>
      </c>
      <c r="D26" s="53" t="n">
        <v>8.28705202296705</v>
      </c>
      <c r="E26" s="56" t="s">
        <v>467</v>
      </c>
    </row>
    <row r="27" customFormat="false" ht="12.75" hidden="false" customHeight="false" outlineLevel="0" collapsed="false">
      <c r="A27" s="56" t="s">
        <v>468</v>
      </c>
      <c r="B27" s="53" t="n">
        <v>6.6524302674641</v>
      </c>
      <c r="C27" s="53" t="n">
        <v>1.80443442831017</v>
      </c>
      <c r="D27" s="53" t="n">
        <v>8.5769034378397</v>
      </c>
      <c r="E27" s="56" t="s">
        <v>469</v>
      </c>
    </row>
    <row r="28" customFormat="false" ht="12.75" hidden="false" customHeight="false" outlineLevel="0" collapsed="false">
      <c r="A28" s="54" t="s">
        <v>474</v>
      </c>
      <c r="B28" s="53" t="n">
        <v>3.94489368313822</v>
      </c>
      <c r="C28" s="53" t="n">
        <v>5.58686873387106</v>
      </c>
      <c r="D28" s="53" t="n">
        <v>9.752158448777</v>
      </c>
      <c r="E28" s="54" t="s">
        <v>34</v>
      </c>
    </row>
    <row r="29" customFormat="false" ht="12.75" hidden="false" customHeight="false" outlineLevel="0" collapsed="false">
      <c r="A29" s="56" t="s">
        <v>464</v>
      </c>
      <c r="B29" s="53" t="n">
        <v>3.22191021842329</v>
      </c>
      <c r="C29" s="53" t="n">
        <v>6.13269776674289</v>
      </c>
      <c r="D29" s="53" t="n">
        <v>9.55219800117789</v>
      </c>
      <c r="E29" s="56" t="s">
        <v>465</v>
      </c>
    </row>
    <row r="30" customFormat="false" ht="12.75" hidden="false" customHeight="false" outlineLevel="0" collapsed="false">
      <c r="A30" s="56" t="s">
        <v>466</v>
      </c>
      <c r="B30" s="53" t="n">
        <v>2.1051989874789</v>
      </c>
      <c r="C30" s="53" t="n">
        <v>6.43826295886483</v>
      </c>
      <c r="D30" s="53" t="n">
        <v>8.67900019296495</v>
      </c>
      <c r="E30" s="56" t="s">
        <v>467</v>
      </c>
    </row>
    <row r="31" customFormat="false" ht="12.75" hidden="false" customHeight="false" outlineLevel="0" collapsed="false">
      <c r="A31" s="56" t="s">
        <v>468</v>
      </c>
      <c r="B31" s="53" t="n">
        <v>1.47537787431577</v>
      </c>
      <c r="C31" s="53" t="n">
        <v>6.97825089796163</v>
      </c>
      <c r="D31" s="53" t="n">
        <v>8.55658434204018</v>
      </c>
      <c r="E31" s="56" t="s">
        <v>469</v>
      </c>
    </row>
    <row r="32" customFormat="false" ht="12.75" hidden="false" customHeight="false" outlineLevel="0" collapsed="false">
      <c r="A32" s="52" t="s">
        <v>475</v>
      </c>
      <c r="B32" s="53" t="n">
        <v>3.20601284165025</v>
      </c>
      <c r="C32" s="53" t="n">
        <v>4.09883913452977</v>
      </c>
      <c r="D32" s="53" t="n">
        <v>7.43626128519166</v>
      </c>
      <c r="E32" s="54" t="s">
        <v>42</v>
      </c>
    </row>
    <row r="33" customFormat="false" ht="12.75" hidden="false" customHeight="false" outlineLevel="0" collapsed="false">
      <c r="A33" s="55" t="s">
        <v>464</v>
      </c>
      <c r="B33" s="53" t="n">
        <v>2.03070729303822</v>
      </c>
      <c r="C33" s="53" t="n">
        <v>4.76184350950352</v>
      </c>
      <c r="D33" s="53" t="n">
        <v>6.88924990597235</v>
      </c>
      <c r="E33" s="56" t="s">
        <v>465</v>
      </c>
    </row>
    <row r="34" customFormat="false" ht="12.75" hidden="false" customHeight="false" outlineLevel="0" collapsed="false">
      <c r="A34" s="56" t="s">
        <v>466</v>
      </c>
      <c r="B34" s="53" t="n">
        <v>2.1496887176198</v>
      </c>
      <c r="C34" s="53" t="n">
        <v>4.55779893351513</v>
      </c>
      <c r="D34" s="53" t="n">
        <v>6.80546614058051</v>
      </c>
      <c r="E34" s="56" t="s">
        <v>467</v>
      </c>
    </row>
    <row r="35" customFormat="false" ht="12.75" hidden="false" customHeight="false" outlineLevel="0" collapsed="false">
      <c r="A35" s="56" t="s">
        <v>468</v>
      </c>
      <c r="B35" s="53" t="n">
        <v>1.00807900597917</v>
      </c>
      <c r="C35" s="53" t="n">
        <v>4.81681053176222</v>
      </c>
      <c r="D35" s="53" t="n">
        <v>5.87344679346987</v>
      </c>
      <c r="E35" s="56" t="s">
        <v>469</v>
      </c>
    </row>
    <row r="36" customFormat="false" ht="12.75" hidden="false" customHeight="false" outlineLevel="0" collapsed="false">
      <c r="A36" s="57"/>
      <c r="B36" s="57"/>
      <c r="C36" s="57"/>
      <c r="D36" s="53"/>
    </row>
    <row r="37" customFormat="false" ht="12.75" hidden="false" customHeight="false" outlineLevel="0" collapsed="false">
      <c r="A37" s="57"/>
      <c r="B37" s="57"/>
      <c r="C37" s="57"/>
      <c r="D37" s="53"/>
    </row>
    <row r="38" customFormat="false" ht="12.75" hidden="false" customHeight="false" outlineLevel="0" collapsed="false">
      <c r="D38" s="53"/>
    </row>
    <row r="39" customFormat="false" ht="12.75" hidden="false" customHeight="false" outlineLevel="0" collapsed="false">
      <c r="D39" s="53"/>
    </row>
    <row r="40" customFormat="false" ht="12.75" hidden="false" customHeight="false" outlineLevel="0" collapsed="false">
      <c r="D40" s="53"/>
    </row>
    <row r="41" customFormat="false" ht="12.75" hidden="false" customHeight="false" outlineLevel="0" collapsed="false">
      <c r="D41" s="53"/>
    </row>
    <row r="42" customFormat="false" ht="12.75" hidden="false" customHeight="false" outlineLevel="0" collapsed="false">
      <c r="D42" s="53"/>
    </row>
    <row r="45" s="57" customFormat="true" ht="12.75" hidden="false" customHeight="false" outlineLevel="0" collapsed="false">
      <c r="A45" s="47"/>
      <c r="B45" s="47"/>
      <c r="C45" s="47"/>
      <c r="D45" s="47"/>
      <c r="E45" s="47"/>
    </row>
    <row r="46" s="57" customFormat="true" ht="12.75" hidden="false" customHeight="false" outlineLevel="0" collapsed="false">
      <c r="A46" s="47"/>
      <c r="B46" s="47"/>
      <c r="C46" s="47"/>
      <c r="D46" s="47"/>
      <c r="E46" s="47"/>
      <c r="F46" s="58"/>
    </row>
    <row r="47" s="57" customFormat="true" ht="12.75" hidden="false" customHeight="false" outlineLevel="0" collapsed="false">
      <c r="A47" s="47"/>
      <c r="B47" s="47"/>
      <c r="C47" s="47"/>
      <c r="D47" s="47"/>
      <c r="E47" s="47"/>
      <c r="F47" s="58"/>
    </row>
    <row r="48" s="57" customFormat="true" ht="12.75" hidden="false" customHeight="false" outlineLevel="0" collapsed="false">
      <c r="A48" s="47"/>
      <c r="B48" s="47"/>
      <c r="C48" s="47"/>
      <c r="D48" s="47"/>
      <c r="E48" s="47"/>
      <c r="F48" s="58"/>
    </row>
    <row r="49" s="57" customFormat="true" ht="12.75" hidden="false" customHeight="false" outlineLevel="0" collapsed="false">
      <c r="A49" s="47"/>
      <c r="B49" s="47"/>
      <c r="C49" s="47"/>
      <c r="D49" s="47"/>
      <c r="E49" s="47"/>
      <c r="F49" s="58"/>
    </row>
    <row r="50" customFormat="false" ht="12.75" hidden="false" customHeight="false" outlineLevel="0" collapsed="false">
      <c r="F50" s="51"/>
    </row>
    <row r="51" customFormat="false" ht="12.75" hidden="false" customHeight="false" outlineLevel="0" collapsed="false">
      <c r="F51" s="51"/>
    </row>
    <row r="52" customFormat="false" ht="12.75" hidden="false" customHeight="false" outlineLevel="0" collapsed="false">
      <c r="F52" s="5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12.7"/>
    <col collapsed="false" customWidth="false" hidden="false" outlineLevel="0" max="257" min="2" style="47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8" t="s">
        <v>0</v>
      </c>
      <c r="B3" s="49" t="s">
        <v>504</v>
      </c>
    </row>
    <row r="4" customFormat="false" ht="12.75" hidden="false" customHeight="false" outlineLevel="0" collapsed="false">
      <c r="A4" s="48"/>
      <c r="B4" s="49" t="s">
        <v>504</v>
      </c>
    </row>
    <row r="6" customFormat="false" ht="12.75" hidden="false" customHeight="false" outlineLevel="0" collapsed="false">
      <c r="C6" s="51"/>
      <c r="D6" s="51"/>
      <c r="E6" s="51"/>
    </row>
    <row r="7" customFormat="false" ht="12.75" hidden="false" customHeight="false" outlineLevel="0" collapsed="false">
      <c r="B7" s="51" t="s">
        <v>504</v>
      </c>
      <c r="C7" s="51" t="s">
        <v>505</v>
      </c>
      <c r="D7" s="51" t="s">
        <v>506</v>
      </c>
      <c r="E7" s="51" t="s">
        <v>507</v>
      </c>
    </row>
    <row r="8" customFormat="false" ht="12.75" hidden="false" customHeight="false" outlineLevel="0" collapsed="false">
      <c r="A8" s="52" t="n">
        <v>1993</v>
      </c>
      <c r="B8" s="53" t="n">
        <v>31.7172277988444</v>
      </c>
      <c r="C8" s="53" t="n">
        <v>32.39</v>
      </c>
      <c r="D8" s="53" t="n">
        <v>41.253125</v>
      </c>
      <c r="E8" s="53" t="n">
        <v>50</v>
      </c>
      <c r="F8" s="52" t="n">
        <v>1993</v>
      </c>
    </row>
    <row r="9" customFormat="false" ht="12.75" hidden="false" customHeight="false" outlineLevel="0" collapsed="false">
      <c r="A9" s="55" t="n">
        <v>1994</v>
      </c>
      <c r="B9" s="53" t="n">
        <v>34.0877920706407</v>
      </c>
      <c r="C9" s="53" t="n">
        <v>32.39</v>
      </c>
      <c r="D9" s="53" t="n">
        <v>41.253125</v>
      </c>
      <c r="E9" s="53" t="n">
        <v>50</v>
      </c>
      <c r="F9" s="55" t="n">
        <v>1994</v>
      </c>
    </row>
    <row r="10" customFormat="false" ht="12.75" hidden="false" customHeight="false" outlineLevel="0" collapsed="false">
      <c r="A10" s="52" t="n">
        <v>1995</v>
      </c>
      <c r="B10" s="53" t="n">
        <v>28.6968044079533</v>
      </c>
      <c r="C10" s="53" t="n">
        <v>32.39</v>
      </c>
      <c r="D10" s="53" t="n">
        <v>41.253125</v>
      </c>
      <c r="E10" s="53" t="n">
        <v>50</v>
      </c>
      <c r="F10" s="52" t="n">
        <v>1995</v>
      </c>
    </row>
    <row r="11" customFormat="false" ht="12.75" hidden="false" customHeight="false" outlineLevel="0" collapsed="false">
      <c r="A11" s="55" t="n">
        <v>1996</v>
      </c>
      <c r="B11" s="53" t="n">
        <v>33.4001542281739</v>
      </c>
      <c r="C11" s="53" t="n">
        <v>32.39</v>
      </c>
      <c r="D11" s="53" t="n">
        <v>41.253125</v>
      </c>
      <c r="E11" s="53" t="n">
        <v>50</v>
      </c>
      <c r="F11" s="55" t="n">
        <v>1996</v>
      </c>
    </row>
    <row r="12" customFormat="false" ht="12.75" hidden="false" customHeight="false" outlineLevel="0" collapsed="false">
      <c r="A12" s="52" t="n">
        <v>1997</v>
      </c>
      <c r="B12" s="53" t="n">
        <v>31.6546716741852</v>
      </c>
      <c r="C12" s="53" t="n">
        <v>32.39</v>
      </c>
      <c r="D12" s="53" t="n">
        <v>41.253125</v>
      </c>
      <c r="E12" s="53" t="n">
        <v>50</v>
      </c>
      <c r="F12" s="52" t="n">
        <v>1997</v>
      </c>
    </row>
    <row r="13" customFormat="false" ht="12.75" hidden="false" customHeight="false" outlineLevel="0" collapsed="false">
      <c r="A13" s="55" t="n">
        <v>1998</v>
      </c>
      <c r="B13" s="53" t="n">
        <v>30.8601140009841</v>
      </c>
      <c r="C13" s="53" t="n">
        <v>32.39</v>
      </c>
      <c r="D13" s="53" t="n">
        <v>41.253125</v>
      </c>
      <c r="E13" s="53" t="n">
        <v>50</v>
      </c>
      <c r="F13" s="55" t="n">
        <v>1998</v>
      </c>
    </row>
    <row r="14" customFormat="false" ht="12.75" hidden="false" customHeight="false" outlineLevel="0" collapsed="false">
      <c r="A14" s="52" t="n">
        <v>1999</v>
      </c>
      <c r="B14" s="53" t="n">
        <v>30.6858435048953</v>
      </c>
      <c r="C14" s="53" t="n">
        <v>32.39</v>
      </c>
      <c r="D14" s="53" t="n">
        <v>41.253125</v>
      </c>
      <c r="E14" s="53" t="n">
        <v>50</v>
      </c>
      <c r="F14" s="52" t="n">
        <v>1999</v>
      </c>
    </row>
    <row r="15" customFormat="false" ht="12.75" hidden="false" customHeight="false" outlineLevel="0" collapsed="false">
      <c r="A15" s="55" t="n">
        <v>2000</v>
      </c>
      <c r="B15" s="53" t="n">
        <v>30.5343872079316</v>
      </c>
      <c r="C15" s="53" t="n">
        <v>32.39</v>
      </c>
      <c r="D15" s="53" t="n">
        <v>41.253125</v>
      </c>
      <c r="E15" s="53" t="n">
        <v>50</v>
      </c>
      <c r="F15" s="55" t="n">
        <v>2000</v>
      </c>
    </row>
    <row r="16" customFormat="false" ht="12.75" hidden="false" customHeight="false" outlineLevel="0" collapsed="false">
      <c r="A16" s="52" t="n">
        <v>2001</v>
      </c>
      <c r="B16" s="53" t="n">
        <v>40.8664352112588</v>
      </c>
      <c r="C16" s="53" t="n">
        <v>32.39</v>
      </c>
      <c r="D16" s="53" t="n">
        <v>41.253125</v>
      </c>
      <c r="E16" s="53" t="n">
        <v>50</v>
      </c>
      <c r="F16" s="52" t="n">
        <v>2001</v>
      </c>
    </row>
    <row r="17" customFormat="false" ht="12.75" hidden="false" customHeight="false" outlineLevel="0" collapsed="false">
      <c r="A17" s="55" t="n">
        <v>2002</v>
      </c>
      <c r="B17" s="53" t="n">
        <v>43.3550088261965</v>
      </c>
      <c r="C17" s="53" t="n">
        <v>32.39</v>
      </c>
      <c r="D17" s="53" t="n">
        <v>41.253125</v>
      </c>
      <c r="E17" s="53" t="n">
        <v>50</v>
      </c>
      <c r="F17" s="55" t="n">
        <v>2002</v>
      </c>
    </row>
    <row r="18" customFormat="false" ht="12.75" hidden="false" customHeight="false" outlineLevel="0" collapsed="false">
      <c r="A18" s="52" t="n">
        <v>2003</v>
      </c>
      <c r="B18" s="53" t="n">
        <v>38.1644621994785</v>
      </c>
      <c r="C18" s="53" t="n">
        <v>32.39</v>
      </c>
      <c r="D18" s="53" t="n">
        <v>41.253125</v>
      </c>
      <c r="E18" s="53" t="n">
        <v>50</v>
      </c>
      <c r="F18" s="52" t="n">
        <v>2003</v>
      </c>
    </row>
    <row r="19" customFormat="false" ht="12.75" hidden="false" customHeight="false" outlineLevel="0" collapsed="false">
      <c r="A19" s="55" t="n">
        <v>2004</v>
      </c>
      <c r="B19" s="53" t="n">
        <v>37.6901355278804</v>
      </c>
      <c r="C19" s="53" t="n">
        <v>32.39</v>
      </c>
      <c r="D19" s="53" t="n">
        <v>41.253125</v>
      </c>
      <c r="E19" s="53" t="n">
        <v>50</v>
      </c>
      <c r="F19" s="55" t="n">
        <v>2004</v>
      </c>
    </row>
    <row r="20" customFormat="false" ht="12.75" hidden="false" customHeight="false" outlineLevel="0" collapsed="false">
      <c r="A20" s="52" t="n">
        <v>2005</v>
      </c>
      <c r="B20" s="53" t="n">
        <v>37.5110973404269</v>
      </c>
      <c r="C20" s="53" t="n">
        <v>32.39</v>
      </c>
      <c r="D20" s="53" t="n">
        <v>41.253125</v>
      </c>
      <c r="E20" s="53" t="n">
        <v>50</v>
      </c>
      <c r="F20" s="52" t="n">
        <v>2005</v>
      </c>
    </row>
    <row r="21" customFormat="false" ht="12.75" hidden="false" customHeight="false" outlineLevel="0" collapsed="false">
      <c r="A21" s="55" t="n">
        <v>2006</v>
      </c>
      <c r="B21" s="53" t="n">
        <v>38.2808868936713</v>
      </c>
      <c r="C21" s="53" t="n">
        <v>32.39</v>
      </c>
      <c r="D21" s="53" t="n">
        <v>41.253125</v>
      </c>
      <c r="E21" s="53" t="n">
        <v>50</v>
      </c>
      <c r="F21" s="55" t="n">
        <v>2006</v>
      </c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6"/>
    </row>
    <row r="23" customFormat="false" ht="12.75" hidden="false" customHeight="false" outlineLevel="0" collapsed="false">
      <c r="A23" s="55"/>
      <c r="B23" s="53"/>
      <c r="C23" s="53"/>
      <c r="D23" s="53"/>
      <c r="E23" s="53"/>
      <c r="F23" s="56"/>
    </row>
    <row r="24" customFormat="false" ht="12.75" hidden="false" customHeight="false" outlineLevel="0" collapsed="false">
      <c r="A24" s="52"/>
      <c r="B24" s="53"/>
      <c r="C24" s="53"/>
      <c r="D24" s="53"/>
      <c r="E24" s="53"/>
      <c r="F24" s="54"/>
    </row>
    <row r="25" customFormat="false" ht="12.75" hidden="false" customHeight="false" outlineLevel="0" collapsed="false">
      <c r="A25" s="56"/>
      <c r="B25" s="53"/>
      <c r="C25" s="53"/>
      <c r="D25" s="53"/>
      <c r="E25" s="53"/>
      <c r="F25" s="56"/>
    </row>
    <row r="26" customFormat="false" ht="12.75" hidden="false" customHeight="false" outlineLevel="0" collapsed="false">
      <c r="A26" s="56"/>
      <c r="B26" s="53"/>
      <c r="C26" s="53"/>
      <c r="D26" s="53"/>
      <c r="E26" s="53"/>
      <c r="F26" s="56"/>
    </row>
    <row r="27" customFormat="false" ht="12.75" hidden="false" customHeight="false" outlineLevel="0" collapsed="false">
      <c r="A27" s="56"/>
      <c r="B27" s="53"/>
      <c r="C27" s="53"/>
      <c r="D27" s="53"/>
      <c r="E27" s="53"/>
      <c r="F27" s="56"/>
    </row>
    <row r="28" customFormat="false" ht="12.75" hidden="false" customHeight="false" outlineLevel="0" collapsed="false">
      <c r="A28" s="54"/>
      <c r="B28" s="53"/>
      <c r="C28" s="53"/>
      <c r="D28" s="53"/>
      <c r="E28" s="53"/>
      <c r="F28" s="54"/>
    </row>
    <row r="29" customFormat="false" ht="12.75" hidden="false" customHeight="false" outlineLevel="0" collapsed="false">
      <c r="A29" s="56"/>
      <c r="B29" s="53"/>
      <c r="C29" s="53"/>
      <c r="D29" s="53"/>
      <c r="E29" s="53"/>
      <c r="F29" s="56"/>
    </row>
    <row r="30" customFormat="false" ht="12.75" hidden="false" customHeight="false" outlineLevel="0" collapsed="false">
      <c r="A30" s="56"/>
      <c r="B30" s="53"/>
      <c r="C30" s="53"/>
      <c r="D30" s="53"/>
      <c r="E30" s="53"/>
      <c r="F30" s="56"/>
    </row>
    <row r="31" customFormat="false" ht="12.75" hidden="false" customHeight="false" outlineLevel="0" collapsed="false">
      <c r="A31" s="56"/>
      <c r="B31" s="53"/>
      <c r="C31" s="53"/>
      <c r="D31" s="53"/>
      <c r="E31" s="53"/>
      <c r="F31" s="56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4"/>
    </row>
    <row r="33" customFormat="false" ht="12.75" hidden="false" customHeight="false" outlineLevel="0" collapsed="false">
      <c r="A33" s="55"/>
      <c r="B33" s="53"/>
      <c r="C33" s="53"/>
      <c r="D33" s="53"/>
      <c r="E33" s="53"/>
      <c r="F33" s="56"/>
    </row>
    <row r="34" customFormat="false" ht="12.75" hidden="false" customHeight="false" outlineLevel="0" collapsed="false">
      <c r="A34" s="55"/>
      <c r="B34" s="53"/>
      <c r="C34" s="53"/>
      <c r="D34" s="53"/>
      <c r="E34" s="53"/>
      <c r="F34" s="56"/>
    </row>
    <row r="35" customFormat="false" ht="12.75" hidden="false" customHeight="false" outlineLevel="0" collapsed="false">
      <c r="A35" s="56"/>
      <c r="B35" s="53"/>
      <c r="C35" s="53"/>
      <c r="D35" s="53"/>
      <c r="E35" s="53"/>
      <c r="F35" s="56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</row>
    <row r="45" s="57" customFormat="true" ht="12.75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s="57" customFormat="tru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58"/>
    </row>
    <row r="47" s="57" customFormat="tru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58"/>
    </row>
    <row r="48" s="57" customFormat="tru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58"/>
    </row>
    <row r="49" s="57" customFormat="tru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58"/>
    </row>
    <row r="50" customFormat="false" ht="12.75" hidden="false" customHeight="false" outlineLevel="0" collapsed="false">
      <c r="H50" s="51"/>
    </row>
    <row r="51" customFormat="false" ht="12.75" hidden="false" customHeight="false" outlineLevel="0" collapsed="false">
      <c r="H51" s="51"/>
    </row>
    <row r="52" customFormat="false" ht="12.75" hidden="false" customHeight="false" outlineLevel="0" collapsed="false">
      <c r="H52" s="5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7"/>
  </cols>
  <sheetData>
    <row r="2" customFormat="false" ht="12.75" hidden="false" customHeight="false" outlineLevel="0" collapsed="false">
      <c r="N2" s="23"/>
    </row>
    <row r="3" customFormat="false" ht="12.75" hidden="false" customHeight="false" outlineLevel="0" collapsed="false">
      <c r="A3" s="3" t="s">
        <v>508</v>
      </c>
      <c r="B3" s="3" t="s">
        <v>509</v>
      </c>
      <c r="N3" s="23"/>
    </row>
    <row r="4" customFormat="false" ht="12.75" hidden="false" customHeight="false" outlineLevel="0" collapsed="false">
      <c r="B4" s="3" t="s">
        <v>510</v>
      </c>
      <c r="N4" s="23"/>
    </row>
    <row r="5" customFormat="false" ht="12.75" hidden="false" customHeight="false" outlineLevel="0" collapsed="false">
      <c r="N5" s="23"/>
    </row>
    <row r="6" customFormat="false" ht="12.75" hidden="false" customHeight="false" outlineLevel="0" collapsed="false">
      <c r="B6" s="3" t="s">
        <v>511</v>
      </c>
      <c r="C6" s="3" t="s">
        <v>512</v>
      </c>
      <c r="N6" s="23"/>
    </row>
    <row r="7" customFormat="false" ht="12.75" hidden="false" customHeight="false" outlineLevel="0" collapsed="false">
      <c r="A7" s="59"/>
      <c r="B7" s="60" t="s">
        <v>513</v>
      </c>
      <c r="C7" s="60" t="s">
        <v>514</v>
      </c>
      <c r="N7" s="23"/>
    </row>
    <row r="8" customFormat="false" ht="12.75" hidden="false" customHeight="false" outlineLevel="0" collapsed="false">
      <c r="A8" s="61" t="s">
        <v>470</v>
      </c>
      <c r="B8" s="62" t="n">
        <v>9.79885982088402</v>
      </c>
      <c r="C8" s="62" t="n">
        <v>8.13679245283021</v>
      </c>
      <c r="D8" s="63" t="s">
        <v>99</v>
      </c>
      <c r="N8" s="23"/>
    </row>
    <row r="9" customFormat="false" ht="12.75" hidden="false" customHeight="false" outlineLevel="0" collapsed="false">
      <c r="A9" s="61" t="s">
        <v>515</v>
      </c>
      <c r="B9" s="62" t="n">
        <v>9.12861898083217</v>
      </c>
      <c r="C9" s="62" t="n">
        <v>7.5610956207971</v>
      </c>
      <c r="D9" s="63" t="s">
        <v>101</v>
      </c>
      <c r="N9" s="23"/>
    </row>
    <row r="10" customFormat="false" ht="12.75" hidden="false" customHeight="false" outlineLevel="0" collapsed="false">
      <c r="A10" s="61" t="s">
        <v>516</v>
      </c>
      <c r="B10" s="62" t="n">
        <v>9.83740276458149</v>
      </c>
      <c r="C10" s="62" t="n">
        <v>7.98835705045278</v>
      </c>
      <c r="D10" s="63" t="s">
        <v>103</v>
      </c>
      <c r="N10" s="23"/>
    </row>
    <row r="11" customFormat="false" ht="12.75" hidden="false" customHeight="false" outlineLevel="0" collapsed="false">
      <c r="A11" s="61" t="s">
        <v>517</v>
      </c>
      <c r="B11" s="62" t="n">
        <v>10.3548542810596</v>
      </c>
      <c r="C11" s="62" t="n">
        <v>8.75737757218058</v>
      </c>
      <c r="D11" s="63" t="s">
        <v>105</v>
      </c>
      <c r="N11" s="23"/>
    </row>
    <row r="12" customFormat="false" ht="12.75" hidden="false" customHeight="false" outlineLevel="0" collapsed="false">
      <c r="A12" s="61" t="s">
        <v>471</v>
      </c>
      <c r="B12" s="62" t="n">
        <v>10.3447702008711</v>
      </c>
      <c r="C12" s="62" t="n">
        <v>9.81461286804799</v>
      </c>
      <c r="D12" s="63" t="s">
        <v>10</v>
      </c>
      <c r="N12" s="23"/>
    </row>
    <row r="13" customFormat="false" ht="12.75" hidden="false" customHeight="false" outlineLevel="0" collapsed="false">
      <c r="A13" s="61" t="s">
        <v>518</v>
      </c>
      <c r="B13" s="62" t="n">
        <v>10.5378947702664</v>
      </c>
      <c r="C13" s="62" t="n">
        <v>10.1097895699908</v>
      </c>
      <c r="D13" s="63" t="s">
        <v>12</v>
      </c>
      <c r="N13" s="23"/>
    </row>
    <row r="14" customFormat="false" ht="12.75" hidden="false" customHeight="false" outlineLevel="0" collapsed="false">
      <c r="A14" s="61" t="s">
        <v>519</v>
      </c>
      <c r="B14" s="62" t="n">
        <v>8.70370117581358</v>
      </c>
      <c r="C14" s="62" t="n">
        <v>9.22431865828093</v>
      </c>
      <c r="D14" s="63" t="s">
        <v>14</v>
      </c>
      <c r="N14" s="23"/>
    </row>
    <row r="15" customFormat="false" ht="12.75" hidden="false" customHeight="false" outlineLevel="0" collapsed="false">
      <c r="A15" s="61" t="s">
        <v>520</v>
      </c>
      <c r="B15" s="62" t="n">
        <v>7.16572401215803</v>
      </c>
      <c r="C15" s="62" t="n">
        <v>8.15488413024348</v>
      </c>
      <c r="D15" s="63" t="s">
        <v>16</v>
      </c>
      <c r="N15" s="23"/>
    </row>
    <row r="16" customFormat="false" ht="12.75" hidden="false" customHeight="false" outlineLevel="0" collapsed="false">
      <c r="A16" s="61" t="s">
        <v>472</v>
      </c>
      <c r="B16" s="62" t="n">
        <v>6.19653696498053</v>
      </c>
      <c r="C16" s="62" t="n">
        <v>6.65342601787486</v>
      </c>
      <c r="D16" s="63" t="s">
        <v>18</v>
      </c>
      <c r="N16" s="23"/>
    </row>
    <row r="17" customFormat="false" ht="12.75" hidden="false" customHeight="false" outlineLevel="0" collapsed="false">
      <c r="A17" s="61" t="s">
        <v>521</v>
      </c>
      <c r="B17" s="62" t="n">
        <v>5.4891411586137</v>
      </c>
      <c r="C17" s="62" t="n">
        <v>5.92715690347598</v>
      </c>
      <c r="D17" s="63" t="s">
        <v>20</v>
      </c>
      <c r="N17" s="23"/>
    </row>
    <row r="18" customFormat="false" ht="12.75" hidden="false" customHeight="false" outlineLevel="0" collapsed="false">
      <c r="A18" s="61" t="s">
        <v>522</v>
      </c>
      <c r="B18" s="62" t="n">
        <v>4.57151115300032</v>
      </c>
      <c r="C18" s="62" t="n">
        <v>5.68960789690156</v>
      </c>
      <c r="D18" s="63" t="s">
        <v>22</v>
      </c>
      <c r="N18" s="23"/>
    </row>
    <row r="19" customFormat="false" ht="12.75" hidden="false" customHeight="false" outlineLevel="0" collapsed="false">
      <c r="A19" s="61" t="s">
        <v>523</v>
      </c>
      <c r="B19" s="62" t="n">
        <v>4.82227356458209</v>
      </c>
      <c r="C19" s="62" t="n">
        <v>5.66856522918362</v>
      </c>
      <c r="D19" s="63" t="s">
        <v>24</v>
      </c>
      <c r="N19" s="23"/>
    </row>
    <row r="20" customFormat="false" ht="12.75" hidden="false" customHeight="false" outlineLevel="0" collapsed="false">
      <c r="A20" s="61" t="s">
        <v>473</v>
      </c>
      <c r="B20" s="62" t="n">
        <v>4.62909328114809</v>
      </c>
      <c r="C20" s="62" t="n">
        <v>4.98802873104551</v>
      </c>
      <c r="D20" s="63" t="s">
        <v>26</v>
      </c>
      <c r="N20" s="23"/>
    </row>
    <row r="21" customFormat="false" ht="12.75" hidden="false" customHeight="false" outlineLevel="0" collapsed="false">
      <c r="A21" s="61" t="s">
        <v>524</v>
      </c>
      <c r="B21" s="62" t="n">
        <v>3.92750560358626</v>
      </c>
      <c r="C21" s="62" t="n">
        <v>4.68035037259771</v>
      </c>
      <c r="D21" s="63" t="s">
        <v>28</v>
      </c>
      <c r="N21" s="23"/>
    </row>
    <row r="22" customFormat="false" ht="12.75" hidden="false" customHeight="false" outlineLevel="0" collapsed="false">
      <c r="A22" s="61" t="s">
        <v>525</v>
      </c>
      <c r="B22" s="62" t="n">
        <v>4.66546854942234</v>
      </c>
      <c r="C22" s="62" t="n">
        <v>4.64392268776752</v>
      </c>
      <c r="D22" s="63" t="s">
        <v>30</v>
      </c>
      <c r="N22" s="23"/>
    </row>
    <row r="23" customFormat="false" ht="12.75" hidden="false" customHeight="false" outlineLevel="0" collapsed="false">
      <c r="A23" s="61" t="s">
        <v>526</v>
      </c>
      <c r="B23" s="62" t="n">
        <v>5.36684696150178</v>
      </c>
      <c r="C23" s="62" t="n">
        <v>4.77412731006162</v>
      </c>
      <c r="D23" s="63" t="s">
        <v>32</v>
      </c>
      <c r="N23" s="23"/>
    </row>
    <row r="24" customFormat="false" ht="12.75" hidden="false" customHeight="false" outlineLevel="0" collapsed="false">
      <c r="A24" s="61" t="s">
        <v>474</v>
      </c>
      <c r="B24" s="62" t="n">
        <v>6.83952956550147</v>
      </c>
      <c r="C24" s="62" t="n">
        <v>6.00532117065753</v>
      </c>
      <c r="D24" s="63" t="s">
        <v>34</v>
      </c>
      <c r="N24" s="23"/>
    </row>
    <row r="25" customFormat="false" ht="12.75" hidden="false" customHeight="false" outlineLevel="0" collapsed="false">
      <c r="A25" s="61" t="s">
        <v>527</v>
      </c>
      <c r="B25" s="62" t="n">
        <v>7.37236034872462</v>
      </c>
      <c r="C25" s="62" t="n">
        <v>6.20706881478708</v>
      </c>
      <c r="D25" s="63" t="s">
        <v>36</v>
      </c>
      <c r="N25" s="23"/>
    </row>
    <row r="26" customFormat="false" ht="12.75" hidden="false" customHeight="false" outlineLevel="0" collapsed="false">
      <c r="A26" s="61" t="s">
        <v>528</v>
      </c>
      <c r="B26" s="62" t="n">
        <v>7.02464652956298</v>
      </c>
      <c r="C26" s="62" t="n">
        <v>5.98735589438455</v>
      </c>
      <c r="D26" s="63" t="s">
        <v>38</v>
      </c>
      <c r="N26" s="23"/>
    </row>
    <row r="27" customFormat="false" ht="12.75" hidden="false" customHeight="false" outlineLevel="0" collapsed="false">
      <c r="A27" s="61" t="s">
        <v>529</v>
      </c>
      <c r="B27" s="62" t="n">
        <v>5.90069620253162</v>
      </c>
      <c r="C27" s="62" t="n">
        <v>5.29152376286131</v>
      </c>
      <c r="D27" s="63" t="s">
        <v>40</v>
      </c>
      <c r="N27" s="23"/>
    </row>
    <row r="28" customFormat="false" ht="12.75" hidden="false" customHeight="false" outlineLevel="0" collapsed="false">
      <c r="A28" s="61" t="s">
        <v>475</v>
      </c>
      <c r="B28" s="62" t="n">
        <v>3.55681769796379</v>
      </c>
      <c r="C28" s="62" t="n">
        <v>3.22696306920043</v>
      </c>
      <c r="D28" s="63" t="s">
        <v>42</v>
      </c>
      <c r="N28" s="23"/>
    </row>
    <row r="29" customFormat="false" ht="12.75" hidden="false" customHeight="false" outlineLevel="0" collapsed="false">
      <c r="A29" s="61" t="s">
        <v>530</v>
      </c>
      <c r="B29" s="62" t="n">
        <v>3.7328952884615</v>
      </c>
      <c r="C29" s="62" t="n">
        <v>2.19896519285041</v>
      </c>
      <c r="D29" s="63" t="s">
        <v>44</v>
      </c>
      <c r="N29" s="23"/>
    </row>
    <row r="30" customFormat="false" ht="12.75" hidden="false" customHeight="false" outlineLevel="0" collapsed="false">
      <c r="A30" s="61" t="s">
        <v>531</v>
      </c>
      <c r="B30" s="62" t="n">
        <v>3.64521909790543</v>
      </c>
      <c r="C30" s="62" t="n">
        <v>1.50877192982457</v>
      </c>
      <c r="D30" s="63" t="s">
        <v>46</v>
      </c>
      <c r="N30" s="23"/>
    </row>
    <row r="31" customFormat="false" ht="12.75" hidden="false" customHeight="false" outlineLevel="0" collapsed="false">
      <c r="A31" s="61" t="s">
        <v>532</v>
      </c>
      <c r="B31" s="62" t="n">
        <v>3.26234699936825</v>
      </c>
      <c r="C31" s="62" t="n">
        <v>1.3261982317357</v>
      </c>
      <c r="D31" s="63" t="s">
        <v>48</v>
      </c>
      <c r="N31" s="23"/>
    </row>
    <row r="32" customFormat="false" ht="12.75" hidden="false" customHeight="false" outlineLevel="0" collapsed="false">
      <c r="A32" s="61" t="s">
        <v>482</v>
      </c>
      <c r="B32" s="62" t="n">
        <v>2.48325421234346</v>
      </c>
      <c r="C32" s="62" t="n">
        <v>0.648373277758485</v>
      </c>
      <c r="D32" s="63" t="s">
        <v>50</v>
      </c>
      <c r="N32" s="23"/>
    </row>
    <row r="33" customFormat="false" ht="12.75" hidden="false" customHeight="false" outlineLevel="0" collapsed="false">
      <c r="D33" s="63"/>
      <c r="N33" s="23"/>
    </row>
    <row r="34" customFormat="false" ht="12.75" hidden="false" customHeight="false" outlineLevel="0" collapsed="false">
      <c r="N34" s="23"/>
    </row>
    <row r="35" customFormat="false" ht="12.75" hidden="false" customHeight="false" outlineLevel="0" collapsed="false">
      <c r="N35" s="23"/>
    </row>
    <row r="36" customFormat="false" ht="12.75" hidden="false" customHeight="false" outlineLevel="0" collapsed="false">
      <c r="N36" s="23"/>
    </row>
    <row r="37" customFormat="false" ht="12.75" hidden="false" customHeight="false" outlineLevel="0" collapsed="false">
      <c r="N37" s="23"/>
    </row>
    <row r="38" customFormat="false" ht="12.75" hidden="false" customHeight="false" outlineLevel="0" collapsed="false">
      <c r="N38" s="23"/>
    </row>
    <row r="39" customFormat="false" ht="12.75" hidden="false" customHeight="false" outlineLevel="0" collapsed="false">
      <c r="N39" s="23"/>
    </row>
    <row r="40" customFormat="false" ht="12.75" hidden="false" customHeight="false" outlineLevel="0" collapsed="false">
      <c r="N40" s="23"/>
    </row>
    <row r="41" customFormat="false" ht="12.75" hidden="false" customHeight="false" outlineLevel="0" collapsed="false">
      <c r="N41" s="23"/>
    </row>
    <row r="42" customFormat="false" ht="12.75" hidden="false" customHeight="false" outlineLevel="0" collapsed="false">
      <c r="N42" s="23"/>
    </row>
    <row r="43" customFormat="false" ht="12.75" hidden="false" customHeight="false" outlineLevel="0" collapsed="false">
      <c r="N43" s="23"/>
    </row>
    <row r="44" customFormat="false" ht="12.75" hidden="false" customHeight="false" outlineLevel="0" collapsed="false">
      <c r="N44" s="23"/>
    </row>
    <row r="45" customFormat="false" ht="12.75" hidden="false" customHeight="false" outlineLevel="0" collapsed="false">
      <c r="N45" s="23"/>
    </row>
    <row r="46" customFormat="false" ht="12.75" hidden="false" customHeight="false" outlineLevel="0" collapsed="false">
      <c r="N46" s="23"/>
    </row>
    <row r="47" customFormat="false" ht="12.75" hidden="false" customHeight="false" outlineLevel="0" collapsed="false">
      <c r="N47" s="23"/>
    </row>
    <row r="48" customFormat="false" ht="12.75" hidden="false" customHeight="false" outlineLevel="0" collapsed="false">
      <c r="N48" s="23"/>
    </row>
    <row r="49" customFormat="false" ht="12.75" hidden="false" customHeight="false" outlineLevel="0" collapsed="false">
      <c r="N49" s="23"/>
    </row>
    <row r="50" customFormat="false" ht="12.75" hidden="false" customHeight="false" outlineLevel="0" collapsed="false">
      <c r="N50" s="23"/>
    </row>
    <row r="51" customFormat="false" ht="12.75" hidden="false" customHeight="false" outlineLevel="0" collapsed="false">
      <c r="N51" s="23"/>
    </row>
    <row r="52" customFormat="false" ht="12.75" hidden="false" customHeight="false" outlineLevel="0" collapsed="false">
      <c r="N52" s="23"/>
    </row>
    <row r="53" customFormat="false" ht="12.75" hidden="false" customHeight="false" outlineLevel="0" collapsed="false">
      <c r="N53" s="23"/>
    </row>
    <row r="54" customFormat="false" ht="12.75" hidden="false" customHeight="false" outlineLevel="0" collapsed="false">
      <c r="N54" s="23"/>
    </row>
    <row r="55" customFormat="false" ht="12.75" hidden="false" customHeight="false" outlineLevel="0" collapsed="false">
      <c r="N55" s="23"/>
    </row>
    <row r="56" customFormat="false" ht="12.75" hidden="false" customHeight="false" outlineLevel="0" collapsed="false">
      <c r="N56" s="23"/>
    </row>
    <row r="57" customFormat="false" ht="12.75" hidden="false" customHeight="false" outlineLevel="0" collapsed="false">
      <c r="N57" s="23"/>
    </row>
    <row r="58" customFormat="false" ht="12.75" hidden="false" customHeight="false" outlineLevel="0" collapsed="false">
      <c r="N58" s="23"/>
    </row>
    <row r="59" customFormat="false" ht="12.75" hidden="false" customHeight="false" outlineLevel="0" collapsed="false">
      <c r="N59" s="23"/>
    </row>
    <row r="60" customFormat="false" ht="12.75" hidden="false" customHeight="false" outlineLevel="0" collapsed="false">
      <c r="N60" s="23"/>
    </row>
    <row r="61" customFormat="false" ht="12.75" hidden="false" customHeight="false" outlineLevel="0" collapsed="false">
      <c r="N61" s="23"/>
    </row>
    <row r="62" customFormat="false" ht="12.75" hidden="false" customHeight="false" outlineLevel="0" collapsed="false">
      <c r="N62" s="23"/>
    </row>
    <row r="63" customFormat="false" ht="12.75" hidden="false" customHeight="false" outlineLevel="0" collapsed="false">
      <c r="N63" s="23"/>
    </row>
    <row r="64" customFormat="false" ht="12.75" hidden="false" customHeight="false" outlineLevel="0" collapsed="false">
      <c r="N64" s="23"/>
    </row>
    <row r="65" customFormat="false" ht="12.75" hidden="false" customHeight="false" outlineLevel="0" collapsed="false">
      <c r="N65" s="23"/>
    </row>
    <row r="66" customFormat="false" ht="12.75" hidden="false" customHeight="false" outlineLevel="0" collapsed="false">
      <c r="N66" s="23"/>
    </row>
    <row r="67" customFormat="false" ht="12.75" hidden="false" customHeight="false" outlineLevel="0" collapsed="false">
      <c r="N67" s="23"/>
    </row>
    <row r="68" customFormat="false" ht="12.75" hidden="false" customHeight="false" outlineLevel="0" collapsed="false">
      <c r="N68" s="23"/>
    </row>
    <row r="69" customFormat="false" ht="12.75" hidden="false" customHeight="false" outlineLevel="0" collapsed="false">
      <c r="N69" s="23"/>
    </row>
    <row r="70" customFormat="false" ht="12.75" hidden="false" customHeight="false" outlineLevel="0" collapsed="false">
      <c r="N70" s="23"/>
    </row>
    <row r="71" customFormat="false" ht="12.75" hidden="false" customHeight="false" outlineLevel="0" collapsed="false">
      <c r="N71" s="23"/>
    </row>
    <row r="72" customFormat="false" ht="12.75" hidden="false" customHeight="false" outlineLevel="0" collapsed="false">
      <c r="N72" s="23"/>
    </row>
    <row r="73" customFormat="false" ht="12.75" hidden="false" customHeight="false" outlineLevel="0" collapsed="false">
      <c r="N73" s="23"/>
    </row>
    <row r="74" customFormat="false" ht="12.75" hidden="false" customHeight="false" outlineLevel="0" collapsed="false">
      <c r="N74" s="23"/>
    </row>
    <row r="75" customFormat="false" ht="12.75" hidden="false" customHeight="false" outlineLevel="0" collapsed="false">
      <c r="N75" s="23"/>
    </row>
    <row r="76" customFormat="false" ht="12.75" hidden="false" customHeight="false" outlineLevel="0" collapsed="false">
      <c r="N76" s="23"/>
    </row>
    <row r="77" customFormat="false" ht="12.75" hidden="false" customHeight="false" outlineLevel="0" collapsed="false">
      <c r="N77" s="23"/>
    </row>
    <row r="78" customFormat="false" ht="12.75" hidden="false" customHeight="false" outlineLevel="0" collapsed="false">
      <c r="N78" s="23"/>
    </row>
    <row r="79" customFormat="false" ht="12.75" hidden="false" customHeight="false" outlineLevel="0" collapsed="false">
      <c r="N79" s="23"/>
    </row>
    <row r="80" customFormat="false" ht="12.75" hidden="false" customHeight="false" outlineLevel="0" collapsed="false">
      <c r="N80" s="23"/>
    </row>
    <row r="81" customFormat="false" ht="12.75" hidden="false" customHeight="false" outlineLevel="0" collapsed="false">
      <c r="N81" s="23"/>
    </row>
    <row r="82" customFormat="false" ht="12.75" hidden="false" customHeight="false" outlineLevel="0" collapsed="false">
      <c r="N82" s="23"/>
    </row>
    <row r="83" customFormat="false" ht="12.75" hidden="false" customHeight="false" outlineLevel="0" collapsed="false">
      <c r="N83" s="23"/>
    </row>
    <row r="84" customFormat="false" ht="12.75" hidden="false" customHeight="false" outlineLevel="0" collapsed="false">
      <c r="N84" s="23"/>
    </row>
    <row r="85" customFormat="false" ht="12.75" hidden="false" customHeight="false" outlineLevel="0" collapsed="false">
      <c r="N85" s="23"/>
    </row>
    <row r="86" customFormat="false" ht="12.75" hidden="false" customHeight="false" outlineLevel="0" collapsed="false">
      <c r="N86" s="23"/>
    </row>
    <row r="87" customFormat="false" ht="12.75" hidden="false" customHeight="false" outlineLevel="0" collapsed="false">
      <c r="N87" s="23"/>
    </row>
    <row r="88" customFormat="false" ht="12.75" hidden="false" customHeight="false" outlineLevel="0" collapsed="false">
      <c r="N88" s="23"/>
    </row>
    <row r="89" customFormat="false" ht="12.75" hidden="false" customHeight="false" outlineLevel="0" collapsed="false">
      <c r="N89" s="23"/>
    </row>
    <row r="90" customFormat="false" ht="12.75" hidden="false" customHeight="false" outlineLevel="0" collapsed="false">
      <c r="N90" s="23"/>
    </row>
    <row r="91" customFormat="false" ht="12.75" hidden="false" customHeight="false" outlineLevel="0" collapsed="false">
      <c r="N91" s="23"/>
    </row>
    <row r="92" customFormat="false" ht="12.75" hidden="false" customHeight="false" outlineLevel="0" collapsed="false">
      <c r="N92" s="23"/>
    </row>
    <row r="93" customFormat="false" ht="12.75" hidden="false" customHeight="false" outlineLevel="0" collapsed="false">
      <c r="N93" s="23"/>
    </row>
    <row r="94" customFormat="false" ht="12.75" hidden="false" customHeight="false" outlineLevel="0" collapsed="false">
      <c r="N94" s="23"/>
    </row>
    <row r="95" customFormat="false" ht="12.75" hidden="false" customHeight="false" outlineLevel="0" collapsed="false">
      <c r="N95" s="23"/>
    </row>
    <row r="96" customFormat="false" ht="12.75" hidden="false" customHeight="false" outlineLevel="0" collapsed="false">
      <c r="N96" s="23"/>
    </row>
    <row r="97" customFormat="false" ht="12.75" hidden="false" customHeight="false" outlineLevel="0" collapsed="false">
      <c r="N97" s="23"/>
    </row>
    <row r="98" customFormat="false" ht="12.75" hidden="false" customHeight="false" outlineLevel="0" collapsed="false">
      <c r="N98" s="23"/>
    </row>
    <row r="99" customFormat="false" ht="12.75" hidden="false" customHeight="false" outlineLevel="0" collapsed="false">
      <c r="N99" s="23"/>
    </row>
    <row r="100" customFormat="false" ht="12.75" hidden="false" customHeight="false" outlineLevel="0" collapsed="false">
      <c r="N100" s="23"/>
    </row>
    <row r="101" customFormat="false" ht="12.75" hidden="false" customHeight="false" outlineLevel="0" collapsed="false">
      <c r="N101" s="23"/>
    </row>
    <row r="102" customFormat="false" ht="12.75" hidden="false" customHeight="false" outlineLevel="0" collapsed="false">
      <c r="N102" s="23"/>
    </row>
    <row r="103" customFormat="false" ht="12.75" hidden="false" customHeight="false" outlineLevel="0" collapsed="false">
      <c r="N103" s="23"/>
    </row>
    <row r="104" customFormat="false" ht="12.75" hidden="false" customHeight="false" outlineLevel="0" collapsed="false">
      <c r="N104" s="23"/>
    </row>
    <row r="105" customFormat="false" ht="12.75" hidden="false" customHeight="false" outlineLevel="0" collapsed="false">
      <c r="N105" s="23"/>
    </row>
    <row r="106" customFormat="false" ht="12.75" hidden="false" customHeight="false" outlineLevel="0" collapsed="false">
      <c r="N106" s="23"/>
    </row>
    <row r="107" customFormat="false" ht="12.75" hidden="false" customHeight="false" outlineLevel="0" collapsed="false">
      <c r="N107" s="23"/>
    </row>
    <row r="108" customFormat="false" ht="12.75" hidden="false" customHeight="false" outlineLevel="0" collapsed="false">
      <c r="N108" s="23"/>
    </row>
    <row r="109" customFormat="false" ht="12.75" hidden="false" customHeight="false" outlineLevel="0" collapsed="false">
      <c r="N109" s="23"/>
    </row>
    <row r="110" customFormat="false" ht="12.75" hidden="false" customHeight="false" outlineLevel="0" collapsed="false">
      <c r="N110" s="23"/>
    </row>
    <row r="111" customFormat="false" ht="12.75" hidden="false" customHeight="false" outlineLevel="0" collapsed="false">
      <c r="N111" s="23"/>
    </row>
    <row r="112" customFormat="false" ht="12.75" hidden="false" customHeight="false" outlineLevel="0" collapsed="false">
      <c r="N112" s="23"/>
    </row>
    <row r="113" customFormat="false" ht="12.75" hidden="false" customHeight="false" outlineLevel="0" collapsed="false">
      <c r="N113" s="23"/>
    </row>
    <row r="114" customFormat="false" ht="12.75" hidden="false" customHeight="false" outlineLevel="0" collapsed="false">
      <c r="N114" s="23"/>
    </row>
    <row r="115" customFormat="false" ht="12.75" hidden="false" customHeight="false" outlineLevel="0" collapsed="false">
      <c r="N115" s="23"/>
    </row>
    <row r="116" customFormat="false" ht="12.75" hidden="false" customHeight="false" outlineLevel="0" collapsed="false">
      <c r="N116" s="23"/>
    </row>
    <row r="117" customFormat="false" ht="12.75" hidden="false" customHeight="false" outlineLevel="0" collapsed="false">
      <c r="N117" s="23"/>
    </row>
    <row r="118" customFormat="false" ht="12.75" hidden="false" customHeight="false" outlineLevel="0" collapsed="false">
      <c r="N118" s="23"/>
    </row>
    <row r="119" customFormat="false" ht="12.75" hidden="false" customHeight="false" outlineLevel="0" collapsed="false">
      <c r="N119" s="23"/>
    </row>
    <row r="120" customFormat="false" ht="12.75" hidden="false" customHeight="false" outlineLevel="0" collapsed="false">
      <c r="N120" s="23"/>
    </row>
    <row r="121" customFormat="false" ht="12.75" hidden="false" customHeight="false" outlineLevel="0" collapsed="false">
      <c r="N121" s="23"/>
    </row>
    <row r="122" customFormat="false" ht="12.75" hidden="false" customHeight="false" outlineLevel="0" collapsed="false">
      <c r="N122" s="23"/>
    </row>
    <row r="123" customFormat="false" ht="12.75" hidden="false" customHeight="false" outlineLevel="0" collapsed="false">
      <c r="N123" s="23"/>
    </row>
    <row r="124" customFormat="false" ht="12.75" hidden="false" customHeight="false" outlineLevel="0" collapsed="false">
      <c r="N124" s="23"/>
    </row>
    <row r="125" customFormat="false" ht="12.75" hidden="false" customHeight="false" outlineLevel="0" collapsed="false">
      <c r="N125" s="23"/>
    </row>
    <row r="126" customFormat="false" ht="12.75" hidden="false" customHeight="false" outlineLevel="0" collapsed="false">
      <c r="N126" s="23"/>
    </row>
    <row r="127" customFormat="false" ht="12.75" hidden="false" customHeight="false" outlineLevel="0" collapsed="false">
      <c r="N127" s="23"/>
    </row>
    <row r="128" customFormat="false" ht="12.75" hidden="false" customHeight="false" outlineLevel="0" collapsed="false">
      <c r="N128" s="23"/>
    </row>
    <row r="129" customFormat="false" ht="12.75" hidden="false" customHeight="false" outlineLevel="0" collapsed="false">
      <c r="N129" s="23"/>
    </row>
    <row r="130" customFormat="false" ht="12.75" hidden="false" customHeight="false" outlineLevel="0" collapsed="false">
      <c r="N130" s="23"/>
    </row>
    <row r="131" customFormat="false" ht="12.75" hidden="false" customHeight="false" outlineLevel="0" collapsed="false">
      <c r="N131" s="23"/>
    </row>
    <row r="132" customFormat="false" ht="12.75" hidden="false" customHeight="false" outlineLevel="0" collapsed="false">
      <c r="N132" s="23"/>
    </row>
    <row r="133" customFormat="false" ht="12.75" hidden="false" customHeight="false" outlineLevel="0" collapsed="false">
      <c r="N133" s="23"/>
    </row>
    <row r="134" customFormat="false" ht="12.75" hidden="false" customHeight="false" outlineLevel="0" collapsed="false">
      <c r="N134" s="23"/>
    </row>
    <row r="135" customFormat="false" ht="12.75" hidden="false" customHeight="false" outlineLevel="0" collapsed="false">
      <c r="N135" s="23"/>
    </row>
    <row r="136" customFormat="false" ht="12.75" hidden="false" customHeight="false" outlineLevel="0" collapsed="false">
      <c r="N136" s="23"/>
    </row>
    <row r="137" customFormat="false" ht="12.75" hidden="false" customHeight="false" outlineLevel="0" collapsed="false">
      <c r="N137" s="23"/>
    </row>
    <row r="138" customFormat="false" ht="12.75" hidden="false" customHeight="false" outlineLevel="0" collapsed="false">
      <c r="N138" s="23"/>
    </row>
    <row r="139" customFormat="false" ht="12.75" hidden="false" customHeight="false" outlineLevel="0" collapsed="false">
      <c r="N139" s="23"/>
    </row>
    <row r="140" customFormat="false" ht="12.75" hidden="false" customHeight="false" outlineLevel="0" collapsed="false">
      <c r="N140" s="23"/>
    </row>
    <row r="141" customFormat="false" ht="12.75" hidden="false" customHeight="false" outlineLevel="0" collapsed="false">
      <c r="N141" s="23"/>
    </row>
    <row r="142" customFormat="false" ht="12.75" hidden="false" customHeight="false" outlineLevel="0" collapsed="false">
      <c r="N142" s="23"/>
    </row>
    <row r="143" customFormat="false" ht="12.75" hidden="false" customHeight="false" outlineLevel="0" collapsed="false">
      <c r="N143" s="23"/>
    </row>
    <row r="144" customFormat="false" ht="12.75" hidden="false" customHeight="false" outlineLevel="0" collapsed="false">
      <c r="N144" s="23"/>
    </row>
    <row r="145" customFormat="false" ht="12.75" hidden="false" customHeight="false" outlineLevel="0" collapsed="false">
      <c r="N145" s="23"/>
    </row>
    <row r="146" customFormat="false" ht="12.75" hidden="false" customHeight="false" outlineLevel="0" collapsed="false">
      <c r="N146" s="23"/>
    </row>
    <row r="147" customFormat="false" ht="12.75" hidden="false" customHeight="false" outlineLevel="0" collapsed="false">
      <c r="N147" s="23"/>
    </row>
    <row r="148" customFormat="false" ht="12.75" hidden="false" customHeight="false" outlineLevel="0" collapsed="false">
      <c r="N148" s="23"/>
    </row>
    <row r="149" customFormat="false" ht="12.75" hidden="false" customHeight="false" outlineLevel="0" collapsed="false">
      <c r="N149" s="23"/>
    </row>
    <row r="150" customFormat="false" ht="12.75" hidden="false" customHeight="false" outlineLevel="0" collapsed="false">
      <c r="N150" s="23"/>
    </row>
    <row r="151" customFormat="false" ht="12.75" hidden="false" customHeight="false" outlineLevel="0" collapsed="false">
      <c r="N151" s="23"/>
    </row>
    <row r="152" customFormat="false" ht="12.75" hidden="false" customHeight="false" outlineLevel="0" collapsed="false">
      <c r="N152" s="23"/>
    </row>
    <row r="153" customFormat="false" ht="12.75" hidden="false" customHeight="false" outlineLevel="0" collapsed="false">
      <c r="N153" s="23"/>
    </row>
    <row r="154" customFormat="false" ht="12.75" hidden="false" customHeight="false" outlineLevel="0" collapsed="false">
      <c r="N15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99"/>
  </cols>
  <sheetData>
    <row r="3" customFormat="false" ht="12.75" hidden="false" customHeight="false" outlineLevel="0" collapsed="false">
      <c r="A3" s="3" t="s">
        <v>508</v>
      </c>
      <c r="B3" s="3" t="s">
        <v>533</v>
      </c>
    </row>
    <row r="4" customFormat="false" ht="12.75" hidden="false" customHeight="false" outlineLevel="0" collapsed="false">
      <c r="B4" s="3" t="s">
        <v>534</v>
      </c>
    </row>
    <row r="6" customFormat="false" ht="12.75" hidden="false" customHeight="false" outlineLevel="0" collapsed="false">
      <c r="B6" s="3" t="s">
        <v>535</v>
      </c>
      <c r="C6" s="3" t="s">
        <v>536</v>
      </c>
    </row>
    <row r="7" customFormat="false" ht="12.75" hidden="false" customHeight="false" outlineLevel="0" collapsed="false">
      <c r="A7" s="59"/>
      <c r="B7" s="3" t="s">
        <v>514</v>
      </c>
      <c r="C7" s="3" t="s">
        <v>537</v>
      </c>
    </row>
    <row r="8" customFormat="false" ht="12.75" hidden="false" customHeight="false" outlineLevel="0" collapsed="false">
      <c r="A8" s="61" t="s">
        <v>470</v>
      </c>
      <c r="B8" s="5" t="n">
        <v>6.93675907016988</v>
      </c>
      <c r="C8" s="64" t="n">
        <v>7.72169114502653</v>
      </c>
      <c r="D8" s="63" t="s">
        <v>99</v>
      </c>
    </row>
    <row r="9" customFormat="false" ht="12.75" hidden="false" customHeight="false" outlineLevel="0" collapsed="false">
      <c r="A9" s="61" t="s">
        <v>515</v>
      </c>
      <c r="B9" s="5" t="n">
        <v>7.71651621153431</v>
      </c>
      <c r="C9" s="64" t="n">
        <v>7.36112942233862</v>
      </c>
      <c r="D9" s="63" t="s">
        <v>101</v>
      </c>
    </row>
    <row r="10" customFormat="false" ht="12.75" hidden="false" customHeight="false" outlineLevel="0" collapsed="false">
      <c r="A10" s="61" t="s">
        <v>516</v>
      </c>
      <c r="B10" s="5" t="n">
        <v>10.2969609178796</v>
      </c>
      <c r="C10" s="64" t="n">
        <v>9.79541532154539</v>
      </c>
      <c r="D10" s="63" t="s">
        <v>103</v>
      </c>
    </row>
    <row r="11" customFormat="false" ht="12.75" hidden="false" customHeight="false" outlineLevel="0" collapsed="false">
      <c r="A11" s="61" t="s">
        <v>517</v>
      </c>
      <c r="B11" s="5" t="n">
        <v>10.0357533922992</v>
      </c>
      <c r="C11" s="64" t="n">
        <v>9.46699036358803</v>
      </c>
      <c r="D11" s="63" t="s">
        <v>105</v>
      </c>
    </row>
    <row r="12" customFormat="false" ht="12.75" hidden="false" customHeight="false" outlineLevel="0" collapsed="false">
      <c r="A12" s="61" t="s">
        <v>471</v>
      </c>
      <c r="B12" s="5" t="n">
        <v>11.2769491353623</v>
      </c>
      <c r="C12" s="64" t="n">
        <v>12.1509644787101</v>
      </c>
      <c r="D12" s="63" t="s">
        <v>10</v>
      </c>
    </row>
    <row r="13" customFormat="false" ht="12.75" hidden="false" customHeight="false" outlineLevel="0" collapsed="false">
      <c r="A13" s="61" t="s">
        <v>518</v>
      </c>
      <c r="B13" s="5" t="n">
        <v>8.81455355371688</v>
      </c>
      <c r="C13" s="64" t="n">
        <v>8.45980350725569</v>
      </c>
      <c r="D13" s="63" t="s">
        <v>12</v>
      </c>
    </row>
    <row r="14" customFormat="false" ht="12.75" hidden="false" customHeight="false" outlineLevel="0" collapsed="false">
      <c r="A14" s="61" t="s">
        <v>519</v>
      </c>
      <c r="B14" s="5" t="n">
        <v>6.70685282517791</v>
      </c>
      <c r="C14" s="64" t="n">
        <v>6.26061029607715</v>
      </c>
      <c r="D14" s="63" t="s">
        <v>14</v>
      </c>
    </row>
    <row r="15" customFormat="false" ht="12.75" hidden="false" customHeight="false" outlineLevel="0" collapsed="false">
      <c r="A15" s="61" t="s">
        <v>520</v>
      </c>
      <c r="B15" s="5" t="n">
        <v>5.7248601308612</v>
      </c>
      <c r="C15" s="64" t="n">
        <v>5.19552425868844</v>
      </c>
      <c r="D15" s="63" t="s">
        <v>16</v>
      </c>
    </row>
    <row r="16" customFormat="false" ht="12.75" hidden="false" customHeight="false" outlineLevel="0" collapsed="false">
      <c r="A16" s="61" t="s">
        <v>472</v>
      </c>
      <c r="B16" s="5" t="n">
        <v>5.6939349144737</v>
      </c>
      <c r="C16" s="64" t="n">
        <v>5.94487165129792</v>
      </c>
      <c r="D16" s="63" t="s">
        <v>18</v>
      </c>
    </row>
    <row r="17" customFormat="false" ht="12.75" hidden="false" customHeight="false" outlineLevel="0" collapsed="false">
      <c r="A17" s="61" t="s">
        <v>521</v>
      </c>
      <c r="B17" s="5" t="n">
        <v>5.76826979367802</v>
      </c>
      <c r="C17" s="64" t="n">
        <v>5.54821948717526</v>
      </c>
      <c r="D17" s="63" t="s">
        <v>20</v>
      </c>
    </row>
    <row r="18" customFormat="false" ht="12.75" hidden="false" customHeight="false" outlineLevel="0" collapsed="false">
      <c r="A18" s="61" t="s">
        <v>522</v>
      </c>
      <c r="B18" s="5" t="n">
        <v>5.49766846068216</v>
      </c>
      <c r="C18" s="64" t="n">
        <v>5.16175719931408</v>
      </c>
      <c r="D18" s="63" t="s">
        <v>22</v>
      </c>
    </row>
    <row r="19" customFormat="false" ht="12.75" hidden="false" customHeight="false" outlineLevel="0" collapsed="false">
      <c r="A19" s="61" t="s">
        <v>523</v>
      </c>
      <c r="B19" s="5" t="n">
        <v>5.35563416610745</v>
      </c>
      <c r="C19" s="64" t="n">
        <v>4.08685944448047</v>
      </c>
      <c r="D19" s="63" t="s">
        <v>24</v>
      </c>
    </row>
    <row r="20" customFormat="false" ht="12.75" hidden="false" customHeight="false" outlineLevel="0" collapsed="false">
      <c r="A20" s="61" t="s">
        <v>473</v>
      </c>
      <c r="B20" s="5" t="n">
        <v>3.45807792994211</v>
      </c>
      <c r="C20" s="64" t="n">
        <v>3.47833391393853</v>
      </c>
      <c r="D20" s="63" t="s">
        <v>26</v>
      </c>
    </row>
    <row r="21" customFormat="false" ht="12.75" hidden="false" customHeight="false" outlineLevel="0" collapsed="false">
      <c r="A21" s="61" t="s">
        <v>524</v>
      </c>
      <c r="B21" s="5" t="n">
        <v>4.58798238007252</v>
      </c>
      <c r="C21" s="64" t="n">
        <v>4.2957098468214</v>
      </c>
      <c r="D21" s="63" t="s">
        <v>28</v>
      </c>
    </row>
    <row r="22" customFormat="false" ht="12.75" hidden="false" customHeight="false" outlineLevel="0" collapsed="false">
      <c r="A22" s="61" t="s">
        <v>525</v>
      </c>
      <c r="B22" s="5" t="n">
        <v>5.22998368532655</v>
      </c>
      <c r="C22" s="64" t="n">
        <v>3.93187951451517</v>
      </c>
      <c r="D22" s="63" t="s">
        <v>30</v>
      </c>
    </row>
    <row r="23" customFormat="false" ht="12.75" hidden="false" customHeight="false" outlineLevel="0" collapsed="false">
      <c r="A23" s="61" t="s">
        <v>526</v>
      </c>
      <c r="B23" s="5" t="n">
        <v>5.69724641186766</v>
      </c>
      <c r="C23" s="64" t="n">
        <v>5.41171464574958</v>
      </c>
      <c r="D23" s="63" t="s">
        <v>32</v>
      </c>
    </row>
    <row r="24" customFormat="false" ht="12.75" hidden="false" customHeight="false" outlineLevel="0" collapsed="false">
      <c r="A24" s="61" t="s">
        <v>474</v>
      </c>
      <c r="B24" s="5" t="n">
        <v>8.62491000970838</v>
      </c>
      <c r="C24" s="64" t="n">
        <v>6.52338596208296</v>
      </c>
      <c r="D24" s="63" t="s">
        <v>34</v>
      </c>
    </row>
    <row r="25" customFormat="false" ht="12.75" hidden="false" customHeight="false" outlineLevel="0" collapsed="false">
      <c r="A25" s="61" t="s">
        <v>527</v>
      </c>
      <c r="B25" s="5" t="n">
        <v>5.34101092756552</v>
      </c>
      <c r="C25" s="64" t="n">
        <v>2.40094336576013</v>
      </c>
      <c r="D25" s="63" t="s">
        <v>36</v>
      </c>
    </row>
    <row r="26" customFormat="false" ht="12.75" hidden="false" customHeight="false" outlineLevel="0" collapsed="false">
      <c r="A26" s="61" t="s">
        <v>528</v>
      </c>
      <c r="B26" s="5" t="n">
        <v>4.26234623168109</v>
      </c>
      <c r="C26" s="64" t="n">
        <v>3.71752292923775</v>
      </c>
      <c r="D26" s="63" t="s">
        <v>38</v>
      </c>
    </row>
    <row r="27" customFormat="false" ht="12.75" hidden="false" customHeight="false" outlineLevel="0" collapsed="false">
      <c r="A27" s="61" t="s">
        <v>529</v>
      </c>
      <c r="B27" s="5" t="n">
        <v>2.88521861409081</v>
      </c>
      <c r="C27" s="64" t="n">
        <v>2.66184762627566</v>
      </c>
      <c r="D27" s="63" t="s">
        <v>40</v>
      </c>
    </row>
    <row r="28" customFormat="false" ht="12.75" hidden="false" customHeight="false" outlineLevel="0" collapsed="false">
      <c r="A28" s="61" t="s">
        <v>475</v>
      </c>
      <c r="B28" s="5" t="n">
        <v>0.545048025769401</v>
      </c>
      <c r="C28" s="64" t="n">
        <v>0.516869606466443</v>
      </c>
      <c r="D28" s="63" t="s">
        <v>42</v>
      </c>
    </row>
    <row r="29" customFormat="false" ht="12.75" hidden="false" customHeight="false" outlineLevel="0" collapsed="false">
      <c r="A29" s="61" t="s">
        <v>530</v>
      </c>
      <c r="B29" s="5" t="n">
        <v>1.2133052530966</v>
      </c>
      <c r="C29" s="64" t="n">
        <v>1.44552252272254</v>
      </c>
      <c r="D29" s="63" t="s">
        <v>44</v>
      </c>
    </row>
    <row r="30" customFormat="false" ht="12.75" hidden="false" customHeight="false" outlineLevel="0" collapsed="false">
      <c r="A30" s="61" t="s">
        <v>531</v>
      </c>
      <c r="B30" s="5" t="n">
        <v>1.45661308711136</v>
      </c>
      <c r="C30" s="64" t="n">
        <v>1.43529490659016</v>
      </c>
      <c r="D30" s="63" t="s">
        <v>46</v>
      </c>
    </row>
    <row r="31" customFormat="false" ht="12.75" hidden="false" customHeight="false" outlineLevel="0" collapsed="false">
      <c r="A31" s="61" t="s">
        <v>532</v>
      </c>
      <c r="B31" s="5" t="n">
        <v>2.09679537123031</v>
      </c>
      <c r="C31" s="64" t="n">
        <v>1.89544047207937</v>
      </c>
      <c r="D31" s="63" t="s">
        <v>48</v>
      </c>
    </row>
    <row r="32" customFormat="false" ht="12.75" hidden="false" customHeight="false" outlineLevel="0" collapsed="false">
      <c r="A32" s="61" t="s">
        <v>482</v>
      </c>
      <c r="B32" s="5" t="n">
        <v>2.07963936265114</v>
      </c>
      <c r="C32" s="64" t="n">
        <v>0.889703187969488</v>
      </c>
      <c r="D32" s="63" t="s">
        <v>50</v>
      </c>
    </row>
    <row r="33" customFormat="false" ht="12.75" hidden="false" customHeight="false" outlineLevel="0" collapsed="false">
      <c r="D3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56"/>
  </cols>
  <sheetData>
    <row r="3" customFormat="false" ht="12.75" hidden="false" customHeight="false" outlineLevel="0" collapsed="false">
      <c r="A3" s="3" t="s">
        <v>508</v>
      </c>
      <c r="B3" s="3" t="s">
        <v>538</v>
      </c>
    </row>
    <row r="4" customFormat="false" ht="12.75" hidden="false" customHeight="false" outlineLevel="0" collapsed="false">
      <c r="B4" s="3" t="s">
        <v>539</v>
      </c>
    </row>
    <row r="6" customFormat="false" ht="12.75" hidden="false" customHeight="false" outlineLevel="0" collapsed="false">
      <c r="B6" s="3" t="s">
        <v>540</v>
      </c>
      <c r="C6" s="5" t="s">
        <v>541</v>
      </c>
      <c r="D6" s="3" t="s">
        <v>542</v>
      </c>
    </row>
    <row r="7" customFormat="false" ht="12.75" hidden="false" customHeight="false" outlineLevel="0" collapsed="false">
      <c r="B7" s="3" t="s">
        <v>543</v>
      </c>
      <c r="C7" s="5" t="s">
        <v>544</v>
      </c>
      <c r="D7" s="3" t="s">
        <v>545</v>
      </c>
    </row>
    <row r="8" customFormat="false" ht="12.75" hidden="false" customHeight="false" outlineLevel="0" collapsed="false">
      <c r="A8" s="3" t="s">
        <v>470</v>
      </c>
      <c r="B8" s="5" t="n">
        <v>256.056836219336</v>
      </c>
      <c r="C8" s="5" t="n">
        <v>3.4320931138641</v>
      </c>
      <c r="D8" s="5" t="n">
        <v>0.481846024849858</v>
      </c>
      <c r="E8" s="63" t="s">
        <v>99</v>
      </c>
    </row>
    <row r="9" customFormat="false" ht="12.75" hidden="false" customHeight="false" outlineLevel="0" collapsed="false">
      <c r="A9" s="3" t="s">
        <v>515</v>
      </c>
      <c r="B9" s="5" t="n">
        <v>259.040374041164</v>
      </c>
      <c r="C9" s="5" t="n">
        <v>5.18093605921028</v>
      </c>
      <c r="D9" s="5" t="n">
        <v>0.0822498556060793</v>
      </c>
      <c r="E9" s="63" t="s">
        <v>101</v>
      </c>
    </row>
    <row r="10" customFormat="false" ht="12.75" hidden="false" customHeight="false" outlineLevel="0" collapsed="false">
      <c r="A10" s="3" t="s">
        <v>516</v>
      </c>
      <c r="B10" s="5" t="n">
        <v>261.122160110421</v>
      </c>
      <c r="C10" s="5" t="n">
        <v>6.45138639349602</v>
      </c>
      <c r="D10" s="5" t="n">
        <v>1.01400174286614</v>
      </c>
      <c r="E10" s="63" t="s">
        <v>103</v>
      </c>
    </row>
    <row r="11" customFormat="false" ht="12.75" hidden="false" customHeight="false" outlineLevel="0" collapsed="false">
      <c r="A11" s="3" t="s">
        <v>517</v>
      </c>
      <c r="B11" s="5" t="n">
        <v>264.016207184628</v>
      </c>
      <c r="C11" s="5" t="n">
        <v>4.63520484884566</v>
      </c>
      <c r="D11" s="5" t="n">
        <v>0.497274537142189</v>
      </c>
      <c r="E11" s="63" t="s">
        <v>105</v>
      </c>
    </row>
    <row r="12" customFormat="false" ht="12.75" hidden="false" customHeight="false" outlineLevel="0" collapsed="false">
      <c r="A12" s="3" t="s">
        <v>471</v>
      </c>
      <c r="B12" s="5" t="n">
        <v>265.714272727273</v>
      </c>
      <c r="C12" s="5" t="n">
        <v>4.92605862280608</v>
      </c>
      <c r="D12" s="5" t="n">
        <v>0.43245176675741</v>
      </c>
      <c r="E12" s="63" t="s">
        <v>10</v>
      </c>
    </row>
    <row r="13" customFormat="false" ht="12.75" hidden="false" customHeight="false" outlineLevel="0" collapsed="false">
      <c r="A13" s="3" t="s">
        <v>518</v>
      </c>
      <c r="B13" s="5" t="n">
        <v>257.464098883573</v>
      </c>
      <c r="C13" s="5" t="n">
        <v>4.45034938320256</v>
      </c>
      <c r="D13" s="5" t="n">
        <v>1.82851954998029</v>
      </c>
      <c r="E13" s="63" t="s">
        <v>12</v>
      </c>
    </row>
    <row r="14" customFormat="false" ht="12.75" hidden="false" customHeight="false" outlineLevel="0" collapsed="false">
      <c r="A14" s="3" t="s">
        <v>519</v>
      </c>
      <c r="B14" s="5" t="n">
        <v>251.998606060606</v>
      </c>
      <c r="C14" s="5" t="n">
        <v>3.32874824148391</v>
      </c>
      <c r="D14" s="5" t="n">
        <v>1.19759569515954</v>
      </c>
      <c r="E14" s="63" t="s">
        <v>14</v>
      </c>
    </row>
    <row r="15" customFormat="false" ht="12.75" hidden="false" customHeight="false" outlineLevel="0" collapsed="false">
      <c r="A15" s="3" t="s">
        <v>520</v>
      </c>
      <c r="B15" s="5" t="n">
        <v>251.400130718954</v>
      </c>
      <c r="C15" s="5" t="n">
        <v>2.78385740592684</v>
      </c>
      <c r="D15" s="5" t="n">
        <v>1.4281996822896</v>
      </c>
      <c r="E15" s="63" t="s">
        <v>16</v>
      </c>
    </row>
    <row r="16" customFormat="false" ht="12.75" hidden="false" customHeight="false" outlineLevel="0" collapsed="false">
      <c r="A16" s="3" t="s">
        <v>472</v>
      </c>
      <c r="B16" s="5" t="n">
        <v>244.070348484849</v>
      </c>
      <c r="C16" s="5" t="n">
        <v>2.6304060420709</v>
      </c>
      <c r="D16" s="5" t="n">
        <v>2.6100504337026</v>
      </c>
      <c r="E16" s="63" t="s">
        <v>18</v>
      </c>
    </row>
    <row r="17" customFormat="false" ht="12.75" hidden="false" customHeight="false" outlineLevel="0" collapsed="false">
      <c r="A17" s="3" t="s">
        <v>521</v>
      </c>
      <c r="B17" s="5" t="n">
        <v>242.936825396825</v>
      </c>
      <c r="C17" s="5" t="n">
        <v>1.74799582096172</v>
      </c>
      <c r="D17" s="5" t="n">
        <v>0.869384645508802</v>
      </c>
      <c r="E17" s="63" t="s">
        <v>20</v>
      </c>
    </row>
    <row r="18" customFormat="false" ht="12.75" hidden="false" customHeight="false" outlineLevel="0" collapsed="false">
      <c r="A18" s="3" t="s">
        <v>522</v>
      </c>
      <c r="B18" s="5" t="n">
        <v>245.206354382333</v>
      </c>
      <c r="C18" s="5" t="n">
        <v>1.8709405213837</v>
      </c>
      <c r="D18" s="5" t="n">
        <v>0.718699162036657</v>
      </c>
      <c r="E18" s="63" t="s">
        <v>22</v>
      </c>
    </row>
    <row r="19" customFormat="false" ht="12.75" hidden="false" customHeight="false" outlineLevel="0" collapsed="false">
      <c r="A19" s="3" t="s">
        <v>523</v>
      </c>
      <c r="B19" s="5" t="n">
        <v>239.292564593301</v>
      </c>
      <c r="C19" s="5" t="n">
        <v>1.51685102748564</v>
      </c>
      <c r="D19" s="5" t="n">
        <v>0.754669623131377</v>
      </c>
      <c r="E19" s="63" t="s">
        <v>24</v>
      </c>
    </row>
    <row r="20" customFormat="false" ht="12.75" hidden="false" customHeight="false" outlineLevel="0" collapsed="false">
      <c r="A20" s="3" t="s">
        <v>473</v>
      </c>
      <c r="B20" s="5" t="n">
        <v>243.63409018759</v>
      </c>
      <c r="C20" s="5" t="n">
        <v>0.449115173726412</v>
      </c>
      <c r="D20" s="5" t="n">
        <v>0.79746985309616</v>
      </c>
      <c r="E20" s="63" t="s">
        <v>26</v>
      </c>
    </row>
    <row r="21" customFormat="false" ht="12.75" hidden="false" customHeight="false" outlineLevel="0" collapsed="false">
      <c r="A21" s="3" t="s">
        <v>524</v>
      </c>
      <c r="B21" s="5" t="n">
        <v>250.865642857143</v>
      </c>
      <c r="C21" s="5" t="n">
        <v>1.0574560763164</v>
      </c>
      <c r="D21" s="5" t="n">
        <v>0.927985449800502</v>
      </c>
      <c r="E21" s="63" t="s">
        <v>28</v>
      </c>
    </row>
    <row r="22" customFormat="false" ht="12.75" hidden="false" customHeight="false" outlineLevel="0" collapsed="false">
      <c r="A22" s="3" t="s">
        <v>525</v>
      </c>
      <c r="B22" s="5" t="n">
        <v>259.729173913043</v>
      </c>
      <c r="C22" s="5" t="n">
        <v>2.65262354046649</v>
      </c>
      <c r="D22" s="5" t="n">
        <v>0.256348565176296</v>
      </c>
      <c r="E22" s="63" t="s">
        <v>30</v>
      </c>
    </row>
    <row r="23" customFormat="false" ht="12.75" hidden="false" customHeight="false" outlineLevel="0" collapsed="false">
      <c r="A23" s="3" t="s">
        <v>526</v>
      </c>
      <c r="B23" s="5" t="n">
        <v>259.905222222222</v>
      </c>
      <c r="C23" s="5" t="n">
        <v>2.75747992706945</v>
      </c>
      <c r="D23" s="5" t="n">
        <v>0.972163369179441</v>
      </c>
      <c r="E23" s="63" t="s">
        <v>32</v>
      </c>
    </row>
    <row r="24" customFormat="false" ht="12.75" hidden="false" customHeight="false" outlineLevel="0" collapsed="false">
      <c r="A24" s="3" t="s">
        <v>474</v>
      </c>
      <c r="B24" s="5" t="n">
        <v>260.309590909091</v>
      </c>
      <c r="C24" s="5" t="n">
        <v>1.73785404609123</v>
      </c>
      <c r="D24" s="5" t="n">
        <v>1.2970004938573</v>
      </c>
      <c r="E24" s="63" t="s">
        <v>34</v>
      </c>
    </row>
    <row r="25" customFormat="false" ht="12.75" hidden="false" customHeight="false" outlineLevel="0" collapsed="false">
      <c r="A25" s="3" t="s">
        <v>527</v>
      </c>
      <c r="B25" s="5" t="n">
        <v>252.121461760462</v>
      </c>
      <c r="C25" s="5" t="n">
        <v>2.24139671441301</v>
      </c>
      <c r="D25" s="5" t="n">
        <v>0.63828857077317</v>
      </c>
      <c r="E25" s="63" t="s">
        <v>36</v>
      </c>
    </row>
    <row r="26" customFormat="false" ht="12.75" hidden="false" customHeight="false" outlineLevel="0" collapsed="false">
      <c r="A26" s="3" t="s">
        <v>528</v>
      </c>
      <c r="B26" s="5" t="n">
        <v>248.80323953824</v>
      </c>
      <c r="C26" s="5" t="n">
        <v>1.53900878926927</v>
      </c>
      <c r="D26" s="5" t="n">
        <v>0.534825776330578</v>
      </c>
      <c r="E26" s="63" t="s">
        <v>38</v>
      </c>
    </row>
    <row r="27" customFormat="false" ht="12.75" hidden="false" customHeight="false" outlineLevel="0" collapsed="false">
      <c r="A27" s="3" t="s">
        <v>529</v>
      </c>
      <c r="B27" s="5" t="n">
        <v>246.0070995671</v>
      </c>
      <c r="C27" s="5" t="n">
        <v>0.667629767957607</v>
      </c>
      <c r="D27" s="5" t="n">
        <v>0.304132617605319</v>
      </c>
      <c r="E27" s="63" t="s">
        <v>40</v>
      </c>
    </row>
    <row r="28" customFormat="false" ht="12.75" hidden="false" customHeight="false" outlineLevel="0" collapsed="false">
      <c r="A28" s="3" t="s">
        <v>475</v>
      </c>
      <c r="B28" s="5" t="n">
        <v>245.103587301587</v>
      </c>
      <c r="C28" s="5" t="n">
        <v>-1.51900501592883</v>
      </c>
      <c r="D28" s="5" t="n">
        <v>0.182878602327861</v>
      </c>
      <c r="E28" s="63" t="s">
        <v>42</v>
      </c>
    </row>
    <row r="29" customFormat="false" ht="12.75" hidden="false" customHeight="false" outlineLevel="0" collapsed="false">
      <c r="A29" s="3" t="s">
        <v>530</v>
      </c>
      <c r="B29" s="5" t="n">
        <v>249.737193362193</v>
      </c>
      <c r="C29" s="5" t="n">
        <v>-0.860206884154877</v>
      </c>
      <c r="D29" s="5" t="n">
        <v>0.203500337348657</v>
      </c>
      <c r="E29" s="63" t="s">
        <v>44</v>
      </c>
    </row>
    <row r="30" customFormat="false" ht="12.75" hidden="false" customHeight="false" outlineLevel="0" collapsed="false">
      <c r="A30" s="3" t="s">
        <v>531</v>
      </c>
      <c r="B30" s="5" t="n">
        <v>245.592396323483</v>
      </c>
      <c r="C30" s="5" t="n">
        <v>-1.09993395416463</v>
      </c>
      <c r="D30" s="5" t="n">
        <v>0.195604352383967</v>
      </c>
      <c r="E30" s="63" t="s">
        <v>46</v>
      </c>
    </row>
    <row r="31" customFormat="false" ht="12.75" hidden="false" customHeight="false" outlineLevel="0" collapsed="false">
      <c r="A31" s="3" t="s">
        <v>532</v>
      </c>
      <c r="B31" s="5" t="n">
        <v>251.824198412698</v>
      </c>
      <c r="C31" s="5" t="n">
        <v>-0.253219053914449</v>
      </c>
      <c r="D31" s="5" t="n">
        <v>0.435438929966693</v>
      </c>
      <c r="E31" s="63" t="s">
        <v>48</v>
      </c>
    </row>
    <row r="32" customFormat="false" ht="12.75" hidden="false" customHeight="false" outlineLevel="0" collapsed="false">
      <c r="A32" s="3" t="s">
        <v>482</v>
      </c>
      <c r="B32" s="5" t="n">
        <v>254.404757575758</v>
      </c>
      <c r="C32" s="5" t="n">
        <v>-0.28196874778782</v>
      </c>
      <c r="D32" s="65"/>
      <c r="E32" s="63" t="s">
        <v>50</v>
      </c>
    </row>
    <row r="33" customFormat="false" ht="12.75" hidden="false" customHeight="false" outlineLevel="0" collapsed="false">
      <c r="E3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19" min="19" style="3" width="8.85"/>
  </cols>
  <sheetData>
    <row r="3" customFormat="false" ht="12.75" hidden="false" customHeight="false" outlineLevel="0" collapsed="false">
      <c r="A3" s="3" t="s">
        <v>508</v>
      </c>
      <c r="B3" s="3" t="s">
        <v>546</v>
      </c>
      <c r="S3" s="5"/>
      <c r="T3" s="5"/>
      <c r="U3" s="5"/>
    </row>
    <row r="4" customFormat="false" ht="12.75" hidden="false" customHeight="false" outlineLevel="0" collapsed="false">
      <c r="B4" s="3" t="s">
        <v>547</v>
      </c>
      <c r="S4" s="5"/>
      <c r="T4" s="5"/>
      <c r="U4" s="5"/>
    </row>
    <row r="5" customFormat="false" ht="12.75" hidden="false" customHeight="false" outlineLevel="0" collapsed="false">
      <c r="S5" s="5"/>
      <c r="T5" s="5"/>
      <c r="U5" s="5"/>
    </row>
    <row r="6" customFormat="false" ht="12.75" hidden="false" customHeight="false" outlineLevel="0" collapsed="false">
      <c r="B6" s="3" t="s">
        <v>548</v>
      </c>
      <c r="C6" s="3" t="s">
        <v>549</v>
      </c>
      <c r="D6" s="3" t="s">
        <v>550</v>
      </c>
      <c r="S6" s="5"/>
      <c r="T6" s="5"/>
      <c r="U6" s="5"/>
    </row>
    <row r="7" customFormat="false" ht="12.75" hidden="false" customHeight="false" outlineLevel="0" collapsed="false">
      <c r="B7" s="3" t="s">
        <v>551</v>
      </c>
      <c r="C7" s="3" t="s">
        <v>552</v>
      </c>
      <c r="D7" s="3" t="s">
        <v>553</v>
      </c>
      <c r="S7" s="5"/>
      <c r="T7" s="5"/>
      <c r="U7" s="5"/>
    </row>
    <row r="8" customFormat="false" ht="12.75" hidden="false" customHeight="false" outlineLevel="0" collapsed="false">
      <c r="A8" s="3" t="s">
        <v>470</v>
      </c>
      <c r="C8" s="5" t="n">
        <v>9.42634501728381</v>
      </c>
      <c r="D8" s="64" t="n">
        <v>10.2086208039409</v>
      </c>
      <c r="E8" s="63" t="s">
        <v>99</v>
      </c>
      <c r="S8" s="5"/>
      <c r="T8" s="5"/>
      <c r="U8" s="5"/>
    </row>
    <row r="9" customFormat="false" ht="12.75" hidden="false" customHeight="false" outlineLevel="0" collapsed="false">
      <c r="A9" s="3" t="s">
        <v>515</v>
      </c>
      <c r="B9" s="5" t="n">
        <v>14.1636196183604</v>
      </c>
      <c r="C9" s="5" t="n">
        <v>13.1279730583944</v>
      </c>
      <c r="D9" s="64" t="n">
        <v>16.983002706521</v>
      </c>
      <c r="E9" s="63" t="s">
        <v>101</v>
      </c>
      <c r="S9" s="5"/>
      <c r="T9" s="5"/>
      <c r="U9" s="5"/>
    </row>
    <row r="10" customFormat="false" ht="12.75" hidden="false" customHeight="false" outlineLevel="0" collapsed="false">
      <c r="A10" s="3" t="s">
        <v>516</v>
      </c>
      <c r="B10" s="5" t="n">
        <v>10.6689735955904</v>
      </c>
      <c r="C10" s="5" t="n">
        <v>13.126683060007</v>
      </c>
      <c r="D10" s="64" t="n">
        <v>13.2253493197773</v>
      </c>
      <c r="E10" s="63" t="s">
        <v>103</v>
      </c>
      <c r="S10" s="5"/>
      <c r="T10" s="5"/>
      <c r="U10" s="5"/>
    </row>
    <row r="11" customFormat="false" ht="12.75" hidden="false" customHeight="false" outlineLevel="0" collapsed="false">
      <c r="A11" s="3" t="s">
        <v>517</v>
      </c>
      <c r="B11" s="5" t="n">
        <v>11.3898875841862</v>
      </c>
      <c r="C11" s="5" t="n">
        <v>13.780854028252</v>
      </c>
      <c r="D11" s="64" t="n">
        <v>11.6274055065949</v>
      </c>
      <c r="E11" s="63" t="s">
        <v>105</v>
      </c>
      <c r="S11" s="5"/>
      <c r="T11" s="5"/>
      <c r="U11" s="5"/>
    </row>
    <row r="12" customFormat="false" ht="12.75" hidden="false" customHeight="false" outlineLevel="0" collapsed="false">
      <c r="A12" s="3" t="s">
        <v>471</v>
      </c>
      <c r="B12" s="5" t="n">
        <v>29.9189675477031</v>
      </c>
      <c r="C12" s="5" t="n">
        <v>13.8342651016921</v>
      </c>
      <c r="D12" s="64" t="n">
        <v>12.7481634983615</v>
      </c>
      <c r="E12" s="63" t="s">
        <v>10</v>
      </c>
      <c r="S12" s="5"/>
      <c r="T12" s="5"/>
      <c r="U12" s="5"/>
    </row>
    <row r="13" customFormat="false" ht="12.75" hidden="false" customHeight="false" outlineLevel="0" collapsed="false">
      <c r="A13" s="3" t="s">
        <v>518</v>
      </c>
      <c r="B13" s="5" t="n">
        <v>8.28774463968259</v>
      </c>
      <c r="C13" s="5" t="n">
        <v>9.31762822693991</v>
      </c>
      <c r="D13" s="64" t="n">
        <v>8.66696295803313</v>
      </c>
      <c r="E13" s="63" t="s">
        <v>12</v>
      </c>
      <c r="S13" s="5"/>
      <c r="T13" s="5"/>
      <c r="U13" s="5"/>
    </row>
    <row r="14" customFormat="false" ht="12.75" hidden="false" customHeight="false" outlineLevel="0" collapsed="false">
      <c r="A14" s="3" t="s">
        <v>519</v>
      </c>
      <c r="B14" s="5" t="n">
        <v>11.2828210309622</v>
      </c>
      <c r="C14" s="5" t="n">
        <v>9.32381788424697</v>
      </c>
      <c r="D14" s="64" t="n">
        <v>9.99330426708822</v>
      </c>
      <c r="E14" s="63" t="s">
        <v>14</v>
      </c>
      <c r="S14" s="5"/>
      <c r="T14" s="5"/>
      <c r="U14" s="5"/>
    </row>
    <row r="15" customFormat="false" ht="12.75" hidden="false" customHeight="false" outlineLevel="0" collapsed="false">
      <c r="A15" s="3" t="s">
        <v>520</v>
      </c>
      <c r="B15" s="5" t="n">
        <v>10.5835421199347</v>
      </c>
      <c r="C15" s="5" t="n">
        <v>9.52358954496944</v>
      </c>
      <c r="D15" s="64" t="n">
        <v>11.1275421214956</v>
      </c>
      <c r="E15" s="63" t="s">
        <v>16</v>
      </c>
      <c r="S15" s="5"/>
      <c r="T15" s="5"/>
      <c r="U15" s="5"/>
    </row>
    <row r="16" customFormat="false" ht="12.75" hidden="false" customHeight="false" outlineLevel="0" collapsed="false">
      <c r="A16" s="3" t="s">
        <v>472</v>
      </c>
      <c r="B16" s="5" t="n">
        <v>21.9674194420544</v>
      </c>
      <c r="C16" s="5" t="n">
        <v>8.34604088137119</v>
      </c>
      <c r="D16" s="64" t="n">
        <v>10.4293865060125</v>
      </c>
      <c r="E16" s="63" t="s">
        <v>18</v>
      </c>
      <c r="S16" s="5"/>
      <c r="T16" s="5"/>
      <c r="U16" s="5"/>
    </row>
    <row r="17" customFormat="false" ht="12.75" hidden="false" customHeight="false" outlineLevel="0" collapsed="false">
      <c r="A17" s="3" t="s">
        <v>521</v>
      </c>
      <c r="B17" s="5" t="n">
        <v>9.42557984177253</v>
      </c>
      <c r="C17" s="5" t="n">
        <v>8.68832949318024</v>
      </c>
      <c r="D17" s="64" t="n">
        <v>11.4174408631841</v>
      </c>
      <c r="E17" s="63" t="s">
        <v>20</v>
      </c>
      <c r="S17" s="5"/>
      <c r="T17" s="5"/>
      <c r="U17" s="5"/>
    </row>
    <row r="18" customFormat="false" ht="12.75" hidden="false" customHeight="false" outlineLevel="0" collapsed="false">
      <c r="A18" s="3" t="s">
        <v>522</v>
      </c>
      <c r="B18" s="5" t="n">
        <v>7.35725926827911</v>
      </c>
      <c r="C18" s="5" t="n">
        <v>9.62336287703567</v>
      </c>
      <c r="D18" s="64" t="n">
        <v>9.92821586183041</v>
      </c>
      <c r="E18" s="63" t="s">
        <v>22</v>
      </c>
      <c r="S18" s="5"/>
      <c r="T18" s="5"/>
      <c r="U18" s="5"/>
    </row>
    <row r="19" customFormat="false" ht="12.75" hidden="false" customHeight="false" outlineLevel="0" collapsed="false">
      <c r="A19" s="3" t="s">
        <v>523</v>
      </c>
      <c r="B19" s="5" t="n">
        <v>7.54076963395983</v>
      </c>
      <c r="C19" s="5" t="n">
        <v>9.0169449038563</v>
      </c>
      <c r="D19" s="64" t="n">
        <v>8.27013928699773</v>
      </c>
      <c r="E19" s="63" t="s">
        <v>24</v>
      </c>
      <c r="S19" s="5"/>
      <c r="T19" s="5"/>
      <c r="U19" s="5"/>
    </row>
    <row r="20" customFormat="false" ht="12.75" hidden="false" customHeight="false" outlineLevel="0" collapsed="false">
      <c r="A20" s="3" t="s">
        <v>473</v>
      </c>
      <c r="B20" s="5" t="n">
        <v>6.67319233561376</v>
      </c>
      <c r="C20" s="5" t="n">
        <v>6.56291783197109</v>
      </c>
      <c r="D20" s="64" t="n">
        <v>8.73879797205856</v>
      </c>
      <c r="E20" s="63" t="s">
        <v>26</v>
      </c>
      <c r="S20" s="5"/>
      <c r="T20" s="5"/>
      <c r="U20" s="5"/>
    </row>
    <row r="21" customFormat="false" ht="12.75" hidden="false" customHeight="false" outlineLevel="0" collapsed="false">
      <c r="A21" s="3" t="s">
        <v>524</v>
      </c>
      <c r="B21" s="5" t="n">
        <v>9.60568346313697</v>
      </c>
      <c r="C21" s="5" t="n">
        <v>8.52145841808259</v>
      </c>
      <c r="D21" s="64" t="n">
        <v>7.76678275519171</v>
      </c>
      <c r="E21" s="63" t="s">
        <v>28</v>
      </c>
      <c r="S21" s="5"/>
      <c r="T21" s="5"/>
      <c r="U21" s="5"/>
    </row>
    <row r="22" customFormat="false" ht="12.75" hidden="false" customHeight="false" outlineLevel="0" collapsed="false">
      <c r="A22" s="3" t="s">
        <v>525</v>
      </c>
      <c r="B22" s="5" t="n">
        <v>8.56748898430742</v>
      </c>
      <c r="C22" s="5" t="n">
        <v>8.86105201514897</v>
      </c>
      <c r="D22" s="64" t="n">
        <v>9.01915613615525</v>
      </c>
      <c r="E22" s="63" t="s">
        <v>30</v>
      </c>
      <c r="S22" s="5"/>
      <c r="T22" s="5"/>
      <c r="U22" s="5"/>
    </row>
    <row r="23" customFormat="false" ht="12.75" hidden="false" customHeight="false" outlineLevel="0" collapsed="false">
      <c r="A23" s="3" t="s">
        <v>526</v>
      </c>
      <c r="B23" s="5" t="n">
        <v>8.27136284791617</v>
      </c>
      <c r="C23" s="5" t="n">
        <v>9.51176525395199</v>
      </c>
      <c r="D23" s="64" t="n">
        <v>12.0736364844348</v>
      </c>
      <c r="E23" s="63" t="s">
        <v>32</v>
      </c>
      <c r="S23" s="5"/>
      <c r="T23" s="5"/>
      <c r="U23" s="5"/>
    </row>
    <row r="24" customFormat="false" ht="12.75" hidden="false" customHeight="false" outlineLevel="0" collapsed="false">
      <c r="A24" s="3" t="s">
        <v>474</v>
      </c>
      <c r="B24" s="5" t="n">
        <v>8.6950063822639</v>
      </c>
      <c r="C24" s="5" t="n">
        <v>11.9003019110473</v>
      </c>
      <c r="D24" s="64" t="n">
        <v>11.7536501486491</v>
      </c>
      <c r="E24" s="63" t="s">
        <v>34</v>
      </c>
      <c r="S24" s="5"/>
      <c r="T24" s="5"/>
      <c r="U24" s="5"/>
    </row>
    <row r="25" customFormat="false" ht="12.75" hidden="false" customHeight="false" outlineLevel="0" collapsed="false">
      <c r="A25" s="3" t="s">
        <v>527</v>
      </c>
      <c r="B25" s="5" t="n">
        <v>6.33113916751481</v>
      </c>
      <c r="C25" s="5" t="n">
        <v>7.90552084703926</v>
      </c>
      <c r="D25" s="64" t="n">
        <v>9.82701877218972</v>
      </c>
      <c r="E25" s="63" t="s">
        <v>36</v>
      </c>
      <c r="S25" s="5"/>
      <c r="T25" s="5"/>
      <c r="U25" s="5"/>
    </row>
    <row r="26" customFormat="false" ht="12.75" hidden="false" customHeight="false" outlineLevel="0" collapsed="false">
      <c r="A26" s="3" t="s">
        <v>528</v>
      </c>
      <c r="B26" s="5" t="n">
        <v>8.40040619857454</v>
      </c>
      <c r="C26" s="5" t="n">
        <v>6.75431176787342</v>
      </c>
      <c r="D26" s="64" t="n">
        <v>7.02570067591699</v>
      </c>
      <c r="E26" s="63" t="s">
        <v>38</v>
      </c>
    </row>
    <row r="27" customFormat="false" ht="12.75" hidden="false" customHeight="false" outlineLevel="0" collapsed="false">
      <c r="A27" s="3" t="s">
        <v>529</v>
      </c>
      <c r="B27" s="5" t="n">
        <v>9.44229640559126</v>
      </c>
      <c r="C27" s="5" t="n">
        <v>6.18905353332508</v>
      </c>
      <c r="D27" s="64" t="n">
        <v>5.62721738682588</v>
      </c>
      <c r="E27" s="63" t="s">
        <v>40</v>
      </c>
    </row>
    <row r="28" customFormat="false" ht="12.75" hidden="false" customHeight="false" outlineLevel="0" collapsed="false">
      <c r="A28" s="3" t="s">
        <v>475</v>
      </c>
      <c r="B28" s="5" t="n">
        <v>6.21634455027564</v>
      </c>
      <c r="C28" s="5" t="n">
        <v>5.98694853859745</v>
      </c>
      <c r="D28" s="64" t="n">
        <v>5.37137892253389</v>
      </c>
      <c r="E28" s="63" t="s">
        <v>42</v>
      </c>
    </row>
    <row r="29" customFormat="false" ht="12.75" hidden="false" customHeight="false" outlineLevel="0" collapsed="false">
      <c r="A29" s="3" t="s">
        <v>530</v>
      </c>
      <c r="B29" s="5" t="n">
        <v>6.70293278801096</v>
      </c>
      <c r="C29" s="5" t="n">
        <v>5.63045628686163</v>
      </c>
      <c r="D29" s="64" t="n">
        <v>5.62193377213553</v>
      </c>
      <c r="E29" s="63" t="s">
        <v>44</v>
      </c>
    </row>
    <row r="30" customFormat="false" ht="12.75" hidden="false" customHeight="false" outlineLevel="0" collapsed="false">
      <c r="A30" s="3" t="s">
        <v>531</v>
      </c>
      <c r="B30" s="5" t="n">
        <v>5.64149546834776</v>
      </c>
      <c r="C30" s="5" t="n">
        <v>6.91399018194847</v>
      </c>
      <c r="D30" s="64" t="n">
        <v>5.92746465964709</v>
      </c>
      <c r="E30" s="63" t="s">
        <v>46</v>
      </c>
    </row>
    <row r="31" customFormat="false" ht="12.75" hidden="false" customHeight="false" outlineLevel="0" collapsed="false">
      <c r="A31" s="3" t="s">
        <v>532</v>
      </c>
      <c r="B31" s="5" t="n">
        <v>2.88146206128678</v>
      </c>
      <c r="C31" s="5" t="n">
        <v>6.63689312607527</v>
      </c>
      <c r="D31" s="64" t="n">
        <v>5.82055559446515</v>
      </c>
      <c r="E31" s="63" t="s">
        <v>48</v>
      </c>
    </row>
    <row r="32" customFormat="false" ht="12.75" hidden="false" customHeight="false" outlineLevel="0" collapsed="false">
      <c r="A32" s="3" t="s">
        <v>482</v>
      </c>
      <c r="C32" s="5" t="n">
        <v>3.12458844286384</v>
      </c>
      <c r="D32" s="64" t="n">
        <v>3.93633802931726</v>
      </c>
      <c r="E32" s="63" t="s">
        <v>50</v>
      </c>
    </row>
    <row r="33" customFormat="false" ht="12.75" hidden="false" customHeight="false" outlineLevel="0" collapsed="false">
      <c r="E3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41"/>
  </cols>
  <sheetData>
    <row r="1" customFormat="false" ht="12.75" hidden="false" customHeight="false" outlineLevel="0" collapsed="false">
      <c r="B1" s="66"/>
      <c r="C1" s="66"/>
      <c r="D1" s="66"/>
    </row>
    <row r="2" customFormat="false" ht="12.75" hidden="false" customHeight="false" outlineLevel="0" collapsed="false">
      <c r="A2" s="66"/>
      <c r="B2" s="66"/>
      <c r="C2" s="66"/>
      <c r="D2" s="66"/>
      <c r="K2" s="67"/>
    </row>
    <row r="3" customFormat="false" ht="12.75" hidden="false" customHeight="false" outlineLevel="0" collapsed="false">
      <c r="A3" s="3" t="s">
        <v>508</v>
      </c>
      <c r="B3" s="68" t="s">
        <v>554</v>
      </c>
      <c r="C3" s="66"/>
      <c r="K3" s="67"/>
    </row>
    <row r="4" customFormat="false" ht="12.75" hidden="false" customHeight="false" outlineLevel="0" collapsed="false">
      <c r="B4" s="68" t="s">
        <v>555</v>
      </c>
      <c r="C4" s="66"/>
    </row>
    <row r="5" customFormat="false" ht="12.75" hidden="false" customHeight="false" outlineLevel="0" collapsed="false">
      <c r="A5" s="66"/>
      <c r="B5" s="66"/>
      <c r="C5" s="66"/>
      <c r="D5" s="66"/>
    </row>
    <row r="6" customFormat="false" ht="12.75" hidden="false" customHeight="false" outlineLevel="0" collapsed="false">
      <c r="A6" s="66"/>
      <c r="B6" s="69" t="s">
        <v>556</v>
      </c>
      <c r="C6" s="69" t="s">
        <v>557</v>
      </c>
      <c r="D6" s="70" t="s">
        <v>558</v>
      </c>
    </row>
    <row r="7" customFormat="false" ht="12.75" hidden="false" customHeight="false" outlineLevel="0" collapsed="false">
      <c r="A7" s="69"/>
      <c r="B7" s="71" t="s">
        <v>559</v>
      </c>
      <c r="C7" s="71" t="s">
        <v>560</v>
      </c>
      <c r="D7" s="71" t="s">
        <v>561</v>
      </c>
      <c r="E7" s="20"/>
    </row>
    <row r="8" customFormat="false" ht="12.75" hidden="false" customHeight="false" outlineLevel="0" collapsed="false">
      <c r="A8" s="3" t="s">
        <v>470</v>
      </c>
      <c r="B8" s="72" t="n">
        <v>21.6255152040916</v>
      </c>
      <c r="C8" s="72" t="n">
        <v>20.3399206814714</v>
      </c>
      <c r="D8" s="72" t="n">
        <v>9.8</v>
      </c>
      <c r="E8" s="63" t="s">
        <v>99</v>
      </c>
      <c r="F8" s="5"/>
    </row>
    <row r="9" customFormat="false" ht="12.75" hidden="false" customHeight="false" outlineLevel="0" collapsed="false">
      <c r="A9" s="3" t="s">
        <v>515</v>
      </c>
      <c r="B9" s="72" t="n">
        <v>22.9714389210805</v>
      </c>
      <c r="C9" s="72" t="n">
        <v>21.8780753511981</v>
      </c>
      <c r="D9" s="72" t="n">
        <v>9.12666666666667</v>
      </c>
      <c r="E9" s="63" t="s">
        <v>101</v>
      </c>
      <c r="F9" s="5"/>
    </row>
    <row r="10" customFormat="false" ht="12.75" hidden="false" customHeight="false" outlineLevel="0" collapsed="false">
      <c r="A10" s="3" t="s">
        <v>516</v>
      </c>
      <c r="B10" s="72" t="n">
        <v>24.6576620708586</v>
      </c>
      <c r="C10" s="72" t="n">
        <v>24.343425306102</v>
      </c>
      <c r="D10" s="72" t="n">
        <v>9.83666666666666</v>
      </c>
      <c r="E10" s="63" t="s">
        <v>103</v>
      </c>
      <c r="F10" s="5"/>
    </row>
    <row r="11" customFormat="false" ht="12.75" hidden="false" customHeight="false" outlineLevel="0" collapsed="false">
      <c r="A11" s="3" t="s">
        <v>517</v>
      </c>
      <c r="B11" s="72" t="n">
        <v>24.1794477633178</v>
      </c>
      <c r="C11" s="72" t="n">
        <v>23.024288572563</v>
      </c>
      <c r="D11" s="72" t="n">
        <v>10.3533333333333</v>
      </c>
      <c r="E11" s="63" t="s">
        <v>105</v>
      </c>
      <c r="F11" s="5"/>
    </row>
    <row r="12" customFormat="false" ht="12.75" hidden="false" customHeight="false" outlineLevel="0" collapsed="false">
      <c r="A12" s="3" t="s">
        <v>471</v>
      </c>
      <c r="B12" s="72" t="n">
        <v>21.5888701020298</v>
      </c>
      <c r="C12" s="72" t="n">
        <v>20.5334996015684</v>
      </c>
      <c r="D12" s="72" t="n">
        <v>10.3466666666667</v>
      </c>
      <c r="E12" s="63" t="s">
        <v>10</v>
      </c>
      <c r="F12" s="5"/>
    </row>
    <row r="13" customFormat="false" ht="12.75" hidden="false" customHeight="false" outlineLevel="0" collapsed="false">
      <c r="A13" s="3" t="s">
        <v>518</v>
      </c>
      <c r="B13" s="72" t="n">
        <v>22.5557295322209</v>
      </c>
      <c r="C13" s="72" t="n">
        <v>20.6508936636332</v>
      </c>
      <c r="D13" s="72" t="n">
        <v>10.5366666666667</v>
      </c>
      <c r="E13" s="63" t="s">
        <v>12</v>
      </c>
      <c r="F13" s="5"/>
    </row>
    <row r="14" customFormat="false" ht="12.75" hidden="false" customHeight="false" outlineLevel="0" collapsed="false">
      <c r="A14" s="3" t="s">
        <v>519</v>
      </c>
      <c r="B14" s="72" t="n">
        <v>21.2845932058534</v>
      </c>
      <c r="C14" s="72" t="n">
        <v>19.8591085209113</v>
      </c>
      <c r="D14" s="72" t="n">
        <v>8.70999999999999</v>
      </c>
      <c r="E14" s="63" t="s">
        <v>14</v>
      </c>
      <c r="F14" s="5"/>
    </row>
    <row r="15" customFormat="false" ht="12.75" hidden="false" customHeight="false" outlineLevel="0" collapsed="false">
      <c r="A15" s="3" t="s">
        <v>520</v>
      </c>
      <c r="B15" s="72" t="n">
        <v>19.7574828678656</v>
      </c>
      <c r="C15" s="72" t="n">
        <v>18.4613347146585</v>
      </c>
      <c r="D15" s="72" t="n">
        <v>7.16333333333334</v>
      </c>
      <c r="E15" s="63" t="s">
        <v>16</v>
      </c>
      <c r="F15" s="5"/>
    </row>
    <row r="16" customFormat="false" ht="12.75" hidden="false" customHeight="false" outlineLevel="0" collapsed="false">
      <c r="A16" s="3" t="s">
        <v>472</v>
      </c>
      <c r="B16" s="72" t="n">
        <v>18.971582239218</v>
      </c>
      <c r="C16" s="72" t="n">
        <v>17.1251091310143</v>
      </c>
      <c r="D16" s="72" t="n">
        <v>6.23333333333335</v>
      </c>
      <c r="E16" s="63" t="s">
        <v>18</v>
      </c>
      <c r="F16" s="5"/>
    </row>
    <row r="17" customFormat="false" ht="12.75" hidden="false" customHeight="false" outlineLevel="0" collapsed="false">
      <c r="A17" s="3" t="s">
        <v>521</v>
      </c>
      <c r="B17" s="72" t="n">
        <v>18.7295394478864</v>
      </c>
      <c r="C17" s="72" t="n">
        <v>16.3900562884565</v>
      </c>
      <c r="D17" s="72" t="n">
        <v>5.5</v>
      </c>
      <c r="E17" s="63" t="s">
        <v>20</v>
      </c>
      <c r="F17" s="5"/>
    </row>
    <row r="18" customFormat="false" ht="12.75" hidden="false" customHeight="false" outlineLevel="0" collapsed="false">
      <c r="A18" s="3" t="s">
        <v>522</v>
      </c>
      <c r="B18" s="72" t="n">
        <v>18.6333101350203</v>
      </c>
      <c r="C18" s="72" t="n">
        <v>17.2120862482377</v>
      </c>
      <c r="D18" s="72" t="n">
        <v>4.56666666666666</v>
      </c>
      <c r="E18" s="63" t="s">
        <v>22</v>
      </c>
      <c r="F18" s="5"/>
    </row>
    <row r="19" customFormat="false" ht="12.75" hidden="false" customHeight="false" outlineLevel="0" collapsed="false">
      <c r="A19" s="3" t="s">
        <v>523</v>
      </c>
      <c r="B19" s="72" t="n">
        <v>16.3902223245688</v>
      </c>
      <c r="C19" s="72" t="n">
        <v>16.5202398710827</v>
      </c>
      <c r="D19" s="72" t="n">
        <v>4.83333333333333</v>
      </c>
      <c r="E19" s="63" t="s">
        <v>24</v>
      </c>
      <c r="F19" s="5"/>
    </row>
    <row r="20" customFormat="false" ht="12.75" hidden="false" customHeight="false" outlineLevel="0" collapsed="false">
      <c r="A20" s="3" t="s">
        <v>473</v>
      </c>
      <c r="B20" s="72" t="n">
        <v>15.9595097088597</v>
      </c>
      <c r="C20" s="72" t="n">
        <v>16.2916008452398</v>
      </c>
      <c r="D20" s="72" t="n">
        <v>4.63333333333333</v>
      </c>
      <c r="E20" s="63" t="s">
        <v>26</v>
      </c>
      <c r="F20" s="5"/>
    </row>
    <row r="21" customFormat="false" ht="12.75" hidden="false" customHeight="false" outlineLevel="0" collapsed="false">
      <c r="A21" s="3" t="s">
        <v>524</v>
      </c>
      <c r="B21" s="72" t="n">
        <v>16.2144890166918</v>
      </c>
      <c r="C21" s="72" t="n">
        <v>16.2376839859561</v>
      </c>
      <c r="D21" s="72" t="n">
        <v>3.93333333333334</v>
      </c>
      <c r="E21" s="63" t="s">
        <v>28</v>
      </c>
      <c r="F21" s="5"/>
    </row>
    <row r="22" customFormat="false" ht="12.75" hidden="false" customHeight="false" outlineLevel="0" collapsed="false">
      <c r="A22" s="3" t="s">
        <v>525</v>
      </c>
      <c r="B22" s="72" t="n">
        <v>17.1014791343146</v>
      </c>
      <c r="C22" s="72" t="n">
        <v>16.171108150369</v>
      </c>
      <c r="D22" s="72" t="n">
        <v>4.7</v>
      </c>
      <c r="E22" s="63" t="s">
        <v>30</v>
      </c>
      <c r="F22" s="5"/>
    </row>
    <row r="23" customFormat="false" ht="12.75" hidden="false" customHeight="false" outlineLevel="0" collapsed="false">
      <c r="A23" s="3" t="s">
        <v>526</v>
      </c>
      <c r="B23" s="72" t="n">
        <v>16.4292258560349</v>
      </c>
      <c r="C23" s="72" t="n">
        <v>18.9016577771197</v>
      </c>
      <c r="D23" s="72" t="n">
        <v>5.39999999999999</v>
      </c>
      <c r="E23" s="63" t="s">
        <v>32</v>
      </c>
      <c r="F23" s="5"/>
    </row>
    <row r="24" customFormat="false" ht="12.75" hidden="false" customHeight="false" outlineLevel="0" collapsed="false">
      <c r="A24" s="3" t="s">
        <v>474</v>
      </c>
      <c r="B24" s="72" t="n">
        <v>17.2159141375656</v>
      </c>
      <c r="C24" s="72" t="n">
        <v>18.5939965191082</v>
      </c>
      <c r="D24" s="72" t="n">
        <v>6.8</v>
      </c>
      <c r="E24" s="63" t="s">
        <v>34</v>
      </c>
      <c r="F24" s="5"/>
    </row>
    <row r="25" customFormat="false" ht="12.75" hidden="false" customHeight="false" outlineLevel="0" collapsed="false">
      <c r="A25" s="3" t="s">
        <v>527</v>
      </c>
      <c r="B25" s="72" t="n">
        <v>17.9782393793362</v>
      </c>
      <c r="C25" s="72" t="n">
        <v>17.8247650416074</v>
      </c>
      <c r="D25" s="72" t="n">
        <v>7.33333333333333</v>
      </c>
      <c r="E25" s="63" t="s">
        <v>36</v>
      </c>
      <c r="F25" s="5"/>
    </row>
    <row r="26" customFormat="false" ht="12.75" hidden="false" customHeight="false" outlineLevel="0" collapsed="false">
      <c r="A26" s="3" t="s">
        <v>528</v>
      </c>
      <c r="B26" s="72" t="n">
        <v>17.6043399943562</v>
      </c>
      <c r="C26" s="72" t="n">
        <v>17.4447110819796</v>
      </c>
      <c r="D26" s="72" t="n">
        <v>7</v>
      </c>
      <c r="E26" s="63" t="s">
        <v>38</v>
      </c>
      <c r="F26" s="5"/>
    </row>
    <row r="27" customFormat="false" ht="12.75" hidden="false" customHeight="false" outlineLevel="0" collapsed="false">
      <c r="A27" s="3" t="s">
        <v>529</v>
      </c>
      <c r="B27" s="72" t="n">
        <v>17.1338779354741</v>
      </c>
      <c r="C27" s="72" t="n">
        <v>17.1659883552125</v>
      </c>
      <c r="D27" s="72" t="n">
        <v>5.86666666666667</v>
      </c>
      <c r="E27" s="63" t="s">
        <v>40</v>
      </c>
      <c r="F27" s="5"/>
    </row>
    <row r="28" customFormat="false" ht="12.75" hidden="false" customHeight="false" outlineLevel="0" collapsed="false">
      <c r="A28" s="3" t="s">
        <v>475</v>
      </c>
      <c r="B28" s="72" t="n">
        <v>15.9188959481461</v>
      </c>
      <c r="C28" s="72" t="n">
        <v>15.8704319166081</v>
      </c>
      <c r="D28" s="72" t="n">
        <v>3.60000000000001</v>
      </c>
      <c r="E28" s="63" t="s">
        <v>42</v>
      </c>
      <c r="F28" s="5"/>
    </row>
    <row r="29" customFormat="false" ht="12.75" hidden="false" customHeight="false" outlineLevel="0" collapsed="false">
      <c r="A29" s="3" t="s">
        <v>530</v>
      </c>
      <c r="B29" s="72" t="n">
        <v>15.8</v>
      </c>
      <c r="C29" s="72" t="n">
        <v>15.8</v>
      </c>
      <c r="D29" s="72" t="n">
        <v>3.76666666666667</v>
      </c>
      <c r="E29" s="63" t="s">
        <v>44</v>
      </c>
      <c r="F29" s="5"/>
    </row>
    <row r="30" customFormat="false" ht="12.75" hidden="false" customHeight="false" outlineLevel="0" collapsed="false">
      <c r="A30" s="3" t="s">
        <v>531</v>
      </c>
      <c r="B30" s="72" t="n">
        <v>14.8</v>
      </c>
      <c r="C30" s="72" t="n">
        <v>14.3</v>
      </c>
      <c r="D30" s="72" t="n">
        <v>3.66666666666667</v>
      </c>
      <c r="E30" s="63" t="s">
        <v>46</v>
      </c>
      <c r="F30" s="5"/>
    </row>
    <row r="31" customFormat="false" ht="12.75" hidden="false" customHeight="false" outlineLevel="0" collapsed="false">
      <c r="A31" s="3" t="s">
        <v>532</v>
      </c>
      <c r="B31" s="72" t="n">
        <v>15.1</v>
      </c>
      <c r="C31" s="72" t="n">
        <v>14.3</v>
      </c>
      <c r="D31" s="72" t="n">
        <v>3.3</v>
      </c>
      <c r="E31" s="63" t="s">
        <v>48</v>
      </c>
    </row>
    <row r="32" customFormat="false" ht="12.75" hidden="false" customHeight="false" outlineLevel="0" collapsed="false">
      <c r="A32" s="3" t="s">
        <v>482</v>
      </c>
      <c r="B32" s="72" t="n">
        <v>11.01</v>
      </c>
      <c r="C32" s="72" t="n">
        <v>10.8</v>
      </c>
      <c r="D32" s="72" t="n">
        <v>2.5</v>
      </c>
      <c r="E32" s="63" t="s">
        <v>50</v>
      </c>
    </row>
    <row r="33" customFormat="false" ht="12.75" hidden="false" customHeight="false" outlineLevel="0" collapsed="false">
      <c r="A33" s="3" t="s">
        <v>562</v>
      </c>
      <c r="B33" s="72" t="n">
        <v>12.85</v>
      </c>
      <c r="C33" s="72" t="n">
        <v>12.74</v>
      </c>
      <c r="D33" s="72"/>
      <c r="E33" s="63" t="s">
        <v>563</v>
      </c>
    </row>
    <row r="34" customFormat="false" ht="12.75" hidden="false" customHeight="false" outlineLevel="0" collapsed="false">
      <c r="B3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6"/>
      <c r="C1" s="66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false" outlineLevel="0" collapsed="false">
      <c r="A3" s="3" t="s">
        <v>508</v>
      </c>
      <c r="B3" s="68" t="s">
        <v>564</v>
      </c>
      <c r="C3" s="66"/>
    </row>
    <row r="4" customFormat="false" ht="12.75" hidden="false" customHeight="false" outlineLevel="0" collapsed="false">
      <c r="B4" s="68" t="s">
        <v>565</v>
      </c>
      <c r="C4" s="66"/>
    </row>
    <row r="5" customFormat="false" ht="12.75" hidden="false" customHeight="false" outlineLevel="0" collapsed="false">
      <c r="A5" s="66"/>
      <c r="B5" s="66"/>
      <c r="C5" s="66"/>
    </row>
    <row r="6" customFormat="false" ht="12.75" hidden="false" customHeight="false" outlineLevel="0" collapsed="false">
      <c r="A6" s="66"/>
      <c r="B6" s="69" t="s">
        <v>566</v>
      </c>
      <c r="C6" s="69" t="s">
        <v>567</v>
      </c>
    </row>
    <row r="7" customFormat="false" ht="12.75" hidden="false" customHeight="false" outlineLevel="0" collapsed="false">
      <c r="A7" s="69"/>
      <c r="B7" s="73" t="s">
        <v>568</v>
      </c>
      <c r="C7" s="73" t="s">
        <v>569</v>
      </c>
    </row>
    <row r="8" customFormat="false" ht="12.75" hidden="false" customHeight="false" outlineLevel="0" collapsed="false">
      <c r="A8" s="27" t="s">
        <v>338</v>
      </c>
      <c r="B8" s="72" t="n">
        <v>45.2</v>
      </c>
      <c r="C8" s="72" t="n">
        <v>20.7</v>
      </c>
      <c r="D8" s="35" t="s">
        <v>337</v>
      </c>
    </row>
    <row r="9" customFormat="false" ht="12.75" hidden="false" customHeight="false" outlineLevel="0" collapsed="false">
      <c r="A9" s="27" t="s">
        <v>339</v>
      </c>
      <c r="B9" s="72" t="n">
        <v>48.7</v>
      </c>
      <c r="C9" s="72" t="n">
        <v>21.1</v>
      </c>
      <c r="D9" s="35" t="s">
        <v>215</v>
      </c>
    </row>
    <row r="10" customFormat="false" ht="12.75" hidden="false" customHeight="false" outlineLevel="0" collapsed="false">
      <c r="A10" s="29" t="s">
        <v>340</v>
      </c>
      <c r="B10" s="72" t="n">
        <v>51.6</v>
      </c>
      <c r="C10" s="72" t="n">
        <v>24.2</v>
      </c>
      <c r="D10" s="36" t="s">
        <v>217</v>
      </c>
    </row>
    <row r="11" customFormat="false" ht="12.75" hidden="false" customHeight="false" outlineLevel="0" collapsed="false">
      <c r="A11" s="29" t="s">
        <v>341</v>
      </c>
      <c r="B11" s="72" t="n">
        <v>52.1</v>
      </c>
      <c r="C11" s="72" t="n">
        <v>26.9</v>
      </c>
      <c r="D11" s="35" t="s">
        <v>219</v>
      </c>
    </row>
    <row r="12" customFormat="false" ht="12.75" hidden="false" customHeight="false" outlineLevel="0" collapsed="false">
      <c r="A12" s="29" t="s">
        <v>342</v>
      </c>
      <c r="B12" s="72" t="n">
        <v>51.2</v>
      </c>
      <c r="C12" s="72" t="n">
        <v>22.1</v>
      </c>
      <c r="D12" s="35" t="s">
        <v>221</v>
      </c>
    </row>
    <row r="13" customFormat="false" ht="12.75" hidden="false" customHeight="false" outlineLevel="0" collapsed="false">
      <c r="A13" s="29" t="s">
        <v>343</v>
      </c>
      <c r="B13" s="72" t="n">
        <v>53.1</v>
      </c>
      <c r="C13" s="72" t="n">
        <v>26.7</v>
      </c>
      <c r="D13" s="35" t="s">
        <v>223</v>
      </c>
    </row>
    <row r="14" customFormat="false" ht="12.75" hidden="false" customHeight="false" outlineLevel="0" collapsed="false">
      <c r="A14" s="29" t="s">
        <v>344</v>
      </c>
      <c r="B14" s="72" t="n">
        <v>55</v>
      </c>
      <c r="C14" s="72" t="n">
        <v>29.4</v>
      </c>
      <c r="D14" s="35" t="s">
        <v>225</v>
      </c>
    </row>
    <row r="15" customFormat="false" ht="12.75" hidden="false" customHeight="false" outlineLevel="0" collapsed="false">
      <c r="A15" s="27" t="s">
        <v>345</v>
      </c>
      <c r="B15" s="72" t="n">
        <v>57.4</v>
      </c>
      <c r="C15" s="72" t="n">
        <v>28.1</v>
      </c>
      <c r="D15" s="35" t="s">
        <v>227</v>
      </c>
    </row>
    <row r="16" customFormat="false" ht="12.75" hidden="false" customHeight="false" outlineLevel="0" collapsed="false">
      <c r="A16" s="29" t="s">
        <v>346</v>
      </c>
      <c r="B16" s="72" t="n">
        <v>56.7</v>
      </c>
      <c r="C16" s="72" t="n">
        <v>27.6</v>
      </c>
      <c r="D16" s="35" t="s">
        <v>229</v>
      </c>
    </row>
    <row r="17" customFormat="false" ht="12.75" hidden="false" customHeight="false" outlineLevel="0" collapsed="false">
      <c r="A17" s="29" t="s">
        <v>347</v>
      </c>
      <c r="B17" s="72" t="n">
        <v>54.8</v>
      </c>
      <c r="C17" s="72" t="n">
        <v>27.6</v>
      </c>
      <c r="D17" s="35" t="s">
        <v>231</v>
      </c>
    </row>
    <row r="18" customFormat="false" ht="12.75" hidden="false" customHeight="false" outlineLevel="0" collapsed="false">
      <c r="A18" s="27" t="s">
        <v>348</v>
      </c>
      <c r="B18" s="72" t="n">
        <v>56.5</v>
      </c>
      <c r="C18" s="72" t="n">
        <v>24.7</v>
      </c>
      <c r="D18" s="35" t="s">
        <v>233</v>
      </c>
    </row>
    <row r="19" customFormat="false" ht="12.75" hidden="false" customHeight="false" outlineLevel="0" collapsed="false">
      <c r="A19" s="27" t="s">
        <v>349</v>
      </c>
      <c r="B19" s="72" t="n">
        <v>54.2</v>
      </c>
      <c r="C19" s="72" t="n">
        <v>28.1</v>
      </c>
      <c r="D19" s="35" t="s">
        <v>235</v>
      </c>
    </row>
    <row r="20" customFormat="false" ht="12.75" hidden="false" customHeight="false" outlineLevel="0" collapsed="false">
      <c r="A20" s="27" t="s">
        <v>351</v>
      </c>
      <c r="B20" s="72" t="n">
        <v>54.7</v>
      </c>
      <c r="C20" s="72" t="n">
        <v>27.4</v>
      </c>
      <c r="D20" s="35" t="s">
        <v>350</v>
      </c>
    </row>
    <row r="21" customFormat="false" ht="12.75" hidden="false" customHeight="false" outlineLevel="0" collapsed="false">
      <c r="A21" s="27" t="s">
        <v>352</v>
      </c>
      <c r="B21" s="72" t="n">
        <v>55.7</v>
      </c>
      <c r="C21" s="72" t="n">
        <v>22.6</v>
      </c>
      <c r="D21" s="35" t="s">
        <v>215</v>
      </c>
    </row>
    <row r="22" customFormat="false" ht="12.75" hidden="false" customHeight="false" outlineLevel="0" collapsed="false">
      <c r="A22" s="29" t="s">
        <v>353</v>
      </c>
      <c r="B22" s="72" t="n">
        <v>54.4</v>
      </c>
      <c r="C22" s="72" t="n">
        <v>20.9</v>
      </c>
      <c r="D22" s="36" t="s">
        <v>217</v>
      </c>
    </row>
    <row r="23" customFormat="false" ht="12.75" hidden="false" customHeight="false" outlineLevel="0" collapsed="false">
      <c r="A23" s="29" t="s">
        <v>354</v>
      </c>
      <c r="B23" s="72" t="n">
        <v>56.8</v>
      </c>
      <c r="C23" s="72" t="n">
        <v>18.9</v>
      </c>
      <c r="D23" s="35" t="s">
        <v>219</v>
      </c>
    </row>
    <row r="24" customFormat="false" ht="12.75" hidden="false" customHeight="false" outlineLevel="0" collapsed="false">
      <c r="A24" s="29" t="s">
        <v>355</v>
      </c>
      <c r="B24" s="72" t="n">
        <v>57</v>
      </c>
      <c r="C24" s="72" t="n">
        <v>20.1</v>
      </c>
      <c r="D24" s="35" t="s">
        <v>221</v>
      </c>
    </row>
    <row r="25" customFormat="false" ht="12.75" hidden="false" customHeight="false" outlineLevel="0" collapsed="false">
      <c r="A25" s="29" t="s">
        <v>356</v>
      </c>
      <c r="B25" s="72" t="n">
        <v>56.7</v>
      </c>
      <c r="C25" s="72" t="n">
        <v>22.1</v>
      </c>
      <c r="D25" s="35" t="s">
        <v>223</v>
      </c>
    </row>
    <row r="26" customFormat="false" ht="12.75" hidden="false" customHeight="false" outlineLevel="0" collapsed="false">
      <c r="A26" s="29" t="s">
        <v>357</v>
      </c>
      <c r="B26" s="72" t="n">
        <v>54.2</v>
      </c>
      <c r="C26" s="72" t="n">
        <v>20.8</v>
      </c>
      <c r="D26" s="35" t="s">
        <v>225</v>
      </c>
    </row>
    <row r="27" customFormat="false" ht="12.75" hidden="false" customHeight="false" outlineLevel="0" collapsed="false">
      <c r="A27" s="27" t="s">
        <v>358</v>
      </c>
      <c r="B27" s="72" t="n">
        <v>54.2</v>
      </c>
      <c r="C27" s="72" t="n">
        <v>21.2</v>
      </c>
      <c r="D27" s="35" t="s">
        <v>227</v>
      </c>
    </row>
    <row r="28" customFormat="false" ht="12.75" hidden="false" customHeight="false" outlineLevel="0" collapsed="false">
      <c r="A28" s="29" t="s">
        <v>359</v>
      </c>
      <c r="B28" s="72" t="n">
        <v>55.1</v>
      </c>
      <c r="C28" s="72" t="n">
        <v>20.8</v>
      </c>
      <c r="D28" s="35" t="s">
        <v>229</v>
      </c>
    </row>
    <row r="29" customFormat="false" ht="12.75" hidden="false" customHeight="false" outlineLevel="0" collapsed="false">
      <c r="A29" s="29" t="s">
        <v>360</v>
      </c>
      <c r="B29" s="72" t="n">
        <v>54.2</v>
      </c>
      <c r="C29" s="72" t="n">
        <v>21.2</v>
      </c>
      <c r="D29" s="35" t="s">
        <v>231</v>
      </c>
    </row>
    <row r="30" customFormat="false" ht="12.75" hidden="false" customHeight="false" outlineLevel="0" collapsed="false">
      <c r="A30" s="27" t="s">
        <v>361</v>
      </c>
      <c r="B30" s="72" t="n">
        <v>50.6</v>
      </c>
      <c r="C30" s="72" t="n">
        <v>18.4</v>
      </c>
      <c r="D30" s="35" t="s">
        <v>233</v>
      </c>
    </row>
    <row r="31" customFormat="false" ht="12.75" hidden="false" customHeight="false" outlineLevel="0" collapsed="false">
      <c r="A31" s="27" t="s">
        <v>362</v>
      </c>
      <c r="B31" s="72" t="n">
        <v>49.2</v>
      </c>
      <c r="C31" s="72" t="n">
        <v>22.2</v>
      </c>
      <c r="D31" s="35" t="s">
        <v>235</v>
      </c>
    </row>
    <row r="32" customFormat="false" ht="12.75" hidden="false" customHeight="false" outlineLevel="0" collapsed="false">
      <c r="A32" s="27" t="s">
        <v>364</v>
      </c>
      <c r="B32" s="72" t="n">
        <v>52.5</v>
      </c>
      <c r="C32" s="72" t="n">
        <v>25.5</v>
      </c>
      <c r="D32" s="35" t="s">
        <v>363</v>
      </c>
    </row>
    <row r="33" customFormat="false" ht="12.75" hidden="false" customHeight="false" outlineLevel="0" collapsed="false">
      <c r="A33" s="27" t="s">
        <v>365</v>
      </c>
      <c r="B33" s="72" t="n">
        <v>52.6</v>
      </c>
      <c r="C33" s="72" t="n">
        <v>20.5</v>
      </c>
      <c r="D33" s="35" t="s">
        <v>215</v>
      </c>
    </row>
    <row r="34" customFormat="false" ht="12.75" hidden="false" customHeight="false" outlineLevel="0" collapsed="false">
      <c r="A34" s="29" t="s">
        <v>366</v>
      </c>
      <c r="B34" s="72" t="n">
        <v>42.8</v>
      </c>
      <c r="C34" s="72" t="n">
        <v>13</v>
      </c>
      <c r="D34" s="36" t="s">
        <v>217</v>
      </c>
    </row>
    <row r="35" customFormat="false" ht="12.75" hidden="false" customHeight="false" outlineLevel="0" collapsed="false">
      <c r="A35" s="29" t="s">
        <v>367</v>
      </c>
      <c r="B35" s="72" t="n">
        <v>43.5</v>
      </c>
      <c r="C35" s="72" t="n">
        <v>4.2</v>
      </c>
      <c r="D35" s="35" t="s">
        <v>219</v>
      </c>
    </row>
    <row r="36" customFormat="false" ht="12.75" hidden="false" customHeight="false" outlineLevel="0" collapsed="false">
      <c r="A36" s="29" t="s">
        <v>368</v>
      </c>
      <c r="B36" s="72" t="n">
        <v>45.3</v>
      </c>
      <c r="C36" s="72" t="n">
        <v>6.1</v>
      </c>
      <c r="D36" s="35" t="s">
        <v>221</v>
      </c>
    </row>
    <row r="37" customFormat="false" ht="12.75" hidden="false" customHeight="false" outlineLevel="0" collapsed="false">
      <c r="A37" s="29" t="s">
        <v>369</v>
      </c>
      <c r="B37" s="72" t="n">
        <v>45.3</v>
      </c>
      <c r="C37" s="72" t="n">
        <v>7.5</v>
      </c>
      <c r="D37" s="35" t="s">
        <v>223</v>
      </c>
    </row>
    <row r="38" customFormat="false" ht="12.75" hidden="false" customHeight="false" outlineLevel="0" collapsed="false">
      <c r="A38" s="29" t="s">
        <v>370</v>
      </c>
      <c r="B38" s="72" t="n">
        <v>45.3</v>
      </c>
      <c r="C38" s="72" t="n">
        <v>7.7</v>
      </c>
      <c r="D38" s="35" t="s">
        <v>225</v>
      </c>
    </row>
    <row r="39" customFormat="false" ht="12.75" hidden="false" customHeight="false" outlineLevel="0" collapsed="false">
      <c r="A39" s="27" t="s">
        <v>371</v>
      </c>
      <c r="B39" s="72" t="n">
        <v>45.4</v>
      </c>
      <c r="C39" s="72" t="n">
        <v>9.6</v>
      </c>
      <c r="D39" s="35" t="s">
        <v>227</v>
      </c>
    </row>
    <row r="40" customFormat="false" ht="12.75" hidden="false" customHeight="false" outlineLevel="0" collapsed="false">
      <c r="A40" s="29" t="s">
        <v>372</v>
      </c>
      <c r="B40" s="72" t="n">
        <v>48</v>
      </c>
      <c r="C40" s="72" t="n">
        <v>11.7</v>
      </c>
      <c r="D40" s="35" t="s">
        <v>229</v>
      </c>
    </row>
    <row r="41" customFormat="false" ht="12.75" hidden="false" customHeight="false" outlineLevel="0" collapsed="false">
      <c r="A41" s="29" t="s">
        <v>373</v>
      </c>
      <c r="B41" s="72" t="n">
        <v>51.4</v>
      </c>
      <c r="C41" s="72" t="n">
        <v>13.4</v>
      </c>
      <c r="D41" s="35" t="s">
        <v>231</v>
      </c>
    </row>
    <row r="42" customFormat="false" ht="12.75" hidden="false" customHeight="false" outlineLevel="0" collapsed="false">
      <c r="A42" s="27" t="s">
        <v>374</v>
      </c>
      <c r="B42" s="72" t="n">
        <v>49</v>
      </c>
      <c r="C42" s="72" t="n">
        <v>18.8</v>
      </c>
      <c r="D42" s="35" t="s">
        <v>233</v>
      </c>
    </row>
    <row r="43" customFormat="false" ht="12.75" hidden="false" customHeight="false" outlineLevel="0" collapsed="false">
      <c r="A43" s="27" t="s">
        <v>375</v>
      </c>
      <c r="B43" s="72" t="n">
        <v>51.3</v>
      </c>
      <c r="C43" s="72" t="n">
        <v>20.9</v>
      </c>
      <c r="D43" s="35" t="s">
        <v>235</v>
      </c>
    </row>
    <row r="44" customFormat="false" ht="12.75" hidden="false" customHeight="false" outlineLevel="0" collapsed="false">
      <c r="A44" s="27" t="s">
        <v>214</v>
      </c>
      <c r="B44" s="72" t="n">
        <v>54.6</v>
      </c>
      <c r="C44" s="72" t="n">
        <v>24.5</v>
      </c>
      <c r="D44" s="35" t="s">
        <v>213</v>
      </c>
    </row>
    <row r="45" customFormat="false" ht="12.75" hidden="false" customHeight="false" outlineLevel="0" collapsed="false">
      <c r="A45" s="27" t="s">
        <v>216</v>
      </c>
      <c r="B45" s="72" t="n">
        <v>56.6</v>
      </c>
      <c r="C45" s="72" t="n">
        <v>40</v>
      </c>
      <c r="D45" s="35" t="s">
        <v>215</v>
      </c>
    </row>
    <row r="46" customFormat="false" ht="12.75" hidden="false" customHeight="false" outlineLevel="0" collapsed="false">
      <c r="A46" s="29" t="s">
        <v>218</v>
      </c>
      <c r="B46" s="72" t="n">
        <v>56.2</v>
      </c>
      <c r="C46" s="72" t="n">
        <v>40.5</v>
      </c>
      <c r="D46" s="36" t="s">
        <v>217</v>
      </c>
    </row>
    <row r="47" customFormat="false" ht="12.75" hidden="false" customHeight="false" outlineLevel="0" collapsed="false">
      <c r="A47" s="29" t="s">
        <v>220</v>
      </c>
      <c r="B47" s="72" t="n">
        <v>53.2</v>
      </c>
      <c r="C47" s="72" t="n">
        <v>35.7</v>
      </c>
      <c r="D47" s="35" t="s">
        <v>219</v>
      </c>
    </row>
    <row r="48" customFormat="false" ht="12.75" hidden="false" customHeight="false" outlineLevel="0" collapsed="false">
      <c r="A48" s="29" t="s">
        <v>222</v>
      </c>
      <c r="B48" s="72" t="n">
        <v>55.1</v>
      </c>
      <c r="C48" s="72" t="n">
        <v>37.2</v>
      </c>
      <c r="D48" s="35" t="s">
        <v>221</v>
      </c>
    </row>
    <row r="49" customFormat="false" ht="12.75" hidden="false" customHeight="false" outlineLevel="0" collapsed="false">
      <c r="A49" s="29" t="s">
        <v>224</v>
      </c>
      <c r="B49" s="72" t="n">
        <v>57.8</v>
      </c>
      <c r="C49" s="72" t="n">
        <v>35</v>
      </c>
      <c r="D49" s="35" t="s">
        <v>223</v>
      </c>
    </row>
    <row r="50" customFormat="false" ht="12.75" hidden="false" customHeight="false" outlineLevel="0" collapsed="false">
      <c r="A50" s="29" t="s">
        <v>226</v>
      </c>
      <c r="B50" s="72" t="n">
        <v>55.2</v>
      </c>
      <c r="C50" s="72" t="n">
        <v>36.2</v>
      </c>
      <c r="D50" s="35" t="s">
        <v>225</v>
      </c>
    </row>
    <row r="51" customFormat="false" ht="12.75" hidden="false" customHeight="false" outlineLevel="0" collapsed="false">
      <c r="A51" s="27" t="s">
        <v>228</v>
      </c>
      <c r="B51" s="72" t="n">
        <v>64.7</v>
      </c>
      <c r="C51" s="72" t="n">
        <v>39.5</v>
      </c>
      <c r="D51" s="35" t="s">
        <v>227</v>
      </c>
    </row>
    <row r="52" customFormat="false" ht="12.75" hidden="false" customHeight="false" outlineLevel="0" collapsed="false">
      <c r="A52" s="29" t="s">
        <v>230</v>
      </c>
      <c r="B52" s="72" t="n">
        <v>62</v>
      </c>
      <c r="C52" s="72" t="n">
        <v>43.5</v>
      </c>
      <c r="D52" s="35" t="s">
        <v>229</v>
      </c>
    </row>
    <row r="53" customFormat="false" ht="12.75" hidden="false" customHeight="false" outlineLevel="0" collapsed="false">
      <c r="A53" s="29" t="s">
        <v>232</v>
      </c>
      <c r="B53" s="72" t="n">
        <v>64.3</v>
      </c>
      <c r="C53" s="72" t="n">
        <v>42.1</v>
      </c>
      <c r="D53" s="35" t="s">
        <v>231</v>
      </c>
    </row>
    <row r="54" customFormat="false" ht="12.75" hidden="false" customHeight="false" outlineLevel="0" collapsed="false">
      <c r="A54" s="27" t="s">
        <v>234</v>
      </c>
      <c r="B54" s="72" t="n">
        <v>61.6</v>
      </c>
      <c r="C54" s="72" t="n">
        <v>40.3</v>
      </c>
      <c r="D54" s="35" t="s">
        <v>233</v>
      </c>
    </row>
    <row r="55" customFormat="false" ht="12.75" hidden="false" customHeight="false" outlineLevel="0" collapsed="false">
      <c r="A55" s="27" t="s">
        <v>236</v>
      </c>
      <c r="B55" s="72" t="n">
        <v>61.5</v>
      </c>
      <c r="C55" s="72" t="n">
        <v>36.8</v>
      </c>
      <c r="D55" s="35" t="s">
        <v>235</v>
      </c>
    </row>
    <row r="56" customFormat="false" ht="12.75" hidden="false" customHeight="false" outlineLevel="0" collapsed="false">
      <c r="A56" s="27" t="s">
        <v>238</v>
      </c>
      <c r="B56" s="72" t="n">
        <v>64.2</v>
      </c>
      <c r="C56" s="72" t="n">
        <v>34.7</v>
      </c>
      <c r="D56" s="35" t="s">
        <v>237</v>
      </c>
    </row>
    <row r="57" customFormat="false" ht="12.75" hidden="false" customHeight="false" outlineLevel="0" collapsed="false">
      <c r="A57" s="27" t="s">
        <v>239</v>
      </c>
      <c r="B57" s="72" t="n">
        <v>63.7</v>
      </c>
      <c r="C57" s="72" t="n">
        <v>33.8</v>
      </c>
      <c r="D57" s="35" t="s">
        <v>215</v>
      </c>
    </row>
    <row r="58" customFormat="false" ht="12.75" hidden="false" customHeight="false" outlineLevel="0" collapsed="false">
      <c r="A58" s="29" t="s">
        <v>240</v>
      </c>
      <c r="B58" s="72" t="n">
        <v>64.4</v>
      </c>
      <c r="C58" s="72" t="n">
        <v>35.3</v>
      </c>
      <c r="D58" s="36" t="s">
        <v>217</v>
      </c>
    </row>
    <row r="59" customFormat="false" ht="12.75" hidden="false" customHeight="false" outlineLevel="0" collapsed="false">
      <c r="A59" s="29" t="s">
        <v>241</v>
      </c>
      <c r="B59" s="72" t="n">
        <v>58.6</v>
      </c>
      <c r="C59" s="72" t="n">
        <v>35.8</v>
      </c>
      <c r="D59" s="35" t="s">
        <v>219</v>
      </c>
    </row>
    <row r="60" customFormat="false" ht="12.75" hidden="false" customHeight="false" outlineLevel="0" collapsed="false">
      <c r="A60" s="29" t="s">
        <v>242</v>
      </c>
      <c r="B60" s="72" t="n">
        <v>57.3</v>
      </c>
      <c r="C60" s="72" t="n">
        <v>31.2</v>
      </c>
      <c r="D60" s="35" t="s">
        <v>221</v>
      </c>
    </row>
    <row r="61" customFormat="false" ht="12.75" hidden="false" customHeight="false" outlineLevel="0" collapsed="false">
      <c r="A61" s="29" t="s">
        <v>243</v>
      </c>
      <c r="B61" s="72" t="n">
        <v>53.4</v>
      </c>
      <c r="C61" s="72" t="n">
        <v>28.7</v>
      </c>
      <c r="D61" s="35" t="s">
        <v>223</v>
      </c>
    </row>
    <row r="62" customFormat="false" ht="12.75" hidden="false" customHeight="false" outlineLevel="0" collapsed="false">
      <c r="A62" s="29" t="s">
        <v>244</v>
      </c>
      <c r="B62" s="72" t="n">
        <v>54.1</v>
      </c>
      <c r="C62" s="72" t="n">
        <v>31.3</v>
      </c>
      <c r="D62" s="35" t="s">
        <v>225</v>
      </c>
    </row>
    <row r="63" customFormat="false" ht="12.75" hidden="false" customHeight="false" outlineLevel="0" collapsed="false">
      <c r="A63" s="27" t="s">
        <v>245</v>
      </c>
      <c r="B63" s="72" t="n">
        <v>51.6</v>
      </c>
      <c r="C63" s="72" t="n">
        <v>30.7</v>
      </c>
      <c r="D63" s="35" t="s">
        <v>227</v>
      </c>
    </row>
    <row r="64" customFormat="false" ht="12.75" hidden="false" customHeight="false" outlineLevel="0" collapsed="false">
      <c r="A64" s="29" t="s">
        <v>246</v>
      </c>
      <c r="B64" s="72" t="n">
        <v>53.1</v>
      </c>
      <c r="C64" s="72" t="n">
        <v>32.4</v>
      </c>
      <c r="D64" s="35" t="s">
        <v>229</v>
      </c>
    </row>
    <row r="65" customFormat="false" ht="12.75" hidden="false" customHeight="false" outlineLevel="0" collapsed="false">
      <c r="A65" s="29" t="s">
        <v>247</v>
      </c>
      <c r="B65" s="72" t="n">
        <v>51</v>
      </c>
      <c r="C65" s="72" t="n">
        <v>32.4</v>
      </c>
      <c r="D65" s="35" t="s">
        <v>231</v>
      </c>
    </row>
    <row r="66" customFormat="false" ht="12.75" hidden="false" customHeight="false" outlineLevel="0" collapsed="false">
      <c r="A66" s="27" t="s">
        <v>248</v>
      </c>
      <c r="B66" s="72" t="n">
        <v>50.4</v>
      </c>
      <c r="C66" s="72" t="n">
        <v>30.4</v>
      </c>
      <c r="D66" s="35" t="s">
        <v>233</v>
      </c>
    </row>
    <row r="67" customFormat="false" ht="12.75" hidden="false" customHeight="false" outlineLevel="0" collapsed="false">
      <c r="A67" s="27" t="s">
        <v>249</v>
      </c>
      <c r="B67" s="72" t="n">
        <v>50.6</v>
      </c>
      <c r="C67" s="72" t="n">
        <v>26.7</v>
      </c>
      <c r="D67" s="35" t="s">
        <v>235</v>
      </c>
    </row>
    <row r="68" customFormat="false" ht="12.75" hidden="false" customHeight="false" outlineLevel="0" collapsed="false">
      <c r="A68" s="27" t="s">
        <v>251</v>
      </c>
      <c r="B68" s="72" t="n">
        <v>48.8</v>
      </c>
      <c r="C68" s="72" t="n">
        <v>25.5</v>
      </c>
      <c r="D68" s="35" t="s">
        <v>376</v>
      </c>
    </row>
    <row r="69" customFormat="false" ht="12.75" hidden="false" customHeight="false" outlineLevel="0" collapsed="false">
      <c r="A69" s="27" t="s">
        <v>252</v>
      </c>
      <c r="B69" s="72" t="n">
        <v>46.1</v>
      </c>
      <c r="C69" s="72" t="n">
        <v>26.6</v>
      </c>
      <c r="D69" s="35" t="s">
        <v>215</v>
      </c>
    </row>
    <row r="70" customFormat="false" ht="12.75" hidden="false" customHeight="false" outlineLevel="0" collapsed="false">
      <c r="A70" s="29" t="s">
        <v>253</v>
      </c>
      <c r="B70" s="72" t="n">
        <v>45.6</v>
      </c>
      <c r="C70" s="72" t="n">
        <v>32.6</v>
      </c>
      <c r="D70" s="36" t="s">
        <v>217</v>
      </c>
    </row>
    <row r="71" customFormat="false" ht="12.75" hidden="false" customHeight="false" outlineLevel="0" collapsed="false">
      <c r="A71" s="29" t="s">
        <v>254</v>
      </c>
      <c r="B71" s="72" t="n">
        <v>48.6</v>
      </c>
      <c r="C71" s="72" t="n">
        <v>36.2</v>
      </c>
      <c r="D71" s="35" t="s">
        <v>219</v>
      </c>
    </row>
    <row r="72" customFormat="false" ht="12.75" hidden="false" customHeight="false" outlineLevel="0" collapsed="false">
      <c r="A72" s="29" t="s">
        <v>255</v>
      </c>
      <c r="B72" s="72" t="n">
        <v>46.8</v>
      </c>
      <c r="C72" s="72" t="n">
        <v>39.8</v>
      </c>
      <c r="D72" s="35" t="s">
        <v>221</v>
      </c>
    </row>
    <row r="73" customFormat="false" ht="12.75" hidden="false" customHeight="false" outlineLevel="0" collapsed="false">
      <c r="A73" s="29" t="s">
        <v>256</v>
      </c>
      <c r="B73" s="72" t="n">
        <v>50.1</v>
      </c>
      <c r="C73" s="72" t="n">
        <v>43.6</v>
      </c>
      <c r="D73" s="35" t="s">
        <v>223</v>
      </c>
    </row>
    <row r="74" customFormat="false" ht="12.75" hidden="false" customHeight="false" outlineLevel="0" collapsed="false">
      <c r="A74" s="29" t="s">
        <v>257</v>
      </c>
      <c r="B74" s="72" t="n">
        <v>49.3</v>
      </c>
      <c r="C74" s="72" t="n">
        <v>41.2</v>
      </c>
      <c r="D74" s="35" t="s">
        <v>225</v>
      </c>
    </row>
    <row r="75" customFormat="false" ht="12.75" hidden="false" customHeight="false" outlineLevel="0" collapsed="false">
      <c r="A75" s="27" t="s">
        <v>258</v>
      </c>
      <c r="B75" s="72" t="n">
        <v>45.6</v>
      </c>
      <c r="C75" s="72" t="n">
        <v>40.3</v>
      </c>
      <c r="D75" s="35" t="s">
        <v>227</v>
      </c>
    </row>
    <row r="76" customFormat="false" ht="12.75" hidden="false" customHeight="false" outlineLevel="0" collapsed="false">
      <c r="A76" s="30" t="s">
        <v>259</v>
      </c>
      <c r="B76" s="72" t="n">
        <v>47.3</v>
      </c>
      <c r="C76" s="72" t="n">
        <v>35.2</v>
      </c>
      <c r="D76" s="35" t="s">
        <v>229</v>
      </c>
    </row>
    <row r="77" customFormat="false" ht="12.75" hidden="false" customHeight="false" outlineLevel="0" collapsed="false">
      <c r="A77" s="30" t="s">
        <v>260</v>
      </c>
      <c r="B77" s="72" t="n">
        <v>48.5</v>
      </c>
      <c r="C77" s="72" t="n">
        <v>37.3</v>
      </c>
      <c r="D77" s="35" t="s">
        <v>231</v>
      </c>
    </row>
    <row r="78" customFormat="false" ht="12.75" hidden="false" customHeight="false" outlineLevel="0" collapsed="false">
      <c r="A78" s="27" t="s">
        <v>261</v>
      </c>
      <c r="B78" s="72" t="n">
        <v>44.2</v>
      </c>
      <c r="C78" s="72" t="n">
        <v>31.9</v>
      </c>
      <c r="D78" s="35" t="s">
        <v>233</v>
      </c>
    </row>
    <row r="79" customFormat="false" ht="12.75" hidden="false" customHeight="false" outlineLevel="0" collapsed="false">
      <c r="A79" s="27" t="s">
        <v>262</v>
      </c>
      <c r="B79" s="72" t="n">
        <v>37.7</v>
      </c>
      <c r="C79" s="72" t="n">
        <v>27.6</v>
      </c>
      <c r="D79" s="35" t="s">
        <v>235</v>
      </c>
    </row>
    <row r="80" customFormat="false" ht="12.75" hidden="false" customHeight="false" outlineLevel="0" collapsed="false">
      <c r="A80" s="33" t="s">
        <v>570</v>
      </c>
      <c r="B80" s="72" t="n">
        <v>31.5</v>
      </c>
      <c r="C80" s="72" t="n">
        <v>20.2</v>
      </c>
      <c r="D80" s="74" t="s">
        <v>571</v>
      </c>
    </row>
    <row r="81" customFormat="false" ht="12.75" hidden="false" customHeight="false" outlineLevel="0" collapsed="false">
      <c r="A81" s="75" t="s">
        <v>572</v>
      </c>
      <c r="B81" s="72" t="n">
        <v>30.7</v>
      </c>
      <c r="C81" s="72" t="n">
        <v>18.1</v>
      </c>
      <c r="D81" s="74" t="s">
        <v>215</v>
      </c>
    </row>
    <row r="82" customFormat="false" ht="12.75" hidden="false" customHeight="false" outlineLevel="0" collapsed="false">
      <c r="A82" s="75" t="s">
        <v>573</v>
      </c>
      <c r="B82" s="72" t="n">
        <v>32.8</v>
      </c>
      <c r="C82" s="72" t="n">
        <v>16.6</v>
      </c>
      <c r="D82" s="74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11" t="s">
        <v>508</v>
      </c>
      <c r="B3" s="11" t="s">
        <v>574</v>
      </c>
    </row>
    <row r="4" customFormat="false" ht="12.75" hidden="false" customHeight="false" outlineLevel="0" collapsed="false">
      <c r="B4" s="11" t="s">
        <v>575</v>
      </c>
    </row>
    <row r="8" customFormat="false" ht="12.75" hidden="false" customHeight="false" outlineLevel="0" collapsed="false">
      <c r="A8" s="35" t="s">
        <v>337</v>
      </c>
      <c r="B8" s="76" t="n">
        <v>427.909127867854</v>
      </c>
      <c r="D8" s="27" t="s">
        <v>338</v>
      </c>
    </row>
    <row r="9" customFormat="false" ht="12.75" hidden="false" customHeight="false" outlineLevel="0" collapsed="false">
      <c r="A9" s="35" t="s">
        <v>215</v>
      </c>
      <c r="B9" s="76" t="n">
        <v>429.624226304335</v>
      </c>
      <c r="D9" s="27" t="s">
        <v>339</v>
      </c>
    </row>
    <row r="10" customFormat="false" ht="12.75" hidden="false" customHeight="false" outlineLevel="0" collapsed="false">
      <c r="A10" s="36" t="s">
        <v>217</v>
      </c>
      <c r="B10" s="76" t="n">
        <v>430.722269455495</v>
      </c>
      <c r="D10" s="29" t="s">
        <v>340</v>
      </c>
    </row>
    <row r="11" customFormat="false" ht="12.75" hidden="false" customHeight="false" outlineLevel="0" collapsed="false">
      <c r="A11" s="35" t="s">
        <v>219</v>
      </c>
      <c r="B11" s="76" t="n">
        <v>432.716530841494</v>
      </c>
      <c r="D11" s="29" t="s">
        <v>341</v>
      </c>
    </row>
    <row r="12" customFormat="false" ht="12.75" hidden="false" customHeight="false" outlineLevel="0" collapsed="false">
      <c r="A12" s="35" t="s">
        <v>221</v>
      </c>
      <c r="B12" s="76" t="n">
        <v>446.556689616961</v>
      </c>
      <c r="D12" s="29" t="s">
        <v>342</v>
      </c>
    </row>
    <row r="13" customFormat="false" ht="12.75" hidden="false" customHeight="false" outlineLevel="0" collapsed="false">
      <c r="A13" s="35" t="s">
        <v>223</v>
      </c>
      <c r="B13" s="76" t="n">
        <v>458.259192702405</v>
      </c>
      <c r="D13" s="29" t="s">
        <v>343</v>
      </c>
    </row>
    <row r="14" customFormat="false" ht="12.75" hidden="false" customHeight="false" outlineLevel="0" collapsed="false">
      <c r="A14" s="35" t="s">
        <v>225</v>
      </c>
      <c r="B14" s="76" t="n">
        <v>466.893808267229</v>
      </c>
      <c r="D14" s="29" t="s">
        <v>344</v>
      </c>
    </row>
    <row r="15" customFormat="false" ht="12.75" hidden="false" customHeight="false" outlineLevel="0" collapsed="false">
      <c r="A15" s="35" t="s">
        <v>227</v>
      </c>
      <c r="B15" s="76" t="n">
        <v>469.373593492722</v>
      </c>
      <c r="D15" s="27" t="s">
        <v>345</v>
      </c>
    </row>
    <row r="16" customFormat="false" ht="12.75" hidden="false" customHeight="false" outlineLevel="0" collapsed="false">
      <c r="A16" s="35" t="s">
        <v>229</v>
      </c>
      <c r="B16" s="76" t="n">
        <v>466.87334368341</v>
      </c>
      <c r="D16" s="29" t="s">
        <v>346</v>
      </c>
    </row>
    <row r="17" customFormat="false" ht="12.75" hidden="false" customHeight="false" outlineLevel="0" collapsed="false">
      <c r="A17" s="35" t="s">
        <v>231</v>
      </c>
      <c r="B17" s="76" t="n">
        <v>465.204461014869</v>
      </c>
      <c r="D17" s="29" t="s">
        <v>347</v>
      </c>
    </row>
    <row r="18" customFormat="false" ht="12.75" hidden="false" customHeight="false" outlineLevel="0" collapsed="false">
      <c r="A18" s="35" t="s">
        <v>233</v>
      </c>
      <c r="B18" s="76" t="n">
        <v>461.208389369508</v>
      </c>
      <c r="D18" s="27" t="s">
        <v>348</v>
      </c>
    </row>
    <row r="19" customFormat="false" ht="12.75" hidden="false" customHeight="false" outlineLevel="0" collapsed="false">
      <c r="A19" s="35" t="s">
        <v>235</v>
      </c>
      <c r="B19" s="76" t="n">
        <v>455.778700742741</v>
      </c>
      <c r="D19" s="27" t="s">
        <v>349</v>
      </c>
    </row>
    <row r="20" customFormat="false" ht="12.75" hidden="false" customHeight="false" outlineLevel="0" collapsed="false">
      <c r="A20" s="35" t="s">
        <v>350</v>
      </c>
      <c r="B20" s="76" t="n">
        <v>467.754289719901</v>
      </c>
      <c r="D20" s="27" t="s">
        <v>351</v>
      </c>
    </row>
    <row r="21" customFormat="false" ht="12.75" hidden="false" customHeight="false" outlineLevel="0" collapsed="false">
      <c r="A21" s="35" t="s">
        <v>215</v>
      </c>
      <c r="B21" s="76" t="n">
        <v>470.322356819664</v>
      </c>
      <c r="D21" s="27" t="s">
        <v>352</v>
      </c>
    </row>
    <row r="22" customFormat="false" ht="12.75" hidden="false" customHeight="false" outlineLevel="0" collapsed="false">
      <c r="A22" s="36" t="s">
        <v>217</v>
      </c>
      <c r="B22" s="76" t="n">
        <v>471.391947430725</v>
      </c>
      <c r="D22" s="29" t="s">
        <v>353</v>
      </c>
    </row>
    <row r="23" customFormat="false" ht="12.75" hidden="false" customHeight="false" outlineLevel="0" collapsed="false">
      <c r="A23" s="35" t="s">
        <v>219</v>
      </c>
      <c r="B23" s="76" t="n">
        <v>478.704874156489</v>
      </c>
      <c r="D23" s="29" t="s">
        <v>354</v>
      </c>
    </row>
    <row r="24" customFormat="false" ht="12.75" hidden="false" customHeight="false" outlineLevel="0" collapsed="false">
      <c r="A24" s="35" t="s">
        <v>221</v>
      </c>
      <c r="B24" s="76" t="n">
        <v>473.110196739913</v>
      </c>
      <c r="D24" s="29" t="s">
        <v>355</v>
      </c>
    </row>
    <row r="25" customFormat="false" ht="12.75" hidden="false" customHeight="false" outlineLevel="0" collapsed="false">
      <c r="A25" s="35" t="s">
        <v>223</v>
      </c>
      <c r="B25" s="76" t="n">
        <v>450.472202729477</v>
      </c>
      <c r="D25" s="29" t="s">
        <v>356</v>
      </c>
    </row>
    <row r="26" customFormat="false" ht="12.75" hidden="false" customHeight="false" outlineLevel="0" collapsed="false">
      <c r="A26" s="35" t="s">
        <v>225</v>
      </c>
      <c r="B26" s="76" t="n">
        <v>445.203065938549</v>
      </c>
      <c r="D26" s="29" t="s">
        <v>357</v>
      </c>
    </row>
    <row r="27" customFormat="false" ht="12.75" hidden="false" customHeight="false" outlineLevel="0" collapsed="false">
      <c r="A27" s="35" t="s">
        <v>227</v>
      </c>
      <c r="B27" s="76" t="n">
        <v>446.128102926918</v>
      </c>
      <c r="D27" s="27" t="s">
        <v>358</v>
      </c>
    </row>
    <row r="28" customFormat="false" ht="12.75" hidden="false" customHeight="false" outlineLevel="0" collapsed="false">
      <c r="A28" s="35" t="s">
        <v>229</v>
      </c>
      <c r="B28" s="76" t="n">
        <v>456.650130149837</v>
      </c>
      <c r="D28" s="29" t="s">
        <v>359</v>
      </c>
    </row>
    <row r="29" customFormat="false" ht="12.75" hidden="false" customHeight="false" outlineLevel="0" collapsed="false">
      <c r="A29" s="35" t="s">
        <v>231</v>
      </c>
      <c r="B29" s="76" t="n">
        <v>459.15541012085</v>
      </c>
      <c r="D29" s="29" t="s">
        <v>360</v>
      </c>
    </row>
    <row r="30" customFormat="false" ht="12.75" hidden="false" customHeight="false" outlineLevel="0" collapsed="false">
      <c r="A30" s="35" t="s">
        <v>233</v>
      </c>
      <c r="B30" s="76" t="n">
        <v>455.486056320747</v>
      </c>
      <c r="D30" s="27" t="s">
        <v>361</v>
      </c>
    </row>
    <row r="31" customFormat="false" ht="12.75" hidden="false" customHeight="false" outlineLevel="0" collapsed="false">
      <c r="A31" s="35" t="s">
        <v>235</v>
      </c>
      <c r="B31" s="76" t="n">
        <v>454.550274944629</v>
      </c>
      <c r="D31" s="27" t="s">
        <v>362</v>
      </c>
    </row>
    <row r="32" customFormat="false" ht="12.75" hidden="false" customHeight="false" outlineLevel="0" collapsed="false">
      <c r="A32" s="35" t="s">
        <v>363</v>
      </c>
      <c r="B32" s="76" t="n">
        <v>462.098581262728</v>
      </c>
      <c r="D32" s="27" t="s">
        <v>364</v>
      </c>
    </row>
    <row r="33" customFormat="false" ht="12.75" hidden="false" customHeight="false" outlineLevel="0" collapsed="false">
      <c r="A33" s="35" t="s">
        <v>215</v>
      </c>
      <c r="B33" s="76" t="n">
        <v>467.339989278309</v>
      </c>
      <c r="D33" s="27" t="s">
        <v>365</v>
      </c>
    </row>
    <row r="34" customFormat="false" ht="12.75" hidden="false" customHeight="false" outlineLevel="0" collapsed="false">
      <c r="A34" s="36" t="s">
        <v>217</v>
      </c>
      <c r="B34" s="76" t="n">
        <v>470.004003123122</v>
      </c>
      <c r="D34" s="29" t="s">
        <v>366</v>
      </c>
    </row>
    <row r="35" customFormat="false" ht="12.75" hidden="false" customHeight="false" outlineLevel="0" collapsed="false">
      <c r="A35" s="35" t="s">
        <v>219</v>
      </c>
      <c r="B35" s="76" t="n">
        <v>461.35600802313</v>
      </c>
      <c r="D35" s="29" t="s">
        <v>367</v>
      </c>
    </row>
    <row r="36" customFormat="false" ht="12.75" hidden="false" customHeight="false" outlineLevel="0" collapsed="false">
      <c r="A36" s="35" t="s">
        <v>221</v>
      </c>
      <c r="B36" s="76" t="n">
        <v>455.04103465508</v>
      </c>
      <c r="D36" s="29" t="s">
        <v>368</v>
      </c>
    </row>
    <row r="37" customFormat="false" ht="12.75" hidden="false" customHeight="false" outlineLevel="0" collapsed="false">
      <c r="A37" s="35" t="s">
        <v>223</v>
      </c>
      <c r="B37" s="76" t="n">
        <v>450.178462711279</v>
      </c>
      <c r="D37" s="29" t="s">
        <v>369</v>
      </c>
    </row>
    <row r="38" customFormat="false" ht="12.75" hidden="false" customHeight="false" outlineLevel="0" collapsed="false">
      <c r="A38" s="35" t="s">
        <v>225</v>
      </c>
      <c r="B38" s="76" t="n">
        <v>446.156096535135</v>
      </c>
      <c r="D38" s="29" t="s">
        <v>370</v>
      </c>
    </row>
    <row r="39" customFormat="false" ht="12.75" hidden="false" customHeight="false" outlineLevel="0" collapsed="false">
      <c r="A39" s="35" t="s">
        <v>227</v>
      </c>
      <c r="B39" s="76" t="n">
        <v>448.788119834757</v>
      </c>
      <c r="D39" s="27" t="s">
        <v>371</v>
      </c>
    </row>
    <row r="40" customFormat="false" ht="12.75" hidden="false" customHeight="false" outlineLevel="0" collapsed="false">
      <c r="A40" s="35" t="s">
        <v>229</v>
      </c>
      <c r="B40" s="76" t="n">
        <v>454.457864357383</v>
      </c>
      <c r="D40" s="29" t="s">
        <v>372</v>
      </c>
    </row>
    <row r="41" customFormat="false" ht="12.75" hidden="false" customHeight="false" outlineLevel="0" collapsed="false">
      <c r="A41" s="35" t="s">
        <v>231</v>
      </c>
      <c r="B41" s="76" t="n">
        <v>470.855513864466</v>
      </c>
      <c r="D41" s="29" t="s">
        <v>373</v>
      </c>
    </row>
    <row r="42" customFormat="false" ht="12.75" hidden="false" customHeight="false" outlineLevel="0" collapsed="false">
      <c r="A42" s="35" t="s">
        <v>233</v>
      </c>
      <c r="B42" s="76" t="n">
        <v>488.742129481449</v>
      </c>
      <c r="D42" s="27" t="s">
        <v>374</v>
      </c>
    </row>
    <row r="43" customFormat="false" ht="12.75" hidden="false" customHeight="false" outlineLevel="0" collapsed="false">
      <c r="A43" s="35" t="s">
        <v>235</v>
      </c>
      <c r="B43" s="76" t="n">
        <v>487.974364803589</v>
      </c>
      <c r="D43" s="27" t="s">
        <v>375</v>
      </c>
    </row>
    <row r="44" customFormat="false" ht="12.75" hidden="false" customHeight="false" outlineLevel="0" collapsed="false">
      <c r="A44" s="35" t="s">
        <v>213</v>
      </c>
      <c r="B44" s="76" t="n">
        <v>492.902679423944</v>
      </c>
      <c r="D44" s="27" t="s">
        <v>214</v>
      </c>
    </row>
    <row r="45" customFormat="false" ht="12.75" hidden="false" customHeight="false" outlineLevel="0" collapsed="false">
      <c r="A45" s="35" t="s">
        <v>215</v>
      </c>
      <c r="B45" s="76" t="n">
        <v>492.87092083139</v>
      </c>
      <c r="D45" s="27" t="s">
        <v>216</v>
      </c>
    </row>
    <row r="46" customFormat="false" ht="12.75" hidden="false" customHeight="false" outlineLevel="0" collapsed="false">
      <c r="A46" s="36" t="s">
        <v>217</v>
      </c>
      <c r="B46" s="76" t="n">
        <v>488.691396375184</v>
      </c>
      <c r="D46" s="29" t="s">
        <v>218</v>
      </c>
    </row>
    <row r="47" customFormat="false" ht="12.75" hidden="false" customHeight="false" outlineLevel="0" collapsed="false">
      <c r="A47" s="35" t="s">
        <v>219</v>
      </c>
      <c r="B47" s="76" t="n">
        <v>485.784028846396</v>
      </c>
      <c r="D47" s="29" t="s">
        <v>220</v>
      </c>
    </row>
    <row r="48" customFormat="false" ht="12.75" hidden="false" customHeight="false" outlineLevel="0" collapsed="false">
      <c r="A48" s="35" t="s">
        <v>221</v>
      </c>
      <c r="B48" s="76" t="n">
        <v>491.31703079979</v>
      </c>
      <c r="D48" s="29" t="s">
        <v>222</v>
      </c>
    </row>
    <row r="49" customFormat="false" ht="12.75" hidden="false" customHeight="false" outlineLevel="0" collapsed="false">
      <c r="A49" s="35" t="s">
        <v>223</v>
      </c>
      <c r="B49" s="76" t="n">
        <v>493.071363820167</v>
      </c>
      <c r="D49" s="29" t="s">
        <v>224</v>
      </c>
    </row>
    <row r="50" customFormat="false" ht="12.75" hidden="false" customHeight="false" outlineLevel="0" collapsed="false">
      <c r="A50" s="35" t="s">
        <v>225</v>
      </c>
      <c r="B50" s="76" t="n">
        <v>500.180283927299</v>
      </c>
      <c r="D50" s="29" t="s">
        <v>226</v>
      </c>
    </row>
    <row r="51" customFormat="false" ht="12.75" hidden="false" customHeight="false" outlineLevel="0" collapsed="false">
      <c r="A51" s="35" t="s">
        <v>227</v>
      </c>
      <c r="B51" s="76" t="n">
        <v>504.566814448668</v>
      </c>
      <c r="D51" s="27" t="s">
        <v>228</v>
      </c>
    </row>
    <row r="52" customFormat="false" ht="12.75" hidden="false" customHeight="false" outlineLevel="0" collapsed="false">
      <c r="A52" s="35" t="s">
        <v>229</v>
      </c>
      <c r="B52" s="76" t="n">
        <v>496.454357409699</v>
      </c>
      <c r="D52" s="29" t="s">
        <v>230</v>
      </c>
    </row>
    <row r="53" customFormat="false" ht="12.75" hidden="false" customHeight="false" outlineLevel="0" collapsed="false">
      <c r="A53" s="35" t="s">
        <v>231</v>
      </c>
      <c r="B53" s="76" t="n">
        <v>494.819656544448</v>
      </c>
      <c r="D53" s="29" t="s">
        <v>232</v>
      </c>
    </row>
    <row r="54" customFormat="false" ht="12.75" hidden="false" customHeight="false" outlineLevel="0" collapsed="false">
      <c r="A54" s="35" t="s">
        <v>233</v>
      </c>
      <c r="B54" s="76" t="n">
        <v>490.153056871589</v>
      </c>
      <c r="D54" s="27" t="s">
        <v>234</v>
      </c>
    </row>
    <row r="55" customFormat="false" ht="12.75" hidden="false" customHeight="false" outlineLevel="0" collapsed="false">
      <c r="A55" s="35" t="s">
        <v>235</v>
      </c>
      <c r="B55" s="76" t="n">
        <v>489.50454801667</v>
      </c>
      <c r="D55" s="27" t="s">
        <v>236</v>
      </c>
    </row>
    <row r="56" customFormat="false" ht="12.75" hidden="false" customHeight="false" outlineLevel="0" collapsed="false">
      <c r="A56" s="35" t="s">
        <v>237</v>
      </c>
      <c r="B56" s="76" t="n">
        <v>482.883938972388</v>
      </c>
      <c r="D56" s="27" t="s">
        <v>238</v>
      </c>
    </row>
    <row r="57" customFormat="false" ht="12.75" hidden="false" customHeight="false" outlineLevel="0" collapsed="false">
      <c r="A57" s="35" t="s">
        <v>215</v>
      </c>
      <c r="B57" s="76" t="n">
        <v>481.193274845106</v>
      </c>
      <c r="D57" s="27" t="s">
        <v>239</v>
      </c>
    </row>
    <row r="58" customFormat="false" ht="12.75" hidden="false" customHeight="false" outlineLevel="0" collapsed="false">
      <c r="A58" s="36" t="s">
        <v>217</v>
      </c>
      <c r="B58" s="76" t="n">
        <v>486.997090560665</v>
      </c>
      <c r="D58" s="29" t="s">
        <v>240</v>
      </c>
    </row>
    <row r="59" customFormat="false" ht="12.75" hidden="false" customHeight="false" outlineLevel="0" collapsed="false">
      <c r="A59" s="35" t="s">
        <v>219</v>
      </c>
      <c r="B59" s="76" t="n">
        <v>495.183494911545</v>
      </c>
      <c r="D59" s="29" t="s">
        <v>241</v>
      </c>
    </row>
    <row r="60" customFormat="false" ht="12.75" hidden="false" customHeight="false" outlineLevel="0" collapsed="false">
      <c r="A60" s="35" t="s">
        <v>221</v>
      </c>
      <c r="B60" s="76" t="n">
        <v>510.86817843129</v>
      </c>
      <c r="D60" s="29" t="s">
        <v>242</v>
      </c>
    </row>
    <row r="61" customFormat="false" ht="12.75" hidden="false" customHeight="false" outlineLevel="0" collapsed="false">
      <c r="A61" s="35" t="s">
        <v>223</v>
      </c>
      <c r="B61" s="76" t="n">
        <v>532.514557030063</v>
      </c>
      <c r="D61" s="29" t="s">
        <v>243</v>
      </c>
    </row>
    <row r="62" customFormat="false" ht="12.75" hidden="false" customHeight="false" outlineLevel="0" collapsed="false">
      <c r="A62" s="35" t="s">
        <v>225</v>
      </c>
      <c r="B62" s="76" t="n">
        <v>536.584471316522</v>
      </c>
      <c r="D62" s="29" t="s">
        <v>244</v>
      </c>
    </row>
    <row r="63" customFormat="false" ht="12.75" hidden="false" customHeight="false" outlineLevel="0" collapsed="false">
      <c r="A63" s="35" t="s">
        <v>227</v>
      </c>
      <c r="B63" s="76" t="n">
        <v>529.235428900244</v>
      </c>
      <c r="D63" s="27" t="s">
        <v>245</v>
      </c>
    </row>
    <row r="64" customFormat="false" ht="12.75" hidden="false" customHeight="false" outlineLevel="0" collapsed="false">
      <c r="A64" s="35" t="s">
        <v>229</v>
      </c>
      <c r="B64" s="76" t="n">
        <v>526.804706437908</v>
      </c>
      <c r="D64" s="29" t="s">
        <v>246</v>
      </c>
    </row>
    <row r="65" customFormat="false" ht="12.75" hidden="false" customHeight="false" outlineLevel="0" collapsed="false">
      <c r="A65" s="35" t="s">
        <v>231</v>
      </c>
      <c r="B65" s="76" t="n">
        <v>524.93586041265</v>
      </c>
      <c r="D65" s="29" t="s">
        <v>247</v>
      </c>
    </row>
    <row r="66" customFormat="false" ht="12.75" hidden="false" customHeight="false" outlineLevel="0" collapsed="false">
      <c r="A66" s="35" t="s">
        <v>233</v>
      </c>
      <c r="B66" s="76" t="n">
        <v>530.744180238684</v>
      </c>
      <c r="D66" s="27" t="s">
        <v>248</v>
      </c>
    </row>
    <row r="67" customFormat="false" ht="12.75" hidden="false" customHeight="false" outlineLevel="0" collapsed="false">
      <c r="A67" s="35" t="s">
        <v>235</v>
      </c>
      <c r="B67" s="76" t="n">
        <v>541.417281221708</v>
      </c>
      <c r="D67" s="27" t="s">
        <v>249</v>
      </c>
    </row>
    <row r="68" customFormat="false" ht="12.75" hidden="false" customHeight="false" outlineLevel="0" collapsed="false">
      <c r="A68" s="35" t="s">
        <v>376</v>
      </c>
      <c r="B68" s="76" t="n">
        <v>544.619563617443</v>
      </c>
      <c r="D68" s="27" t="s">
        <v>251</v>
      </c>
    </row>
    <row r="69" customFormat="false" ht="12.75" hidden="false" customHeight="false" outlineLevel="0" collapsed="false">
      <c r="A69" s="35" t="s">
        <v>215</v>
      </c>
      <c r="B69" s="76" t="n">
        <v>557.422750610862</v>
      </c>
      <c r="D69" s="27" t="s">
        <v>252</v>
      </c>
    </row>
    <row r="70" customFormat="false" ht="12.75" hidden="false" customHeight="false" outlineLevel="0" collapsed="false">
      <c r="A70" s="36" t="s">
        <v>217</v>
      </c>
      <c r="B70" s="76" t="n">
        <v>573.005896736154</v>
      </c>
      <c r="D70" s="29" t="s">
        <v>253</v>
      </c>
    </row>
    <row r="71" customFormat="false" ht="12.75" hidden="false" customHeight="false" outlineLevel="0" collapsed="false">
      <c r="A71" s="35" t="s">
        <v>219</v>
      </c>
      <c r="D71" s="29" t="s">
        <v>254</v>
      </c>
    </row>
    <row r="72" customFormat="false" ht="12.75" hidden="false" customHeight="false" outlineLevel="0" collapsed="false">
      <c r="A72" s="35" t="s">
        <v>221</v>
      </c>
      <c r="D72" s="29" t="s">
        <v>255</v>
      </c>
    </row>
    <row r="73" customFormat="false" ht="12.75" hidden="false" customHeight="false" outlineLevel="0" collapsed="false">
      <c r="A73" s="35" t="s">
        <v>223</v>
      </c>
      <c r="D73" s="29" t="s">
        <v>256</v>
      </c>
    </row>
    <row r="74" customFormat="false" ht="12.75" hidden="false" customHeight="false" outlineLevel="0" collapsed="false">
      <c r="A74" s="35" t="s">
        <v>225</v>
      </c>
      <c r="D74" s="29" t="s">
        <v>257</v>
      </c>
    </row>
    <row r="75" customFormat="false" ht="12.75" hidden="false" customHeight="false" outlineLevel="0" collapsed="false">
      <c r="A75" s="35" t="s">
        <v>227</v>
      </c>
      <c r="D75" s="27" t="s">
        <v>258</v>
      </c>
    </row>
    <row r="76" customFormat="false" ht="12.75" hidden="false" customHeight="false" outlineLevel="0" collapsed="false">
      <c r="A76" s="35" t="s">
        <v>229</v>
      </c>
      <c r="D76" s="30" t="s">
        <v>259</v>
      </c>
    </row>
    <row r="77" customFormat="false" ht="12.75" hidden="false" customHeight="false" outlineLevel="0" collapsed="false">
      <c r="A77" s="35" t="s">
        <v>231</v>
      </c>
      <c r="D77" s="30" t="s">
        <v>260</v>
      </c>
    </row>
    <row r="78" customFormat="false" ht="12.75" hidden="false" customHeight="false" outlineLevel="0" collapsed="false">
      <c r="A78" s="35" t="s">
        <v>233</v>
      </c>
      <c r="D78" s="27" t="s">
        <v>261</v>
      </c>
    </row>
    <row r="79" customFormat="false" ht="12.75" hidden="false" customHeight="false" outlineLevel="0" collapsed="false">
      <c r="A79" s="35" t="s">
        <v>235</v>
      </c>
      <c r="D79" s="27" t="s">
        <v>262</v>
      </c>
    </row>
    <row r="80" customFormat="false" ht="12.75" hidden="false" customHeight="false" outlineLevel="0" collapsed="false">
      <c r="D80" s="33" t="s">
        <v>570</v>
      </c>
    </row>
    <row r="81" customFormat="false" ht="12.75" hidden="false" customHeight="false" outlineLevel="0" collapsed="false">
      <c r="D81" s="75" t="s">
        <v>572</v>
      </c>
    </row>
    <row r="82" customFormat="false" ht="12.75" hidden="false" customHeight="false" outlineLevel="0" collapsed="false">
      <c r="D82" s="75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2"/>
      <c r="B2" s="12"/>
      <c r="C2" s="12"/>
      <c r="D2" s="12"/>
    </row>
    <row r="3" customFormat="false" ht="12.75" hidden="false" customHeight="false" outlineLevel="0" collapsed="false">
      <c r="A3" s="13" t="s">
        <v>0</v>
      </c>
      <c r="B3" s="3" t="s">
        <v>106</v>
      </c>
      <c r="C3" s="14"/>
      <c r="D3" s="14"/>
    </row>
    <row r="4" customFormat="false" ht="12.75" hidden="false" customHeight="false" outlineLevel="0" collapsed="false">
      <c r="A4" s="13"/>
      <c r="B4" s="3" t="s">
        <v>107</v>
      </c>
      <c r="C4" s="14"/>
      <c r="D4" s="14"/>
    </row>
    <row r="5" customFormat="false" ht="12.75" hidden="false" customHeight="false" outlineLevel="0" collapsed="false">
      <c r="A5" s="14"/>
      <c r="B5" s="3" t="s">
        <v>108</v>
      </c>
      <c r="C5" s="3" t="s">
        <v>108</v>
      </c>
      <c r="D5" s="14"/>
    </row>
    <row r="6" customFormat="false" ht="12.75" hidden="false" customHeight="false" outlineLevel="0" collapsed="false">
      <c r="A6" s="12"/>
      <c r="B6" s="3" t="s">
        <v>108</v>
      </c>
      <c r="C6" s="3" t="s">
        <v>108</v>
      </c>
      <c r="D6" s="12"/>
    </row>
    <row r="7" customFormat="false" ht="12.75" hidden="false" customHeight="false" outlineLevel="0" collapsed="false">
      <c r="B7" s="3" t="s">
        <v>109</v>
      </c>
      <c r="C7" s="3" t="s">
        <v>110</v>
      </c>
      <c r="D7" s="3" t="s">
        <v>111</v>
      </c>
    </row>
    <row r="8" customFormat="false" ht="12.75" hidden="false" customHeight="false" outlineLevel="0" collapsed="false">
      <c r="B8" s="3" t="s">
        <v>112</v>
      </c>
      <c r="C8" s="3" t="s">
        <v>113</v>
      </c>
      <c r="D8" s="3" t="s">
        <v>114</v>
      </c>
    </row>
    <row r="9" customFormat="false" ht="12.75" hidden="false" customHeight="false" outlineLevel="0" collapsed="false">
      <c r="A9" s="23" t="n">
        <v>36526</v>
      </c>
      <c r="B9" s="24" t="n">
        <v>45836.6</v>
      </c>
      <c r="C9" s="5" t="n">
        <v>93.3002532893741</v>
      </c>
      <c r="D9" s="5" t="n">
        <v>94.7176439988549</v>
      </c>
      <c r="E9" s="20" t="s">
        <v>115</v>
      </c>
    </row>
    <row r="10" customFormat="false" ht="12.75" hidden="false" customHeight="false" outlineLevel="0" collapsed="false">
      <c r="A10" s="23" t="n">
        <v>36557</v>
      </c>
      <c r="B10" s="24" t="n">
        <v>46998.5</v>
      </c>
      <c r="C10" s="5" t="n">
        <v>95.0901811805628</v>
      </c>
      <c r="D10" s="5" t="n">
        <v>95.6182944856213</v>
      </c>
      <c r="E10" s="20" t="s">
        <v>116</v>
      </c>
    </row>
    <row r="11" customFormat="false" ht="12.75" hidden="false" customHeight="false" outlineLevel="0" collapsed="false">
      <c r="A11" s="23" t="n">
        <v>36586</v>
      </c>
      <c r="B11" s="24" t="n">
        <v>47971.8</v>
      </c>
      <c r="C11" s="5" t="n">
        <v>96.8505475208119</v>
      </c>
      <c r="D11" s="5" t="n">
        <v>96.580373004203</v>
      </c>
      <c r="E11" s="20" t="s">
        <v>117</v>
      </c>
    </row>
    <row r="12" customFormat="false" ht="12.75" hidden="false" customHeight="false" outlineLevel="0" collapsed="false">
      <c r="A12" s="23" t="n">
        <v>36617</v>
      </c>
      <c r="B12" s="24" t="n">
        <v>47813.3</v>
      </c>
      <c r="C12" s="5" t="n">
        <v>98.5617027783684</v>
      </c>
      <c r="D12" s="5" t="n">
        <v>97.3618721994222</v>
      </c>
      <c r="E12" s="20" t="s">
        <v>118</v>
      </c>
    </row>
    <row r="13" customFormat="false" ht="12.75" hidden="false" customHeight="false" outlineLevel="0" collapsed="false">
      <c r="A13" s="23" t="n">
        <v>36647</v>
      </c>
      <c r="B13" s="24" t="n">
        <v>49564.6</v>
      </c>
      <c r="C13" s="5" t="n">
        <v>99.8264685578998</v>
      </c>
      <c r="D13" s="5" t="n">
        <v>97.9754285726743</v>
      </c>
      <c r="E13" s="20" t="s">
        <v>119</v>
      </c>
    </row>
    <row r="14" customFormat="false" ht="12.75" hidden="false" customHeight="false" outlineLevel="0" collapsed="false">
      <c r="A14" s="23" t="n">
        <v>36678</v>
      </c>
      <c r="B14" s="24" t="n">
        <v>49363.3</v>
      </c>
      <c r="C14" s="5" t="n">
        <v>100.257681630958</v>
      </c>
      <c r="D14" s="5" t="n">
        <v>99.1496324230445</v>
      </c>
      <c r="E14" s="20" t="s">
        <v>120</v>
      </c>
    </row>
    <row r="15" customFormat="false" ht="12.75" hidden="false" customHeight="false" outlineLevel="0" collapsed="false">
      <c r="A15" s="23" t="n">
        <v>36708</v>
      </c>
      <c r="B15" s="24" t="n">
        <v>49434.6</v>
      </c>
      <c r="C15" s="5" t="n">
        <v>100.776307422606</v>
      </c>
      <c r="D15" s="5" t="n">
        <v>100.581931182626</v>
      </c>
      <c r="E15" s="20" t="s">
        <v>121</v>
      </c>
    </row>
    <row r="16" customFormat="false" ht="12.75" hidden="false" customHeight="false" outlineLevel="0" collapsed="false">
      <c r="A16" s="23" t="n">
        <v>36739</v>
      </c>
      <c r="B16" s="24" t="n">
        <v>50265.7</v>
      </c>
      <c r="C16" s="5" t="n">
        <v>101.413493529069</v>
      </c>
      <c r="D16" s="5" t="n">
        <v>101.218549183183</v>
      </c>
      <c r="E16" s="20" t="s">
        <v>122</v>
      </c>
    </row>
    <row r="17" customFormat="false" ht="12.75" hidden="false" customHeight="false" outlineLevel="0" collapsed="false">
      <c r="A17" s="23" t="n">
        <v>36770</v>
      </c>
      <c r="B17" s="24" t="n">
        <v>50833.1</v>
      </c>
      <c r="C17" s="5" t="n">
        <v>101.922491706572</v>
      </c>
      <c r="D17" s="5" t="n">
        <v>101.830801060374</v>
      </c>
      <c r="E17" s="20" t="s">
        <v>123</v>
      </c>
    </row>
    <row r="18" customFormat="false" ht="12.75" hidden="false" customHeight="false" outlineLevel="0" collapsed="false">
      <c r="A18" s="23" t="n">
        <v>36800</v>
      </c>
      <c r="B18" s="24" t="n">
        <v>53105.8</v>
      </c>
      <c r="C18" s="5" t="n">
        <v>102.563535555429</v>
      </c>
      <c r="D18" s="5" t="n">
        <v>102.480459280204</v>
      </c>
      <c r="E18" s="20" t="s">
        <v>124</v>
      </c>
    </row>
    <row r="19" customFormat="false" ht="12.75" hidden="false" customHeight="false" outlineLevel="0" collapsed="false">
      <c r="A19" s="23" t="n">
        <v>36831</v>
      </c>
      <c r="B19" s="24" t="n">
        <v>53422.8</v>
      </c>
      <c r="C19" s="5" t="n">
        <v>103.245037234483</v>
      </c>
      <c r="D19" s="5" t="n">
        <v>102.950702893067</v>
      </c>
      <c r="E19" s="20" t="s">
        <v>125</v>
      </c>
    </row>
    <row r="20" customFormat="false" ht="12.75" hidden="false" customHeight="false" outlineLevel="0" collapsed="false">
      <c r="A20" s="23" t="n">
        <v>36861</v>
      </c>
      <c r="B20" s="24" t="n">
        <v>53983</v>
      </c>
      <c r="C20" s="5" t="n">
        <v>103.440724072683</v>
      </c>
      <c r="D20" s="5" t="n">
        <v>103.125268671836</v>
      </c>
      <c r="E20" s="20" t="s">
        <v>126</v>
      </c>
    </row>
    <row r="21" customFormat="false" ht="12.75" hidden="false" customHeight="false" outlineLevel="0" collapsed="false">
      <c r="A21" s="23" t="n">
        <v>36892</v>
      </c>
      <c r="B21" s="24" t="n">
        <v>53931.2</v>
      </c>
      <c r="C21" s="5" t="n">
        <v>102.683639237417</v>
      </c>
      <c r="D21" s="5" t="n">
        <v>102.05976044968</v>
      </c>
      <c r="E21" s="20" t="s">
        <v>127</v>
      </c>
    </row>
    <row r="22" customFormat="false" ht="12.75" hidden="false" customHeight="false" outlineLevel="0" collapsed="false">
      <c r="A22" s="23" t="n">
        <v>36923</v>
      </c>
      <c r="B22" s="24" t="n">
        <v>53515.7</v>
      </c>
      <c r="C22" s="5" t="n">
        <v>101.46443949522</v>
      </c>
      <c r="D22" s="5" t="n">
        <v>100.391654712994</v>
      </c>
      <c r="E22" s="20" t="s">
        <v>128</v>
      </c>
    </row>
    <row r="23" customFormat="false" ht="12.75" hidden="false" customHeight="false" outlineLevel="0" collapsed="false">
      <c r="A23" s="23" t="n">
        <v>36951</v>
      </c>
      <c r="B23" s="24" t="n">
        <v>53408.8</v>
      </c>
      <c r="C23" s="5" t="n">
        <v>100.343002600723</v>
      </c>
      <c r="D23" s="5" t="n">
        <v>98.9074378688544</v>
      </c>
      <c r="E23" s="20" t="s">
        <v>129</v>
      </c>
    </row>
    <row r="24" customFormat="false" ht="12.75" hidden="false" customHeight="false" outlineLevel="0" collapsed="false">
      <c r="A24" s="23" t="n">
        <v>36982</v>
      </c>
      <c r="B24" s="24" t="n">
        <v>53418.1</v>
      </c>
      <c r="C24" s="5" t="n">
        <v>99.737714139933</v>
      </c>
      <c r="D24" s="5" t="n">
        <v>98.262911283882</v>
      </c>
      <c r="E24" s="20" t="s">
        <v>130</v>
      </c>
    </row>
    <row r="25" customFormat="false" ht="12.75" hidden="false" customHeight="false" outlineLevel="0" collapsed="false">
      <c r="A25" s="23" t="n">
        <v>37012</v>
      </c>
      <c r="B25" s="24" t="n">
        <v>53706.4</v>
      </c>
      <c r="C25" s="5" t="n">
        <v>99.4834741709415</v>
      </c>
      <c r="D25" s="5" t="n">
        <v>98.0697433464083</v>
      </c>
      <c r="E25" s="20" t="s">
        <v>131</v>
      </c>
    </row>
    <row r="26" customFormat="false" ht="12.75" hidden="false" customHeight="false" outlineLevel="0" collapsed="false">
      <c r="A26" s="23" t="n">
        <v>37043</v>
      </c>
      <c r="B26" s="24" t="n">
        <v>53598.8</v>
      </c>
      <c r="C26" s="5" t="n">
        <v>98.9538036956104</v>
      </c>
      <c r="D26" s="5" t="n">
        <v>97.065400112343</v>
      </c>
      <c r="E26" s="20" t="s">
        <v>132</v>
      </c>
    </row>
    <row r="27" customFormat="false" ht="12.75" hidden="false" customHeight="false" outlineLevel="0" collapsed="false">
      <c r="A27" s="23" t="n">
        <v>37073</v>
      </c>
      <c r="B27" s="24" t="n">
        <v>54000.5</v>
      </c>
      <c r="C27" s="5" t="n">
        <v>98.2521207143216</v>
      </c>
      <c r="D27" s="5" t="n">
        <v>96.3848652105758</v>
      </c>
      <c r="E27" s="20" t="s">
        <v>133</v>
      </c>
    </row>
    <row r="28" customFormat="false" ht="12.75" hidden="false" customHeight="false" outlineLevel="0" collapsed="false">
      <c r="A28" s="23" t="n">
        <v>37104</v>
      </c>
      <c r="B28" s="24" t="n">
        <v>54239.1</v>
      </c>
      <c r="C28" s="5" t="n">
        <v>97.212725774768</v>
      </c>
      <c r="D28" s="5" t="n">
        <v>95.4107299427933</v>
      </c>
      <c r="E28" s="20" t="s">
        <v>134</v>
      </c>
    </row>
    <row r="29" customFormat="false" ht="12.75" hidden="false" customHeight="false" outlineLevel="0" collapsed="false">
      <c r="A29" s="23" t="n">
        <v>37135</v>
      </c>
      <c r="B29" s="24" t="n">
        <v>52446.7</v>
      </c>
      <c r="C29" s="5" t="n">
        <v>96.0095620897601</v>
      </c>
      <c r="D29" s="5" t="n">
        <v>93.8031080790421</v>
      </c>
      <c r="E29" s="20" t="s">
        <v>135</v>
      </c>
    </row>
    <row r="30" customFormat="false" ht="12.75" hidden="false" customHeight="false" outlineLevel="0" collapsed="false">
      <c r="A30" s="23" t="n">
        <v>37165</v>
      </c>
      <c r="B30" s="24" t="n">
        <v>52829.6</v>
      </c>
      <c r="C30" s="5" t="n">
        <v>95.4751275749418</v>
      </c>
      <c r="D30" s="5" t="n">
        <v>93.5082540055931</v>
      </c>
      <c r="E30" s="20" t="s">
        <v>136</v>
      </c>
    </row>
    <row r="31" customFormat="false" ht="12.75" hidden="false" customHeight="false" outlineLevel="0" collapsed="false">
      <c r="A31" s="23" t="n">
        <v>37196</v>
      </c>
      <c r="B31" s="24" t="n">
        <v>51777.4</v>
      </c>
      <c r="C31" s="5" t="n">
        <v>95.6540596236957</v>
      </c>
      <c r="D31" s="5" t="n">
        <v>93.8064183930047</v>
      </c>
      <c r="E31" s="20" t="s">
        <v>137</v>
      </c>
    </row>
    <row r="32" customFormat="false" ht="12.75" hidden="false" customHeight="false" outlineLevel="0" collapsed="false">
      <c r="A32" s="23" t="n">
        <v>37226</v>
      </c>
      <c r="B32" s="24" t="n">
        <v>52099.4</v>
      </c>
      <c r="C32" s="5" t="n">
        <v>96.0980147522163</v>
      </c>
      <c r="D32" s="5" t="n">
        <v>93.5959036500113</v>
      </c>
      <c r="E32" s="20" t="s">
        <v>138</v>
      </c>
    </row>
    <row r="33" customFormat="false" ht="12.75" hidden="false" customHeight="false" outlineLevel="0" collapsed="false">
      <c r="A33" s="23" t="n">
        <v>37257</v>
      </c>
      <c r="B33" s="24" t="n">
        <v>52408.2</v>
      </c>
      <c r="C33" s="5" t="n">
        <v>96.4699387972876</v>
      </c>
      <c r="D33" s="5" t="n">
        <v>93.5873779660816</v>
      </c>
      <c r="E33" s="20" t="s">
        <v>139</v>
      </c>
    </row>
    <row r="34" customFormat="false" ht="12.75" hidden="false" customHeight="false" outlineLevel="0" collapsed="false">
      <c r="A34" s="23" t="n">
        <v>37288</v>
      </c>
      <c r="B34" s="24" t="n">
        <v>53457.1</v>
      </c>
      <c r="C34" s="5" t="n">
        <v>96.9360960961263</v>
      </c>
      <c r="D34" s="5" t="n">
        <v>94.6719683913989</v>
      </c>
      <c r="E34" s="20" t="s">
        <v>140</v>
      </c>
    </row>
    <row r="35" customFormat="false" ht="12.75" hidden="false" customHeight="false" outlineLevel="0" collapsed="false">
      <c r="A35" s="23" t="n">
        <v>37316</v>
      </c>
      <c r="B35" s="24" t="n">
        <v>53640.8</v>
      </c>
      <c r="C35" s="5" t="n">
        <v>97.6763075305719</v>
      </c>
      <c r="D35" s="5" t="n">
        <v>95.8474099046189</v>
      </c>
      <c r="E35" s="20" t="s">
        <v>141</v>
      </c>
    </row>
    <row r="36" customFormat="false" ht="12.75" hidden="false" customHeight="false" outlineLevel="0" collapsed="false">
      <c r="A36" s="23" t="n">
        <v>37347</v>
      </c>
      <c r="B36" s="24" t="n">
        <v>53701.9</v>
      </c>
      <c r="C36" s="5" t="n">
        <v>98.3528555576764</v>
      </c>
      <c r="D36" s="5" t="n">
        <v>95.7174020978381</v>
      </c>
      <c r="E36" s="20" t="s">
        <v>142</v>
      </c>
    </row>
    <row r="37" customFormat="false" ht="12.75" hidden="false" customHeight="false" outlineLevel="0" collapsed="false">
      <c r="A37" s="23" t="n">
        <v>37377</v>
      </c>
      <c r="B37" s="24" t="n">
        <v>52638.3</v>
      </c>
      <c r="C37" s="5" t="n">
        <v>98.8365493218164</v>
      </c>
      <c r="D37" s="5" t="n">
        <v>95.8154228608158</v>
      </c>
      <c r="E37" s="20" t="s">
        <v>143</v>
      </c>
    </row>
    <row r="38" customFormat="false" ht="12.75" hidden="false" customHeight="false" outlineLevel="0" collapsed="false">
      <c r="A38" s="23" t="n">
        <v>37408</v>
      </c>
      <c r="B38" s="24" t="n">
        <v>54402.9</v>
      </c>
      <c r="C38" s="5" t="n">
        <v>99.1102398803396</v>
      </c>
      <c r="D38" s="5" t="n">
        <v>96.9510948788262</v>
      </c>
      <c r="E38" s="20" t="s">
        <v>144</v>
      </c>
    </row>
    <row r="39" customFormat="false" ht="12.75" hidden="false" customHeight="false" outlineLevel="0" collapsed="false">
      <c r="A39" s="23" t="n">
        <v>37438</v>
      </c>
      <c r="B39" s="24" t="n">
        <v>54137.2</v>
      </c>
      <c r="C39" s="5" t="n">
        <v>99.0734907466981</v>
      </c>
      <c r="D39" s="5" t="n">
        <v>97.3986364112685</v>
      </c>
      <c r="E39" s="20" t="s">
        <v>145</v>
      </c>
    </row>
    <row r="40" customFormat="false" ht="12.75" hidden="false" customHeight="false" outlineLevel="0" collapsed="false">
      <c r="A40" s="23" t="n">
        <v>37469</v>
      </c>
      <c r="B40" s="24" t="n">
        <v>55835</v>
      </c>
      <c r="C40" s="5" t="n">
        <v>98.9215592845467</v>
      </c>
      <c r="D40" s="5" t="n">
        <v>97.3032763690728</v>
      </c>
      <c r="E40" s="20" t="s">
        <v>146</v>
      </c>
    </row>
    <row r="41" customFormat="false" ht="12.75" hidden="false" customHeight="false" outlineLevel="0" collapsed="false">
      <c r="A41" s="23" t="n">
        <v>37500</v>
      </c>
      <c r="B41" s="24" t="n">
        <v>55941.6</v>
      </c>
      <c r="C41" s="5" t="n">
        <v>98.830337552843</v>
      </c>
      <c r="D41" s="5" t="n">
        <v>97.0887310507958</v>
      </c>
      <c r="E41" s="20" t="s">
        <v>147</v>
      </c>
    </row>
    <row r="42" customFormat="false" ht="12.75" hidden="false" customHeight="false" outlineLevel="0" collapsed="false">
      <c r="A42" s="23" t="n">
        <v>37530</v>
      </c>
      <c r="B42" s="24" t="n">
        <v>55478.1</v>
      </c>
      <c r="C42" s="5" t="n">
        <v>98.8091219665397</v>
      </c>
      <c r="D42" s="5" t="n">
        <v>96.3732178039441</v>
      </c>
      <c r="E42" s="20" t="s">
        <v>148</v>
      </c>
    </row>
    <row r="43" customFormat="false" ht="12.75" hidden="false" customHeight="false" outlineLevel="0" collapsed="false">
      <c r="A43" s="23" t="n">
        <v>37561</v>
      </c>
      <c r="B43" s="24" t="n">
        <v>55569.8</v>
      </c>
      <c r="C43" s="5" t="n">
        <v>98.6664304839437</v>
      </c>
      <c r="D43" s="5" t="n">
        <v>95.692128875213</v>
      </c>
      <c r="E43" s="20" t="s">
        <v>149</v>
      </c>
    </row>
    <row r="44" customFormat="false" ht="12.75" hidden="false" customHeight="false" outlineLevel="0" collapsed="false">
      <c r="A44" s="23" t="n">
        <v>37591</v>
      </c>
      <c r="B44" s="24" t="n">
        <v>54969</v>
      </c>
      <c r="C44" s="5" t="n">
        <v>98.5430152089077</v>
      </c>
      <c r="D44" s="5" t="n">
        <v>95.6961008580075</v>
      </c>
      <c r="E44" s="20" t="s">
        <v>150</v>
      </c>
    </row>
    <row r="45" customFormat="false" ht="12.75" hidden="false" customHeight="false" outlineLevel="0" collapsed="false">
      <c r="A45" s="23" t="n">
        <v>37622</v>
      </c>
      <c r="B45" s="24" t="n">
        <v>55338.3</v>
      </c>
      <c r="C45" s="5" t="n">
        <v>98.7745357784939</v>
      </c>
      <c r="D45" s="5" t="n">
        <v>96.6153734822383</v>
      </c>
      <c r="E45" s="20" t="s">
        <v>151</v>
      </c>
    </row>
    <row r="46" customFormat="false" ht="12.75" hidden="false" customHeight="false" outlineLevel="0" collapsed="false">
      <c r="A46" s="23" t="n">
        <v>37653</v>
      </c>
      <c r="B46" s="24" t="n">
        <v>54948</v>
      </c>
      <c r="C46" s="5" t="n">
        <v>98.5555336266717</v>
      </c>
      <c r="D46" s="5" t="n">
        <v>96.888650045546</v>
      </c>
      <c r="E46" s="20" t="s">
        <v>152</v>
      </c>
    </row>
    <row r="47" customFormat="false" ht="12.75" hidden="false" customHeight="false" outlineLevel="0" collapsed="false">
      <c r="A47" s="23" t="n">
        <v>37681</v>
      </c>
      <c r="B47" s="24" t="n">
        <v>54304.8</v>
      </c>
      <c r="C47" s="5" t="n">
        <v>97.8062550782331</v>
      </c>
      <c r="D47" s="5" t="n">
        <v>95.8409116765775</v>
      </c>
      <c r="E47" s="20" t="s">
        <v>153</v>
      </c>
    </row>
    <row r="48" customFormat="false" ht="12.75" hidden="false" customHeight="false" outlineLevel="0" collapsed="false">
      <c r="A48" s="23" t="n">
        <v>37712</v>
      </c>
      <c r="B48" s="24" t="n">
        <v>53698</v>
      </c>
      <c r="C48" s="5" t="n">
        <v>97.4478361572139</v>
      </c>
      <c r="D48" s="5" t="n">
        <v>95.0107068575127</v>
      </c>
      <c r="E48" s="20" t="s">
        <v>154</v>
      </c>
    </row>
    <row r="49" customFormat="false" ht="12.75" hidden="false" customHeight="false" outlineLevel="0" collapsed="false">
      <c r="A49" s="23" t="n">
        <v>37742</v>
      </c>
      <c r="B49" s="24" t="n">
        <v>54230.8</v>
      </c>
      <c r="C49" s="5" t="n">
        <v>97.374834705742</v>
      </c>
      <c r="D49" s="5" t="n">
        <v>94.593803275399</v>
      </c>
      <c r="E49" s="20" t="s">
        <v>155</v>
      </c>
    </row>
    <row r="50" customFormat="false" ht="12.75" hidden="false" customHeight="false" outlineLevel="0" collapsed="false">
      <c r="A50" s="23" t="n">
        <v>37773</v>
      </c>
      <c r="B50" s="24" t="n">
        <v>54269.7</v>
      </c>
      <c r="C50" s="5" t="n">
        <v>97.4936156446798</v>
      </c>
      <c r="D50" s="5" t="n">
        <v>94.4194340429559</v>
      </c>
      <c r="E50" s="20" t="s">
        <v>156</v>
      </c>
    </row>
    <row r="51" customFormat="false" ht="12.75" hidden="false" customHeight="false" outlineLevel="0" collapsed="false">
      <c r="A51" s="23" t="n">
        <v>37803</v>
      </c>
      <c r="B51" s="24" t="n">
        <v>55477.2</v>
      </c>
      <c r="C51" s="5" t="n">
        <v>97.877853525953</v>
      </c>
      <c r="D51" s="5" t="n">
        <v>94.7229653204641</v>
      </c>
      <c r="E51" s="20" t="s">
        <v>157</v>
      </c>
    </row>
    <row r="52" customFormat="false" ht="12.75" hidden="false" customHeight="false" outlineLevel="0" collapsed="false">
      <c r="A52" s="23" t="n">
        <v>37834</v>
      </c>
      <c r="B52" s="24" t="n">
        <v>55485.3</v>
      </c>
      <c r="C52" s="5" t="n">
        <v>98.5503980603062</v>
      </c>
      <c r="D52" s="5" t="n">
        <v>95.4776317386358</v>
      </c>
      <c r="E52" s="20" t="s">
        <v>158</v>
      </c>
    </row>
    <row r="53" customFormat="false" ht="12.75" hidden="false" customHeight="false" outlineLevel="0" collapsed="false">
      <c r="A53" s="23" t="n">
        <v>37865</v>
      </c>
      <c r="B53" s="24" t="n">
        <v>56999.2</v>
      </c>
      <c r="C53" s="5" t="n">
        <v>99.4787393347139</v>
      </c>
      <c r="D53" s="5" t="n">
        <v>96.7353407614649</v>
      </c>
      <c r="E53" s="20" t="s">
        <v>159</v>
      </c>
    </row>
    <row r="54" customFormat="false" ht="12.75" hidden="false" customHeight="false" outlineLevel="0" collapsed="false">
      <c r="A54" s="23" t="n">
        <v>37895</v>
      </c>
      <c r="B54" s="24" t="n">
        <v>55951.5</v>
      </c>
      <c r="C54" s="5" t="n">
        <v>100.306763055223</v>
      </c>
      <c r="D54" s="5" t="n">
        <v>97.6730558695195</v>
      </c>
      <c r="E54" s="20" t="s">
        <v>160</v>
      </c>
    </row>
    <row r="55" customFormat="false" ht="12.75" hidden="false" customHeight="false" outlineLevel="0" collapsed="false">
      <c r="A55" s="23" t="n">
        <v>37926</v>
      </c>
      <c r="B55" s="24" t="n">
        <v>56729.8</v>
      </c>
      <c r="C55" s="5" t="n">
        <v>100.845430770037</v>
      </c>
      <c r="D55" s="5" t="n">
        <v>97.6612248588022</v>
      </c>
      <c r="E55" s="20" t="s">
        <v>161</v>
      </c>
    </row>
    <row r="56" customFormat="false" ht="12.75" hidden="false" customHeight="false" outlineLevel="0" collapsed="false">
      <c r="A56" s="23" t="n">
        <v>37956</v>
      </c>
      <c r="B56" s="24" t="n">
        <v>57496.5</v>
      </c>
      <c r="C56" s="5" t="n">
        <v>101.129896844479</v>
      </c>
      <c r="D56" s="5" t="n">
        <v>97.3181546193554</v>
      </c>
      <c r="E56" s="20" t="s">
        <v>162</v>
      </c>
    </row>
    <row r="57" customFormat="false" ht="12.75" hidden="false" customHeight="false" outlineLevel="0" collapsed="false">
      <c r="A57" s="23" t="n">
        <v>37987</v>
      </c>
      <c r="B57" s="24" t="n">
        <v>58060.1</v>
      </c>
      <c r="C57" s="5" t="n">
        <v>101.571187169667</v>
      </c>
      <c r="D57" s="5" t="n">
        <v>97.8281729311394</v>
      </c>
      <c r="E57" s="20" t="s">
        <v>163</v>
      </c>
    </row>
    <row r="58" customFormat="false" ht="12.75" hidden="false" customHeight="false" outlineLevel="0" collapsed="false">
      <c r="A58" s="23" t="n">
        <v>38018</v>
      </c>
      <c r="B58" s="24" t="n">
        <v>59078.4</v>
      </c>
      <c r="C58" s="5" t="n">
        <v>102.492750961276</v>
      </c>
      <c r="D58" s="5" t="n">
        <v>99.7861203125549</v>
      </c>
      <c r="E58" s="20" t="s">
        <v>164</v>
      </c>
    </row>
    <row r="59" customFormat="false" ht="12.75" hidden="false" customHeight="false" outlineLevel="0" collapsed="false">
      <c r="A59" s="23" t="n">
        <v>38047</v>
      </c>
      <c r="B59" s="24" t="n">
        <v>60406.4</v>
      </c>
      <c r="C59" s="5" t="n">
        <v>103.694484871866</v>
      </c>
      <c r="D59" s="5" t="n">
        <v>102.311753149743</v>
      </c>
      <c r="E59" s="20" t="s">
        <v>165</v>
      </c>
    </row>
    <row r="60" customFormat="false" ht="12.75" hidden="false" customHeight="false" outlineLevel="0" collapsed="false">
      <c r="A60" s="23" t="n">
        <v>38078</v>
      </c>
      <c r="B60" s="24" t="n">
        <v>61342.3</v>
      </c>
      <c r="C60" s="5" t="n">
        <v>104.655716096076</v>
      </c>
      <c r="D60" s="5" t="n">
        <v>103.903820100223</v>
      </c>
      <c r="E60" s="20" t="s">
        <v>166</v>
      </c>
    </row>
    <row r="61" customFormat="false" ht="12.75" hidden="false" customHeight="false" outlineLevel="0" collapsed="false">
      <c r="A61" s="23" t="n">
        <v>38108</v>
      </c>
      <c r="B61" s="24" t="n">
        <v>61478.7</v>
      </c>
      <c r="C61" s="5" t="n">
        <v>105.093978242928</v>
      </c>
      <c r="D61" s="5" t="n">
        <v>103.951489783986</v>
      </c>
      <c r="E61" s="20" t="s">
        <v>167</v>
      </c>
    </row>
    <row r="62" customFormat="false" ht="12.75" hidden="false" customHeight="false" outlineLevel="0" collapsed="false">
      <c r="A62" s="23" t="n">
        <v>38139</v>
      </c>
      <c r="B62" s="24" t="n">
        <v>60553</v>
      </c>
      <c r="C62" s="5" t="n">
        <v>105.278455116962</v>
      </c>
      <c r="D62" s="5" t="n">
        <v>103.39216148702</v>
      </c>
      <c r="E62" s="20" t="s">
        <v>168</v>
      </c>
    </row>
    <row r="63" customFormat="false" ht="12.75" hidden="false" customHeight="false" outlineLevel="0" collapsed="false">
      <c r="A63" s="23" t="n">
        <v>38169</v>
      </c>
      <c r="B63" s="24" t="n">
        <v>60902.6</v>
      </c>
      <c r="C63" s="5" t="n">
        <v>105.478762854516</v>
      </c>
      <c r="D63" s="5" t="n">
        <v>103.442615106474</v>
      </c>
      <c r="E63" s="20" t="s">
        <v>169</v>
      </c>
    </row>
    <row r="64" customFormat="false" ht="12.75" hidden="false" customHeight="false" outlineLevel="0" collapsed="false">
      <c r="A64" s="23" t="n">
        <v>38200</v>
      </c>
      <c r="B64" s="24" t="n">
        <v>60764.1</v>
      </c>
      <c r="C64" s="5" t="n">
        <v>105.660620540768</v>
      </c>
      <c r="D64" s="5" t="n">
        <v>103.863477771672</v>
      </c>
      <c r="E64" s="20" t="s">
        <v>170</v>
      </c>
    </row>
    <row r="65" customFormat="false" ht="12.75" hidden="false" customHeight="false" outlineLevel="0" collapsed="false">
      <c r="A65" s="23" t="n">
        <v>38231</v>
      </c>
      <c r="B65" s="24" t="n">
        <v>60939.4</v>
      </c>
      <c r="C65" s="5" t="n">
        <v>106.020407387415</v>
      </c>
      <c r="D65" s="5" t="n">
        <v>104.218612851273</v>
      </c>
      <c r="E65" s="20" t="s">
        <v>171</v>
      </c>
    </row>
    <row r="66" customFormat="false" ht="12.75" hidden="false" customHeight="false" outlineLevel="0" collapsed="false">
      <c r="A66" s="23" t="n">
        <v>38261</v>
      </c>
      <c r="B66" s="24" t="n">
        <v>61701.9</v>
      </c>
      <c r="C66" s="5" t="n">
        <v>106.647377683031</v>
      </c>
      <c r="D66" s="5" t="n">
        <v>104.605652243288</v>
      </c>
      <c r="E66" s="20" t="s">
        <v>172</v>
      </c>
    </row>
    <row r="67" customFormat="false" ht="12.75" hidden="false" customHeight="false" outlineLevel="0" collapsed="false">
      <c r="A67" s="23" t="n">
        <v>38292</v>
      </c>
      <c r="B67" s="24" t="n">
        <v>62628.1</v>
      </c>
      <c r="C67" s="5" t="n">
        <v>107.398666924219</v>
      </c>
      <c r="D67" s="5" t="n">
        <v>104.59255255567</v>
      </c>
      <c r="E67" s="20" t="s">
        <v>173</v>
      </c>
    </row>
    <row r="68" customFormat="false" ht="12.75" hidden="false" customHeight="false" outlineLevel="0" collapsed="false">
      <c r="A68" s="23" t="n">
        <v>38322</v>
      </c>
      <c r="B68" s="24" t="n">
        <v>61376.3</v>
      </c>
      <c r="C68" s="5" t="n">
        <v>108.02600707617</v>
      </c>
      <c r="D68" s="5" t="n">
        <v>104.78014261215</v>
      </c>
      <c r="E68" s="20" t="s">
        <v>174</v>
      </c>
    </row>
    <row r="69" customFormat="false" ht="12.75" hidden="false" customHeight="false" outlineLevel="0" collapsed="false">
      <c r="A69" s="23" t="n">
        <v>38353</v>
      </c>
      <c r="B69" s="24" t="n">
        <v>62534.6</v>
      </c>
      <c r="C69" s="5" t="n">
        <v>107.795658266443</v>
      </c>
      <c r="D69" s="5" t="n">
        <v>104.821167657258</v>
      </c>
      <c r="E69" s="20" t="s">
        <v>175</v>
      </c>
    </row>
    <row r="70" customFormat="false" ht="12.75" hidden="false" customHeight="false" outlineLevel="0" collapsed="false">
      <c r="A70" s="23" t="n">
        <v>38384</v>
      </c>
      <c r="B70" s="24" t="n">
        <v>61731.7</v>
      </c>
      <c r="C70" s="5" t="n">
        <v>107.110503849107</v>
      </c>
      <c r="D70" s="5" t="n">
        <v>103.637212705311</v>
      </c>
      <c r="E70" s="20" t="s">
        <v>176</v>
      </c>
    </row>
    <row r="71" customFormat="false" ht="12.75" hidden="false" customHeight="false" outlineLevel="0" collapsed="false">
      <c r="A71" s="23" t="n">
        <v>38412</v>
      </c>
      <c r="B71" s="24" t="n">
        <v>62223.8</v>
      </c>
      <c r="C71" s="5" t="n">
        <v>107.16528882362</v>
      </c>
      <c r="D71" s="5" t="n">
        <v>103.011066135036</v>
      </c>
      <c r="E71" s="20" t="s">
        <v>177</v>
      </c>
    </row>
    <row r="72" customFormat="false" ht="12.75" hidden="false" customHeight="false" outlineLevel="0" collapsed="false">
      <c r="A72" s="23" t="n">
        <v>38443</v>
      </c>
      <c r="B72" s="24" t="n">
        <v>62765.4</v>
      </c>
      <c r="C72" s="5" t="n">
        <v>108.168878558274</v>
      </c>
      <c r="D72" s="5" t="n">
        <v>103.7524627999</v>
      </c>
      <c r="E72" s="20" t="s">
        <v>178</v>
      </c>
    </row>
    <row r="73" customFormat="false" ht="12.75" hidden="false" customHeight="false" outlineLevel="0" collapsed="false">
      <c r="A73" s="23" t="n">
        <v>38473</v>
      </c>
      <c r="B73" s="24" t="n">
        <v>63872.7</v>
      </c>
      <c r="C73" s="5" t="n">
        <v>109.745205741025</v>
      </c>
      <c r="D73" s="5" t="n">
        <v>105.118683613378</v>
      </c>
      <c r="E73" s="20" t="s">
        <v>179</v>
      </c>
    </row>
    <row r="74" customFormat="false" ht="12.75" hidden="false" customHeight="false" outlineLevel="0" collapsed="false">
      <c r="A74" s="23" t="n">
        <v>38504</v>
      </c>
      <c r="B74" s="24" t="n">
        <v>64259.5</v>
      </c>
      <c r="C74" s="5" t="n">
        <v>111.424506715749</v>
      </c>
      <c r="D74" s="5" t="n">
        <v>106.067417136496</v>
      </c>
      <c r="E74" s="20" t="s">
        <v>180</v>
      </c>
    </row>
    <row r="75" customFormat="false" ht="12.75" hidden="false" customHeight="false" outlineLevel="0" collapsed="false">
      <c r="A75" s="23" t="n">
        <v>38534</v>
      </c>
      <c r="B75" s="24" t="n">
        <v>64937.3</v>
      </c>
      <c r="C75" s="5" t="n">
        <v>112.580244952325</v>
      </c>
      <c r="D75" s="5" t="n">
        <v>106.03986799144</v>
      </c>
      <c r="E75" s="20" t="s">
        <v>181</v>
      </c>
    </row>
    <row r="76" customFormat="false" ht="12.75" hidden="false" customHeight="false" outlineLevel="0" collapsed="false">
      <c r="A76" s="23" t="n">
        <v>38565</v>
      </c>
      <c r="B76" s="24" t="n">
        <v>66465.3</v>
      </c>
      <c r="C76" s="5" t="n">
        <v>113.303398129967</v>
      </c>
      <c r="D76" s="5" t="n">
        <v>106.828129873793</v>
      </c>
      <c r="E76" s="20" t="s">
        <v>182</v>
      </c>
    </row>
    <row r="77" customFormat="false" ht="12.75" hidden="false" customHeight="false" outlineLevel="0" collapsed="false">
      <c r="A77" s="23" t="n">
        <v>38596</v>
      </c>
      <c r="B77" s="24" t="n">
        <v>67293.4</v>
      </c>
      <c r="C77" s="5" t="n">
        <v>114.419273645901</v>
      </c>
      <c r="D77" s="5" t="n">
        <v>107.961287246642</v>
      </c>
      <c r="E77" s="20" t="s">
        <v>183</v>
      </c>
    </row>
    <row r="78" customFormat="false" ht="12.75" hidden="false" customHeight="false" outlineLevel="0" collapsed="false">
      <c r="A78" s="23" t="n">
        <v>38626</v>
      </c>
      <c r="B78" s="24" t="n">
        <v>67080.8</v>
      </c>
      <c r="C78" s="5" t="n">
        <v>116.199898648753</v>
      </c>
      <c r="D78" s="5" t="n">
        <v>108.538500531623</v>
      </c>
      <c r="E78" s="20" t="s">
        <v>184</v>
      </c>
    </row>
    <row r="79" customFormat="false" ht="12.75" hidden="false" customHeight="false" outlineLevel="0" collapsed="false">
      <c r="A79" s="23" t="n">
        <v>38657</v>
      </c>
      <c r="B79" s="24" t="n">
        <v>67462.7</v>
      </c>
      <c r="C79" s="5" t="n">
        <v>118.502497500655</v>
      </c>
      <c r="D79" s="5" t="n">
        <v>110.022543357134</v>
      </c>
      <c r="E79" s="20" t="s">
        <v>185</v>
      </c>
    </row>
    <row r="80" customFormat="false" ht="12.75" hidden="false" customHeight="false" outlineLevel="0" collapsed="false">
      <c r="A80" s="23" t="n">
        <v>38687</v>
      </c>
      <c r="B80" s="24" t="n">
        <v>69104.4</v>
      </c>
      <c r="C80" s="5" t="n">
        <v>120.828612298715</v>
      </c>
      <c r="D80" s="5" t="n">
        <v>111.761604234388</v>
      </c>
      <c r="E80" s="20" t="s">
        <v>186</v>
      </c>
    </row>
    <row r="81" customFormat="false" ht="12.75" hidden="false" customHeight="false" outlineLevel="0" collapsed="false">
      <c r="A81" s="23" t="n">
        <v>38718</v>
      </c>
      <c r="B81" s="24" t="n">
        <v>70380.6</v>
      </c>
      <c r="C81" s="5" t="n">
        <v>122.545874996662</v>
      </c>
      <c r="D81" s="5" t="n">
        <v>112.676295132076</v>
      </c>
      <c r="E81" s="20" t="s">
        <v>187</v>
      </c>
    </row>
    <row r="82" customFormat="false" ht="12.75" hidden="false" customHeight="false" outlineLevel="0" collapsed="false">
      <c r="A82" s="23" t="n">
        <v>38749</v>
      </c>
      <c r="B82" s="24" t="n">
        <v>71083.9</v>
      </c>
      <c r="E82" s="20" t="s">
        <v>18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3" t="s">
        <v>508</v>
      </c>
      <c r="B3" s="3" t="s">
        <v>576</v>
      </c>
    </row>
    <row r="4" customFormat="false" ht="12.75" hidden="false" customHeight="false" outlineLevel="0" collapsed="false">
      <c r="B4" s="3" t="s">
        <v>577</v>
      </c>
    </row>
    <row r="6" customFormat="false" ht="12.75" hidden="false" customHeight="false" outlineLevel="0" collapsed="false">
      <c r="B6" s="3" t="s">
        <v>578</v>
      </c>
      <c r="C6" s="3" t="s">
        <v>579</v>
      </c>
      <c r="D6" s="3" t="s">
        <v>444</v>
      </c>
      <c r="E6" s="3" t="s">
        <v>580</v>
      </c>
      <c r="F6" s="3" t="s">
        <v>446</v>
      </c>
    </row>
    <row r="7" customFormat="false" ht="12.75" hidden="false" customHeight="false" outlineLevel="0" collapsed="false">
      <c r="B7" s="3" t="s">
        <v>581</v>
      </c>
      <c r="C7" s="3" t="s">
        <v>582</v>
      </c>
      <c r="D7" s="3" t="s">
        <v>583</v>
      </c>
      <c r="E7" s="3" t="s">
        <v>584</v>
      </c>
      <c r="F7" s="3" t="s">
        <v>585</v>
      </c>
    </row>
    <row r="8" customFormat="false" ht="12.75" hidden="false" customHeight="false" outlineLevel="0" collapsed="false">
      <c r="A8" s="27" t="s">
        <v>338</v>
      </c>
      <c r="B8" s="77" t="n">
        <v>89.7578633645133</v>
      </c>
      <c r="C8" s="77" t="n">
        <v>100.606499416648</v>
      </c>
      <c r="D8" s="24" t="n">
        <v>93.4379548030027</v>
      </c>
      <c r="E8" s="77" t="n">
        <v>95.2367799684446</v>
      </c>
      <c r="F8" s="77" t="n">
        <v>81.5463586410235</v>
      </c>
      <c r="G8" s="35" t="s">
        <v>337</v>
      </c>
    </row>
    <row r="9" customFormat="false" ht="12.75" hidden="false" customHeight="false" outlineLevel="0" collapsed="false">
      <c r="A9" s="27" t="s">
        <v>339</v>
      </c>
      <c r="B9" s="77" t="n">
        <v>88.2766291695499</v>
      </c>
      <c r="C9" s="77" t="n">
        <v>91.9635952743845</v>
      </c>
      <c r="D9" s="24" t="n">
        <v>91.1724756022066</v>
      </c>
      <c r="E9" s="77" t="n">
        <v>94.3661373289807</v>
      </c>
      <c r="F9" s="77" t="n">
        <v>78.8894731835281</v>
      </c>
      <c r="G9" s="35" t="s">
        <v>215</v>
      </c>
    </row>
    <row r="10" customFormat="false" ht="12.75" hidden="false" customHeight="false" outlineLevel="0" collapsed="false">
      <c r="A10" s="29" t="s">
        <v>340</v>
      </c>
      <c r="B10" s="77" t="n">
        <v>89.5942355930999</v>
      </c>
      <c r="C10" s="77" t="n">
        <v>93.6500588237175</v>
      </c>
      <c r="D10" s="24" t="n">
        <v>91.0423107738613</v>
      </c>
      <c r="E10" s="77" t="n">
        <v>94.0972835740834</v>
      </c>
      <c r="F10" s="77" t="n">
        <v>77.746986843768</v>
      </c>
      <c r="G10" s="36" t="s">
        <v>217</v>
      </c>
    </row>
    <row r="11" customFormat="false" ht="12.75" hidden="false" customHeight="false" outlineLevel="0" collapsed="false">
      <c r="A11" s="29" t="s">
        <v>341</v>
      </c>
      <c r="B11" s="77" t="n">
        <v>91.1314490454845</v>
      </c>
      <c r="C11" s="77" t="n">
        <v>95.8124221915114</v>
      </c>
      <c r="D11" s="24" t="n">
        <v>93.1540084663615</v>
      </c>
      <c r="E11" s="77" t="n">
        <v>94.3294120120694</v>
      </c>
      <c r="F11" s="77" t="n">
        <v>78.1910811951872</v>
      </c>
      <c r="G11" s="35" t="s">
        <v>219</v>
      </c>
    </row>
    <row r="12" customFormat="false" ht="12.75" hidden="false" customHeight="false" outlineLevel="0" collapsed="false">
      <c r="A12" s="29" t="s">
        <v>342</v>
      </c>
      <c r="B12" s="77" t="n">
        <v>95.8139516486542</v>
      </c>
      <c r="C12" s="77" t="n">
        <v>101.704785484257</v>
      </c>
      <c r="D12" s="24" t="n">
        <v>96.3170003576267</v>
      </c>
      <c r="E12" s="77" t="n">
        <v>91.8991896017774</v>
      </c>
      <c r="F12" s="77" t="n">
        <v>80.5216886561366</v>
      </c>
      <c r="G12" s="35" t="s">
        <v>221</v>
      </c>
    </row>
    <row r="13" customFormat="false" ht="12.75" hidden="false" customHeight="false" outlineLevel="0" collapsed="false">
      <c r="A13" s="29" t="s">
        <v>343</v>
      </c>
      <c r="B13" s="77" t="n">
        <v>97.0733411317266</v>
      </c>
      <c r="C13" s="77" t="n">
        <v>123.485905988935</v>
      </c>
      <c r="D13" s="24" t="n">
        <v>97.3257471323511</v>
      </c>
      <c r="E13" s="77" t="n">
        <v>94.9152425335746</v>
      </c>
      <c r="F13" s="77" t="n">
        <v>83.7937393448012</v>
      </c>
      <c r="G13" s="35" t="s">
        <v>223</v>
      </c>
    </row>
    <row r="14" customFormat="false" ht="12.75" hidden="false" customHeight="false" outlineLevel="0" collapsed="false">
      <c r="A14" s="29" t="s">
        <v>344</v>
      </c>
      <c r="B14" s="77" t="n">
        <v>96.2666088047977</v>
      </c>
      <c r="C14" s="77" t="n">
        <v>113.97228240391</v>
      </c>
      <c r="D14" s="24" t="n">
        <v>96.4396943370746</v>
      </c>
      <c r="E14" s="77" t="n">
        <v>91.7120788763978</v>
      </c>
      <c r="F14" s="77" t="n">
        <v>78.4849586109866</v>
      </c>
      <c r="G14" s="35" t="s">
        <v>225</v>
      </c>
    </row>
    <row r="15" customFormat="false" ht="12.75" hidden="false" customHeight="false" outlineLevel="0" collapsed="false">
      <c r="A15" s="27" t="s">
        <v>345</v>
      </c>
      <c r="B15" s="77" t="n">
        <v>94.981841477312</v>
      </c>
      <c r="C15" s="77" t="n">
        <v>108.122566688865</v>
      </c>
      <c r="D15" s="24" t="n">
        <v>98.1040587817675</v>
      </c>
      <c r="E15" s="77" t="n">
        <v>94.6869517072535</v>
      </c>
      <c r="F15" s="77" t="n">
        <v>77.8752412535837</v>
      </c>
      <c r="G15" s="35" t="s">
        <v>227</v>
      </c>
    </row>
    <row r="16" customFormat="false" ht="12.75" hidden="false" customHeight="false" outlineLevel="0" collapsed="false">
      <c r="A16" s="29" t="s">
        <v>346</v>
      </c>
      <c r="B16" s="77" t="n">
        <v>94.9387460495973</v>
      </c>
      <c r="C16" s="77" t="n">
        <v>104.886364113555</v>
      </c>
      <c r="D16" s="24" t="n">
        <v>100.068558131585</v>
      </c>
      <c r="E16" s="77" t="n">
        <v>93.6231804105555</v>
      </c>
      <c r="F16" s="77" t="n">
        <v>82.3318522612611</v>
      </c>
      <c r="G16" s="35" t="s">
        <v>229</v>
      </c>
    </row>
    <row r="17" customFormat="false" ht="12.75" hidden="false" customHeight="false" outlineLevel="0" collapsed="false">
      <c r="A17" s="29" t="s">
        <v>347</v>
      </c>
      <c r="B17" s="77" t="n">
        <v>96.8901038486594</v>
      </c>
      <c r="C17" s="77" t="n">
        <v>106.301330687116</v>
      </c>
      <c r="D17" s="24" t="n">
        <v>101.059086998608</v>
      </c>
      <c r="E17" s="77" t="n">
        <v>97.5346357169173</v>
      </c>
      <c r="F17" s="77" t="n">
        <v>82.2472998976189</v>
      </c>
      <c r="G17" s="35" t="s">
        <v>231</v>
      </c>
    </row>
    <row r="18" customFormat="false" ht="12.75" hidden="false" customHeight="false" outlineLevel="0" collapsed="false">
      <c r="A18" s="27" t="s">
        <v>348</v>
      </c>
      <c r="B18" s="77" t="n">
        <v>94.5303747847346</v>
      </c>
      <c r="C18" s="77" t="n">
        <v>101.180281682497</v>
      </c>
      <c r="D18" s="24" t="n">
        <v>102.370940938786</v>
      </c>
      <c r="E18" s="77" t="n">
        <v>94.6850876965589</v>
      </c>
      <c r="F18" s="77" t="n">
        <v>79.8164128033979</v>
      </c>
      <c r="G18" s="35" t="s">
        <v>233</v>
      </c>
    </row>
    <row r="19" customFormat="false" ht="12.75" hidden="false" customHeight="false" outlineLevel="0" collapsed="false">
      <c r="A19" s="27" t="s">
        <v>349</v>
      </c>
      <c r="B19" s="77" t="n">
        <v>96.6480885245766</v>
      </c>
      <c r="C19" s="77" t="n">
        <v>106.798584109359</v>
      </c>
      <c r="D19" s="24" t="n">
        <v>104.023301937418</v>
      </c>
      <c r="E19" s="77" t="n">
        <v>98.1195702674998</v>
      </c>
      <c r="F19" s="77" t="n">
        <v>80.8249073087072</v>
      </c>
      <c r="G19" s="35" t="s">
        <v>235</v>
      </c>
    </row>
    <row r="20" customFormat="false" ht="12.75" hidden="false" customHeight="false" outlineLevel="0" collapsed="false">
      <c r="A20" s="27" t="s">
        <v>351</v>
      </c>
      <c r="B20" s="77" t="n">
        <v>106.646443756909</v>
      </c>
      <c r="C20" s="77" t="n">
        <v>117.101565270202</v>
      </c>
      <c r="D20" s="24" t="n">
        <v>110.636642399195</v>
      </c>
      <c r="E20" s="77" t="n">
        <v>100.342791914633</v>
      </c>
      <c r="F20" s="77" t="n">
        <v>86.5252821956295</v>
      </c>
      <c r="G20" s="35" t="s">
        <v>350</v>
      </c>
    </row>
    <row r="21" customFormat="false" ht="12.75" hidden="false" customHeight="false" outlineLevel="0" collapsed="false">
      <c r="A21" s="27" t="s">
        <v>352</v>
      </c>
      <c r="B21" s="77" t="n">
        <v>103.144545407908</v>
      </c>
      <c r="C21" s="77" t="n">
        <v>117.752665254144</v>
      </c>
      <c r="D21" s="24" t="n">
        <v>111.955096482955</v>
      </c>
      <c r="E21" s="77" t="n">
        <v>99.8688424435517</v>
      </c>
      <c r="F21" s="77" t="n">
        <v>88.2116084710033</v>
      </c>
      <c r="G21" s="35" t="s">
        <v>215</v>
      </c>
    </row>
    <row r="22" customFormat="false" ht="12.75" hidden="false" customHeight="false" outlineLevel="0" collapsed="false">
      <c r="A22" s="29" t="s">
        <v>353</v>
      </c>
      <c r="B22" s="77" t="n">
        <v>102.033271950464</v>
      </c>
      <c r="C22" s="77" t="n">
        <v>121.328086021979</v>
      </c>
      <c r="D22" s="24" t="n">
        <v>112.764970846826</v>
      </c>
      <c r="E22" s="77" t="n">
        <v>101.584964313673</v>
      </c>
      <c r="F22" s="77" t="n">
        <v>89.5093769584613</v>
      </c>
      <c r="G22" s="36" t="s">
        <v>217</v>
      </c>
    </row>
    <row r="23" customFormat="false" ht="12.75" hidden="false" customHeight="false" outlineLevel="0" collapsed="false">
      <c r="A23" s="29" t="s">
        <v>354</v>
      </c>
      <c r="B23" s="77" t="n">
        <v>100.022021702454</v>
      </c>
      <c r="C23" s="77" t="n">
        <v>117.957162535873</v>
      </c>
      <c r="D23" s="24" t="n">
        <v>110.189121888285</v>
      </c>
      <c r="E23" s="77" t="n">
        <v>100.271918764107</v>
      </c>
      <c r="F23" s="77" t="n">
        <v>93.1148242267636</v>
      </c>
      <c r="G23" s="35" t="s">
        <v>219</v>
      </c>
    </row>
    <row r="24" customFormat="false" ht="12.75" hidden="false" customHeight="false" outlineLevel="0" collapsed="false">
      <c r="A24" s="29" t="s">
        <v>355</v>
      </c>
      <c r="B24" s="77" t="n">
        <v>98.4315351095303</v>
      </c>
      <c r="C24" s="77" t="n">
        <v>115.836055065961</v>
      </c>
      <c r="D24" s="24" t="n">
        <v>102.995269538834</v>
      </c>
      <c r="E24" s="77" t="n">
        <v>103.769829952796</v>
      </c>
      <c r="F24" s="77" t="n">
        <v>91.3605261475667</v>
      </c>
      <c r="G24" s="35" t="s">
        <v>221</v>
      </c>
    </row>
    <row r="25" customFormat="false" ht="12.75" hidden="false" customHeight="false" outlineLevel="0" collapsed="false">
      <c r="A25" s="29" t="s">
        <v>356</v>
      </c>
      <c r="B25" s="77" t="n">
        <v>95.8550959050349</v>
      </c>
      <c r="C25" s="77" t="n">
        <v>106.89685031942</v>
      </c>
      <c r="D25" s="24" t="n">
        <v>97.4598326380692</v>
      </c>
      <c r="E25" s="77" t="n">
        <v>101.054065487259</v>
      </c>
      <c r="F25" s="77" t="n">
        <v>84.2814361380108</v>
      </c>
      <c r="G25" s="35" t="s">
        <v>223</v>
      </c>
    </row>
    <row r="26" customFormat="false" ht="12.75" hidden="false" customHeight="false" outlineLevel="0" collapsed="false">
      <c r="A26" s="29" t="s">
        <v>357</v>
      </c>
      <c r="B26" s="77" t="n">
        <v>97.4616129646449</v>
      </c>
      <c r="C26" s="77" t="n">
        <v>103.902144420368</v>
      </c>
      <c r="D26" s="24" t="n">
        <v>91.6096071876377</v>
      </c>
      <c r="E26" s="77" t="n">
        <v>101.218408912238</v>
      </c>
      <c r="F26" s="77" t="n">
        <v>81.965618936516</v>
      </c>
      <c r="G26" s="35" t="s">
        <v>225</v>
      </c>
    </row>
    <row r="27" customFormat="false" ht="12.75" hidden="false" customHeight="false" outlineLevel="0" collapsed="false">
      <c r="A27" s="27" t="s">
        <v>358</v>
      </c>
      <c r="B27" s="77" t="n">
        <v>97.4312755890124</v>
      </c>
      <c r="C27" s="77" t="n">
        <v>101.108485599011</v>
      </c>
      <c r="D27" s="24" t="n">
        <v>93.2628423186402</v>
      </c>
      <c r="E27" s="77" t="n">
        <v>103.104935431144</v>
      </c>
      <c r="F27" s="77" t="n">
        <v>88.5629849067137</v>
      </c>
      <c r="G27" s="35" t="s">
        <v>227</v>
      </c>
    </row>
    <row r="28" customFormat="false" ht="12.75" hidden="false" customHeight="false" outlineLevel="0" collapsed="false">
      <c r="A28" s="29" t="s">
        <v>359</v>
      </c>
      <c r="B28" s="77" t="n">
        <v>98.9488544560155</v>
      </c>
      <c r="C28" s="77" t="n">
        <v>101.449994798067</v>
      </c>
      <c r="D28" s="24" t="n">
        <v>95.7607047251301</v>
      </c>
      <c r="E28" s="77" t="n">
        <v>101.528066609231</v>
      </c>
      <c r="F28" s="77" t="n">
        <v>91.4009483692248</v>
      </c>
      <c r="G28" s="35" t="s">
        <v>229</v>
      </c>
    </row>
    <row r="29" customFormat="false" ht="12.75" hidden="false" customHeight="false" outlineLevel="0" collapsed="false">
      <c r="A29" s="29" t="s">
        <v>360</v>
      </c>
      <c r="B29" s="77" t="n">
        <v>98.7947658383339</v>
      </c>
      <c r="C29" s="77" t="n">
        <v>102.387902040467</v>
      </c>
      <c r="D29" s="24" t="n">
        <v>100.864222981633</v>
      </c>
      <c r="E29" s="77" t="n">
        <v>102.891590865044</v>
      </c>
      <c r="F29" s="77" t="n">
        <v>93.4676162205076</v>
      </c>
      <c r="G29" s="35" t="s">
        <v>231</v>
      </c>
    </row>
    <row r="30" customFormat="false" ht="12.75" hidden="false" customHeight="false" outlineLevel="0" collapsed="false">
      <c r="A30" s="27" t="s">
        <v>361</v>
      </c>
      <c r="B30" s="77" t="n">
        <v>97.1922658341021</v>
      </c>
      <c r="C30" s="77" t="n">
        <v>97.7616610001115</v>
      </c>
      <c r="D30" s="24" t="n">
        <v>100.034462439779</v>
      </c>
      <c r="E30" s="77" t="n">
        <v>101.28295501263</v>
      </c>
      <c r="F30" s="77" t="n">
        <v>94.1169595898323</v>
      </c>
      <c r="G30" s="35" t="s">
        <v>233</v>
      </c>
    </row>
    <row r="31" customFormat="false" ht="12.75" hidden="false" customHeight="false" outlineLevel="0" collapsed="false">
      <c r="A31" s="27" t="s">
        <v>362</v>
      </c>
      <c r="B31" s="77" t="n">
        <v>96.2345484785299</v>
      </c>
      <c r="C31" s="77" t="n">
        <v>98.5126077152209</v>
      </c>
      <c r="D31" s="24" t="n">
        <v>99.4316278418236</v>
      </c>
      <c r="E31" s="77" t="n">
        <v>102.928602015852</v>
      </c>
      <c r="F31" s="77" t="n">
        <v>96.1328178397706</v>
      </c>
      <c r="G31" s="35" t="s">
        <v>235</v>
      </c>
    </row>
    <row r="32" customFormat="false" ht="12.75" hidden="false" customHeight="false" outlineLevel="0" collapsed="false">
      <c r="A32" s="27" t="s">
        <v>364</v>
      </c>
      <c r="B32" s="77" t="n">
        <v>97.5480446279019</v>
      </c>
      <c r="C32" s="77" t="n">
        <v>96.2912666321921</v>
      </c>
      <c r="D32" s="24" t="n">
        <v>98.3099989113182</v>
      </c>
      <c r="E32" s="77" t="n">
        <v>102.286112288012</v>
      </c>
      <c r="F32" s="77" t="n">
        <v>101.69516217153</v>
      </c>
      <c r="G32" s="35" t="s">
        <v>363</v>
      </c>
    </row>
    <row r="33" customFormat="false" ht="12.75" hidden="false" customHeight="false" outlineLevel="0" collapsed="false">
      <c r="A33" s="27" t="s">
        <v>365</v>
      </c>
      <c r="B33" s="77" t="n">
        <v>99.1628605039208</v>
      </c>
      <c r="C33" s="77" t="n">
        <v>99.8692407848444</v>
      </c>
      <c r="D33" s="24" t="n">
        <v>98.4119527175252</v>
      </c>
      <c r="E33" s="77" t="n">
        <v>103.66820415198</v>
      </c>
      <c r="F33" s="77" t="n">
        <v>107.578446853158</v>
      </c>
      <c r="G33" s="35" t="s">
        <v>215</v>
      </c>
    </row>
    <row r="34" customFormat="false" ht="12.75" hidden="false" customHeight="false" outlineLevel="0" collapsed="false">
      <c r="A34" s="29" t="s">
        <v>366</v>
      </c>
      <c r="B34" s="77" t="n">
        <v>100.421019666063</v>
      </c>
      <c r="C34" s="77" t="n">
        <v>101.810643018886</v>
      </c>
      <c r="D34" s="24" t="n">
        <v>99.5953907510015</v>
      </c>
      <c r="E34" s="77" t="n">
        <v>102.491193637703</v>
      </c>
      <c r="F34" s="77" t="n">
        <v>107.999978136382</v>
      </c>
      <c r="G34" s="36" t="s">
        <v>217</v>
      </c>
    </row>
    <row r="35" customFormat="false" ht="12.75" hidden="false" customHeight="false" outlineLevel="0" collapsed="false">
      <c r="A35" s="29" t="s">
        <v>367</v>
      </c>
      <c r="B35" s="77" t="n">
        <v>99.3839477837872</v>
      </c>
      <c r="C35" s="77" t="n">
        <v>104.52322703149</v>
      </c>
      <c r="D35" s="24" t="n">
        <v>100.748735013482</v>
      </c>
      <c r="E35" s="77" t="n">
        <v>103.055553224175</v>
      </c>
      <c r="F35" s="77" t="n">
        <v>105.642763556476</v>
      </c>
      <c r="G35" s="35" t="s">
        <v>219</v>
      </c>
    </row>
    <row r="36" customFormat="false" ht="12.75" hidden="false" customHeight="false" outlineLevel="0" collapsed="false">
      <c r="A36" s="29" t="s">
        <v>368</v>
      </c>
      <c r="B36" s="77" t="n">
        <v>97.4054430707741</v>
      </c>
      <c r="C36" s="77" t="n">
        <v>103.868595574523</v>
      </c>
      <c r="D36" s="24" t="n">
        <v>96.9549631122449</v>
      </c>
      <c r="E36" s="77" t="n">
        <v>102.506382310285</v>
      </c>
      <c r="F36" s="77" t="n">
        <v>104.676335180055</v>
      </c>
      <c r="G36" s="35" t="s">
        <v>221</v>
      </c>
    </row>
    <row r="37" customFormat="false" ht="12.75" hidden="false" customHeight="false" outlineLevel="0" collapsed="false">
      <c r="A37" s="29" t="s">
        <v>369</v>
      </c>
      <c r="B37" s="77" t="n">
        <v>99.612002002746</v>
      </c>
      <c r="C37" s="77" t="n">
        <v>122.592479288965</v>
      </c>
      <c r="D37" s="24" t="n">
        <v>95.7701951862281</v>
      </c>
      <c r="E37" s="77" t="n">
        <v>102.799283815138</v>
      </c>
      <c r="F37" s="77" t="n">
        <v>104.939086464532</v>
      </c>
      <c r="G37" s="35" t="s">
        <v>223</v>
      </c>
    </row>
    <row r="38" customFormat="false" ht="12.75" hidden="false" customHeight="false" outlineLevel="0" collapsed="false">
      <c r="A38" s="29" t="s">
        <v>370</v>
      </c>
      <c r="B38" s="77" t="n">
        <v>100.177402842711</v>
      </c>
      <c r="C38" s="77" t="n">
        <v>112.432578439097</v>
      </c>
      <c r="D38" s="24" t="n">
        <v>96.7297130578074</v>
      </c>
      <c r="E38" s="77" t="n">
        <v>102.008607595223</v>
      </c>
      <c r="F38" s="77" t="n">
        <v>116.018123724083</v>
      </c>
      <c r="G38" s="35" t="s">
        <v>225</v>
      </c>
    </row>
    <row r="39" customFormat="false" ht="12.75" hidden="false" customHeight="false" outlineLevel="0" collapsed="false">
      <c r="A39" s="27" t="s">
        <v>371</v>
      </c>
      <c r="B39" s="77" t="n">
        <v>102.415058527334</v>
      </c>
      <c r="C39" s="77" t="n">
        <v>106.22992338561</v>
      </c>
      <c r="D39" s="24" t="n">
        <v>96.1025425579591</v>
      </c>
      <c r="E39" s="77" t="n">
        <v>102.049982104215</v>
      </c>
      <c r="F39" s="77" t="n">
        <v>114.058170759426</v>
      </c>
      <c r="G39" s="35" t="s">
        <v>227</v>
      </c>
    </row>
    <row r="40" customFormat="false" ht="12.75" hidden="false" customHeight="false" outlineLevel="0" collapsed="false">
      <c r="A40" s="29" t="s">
        <v>372</v>
      </c>
      <c r="B40" s="77" t="n">
        <v>108.970714246694</v>
      </c>
      <c r="C40" s="77" t="n">
        <v>111.638175700408</v>
      </c>
      <c r="D40" s="24" t="n">
        <v>99.6318461427192</v>
      </c>
      <c r="E40" s="77" t="n">
        <v>102.062205375686</v>
      </c>
      <c r="F40" s="77" t="n">
        <v>110.865270788216</v>
      </c>
      <c r="G40" s="35" t="s">
        <v>229</v>
      </c>
    </row>
    <row r="41" customFormat="false" ht="12.75" hidden="false" customHeight="false" outlineLevel="0" collapsed="false">
      <c r="A41" s="29" t="s">
        <v>373</v>
      </c>
      <c r="B41" s="77" t="n">
        <v>107.123789843329</v>
      </c>
      <c r="C41" s="77" t="n">
        <v>113.116531513752</v>
      </c>
      <c r="D41" s="24" t="n">
        <v>98.8209507785231</v>
      </c>
      <c r="E41" s="77" t="n">
        <v>101.655067465393</v>
      </c>
      <c r="F41" s="77" t="n">
        <v>116.131753608286</v>
      </c>
      <c r="G41" s="35" t="s">
        <v>231</v>
      </c>
    </row>
    <row r="42" customFormat="false" ht="12.75" hidden="false" customHeight="false" outlineLevel="0" collapsed="false">
      <c r="A42" s="27" t="s">
        <v>374</v>
      </c>
      <c r="B42" s="77" t="n">
        <v>105.516541980613</v>
      </c>
      <c r="C42" s="77" t="n">
        <v>119.800680546137</v>
      </c>
      <c r="D42" s="24" t="n">
        <v>100.841793602342</v>
      </c>
      <c r="E42" s="77" t="n">
        <v>102.281538697052</v>
      </c>
      <c r="F42" s="77" t="n">
        <v>124.972269402614</v>
      </c>
      <c r="G42" s="35" t="s">
        <v>233</v>
      </c>
    </row>
    <row r="43" customFormat="false" ht="12.75" hidden="false" customHeight="false" outlineLevel="0" collapsed="false">
      <c r="A43" s="27" t="s">
        <v>375</v>
      </c>
      <c r="B43" s="77" t="n">
        <v>102.965056094343</v>
      </c>
      <c r="C43" s="77" t="n">
        <v>117.436183346688</v>
      </c>
      <c r="D43" s="24" t="n">
        <v>101.353425369399</v>
      </c>
      <c r="E43" s="77" t="n">
        <v>101.226875543244</v>
      </c>
      <c r="F43" s="77" t="n">
        <v>119.952639355242</v>
      </c>
      <c r="G43" s="35" t="s">
        <v>235</v>
      </c>
    </row>
    <row r="44" customFormat="false" ht="12.75" hidden="false" customHeight="false" outlineLevel="0" collapsed="false">
      <c r="A44" s="27" t="s">
        <v>214</v>
      </c>
      <c r="B44" s="77" t="n">
        <v>103.693196554139</v>
      </c>
      <c r="C44" s="77" t="n">
        <v>115.952563596148</v>
      </c>
      <c r="D44" s="24" t="n">
        <v>100.246489662464</v>
      </c>
      <c r="E44" s="77" t="n">
        <v>100.999578794077</v>
      </c>
      <c r="F44" s="77" t="n">
        <v>117.910810346773</v>
      </c>
      <c r="G44" s="35" t="s">
        <v>213</v>
      </c>
    </row>
    <row r="45" customFormat="false" ht="12.75" hidden="false" customHeight="false" outlineLevel="0" collapsed="false">
      <c r="A45" s="27" t="s">
        <v>216</v>
      </c>
      <c r="B45" s="77" t="n">
        <v>100.947202003551</v>
      </c>
      <c r="C45" s="77" t="n">
        <v>112.200055062262</v>
      </c>
      <c r="D45" s="24" t="n">
        <v>98.4429193368961</v>
      </c>
      <c r="E45" s="77" t="n">
        <v>99.821240570626</v>
      </c>
      <c r="F45" s="77" t="n">
        <v>115.196614170638</v>
      </c>
      <c r="G45" s="35" t="s">
        <v>215</v>
      </c>
    </row>
    <row r="46" customFormat="false" ht="12.75" hidden="false" customHeight="false" outlineLevel="0" collapsed="false">
      <c r="A46" s="29" t="s">
        <v>218</v>
      </c>
      <c r="B46" s="77" t="n">
        <v>100.82476781919</v>
      </c>
      <c r="C46" s="77" t="n">
        <v>112.602355492418</v>
      </c>
      <c r="D46" s="24" t="n">
        <v>96.4698330031374</v>
      </c>
      <c r="E46" s="77" t="n">
        <v>100.390836316989</v>
      </c>
      <c r="F46" s="77" t="n">
        <v>112.460679134164</v>
      </c>
      <c r="G46" s="36" t="s">
        <v>217</v>
      </c>
    </row>
    <row r="47" customFormat="false" ht="12.75" hidden="false" customHeight="false" outlineLevel="0" collapsed="false">
      <c r="A47" s="29" t="s">
        <v>220</v>
      </c>
      <c r="B47" s="77" t="n">
        <v>100.499103971771</v>
      </c>
      <c r="C47" s="77" t="n">
        <v>111.568650778404</v>
      </c>
      <c r="D47" s="24" t="n">
        <v>94.6862418735244</v>
      </c>
      <c r="E47" s="77" t="n">
        <v>100.714753412602</v>
      </c>
      <c r="F47" s="77" t="n">
        <v>111.46373076466</v>
      </c>
      <c r="G47" s="35" t="s">
        <v>219</v>
      </c>
    </row>
    <row r="48" customFormat="false" ht="12.75" hidden="false" customHeight="false" outlineLevel="0" collapsed="false">
      <c r="A48" s="29" t="s">
        <v>222</v>
      </c>
      <c r="B48" s="77" t="n">
        <v>99.7748702621941</v>
      </c>
      <c r="C48" s="77" t="n">
        <v>107.11276395696</v>
      </c>
      <c r="D48" s="24" t="n">
        <v>91.6391612855329</v>
      </c>
      <c r="E48" s="77" t="n">
        <v>100.390670336107</v>
      </c>
      <c r="F48" s="77" t="n">
        <v>106.345868958956</v>
      </c>
      <c r="G48" s="35" t="s">
        <v>221</v>
      </c>
    </row>
    <row r="49" customFormat="false" ht="12.75" hidden="false" customHeight="false" outlineLevel="0" collapsed="false">
      <c r="A49" s="29" t="s">
        <v>224</v>
      </c>
      <c r="B49" s="77" t="n">
        <v>100.349744221475</v>
      </c>
      <c r="C49" s="77" t="n">
        <v>105.016502612163</v>
      </c>
      <c r="D49" s="24" t="n">
        <v>97.8128593313504</v>
      </c>
      <c r="E49" s="77" t="n">
        <v>99.9432178266404</v>
      </c>
      <c r="F49" s="77" t="n">
        <v>108.360954661228</v>
      </c>
      <c r="G49" s="35" t="s">
        <v>223</v>
      </c>
    </row>
    <row r="50" customFormat="false" ht="12.75" hidden="false" customHeight="false" outlineLevel="0" collapsed="false">
      <c r="A50" s="29" t="s">
        <v>226</v>
      </c>
      <c r="B50" s="77" t="n">
        <v>99.3307163014108</v>
      </c>
      <c r="C50" s="77" t="n">
        <v>106.778886632363</v>
      </c>
      <c r="D50" s="24" t="n">
        <v>99.2455464466458</v>
      </c>
      <c r="E50" s="77" t="n">
        <v>100.103263162068</v>
      </c>
      <c r="F50" s="77" t="n">
        <v>100.055569461471</v>
      </c>
      <c r="G50" s="35" t="s">
        <v>225</v>
      </c>
    </row>
    <row r="51" customFormat="false" ht="12.75" hidden="false" customHeight="false" outlineLevel="0" collapsed="false">
      <c r="A51" s="27" t="s">
        <v>228</v>
      </c>
      <c r="B51" s="77" t="n">
        <v>99.0075200656853</v>
      </c>
      <c r="C51" s="77" t="n">
        <v>107.67422766759</v>
      </c>
      <c r="D51" s="24" t="n">
        <v>102.233004149965</v>
      </c>
      <c r="E51" s="77" t="n">
        <v>100.576866313718</v>
      </c>
      <c r="F51" s="77" t="n">
        <v>98.4665442312344</v>
      </c>
      <c r="G51" s="35" t="s">
        <v>227</v>
      </c>
    </row>
    <row r="52" customFormat="false" ht="12.75" hidden="false" customHeight="false" outlineLevel="0" collapsed="false">
      <c r="A52" s="29" t="s">
        <v>230</v>
      </c>
      <c r="B52" s="77" t="n">
        <v>99.0317270153814</v>
      </c>
      <c r="C52" s="77" t="n">
        <v>105.108599384609</v>
      </c>
      <c r="D52" s="24" t="n">
        <v>98.7483374038544</v>
      </c>
      <c r="E52" s="77" t="n">
        <v>100.179655466878</v>
      </c>
      <c r="F52" s="77" t="n">
        <v>97.0859101598949</v>
      </c>
      <c r="G52" s="35" t="s">
        <v>229</v>
      </c>
    </row>
    <row r="53" customFormat="false" ht="12.75" hidden="false" customHeight="false" outlineLevel="0" collapsed="false">
      <c r="A53" s="29" t="s">
        <v>232</v>
      </c>
      <c r="B53" s="77" t="n">
        <v>98.3680662979788</v>
      </c>
      <c r="C53" s="77" t="n">
        <v>102.049573474706</v>
      </c>
      <c r="D53" s="24" t="n">
        <v>94.9752339557578</v>
      </c>
      <c r="E53" s="77" t="n">
        <v>99.7604559957751</v>
      </c>
      <c r="F53" s="77" t="n">
        <v>95.60972461055</v>
      </c>
      <c r="G53" s="35" t="s">
        <v>231</v>
      </c>
    </row>
    <row r="54" customFormat="false" ht="12.75" hidden="false" customHeight="false" outlineLevel="0" collapsed="false">
      <c r="A54" s="27" t="s">
        <v>234</v>
      </c>
      <c r="B54" s="77" t="n">
        <v>97.6164720262214</v>
      </c>
      <c r="C54" s="77" t="n">
        <v>102.055074160646</v>
      </c>
      <c r="D54" s="24" t="n">
        <v>96.7575606862638</v>
      </c>
      <c r="E54" s="77" t="n">
        <v>100.228978734105</v>
      </c>
      <c r="F54" s="77" t="n">
        <v>91.1928109438335</v>
      </c>
      <c r="G54" s="35" t="s">
        <v>233</v>
      </c>
    </row>
    <row r="55" customFormat="false" ht="12.75" hidden="false" customHeight="false" outlineLevel="0" collapsed="false">
      <c r="A55" s="27" t="s">
        <v>236</v>
      </c>
      <c r="B55" s="77" t="n">
        <v>99.4283802268308</v>
      </c>
      <c r="C55" s="77" t="n">
        <v>99.944223345307</v>
      </c>
      <c r="D55" s="24" t="n">
        <v>97.6871919111123</v>
      </c>
      <c r="E55" s="77" t="n">
        <v>100.339429886667</v>
      </c>
      <c r="F55" s="77" t="n">
        <v>92.1307825565979</v>
      </c>
      <c r="G55" s="35" t="s">
        <v>235</v>
      </c>
    </row>
    <row r="56" customFormat="false" ht="12.75" hidden="false" customHeight="false" outlineLevel="0" collapsed="false">
      <c r="A56" s="27" t="s">
        <v>238</v>
      </c>
      <c r="B56" s="77" t="n">
        <v>96.9678798692121</v>
      </c>
      <c r="C56" s="77" t="n">
        <v>95.6212876825335</v>
      </c>
      <c r="D56" s="24" t="n">
        <v>94.7011807458634</v>
      </c>
      <c r="E56" s="77" t="n">
        <v>99.9348987312856</v>
      </c>
      <c r="F56" s="77" t="n">
        <v>85.5469092046307</v>
      </c>
      <c r="G56" s="35" t="s">
        <v>237</v>
      </c>
    </row>
    <row r="57" customFormat="false" ht="12.75" hidden="false" customHeight="false" outlineLevel="0" collapsed="false">
      <c r="A57" s="27" t="s">
        <v>239</v>
      </c>
      <c r="B57" s="77" t="n">
        <v>100.536305365315</v>
      </c>
      <c r="C57" s="77" t="n">
        <v>97.4228109217055</v>
      </c>
      <c r="D57" s="24" t="n">
        <v>93.5622979079379</v>
      </c>
      <c r="E57" s="77" t="n">
        <v>100.168002038233</v>
      </c>
      <c r="F57" s="77" t="n">
        <v>83.556729740735</v>
      </c>
      <c r="G57" s="35" t="s">
        <v>215</v>
      </c>
    </row>
    <row r="58" customFormat="false" ht="12.75" hidden="false" customHeight="false" outlineLevel="0" collapsed="false">
      <c r="A58" s="29" t="s">
        <v>240</v>
      </c>
      <c r="B58" s="77" t="n">
        <v>103.07062862361</v>
      </c>
      <c r="C58" s="77" t="n">
        <v>97.2148450491021</v>
      </c>
      <c r="D58" s="24" t="n">
        <v>93.7247139815717</v>
      </c>
      <c r="E58" s="77" t="n">
        <v>100.395758769109</v>
      </c>
      <c r="F58" s="77" t="n">
        <v>84.4082826511032</v>
      </c>
      <c r="G58" s="36" t="s">
        <v>217</v>
      </c>
    </row>
    <row r="59" customFormat="false" ht="12.75" hidden="false" customHeight="false" outlineLevel="0" collapsed="false">
      <c r="A59" s="29" t="s">
        <v>241</v>
      </c>
      <c r="B59" s="77" t="n">
        <v>99.3081692569775</v>
      </c>
      <c r="C59" s="77" t="n">
        <v>92.4826860689233</v>
      </c>
      <c r="D59" s="24" t="n">
        <v>92.3697785462894</v>
      </c>
      <c r="E59" s="77" t="n">
        <v>97.7428888542167</v>
      </c>
      <c r="F59" s="77" t="n">
        <v>85.5099105099366</v>
      </c>
      <c r="G59" s="35" t="s">
        <v>219</v>
      </c>
    </row>
    <row r="60" customFormat="false" ht="12.75" hidden="false" customHeight="false" outlineLevel="0" collapsed="false">
      <c r="A60" s="29" t="s">
        <v>242</v>
      </c>
      <c r="B60" s="77" t="n">
        <v>99.2234159240832</v>
      </c>
      <c r="C60" s="77" t="n">
        <v>93.5240608283449</v>
      </c>
      <c r="D60" s="24" t="n">
        <v>98.5422963080175</v>
      </c>
      <c r="E60" s="77" t="n">
        <v>99.2402824864495</v>
      </c>
      <c r="F60" s="77" t="n">
        <v>93.0697277332862</v>
      </c>
      <c r="G60" s="35" t="s">
        <v>221</v>
      </c>
    </row>
    <row r="61" customFormat="false" ht="12.75" hidden="false" customHeight="false" outlineLevel="0" collapsed="false">
      <c r="A61" s="29" t="s">
        <v>243</v>
      </c>
      <c r="B61" s="77" t="n">
        <v>99.2093450167291</v>
      </c>
      <c r="C61" s="77" t="n">
        <v>100.174513073322</v>
      </c>
      <c r="D61" s="24" t="n">
        <v>98.7942465930647</v>
      </c>
      <c r="E61" s="77" t="n">
        <v>98.1024651630473</v>
      </c>
      <c r="F61" s="77" t="n">
        <v>98.6281355997982</v>
      </c>
      <c r="G61" s="35" t="s">
        <v>223</v>
      </c>
    </row>
    <row r="62" customFormat="false" ht="12.75" hidden="false" customHeight="false" outlineLevel="0" collapsed="false">
      <c r="A62" s="29" t="s">
        <v>244</v>
      </c>
      <c r="B62" s="77" t="n">
        <v>99.2493849325718</v>
      </c>
      <c r="C62" s="77" t="n">
        <v>104.516893363936</v>
      </c>
      <c r="D62" s="24" t="n">
        <v>103.667808504266</v>
      </c>
      <c r="E62" s="77" t="n">
        <v>98.3581837974722</v>
      </c>
      <c r="F62" s="77" t="n">
        <v>110.615395551814</v>
      </c>
      <c r="G62" s="35" t="s">
        <v>225</v>
      </c>
    </row>
    <row r="63" customFormat="false" ht="12.75" hidden="false" customHeight="false" outlineLevel="0" collapsed="false">
      <c r="A63" s="27" t="s">
        <v>245</v>
      </c>
      <c r="B63" s="77" t="n">
        <v>101.362747865575</v>
      </c>
      <c r="C63" s="77" t="n">
        <v>108.339716569422</v>
      </c>
      <c r="D63" s="24" t="n">
        <v>108.485551188499</v>
      </c>
      <c r="E63" s="77" t="n">
        <v>100.465094616848</v>
      </c>
      <c r="F63" s="77" t="n">
        <v>110.751678679821</v>
      </c>
      <c r="G63" s="35" t="s">
        <v>227</v>
      </c>
    </row>
    <row r="64" customFormat="false" ht="12.75" hidden="false" customHeight="false" outlineLevel="0" collapsed="false">
      <c r="A64" s="29" t="s">
        <v>246</v>
      </c>
      <c r="B64" s="77" t="n">
        <v>101.04228551046</v>
      </c>
      <c r="C64" s="77" t="n">
        <v>107.85410652576</v>
      </c>
      <c r="D64" s="24" t="n">
        <v>104.905533335244</v>
      </c>
      <c r="E64" s="77" t="n">
        <v>99.9038263359781</v>
      </c>
      <c r="F64" s="77" t="n">
        <v>110.02614789421</v>
      </c>
      <c r="G64" s="35" t="s">
        <v>229</v>
      </c>
    </row>
    <row r="65" customFormat="false" ht="12.75" hidden="false" customHeight="false" outlineLevel="0" collapsed="false">
      <c r="A65" s="29" t="s">
        <v>247</v>
      </c>
      <c r="B65" s="77" t="n">
        <v>100.273481156146</v>
      </c>
      <c r="C65" s="77" t="n">
        <v>105.066053151796</v>
      </c>
      <c r="D65" s="24" t="n">
        <v>107.546533894976</v>
      </c>
      <c r="E65" s="77" t="n">
        <v>100.837174110794</v>
      </c>
      <c r="F65" s="77" t="n">
        <v>108.531485526231</v>
      </c>
      <c r="G65" s="35" t="s">
        <v>231</v>
      </c>
    </row>
    <row r="66" customFormat="false" ht="12.75" hidden="false" customHeight="false" outlineLevel="0" collapsed="false">
      <c r="A66" s="27" t="s">
        <v>248</v>
      </c>
      <c r="B66" s="77" t="n">
        <v>99.7725924545694</v>
      </c>
      <c r="C66" s="77" t="n">
        <v>103.376543656309</v>
      </c>
      <c r="D66" s="24" t="n">
        <v>106.408518421797</v>
      </c>
      <c r="E66" s="77" t="n">
        <v>101.892598345564</v>
      </c>
      <c r="F66" s="77" t="n">
        <v>112.594271146975</v>
      </c>
      <c r="G66" s="35" t="s">
        <v>233</v>
      </c>
    </row>
    <row r="67" customFormat="false" ht="12.75" hidden="false" customHeight="false" outlineLevel="0" collapsed="false">
      <c r="A67" s="27" t="s">
        <v>249</v>
      </c>
      <c r="B67" s="77" t="n">
        <v>100.105569423061</v>
      </c>
      <c r="C67" s="77" t="n">
        <v>99.0236999062355</v>
      </c>
      <c r="D67" s="24" t="n">
        <v>105.24116396044</v>
      </c>
      <c r="E67" s="77" t="n">
        <v>103.546373248102</v>
      </c>
      <c r="F67" s="77" t="n">
        <v>116.76132576146</v>
      </c>
      <c r="G67" s="35" t="s">
        <v>235</v>
      </c>
    </row>
    <row r="68" customFormat="false" ht="12.75" hidden="false" customHeight="false" outlineLevel="0" collapsed="false">
      <c r="A68" s="27" t="s">
        <v>251</v>
      </c>
      <c r="B68" s="77" t="n">
        <v>101.162923864506</v>
      </c>
      <c r="C68" s="77" t="n">
        <v>99.6492363891251</v>
      </c>
      <c r="D68" s="24" t="n">
        <v>105.773441365144</v>
      </c>
      <c r="E68" s="77" t="n">
        <v>104.856117788519</v>
      </c>
      <c r="F68" s="77" t="n">
        <v>118.272586606969</v>
      </c>
      <c r="G68" s="35" t="s">
        <v>376</v>
      </c>
    </row>
    <row r="69" customFormat="false" ht="12.75" hidden="false" customHeight="false" outlineLevel="0" collapsed="false">
      <c r="A69" s="27" t="s">
        <v>252</v>
      </c>
      <c r="B69" s="77" t="n">
        <v>102.730707505285</v>
      </c>
      <c r="C69" s="77" t="n">
        <v>101.658349572166</v>
      </c>
      <c r="D69" s="24" t="n">
        <v>107.929623814858</v>
      </c>
      <c r="E69" s="77" t="n">
        <v>106.95078012726</v>
      </c>
      <c r="F69" s="77" t="n">
        <v>124.506659017813</v>
      </c>
      <c r="G69" s="35" t="s">
        <v>215</v>
      </c>
    </row>
    <row r="70" customFormat="false" ht="12.75" hidden="false" customHeight="false" outlineLevel="0" collapsed="false">
      <c r="A70" s="29" t="s">
        <v>253</v>
      </c>
      <c r="B70" s="77" t="n">
        <v>100.563152366779</v>
      </c>
      <c r="C70" s="77" t="n">
        <v>101.625656397939</v>
      </c>
      <c r="D70" s="24" t="n">
        <v>106.233263489527</v>
      </c>
      <c r="E70" s="77" t="n">
        <v>106.33093896841</v>
      </c>
      <c r="F70" s="77" t="n">
        <v>131.932640830127</v>
      </c>
      <c r="G70" s="36" t="s">
        <v>217</v>
      </c>
    </row>
    <row r="71" customFormat="false" ht="12.75" hidden="false" customHeight="false" outlineLevel="0" collapsed="false">
      <c r="A71" s="29" t="s">
        <v>254</v>
      </c>
      <c r="G71" s="35" t="s">
        <v>219</v>
      </c>
    </row>
    <row r="72" customFormat="false" ht="12.75" hidden="false" customHeight="false" outlineLevel="0" collapsed="false">
      <c r="A72" s="29" t="s">
        <v>255</v>
      </c>
      <c r="G72" s="35" t="s">
        <v>221</v>
      </c>
    </row>
    <row r="73" customFormat="false" ht="12.75" hidden="false" customHeight="false" outlineLevel="0" collapsed="false">
      <c r="A73" s="29" t="s">
        <v>256</v>
      </c>
      <c r="G73" s="35" t="s">
        <v>223</v>
      </c>
    </row>
    <row r="74" customFormat="false" ht="12.75" hidden="false" customHeight="false" outlineLevel="0" collapsed="false">
      <c r="A74" s="29" t="s">
        <v>257</v>
      </c>
      <c r="G74" s="35" t="s">
        <v>225</v>
      </c>
    </row>
    <row r="75" customFormat="false" ht="12.75" hidden="false" customHeight="false" outlineLevel="0" collapsed="false">
      <c r="A75" s="27" t="s">
        <v>258</v>
      </c>
      <c r="G75" s="35" t="s">
        <v>227</v>
      </c>
    </row>
    <row r="76" customFormat="false" ht="12.75" hidden="false" customHeight="false" outlineLevel="0" collapsed="false">
      <c r="A76" s="30" t="s">
        <v>259</v>
      </c>
      <c r="G76" s="35" t="s">
        <v>229</v>
      </c>
    </row>
    <row r="77" customFormat="false" ht="12.75" hidden="false" customHeight="false" outlineLevel="0" collapsed="false">
      <c r="A77" s="30" t="s">
        <v>260</v>
      </c>
      <c r="G77" s="35" t="s">
        <v>231</v>
      </c>
    </row>
    <row r="78" customFormat="false" ht="12.75" hidden="false" customHeight="false" outlineLevel="0" collapsed="false">
      <c r="A78" s="27" t="s">
        <v>261</v>
      </c>
      <c r="G78" s="35" t="s">
        <v>233</v>
      </c>
    </row>
    <row r="79" customFormat="false" ht="12.75" hidden="false" customHeight="false" outlineLevel="0" collapsed="false">
      <c r="A79" s="27" t="s">
        <v>262</v>
      </c>
      <c r="G79" s="35" t="s">
        <v>235</v>
      </c>
    </row>
    <row r="80" customFormat="false" ht="12.75" hidden="false" customHeight="false" outlineLevel="0" collapsed="false">
      <c r="A80" s="33" t="s">
        <v>570</v>
      </c>
    </row>
    <row r="81" customFormat="false" ht="12.75" hidden="false" customHeight="false" outlineLevel="0" collapsed="false">
      <c r="A81" s="75" t="s">
        <v>572</v>
      </c>
    </row>
    <row r="82" customFormat="false" ht="12.75" hidden="false" customHeight="false" outlineLevel="0" collapsed="false">
      <c r="A82" s="75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7"/>
    <col collapsed="false" customWidth="true" hidden="false" outlineLevel="0" max="4" min="3" style="3" width="11.28"/>
    <col collapsed="false" customWidth="true" hidden="false" outlineLevel="0" max="5" min="5" style="3" width="11.13"/>
    <col collapsed="false" customWidth="true" hidden="false" outlineLevel="0" max="6" min="6" style="3" width="12.14"/>
    <col collapsed="false" customWidth="true" hidden="false" outlineLevel="0" max="7" min="7" style="3" width="41.99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0</v>
      </c>
      <c r="B3" s="3" t="s">
        <v>586</v>
      </c>
    </row>
    <row r="4" customFormat="false" ht="12.75" hidden="false" customHeight="false" outlineLevel="0" collapsed="false">
      <c r="A4" s="2"/>
      <c r="B4" s="3" t="s">
        <v>587</v>
      </c>
    </row>
    <row r="5" customFormat="false" ht="15" hidden="false" customHeight="false" outlineLevel="0" collapsed="false">
      <c r="A5" s="4"/>
    </row>
    <row r="6" customFormat="false" ht="15.75" hidden="false" customHeight="false" outlineLevel="0" collapsed="false">
      <c r="A6" s="1"/>
    </row>
    <row r="7" customFormat="false" ht="58.5" hidden="false" customHeight="true" outlineLevel="0" collapsed="false">
      <c r="B7" s="78"/>
      <c r="C7" s="79" t="s">
        <v>588</v>
      </c>
      <c r="D7" s="79"/>
      <c r="E7" s="79" t="s">
        <v>589</v>
      </c>
      <c r="F7" s="79"/>
      <c r="G7" s="79" t="s">
        <v>590</v>
      </c>
    </row>
    <row r="8" customFormat="false" ht="15.75" hidden="false" customHeight="false" outlineLevel="0" collapsed="false">
      <c r="B8" s="80"/>
      <c r="C8" s="81" t="n">
        <v>2006</v>
      </c>
      <c r="D8" s="81" t="n">
        <v>2007</v>
      </c>
      <c r="E8" s="81" t="n">
        <v>2006</v>
      </c>
      <c r="F8" s="81" t="n">
        <v>2007</v>
      </c>
      <c r="G8" s="79"/>
    </row>
    <row r="9" customFormat="false" ht="15.75" hidden="false" customHeight="true" outlineLevel="0" collapsed="false">
      <c r="B9" s="80"/>
      <c r="C9" s="82" t="s">
        <v>591</v>
      </c>
      <c r="D9" s="82"/>
      <c r="E9" s="82"/>
      <c r="F9" s="82"/>
      <c r="G9" s="81"/>
    </row>
    <row r="10" customFormat="false" ht="15.75" hidden="false" customHeight="false" outlineLevel="0" collapsed="false">
      <c r="B10" s="80" t="s">
        <v>592</v>
      </c>
      <c r="C10" s="81" t="s">
        <v>593</v>
      </c>
      <c r="D10" s="81" t="s">
        <v>594</v>
      </c>
      <c r="E10" s="81" t="n">
        <v>0.2</v>
      </c>
      <c r="F10" s="81" t="n">
        <v>0.1</v>
      </c>
      <c r="G10" s="81" t="s">
        <v>595</v>
      </c>
    </row>
    <row r="11" customFormat="false" ht="15.75" hidden="false" customHeight="false" outlineLevel="0" collapsed="false">
      <c r="B11" s="80" t="s">
        <v>596</v>
      </c>
      <c r="C11" s="81" t="n">
        <v>2</v>
      </c>
      <c r="D11" s="81" t="n">
        <v>1.9</v>
      </c>
      <c r="E11" s="81" t="n">
        <v>0.2</v>
      </c>
      <c r="F11" s="81" t="n">
        <v>-0.2</v>
      </c>
      <c r="G11" s="81" t="s">
        <v>597</v>
      </c>
    </row>
    <row r="12" customFormat="false" ht="30.75" hidden="false" customHeight="false" outlineLevel="0" collapsed="false">
      <c r="B12" s="80" t="s">
        <v>598</v>
      </c>
      <c r="C12" s="83" t="s">
        <v>599</v>
      </c>
      <c r="D12" s="83" t="s">
        <v>600</v>
      </c>
      <c r="E12" s="83" t="n">
        <v>-0.1</v>
      </c>
      <c r="F12" s="83" t="s">
        <v>600</v>
      </c>
      <c r="G12" s="81" t="s">
        <v>601</v>
      </c>
    </row>
    <row r="13" customFormat="false" ht="15.75" hidden="false" customHeight="true" outlineLevel="0" collapsed="false">
      <c r="B13" s="80"/>
      <c r="C13" s="82" t="s">
        <v>602</v>
      </c>
      <c r="D13" s="82"/>
      <c r="E13" s="82"/>
      <c r="F13" s="82"/>
      <c r="G13" s="81"/>
    </row>
    <row r="14" customFormat="false" ht="15.75" hidden="false" customHeight="false" outlineLevel="0" collapsed="false">
      <c r="B14" s="80" t="s">
        <v>596</v>
      </c>
      <c r="C14" s="81" t="n">
        <v>2.5</v>
      </c>
      <c r="D14" s="81" t="n">
        <v>2.3</v>
      </c>
      <c r="E14" s="81" t="n">
        <v>0.3</v>
      </c>
      <c r="F14" s="81" t="s">
        <v>600</v>
      </c>
      <c r="G14" s="81" t="s">
        <v>597</v>
      </c>
    </row>
    <row r="15" customFormat="false" ht="15.75" hidden="false" customHeight="true" outlineLevel="0" collapsed="false">
      <c r="B15" s="80"/>
      <c r="C15" s="82" t="s">
        <v>603</v>
      </c>
      <c r="D15" s="82"/>
      <c r="E15" s="82"/>
      <c r="F15" s="82"/>
      <c r="G15" s="81"/>
    </row>
    <row r="16" customFormat="false" ht="15.75" hidden="false" customHeight="false" outlineLevel="0" collapsed="false">
      <c r="B16" s="80" t="s">
        <v>596</v>
      </c>
      <c r="C16" s="81" t="n">
        <v>5.8</v>
      </c>
      <c r="D16" s="81" t="n">
        <v>5.1</v>
      </c>
      <c r="E16" s="81" t="n">
        <v>0.9</v>
      </c>
      <c r="F16" s="81" t="s">
        <v>600</v>
      </c>
      <c r="G16" s="81" t="s">
        <v>597</v>
      </c>
    </row>
    <row r="17" customFormat="false" ht="15.75" hidden="false" customHeight="true" outlineLevel="0" collapsed="false">
      <c r="B17" s="84" t="s">
        <v>604</v>
      </c>
    </row>
    <row r="18" customFormat="false" ht="12.75" hidden="false" customHeight="false" outlineLevel="0" collapsed="false">
      <c r="B18" s="84" t="s">
        <v>605</v>
      </c>
    </row>
    <row r="19" customFormat="false" ht="12.75" hidden="false" customHeight="false" outlineLevel="0" collapsed="false">
      <c r="B19" s="85"/>
      <c r="G19" s="86"/>
    </row>
    <row r="20" customFormat="false" ht="13.5" hidden="false" customHeight="false" outlineLevel="0" collapsed="false">
      <c r="G20" s="86"/>
    </row>
    <row r="21" customFormat="false" ht="60.75" hidden="false" customHeight="true" outlineLevel="0" collapsed="false">
      <c r="B21" s="78"/>
      <c r="C21" s="79" t="s">
        <v>606</v>
      </c>
      <c r="D21" s="79"/>
      <c r="E21" s="79" t="s">
        <v>607</v>
      </c>
      <c r="F21" s="79"/>
      <c r="G21" s="79" t="s">
        <v>608</v>
      </c>
    </row>
    <row r="22" customFormat="false" ht="15.75" hidden="false" customHeight="false" outlineLevel="0" collapsed="false">
      <c r="B22" s="80"/>
      <c r="C22" s="81" t="n">
        <v>2006</v>
      </c>
      <c r="D22" s="81" t="n">
        <v>2007</v>
      </c>
      <c r="E22" s="81" t="n">
        <v>2006</v>
      </c>
      <c r="F22" s="81" t="n">
        <v>2007</v>
      </c>
      <c r="G22" s="79"/>
    </row>
    <row r="23" customFormat="false" ht="15.75" hidden="false" customHeight="true" outlineLevel="0" collapsed="false">
      <c r="B23" s="80"/>
      <c r="C23" s="82" t="s">
        <v>609</v>
      </c>
      <c r="D23" s="82"/>
      <c r="E23" s="82"/>
      <c r="F23" s="82"/>
      <c r="G23" s="81"/>
      <c r="I23" s="87"/>
    </row>
    <row r="24" customFormat="false" ht="15.75" hidden="false" customHeight="false" outlineLevel="0" collapsed="false">
      <c r="B24" s="80" t="s">
        <v>592</v>
      </c>
      <c r="C24" s="81" t="s">
        <v>593</v>
      </c>
      <c r="D24" s="81" t="s">
        <v>594</v>
      </c>
      <c r="E24" s="81" t="n">
        <v>0.2</v>
      </c>
      <c r="F24" s="81" t="n">
        <v>0.1</v>
      </c>
      <c r="G24" s="81" t="s">
        <v>610</v>
      </c>
    </row>
    <row r="25" customFormat="false" ht="15.75" hidden="false" customHeight="false" outlineLevel="0" collapsed="false">
      <c r="B25" s="80" t="s">
        <v>596</v>
      </c>
      <c r="C25" s="81" t="n">
        <v>2</v>
      </c>
      <c r="D25" s="81" t="n">
        <v>1.9</v>
      </c>
      <c r="E25" s="81" t="n">
        <v>0.2</v>
      </c>
      <c r="F25" s="81" t="n">
        <v>-0.2</v>
      </c>
      <c r="G25" s="81" t="s">
        <v>611</v>
      </c>
    </row>
    <row r="26" customFormat="false" ht="30.75" hidden="false" customHeight="false" outlineLevel="0" collapsed="false">
      <c r="B26" s="80" t="s">
        <v>598</v>
      </c>
      <c r="C26" s="83" t="s">
        <v>599</v>
      </c>
      <c r="D26" s="83" t="s">
        <v>600</v>
      </c>
      <c r="E26" s="83" t="n">
        <v>-0.1</v>
      </c>
      <c r="F26" s="83" t="s">
        <v>600</v>
      </c>
      <c r="G26" s="81" t="s">
        <v>612</v>
      </c>
    </row>
    <row r="27" customFormat="false" ht="15.75" hidden="false" customHeight="true" outlineLevel="0" collapsed="false">
      <c r="B27" s="80"/>
      <c r="C27" s="82" t="s">
        <v>613</v>
      </c>
      <c r="D27" s="82"/>
      <c r="E27" s="82"/>
      <c r="F27" s="82"/>
      <c r="G27" s="81"/>
    </row>
    <row r="28" customFormat="false" ht="15.75" hidden="false" customHeight="false" outlineLevel="0" collapsed="false">
      <c r="B28" s="80" t="s">
        <v>596</v>
      </c>
      <c r="C28" s="81" t="n">
        <v>2.5</v>
      </c>
      <c r="D28" s="81" t="n">
        <v>2.3</v>
      </c>
      <c r="E28" s="81" t="n">
        <v>0.3</v>
      </c>
      <c r="F28" s="81" t="s">
        <v>600</v>
      </c>
      <c r="G28" s="81" t="s">
        <v>614</v>
      </c>
    </row>
    <row r="29" customFormat="false" ht="15.75" hidden="false" customHeight="true" outlineLevel="0" collapsed="false">
      <c r="B29" s="80"/>
      <c r="C29" s="82" t="s">
        <v>615</v>
      </c>
      <c r="D29" s="82"/>
      <c r="E29" s="82"/>
      <c r="F29" s="82"/>
      <c r="G29" s="81"/>
    </row>
    <row r="30" customFormat="false" ht="15.75" hidden="false" customHeight="false" outlineLevel="0" collapsed="false">
      <c r="B30" s="80" t="s">
        <v>596</v>
      </c>
      <c r="C30" s="81" t="n">
        <v>5.8</v>
      </c>
      <c r="D30" s="81" t="n">
        <v>5.1</v>
      </c>
      <c r="E30" s="81" t="n">
        <v>0.9</v>
      </c>
      <c r="F30" s="81" t="s">
        <v>600</v>
      </c>
      <c r="G30" s="81" t="s">
        <v>614</v>
      </c>
    </row>
    <row r="31" customFormat="false" ht="12.75" hidden="false" customHeight="false" outlineLevel="0" collapsed="false">
      <c r="B31" s="84" t="s">
        <v>616</v>
      </c>
    </row>
    <row r="32" customFormat="false" ht="12.75" hidden="false" customHeight="false" outlineLevel="0" collapsed="false">
      <c r="B32" s="84" t="s">
        <v>617</v>
      </c>
    </row>
  </sheetData>
  <mergeCells count="13">
    <mergeCell ref="A3:A4"/>
    <mergeCell ref="C7:D7"/>
    <mergeCell ref="E7:F7"/>
    <mergeCell ref="G7:G8"/>
    <mergeCell ref="C9:F9"/>
    <mergeCell ref="C13:F13"/>
    <mergeCell ref="C15:F15"/>
    <mergeCell ref="C21:D21"/>
    <mergeCell ref="E21:F21"/>
    <mergeCell ref="G21:G22"/>
    <mergeCell ref="C23:F23"/>
    <mergeCell ref="C27:F27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7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2"/>
      <c r="B2" s="12"/>
      <c r="C2" s="12"/>
      <c r="D2" s="12"/>
    </row>
    <row r="3" customFormat="false" ht="12.75" hidden="false" customHeight="false" outlineLevel="0" collapsed="false">
      <c r="A3" s="13" t="s">
        <v>0</v>
      </c>
      <c r="B3" s="3" t="s">
        <v>189</v>
      </c>
      <c r="C3" s="14"/>
      <c r="D3" s="14"/>
    </row>
    <row r="4" customFormat="false" ht="12.75" hidden="false" customHeight="false" outlineLevel="0" collapsed="false">
      <c r="A4" s="13"/>
      <c r="B4" s="3" t="s">
        <v>190</v>
      </c>
      <c r="C4" s="14"/>
      <c r="D4" s="14"/>
    </row>
    <row r="5" customFormat="false" ht="12.75" hidden="false" customHeight="false" outlineLevel="0" collapsed="false">
      <c r="A5" s="14"/>
      <c r="B5" s="3" t="s">
        <v>3</v>
      </c>
      <c r="C5" s="14" t="s">
        <v>3</v>
      </c>
      <c r="D5" s="14" t="s">
        <v>3</v>
      </c>
    </row>
    <row r="6" customFormat="false" ht="12.75" hidden="false" customHeight="false" outlineLevel="0" collapsed="false">
      <c r="B6" s="3" t="s">
        <v>191</v>
      </c>
      <c r="C6" s="3" t="s">
        <v>192</v>
      </c>
      <c r="D6" s="3" t="s">
        <v>193</v>
      </c>
    </row>
    <row r="7" customFormat="false" ht="12.75" hidden="false" customHeight="false" outlineLevel="0" collapsed="false">
      <c r="B7" s="3" t="s">
        <v>194</v>
      </c>
      <c r="C7" s="3" t="s">
        <v>195</v>
      </c>
      <c r="D7" s="3" t="s">
        <v>196</v>
      </c>
    </row>
    <row r="8" customFormat="false" ht="12.75" hidden="false" customHeight="false" outlineLevel="0" collapsed="false">
      <c r="A8" s="15" t="s">
        <v>9</v>
      </c>
      <c r="B8" s="5" t="n">
        <v>13.1173536481129</v>
      </c>
      <c r="C8" s="5" t="n">
        <v>4.9614243118979</v>
      </c>
      <c r="D8" s="5" t="n">
        <v>20.5893728045875</v>
      </c>
      <c r="E8" s="3" t="s">
        <v>10</v>
      </c>
    </row>
    <row r="9" customFormat="false" ht="12.75" hidden="false" customHeight="false" outlineLevel="0" collapsed="false">
      <c r="A9" s="15" t="s">
        <v>11</v>
      </c>
      <c r="B9" s="5" t="n">
        <v>6.32528108813388</v>
      </c>
      <c r="C9" s="5" t="n">
        <v>-0.479765526027009</v>
      </c>
      <c r="D9" s="5" t="n">
        <v>10.8674908386653</v>
      </c>
      <c r="E9" s="3" t="s">
        <v>12</v>
      </c>
    </row>
    <row r="10" customFormat="false" ht="12.75" hidden="false" customHeight="false" outlineLevel="0" collapsed="false">
      <c r="A10" s="15" t="s">
        <v>13</v>
      </c>
      <c r="B10" s="5" t="n">
        <v>-0.9762586758862</v>
      </c>
      <c r="C10" s="5" t="n">
        <v>-2.75366309816687</v>
      </c>
      <c r="D10" s="5" t="n">
        <v>4.83315675370739</v>
      </c>
      <c r="E10" s="3" t="s">
        <v>14</v>
      </c>
    </row>
    <row r="11" customFormat="false" ht="12.75" hidden="false" customHeight="false" outlineLevel="0" collapsed="false">
      <c r="A11" s="15" t="s">
        <v>15</v>
      </c>
      <c r="B11" s="5" t="n">
        <v>-1.46434354073122</v>
      </c>
      <c r="C11" s="5" t="n">
        <v>-2.41433681246859</v>
      </c>
      <c r="D11" s="5" t="n">
        <v>2.33155852438604</v>
      </c>
      <c r="E11" s="3" t="s">
        <v>16</v>
      </c>
    </row>
    <row r="12" customFormat="false" ht="12.75" hidden="false" customHeight="false" outlineLevel="0" collapsed="false">
      <c r="A12" s="15" t="s">
        <v>17</v>
      </c>
      <c r="B12" s="5" t="n">
        <v>1.45209744098173</v>
      </c>
      <c r="C12" s="5" t="n">
        <v>-0.205824168406522</v>
      </c>
      <c r="D12" s="5" t="n">
        <v>3.34558627653634</v>
      </c>
      <c r="E12" s="3" t="s">
        <v>18</v>
      </c>
    </row>
    <row r="13" customFormat="false" ht="12.75" hidden="false" customHeight="false" outlineLevel="0" collapsed="false">
      <c r="A13" s="15" t="s">
        <v>19</v>
      </c>
      <c r="B13" s="5" t="n">
        <v>2.29234028647942</v>
      </c>
      <c r="C13" s="5" t="n">
        <v>1.55012563071158</v>
      </c>
      <c r="D13" s="5" t="n">
        <v>5.03452888440374</v>
      </c>
      <c r="E13" s="3" t="s">
        <v>20</v>
      </c>
    </row>
    <row r="14" customFormat="false" ht="12.75" hidden="false" customHeight="false" outlineLevel="0" collapsed="false">
      <c r="A14" s="15" t="s">
        <v>21</v>
      </c>
      <c r="B14" s="5" t="n">
        <v>4.99253301068325</v>
      </c>
      <c r="C14" s="5" t="n">
        <v>1.52824582539621</v>
      </c>
      <c r="D14" s="5" t="n">
        <v>6.39649576518291</v>
      </c>
      <c r="E14" s="3" t="s">
        <v>22</v>
      </c>
    </row>
    <row r="15" customFormat="false" ht="12.75" hidden="false" customHeight="false" outlineLevel="0" collapsed="false">
      <c r="A15" s="15" t="s">
        <v>23</v>
      </c>
      <c r="B15" s="5" t="n">
        <v>5.93543287108589</v>
      </c>
      <c r="C15" s="5" t="n">
        <v>0.29018127390718</v>
      </c>
      <c r="D15" s="5" t="n">
        <v>7.77966814058584</v>
      </c>
      <c r="E15" s="3" t="s">
        <v>24</v>
      </c>
    </row>
    <row r="16" customFormat="false" ht="12.75" hidden="false" customHeight="false" outlineLevel="0" collapsed="false">
      <c r="A16" s="15" t="s">
        <v>25</v>
      </c>
      <c r="B16" s="5" t="n">
        <v>1.93381371978288</v>
      </c>
      <c r="C16" s="5" t="n">
        <v>-1.24974508966713</v>
      </c>
      <c r="D16" s="5" t="n">
        <v>6.63067787191545</v>
      </c>
      <c r="E16" s="3" t="s">
        <v>26</v>
      </c>
    </row>
    <row r="17" customFormat="false" ht="12.75" hidden="false" customHeight="false" outlineLevel="0" collapsed="false">
      <c r="A17" s="15" t="s">
        <v>27</v>
      </c>
      <c r="B17" s="5" t="n">
        <v>4.14880859972267</v>
      </c>
      <c r="C17" s="5" t="n">
        <v>-1.3777132203809</v>
      </c>
      <c r="D17" s="5" t="n">
        <v>8.1576242120524</v>
      </c>
      <c r="E17" s="3" t="s">
        <v>28</v>
      </c>
    </row>
    <row r="18" customFormat="false" ht="12.75" hidden="false" customHeight="false" outlineLevel="0" collapsed="false">
      <c r="A18" s="15" t="s">
        <v>29</v>
      </c>
      <c r="B18" s="5" t="n">
        <v>8.22874088941781</v>
      </c>
      <c r="C18" s="5" t="n">
        <v>0.221552610296612</v>
      </c>
      <c r="D18" s="5" t="n">
        <v>12.0483722223375</v>
      </c>
      <c r="E18" s="3" t="s">
        <v>30</v>
      </c>
    </row>
    <row r="19" customFormat="false" ht="12.75" hidden="false" customHeight="false" outlineLevel="0" collapsed="false">
      <c r="A19" s="15" t="s">
        <v>31</v>
      </c>
      <c r="B19" s="5" t="n">
        <v>11.0664864103025</v>
      </c>
      <c r="C19" s="5" t="n">
        <v>0.891932739088944</v>
      </c>
      <c r="D19" s="5" t="n">
        <v>15.8367547912118</v>
      </c>
      <c r="E19" s="3" t="s">
        <v>32</v>
      </c>
    </row>
    <row r="20" customFormat="false" ht="12.75" hidden="false" customHeight="false" outlineLevel="0" collapsed="false">
      <c r="A20" s="15" t="s">
        <v>33</v>
      </c>
      <c r="B20" s="5" t="n">
        <v>12.742836189756</v>
      </c>
      <c r="C20" s="5" t="n">
        <v>-0.269298621615377</v>
      </c>
      <c r="D20" s="5" t="n">
        <v>17.8520741419341</v>
      </c>
      <c r="E20" s="3" t="s">
        <v>34</v>
      </c>
    </row>
    <row r="21" customFormat="false" ht="12.75" hidden="false" customHeight="false" outlineLevel="0" collapsed="false">
      <c r="A21" s="15" t="s">
        <v>35</v>
      </c>
      <c r="B21" s="5" t="n">
        <v>10.2207909549098</v>
      </c>
      <c r="C21" s="5" t="n">
        <v>-1.7869749559479</v>
      </c>
      <c r="D21" s="5" t="n">
        <v>16.112460692479</v>
      </c>
      <c r="E21" s="3" t="s">
        <v>36</v>
      </c>
    </row>
    <row r="22" customFormat="false" ht="12.75" hidden="false" customHeight="false" outlineLevel="0" collapsed="false">
      <c r="A22" s="15" t="s">
        <v>37</v>
      </c>
      <c r="B22" s="5" t="n">
        <v>5.81367120506926</v>
      </c>
      <c r="C22" s="5" t="n">
        <v>-3.3351403275702</v>
      </c>
      <c r="D22" s="5" t="n">
        <v>12.4941761918856</v>
      </c>
      <c r="E22" s="3" t="s">
        <v>38</v>
      </c>
    </row>
    <row r="23" customFormat="false" ht="12.75" hidden="false" customHeight="false" outlineLevel="0" collapsed="false">
      <c r="A23" s="15" t="s">
        <v>39</v>
      </c>
      <c r="B23" s="5" t="n">
        <v>4.60302193536182</v>
      </c>
      <c r="C23" s="5" t="n">
        <v>-3.05316357370653</v>
      </c>
      <c r="D23" s="5" t="n">
        <v>8.25053590047065</v>
      </c>
      <c r="E23" s="3" t="s">
        <v>40</v>
      </c>
    </row>
    <row r="24" customFormat="false" ht="12.75" hidden="false" customHeight="false" outlineLevel="0" collapsed="false">
      <c r="A24" s="15" t="s">
        <v>41</v>
      </c>
      <c r="B24" s="5" t="n">
        <v>2.92329720495805</v>
      </c>
      <c r="C24" s="5" t="n">
        <v>-0.150508560486998</v>
      </c>
      <c r="D24" s="5" t="n">
        <v>8.01043789474952</v>
      </c>
      <c r="E24" s="3" t="s">
        <v>42</v>
      </c>
    </row>
    <row r="25" customFormat="false" ht="12.75" hidden="false" customHeight="false" outlineLevel="0" collapsed="false">
      <c r="A25" s="15" t="s">
        <v>43</v>
      </c>
      <c r="B25" s="5" t="n">
        <v>10.4286927935894</v>
      </c>
      <c r="C25" s="5" t="n">
        <v>3.65960027533234</v>
      </c>
      <c r="D25" s="5" t="n">
        <v>11.1645167647045</v>
      </c>
      <c r="E25" s="3" t="s">
        <v>44</v>
      </c>
    </row>
    <row r="26" customFormat="false" ht="12.75" hidden="false" customHeight="false" outlineLevel="0" collapsed="false">
      <c r="A26" s="15" t="s">
        <v>45</v>
      </c>
      <c r="B26" s="5" t="n">
        <v>8.48116237549014</v>
      </c>
      <c r="C26" s="5" t="n">
        <v>6.10186079949462</v>
      </c>
      <c r="D26" s="5" t="n">
        <v>12.4316905319378</v>
      </c>
      <c r="E26" s="3" t="s">
        <v>46</v>
      </c>
    </row>
    <row r="27" customFormat="false" ht="12.75" hidden="false" customHeight="false" outlineLevel="0" collapsed="false">
      <c r="A27" s="15" t="s">
        <v>47</v>
      </c>
      <c r="B27" s="5" t="n">
        <v>11.1173700413129</v>
      </c>
      <c r="C27" s="5" t="n">
        <v>7.7361623455068</v>
      </c>
      <c r="D27" s="5" t="n">
        <v>13.6742034203189</v>
      </c>
      <c r="E27" s="3" t="s">
        <v>48</v>
      </c>
    </row>
    <row r="28" customFormat="false" ht="12.75" hidden="false" customHeight="false" outlineLevel="0" collapsed="false">
      <c r="A28" s="15" t="s">
        <v>49</v>
      </c>
      <c r="B28" s="5" t="n">
        <v>13.2026427457581</v>
      </c>
      <c r="C28" s="5" t="n">
        <v>7.66825440953363</v>
      </c>
      <c r="D28" s="5" t="n">
        <v>13.8132984520896</v>
      </c>
      <c r="E28" s="3" t="s">
        <v>50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3" t="s">
        <v>197</v>
      </c>
    </row>
    <row r="4" customFormat="false" ht="12.75" hidden="false" customHeight="false" outlineLevel="0" collapsed="false">
      <c r="A4" s="2"/>
      <c r="B4" s="3" t="s">
        <v>198</v>
      </c>
    </row>
    <row r="5" customFormat="false" ht="15" hidden="false" customHeight="false" outlineLevel="0" collapsed="false">
      <c r="A5" s="4"/>
      <c r="B5" s="3" t="s">
        <v>3</v>
      </c>
      <c r="C5" s="3" t="s">
        <v>3</v>
      </c>
    </row>
    <row r="6" customFormat="false" ht="15" hidden="false" customHeight="false" outlineLevel="0" collapsed="false">
      <c r="A6" s="1"/>
      <c r="B6" s="3" t="s">
        <v>4</v>
      </c>
      <c r="C6" s="3" t="s">
        <v>4</v>
      </c>
    </row>
    <row r="7" customFormat="false" ht="15" hidden="false" customHeight="false" outlineLevel="0" collapsed="false">
      <c r="A7" s="1"/>
      <c r="B7" s="3" t="s">
        <v>199</v>
      </c>
      <c r="C7" s="3" t="s">
        <v>200</v>
      </c>
      <c r="D7" s="3" t="s">
        <v>201</v>
      </c>
      <c r="E7" s="3" t="s">
        <v>202</v>
      </c>
      <c r="F7" s="3" t="s">
        <v>203</v>
      </c>
      <c r="G7" s="3" t="s">
        <v>204</v>
      </c>
      <c r="H7" s="3" t="s">
        <v>205</v>
      </c>
    </row>
    <row r="8" customFormat="false" ht="15" hidden="false" customHeight="false" outlineLevel="0" collapsed="false">
      <c r="A8" s="1"/>
      <c r="B8" s="3" t="s">
        <v>206</v>
      </c>
      <c r="C8" s="3" t="s">
        <v>207</v>
      </c>
      <c r="D8" s="3" t="s">
        <v>208</v>
      </c>
      <c r="E8" s="3" t="s">
        <v>209</v>
      </c>
      <c r="F8" s="3" t="s">
        <v>210</v>
      </c>
      <c r="G8" s="3" t="s">
        <v>211</v>
      </c>
      <c r="H8" s="3" t="s">
        <v>212</v>
      </c>
    </row>
    <row r="9" customFormat="false" ht="12.75" hidden="false" customHeight="false" outlineLevel="0" collapsed="false">
      <c r="A9" s="25" t="s">
        <v>213</v>
      </c>
      <c r="B9" s="26" t="n">
        <v>0.0101065489340327</v>
      </c>
      <c r="C9" s="26" t="n">
        <v>-0.0754836793540296</v>
      </c>
      <c r="D9" s="26" t="n">
        <v>0.422188487036796</v>
      </c>
      <c r="E9" s="26" t="n">
        <v>0.151484826618645</v>
      </c>
      <c r="F9" s="26" t="n">
        <v>2.50082136802081</v>
      </c>
      <c r="G9" s="26" t="n">
        <v>0.331625963457734</v>
      </c>
      <c r="H9" s="26" t="n">
        <v>2.5469440150961</v>
      </c>
      <c r="I9" s="27" t="s">
        <v>214</v>
      </c>
    </row>
    <row r="10" customFormat="false" ht="12.75" hidden="false" customHeight="false" outlineLevel="0" collapsed="false">
      <c r="A10" s="25" t="s">
        <v>215</v>
      </c>
      <c r="B10" s="26" t="n">
        <v>-0.111871399681516</v>
      </c>
      <c r="C10" s="26" t="n">
        <v>-0.0523940540431472</v>
      </c>
      <c r="D10" s="26" t="n">
        <v>0.464851858922546</v>
      </c>
      <c r="E10" s="26" t="n">
        <v>0.00357404865393181</v>
      </c>
      <c r="F10" s="26" t="n">
        <v>1.26376475795392</v>
      </c>
      <c r="G10" s="26" t="n">
        <v>0.131234791048993</v>
      </c>
      <c r="H10" s="26" t="n">
        <v>1.76591511578728</v>
      </c>
      <c r="I10" s="27" t="s">
        <v>216</v>
      </c>
    </row>
    <row r="11" customFormat="false" ht="12.75" hidden="false" customHeight="false" outlineLevel="0" collapsed="false">
      <c r="A11" s="28" t="s">
        <v>217</v>
      </c>
      <c r="B11" s="26" t="n">
        <v>-0.345797713538272</v>
      </c>
      <c r="C11" s="26" t="n">
        <v>-0.0261146170503629</v>
      </c>
      <c r="D11" s="26" t="n">
        <v>0.47198973021621</v>
      </c>
      <c r="E11" s="26" t="n">
        <v>-0.074585886850736</v>
      </c>
      <c r="F11" s="26" t="n">
        <v>0.598110305243883</v>
      </c>
      <c r="G11" s="26" t="n">
        <v>0.0122362577589035</v>
      </c>
      <c r="H11" s="26" t="n">
        <v>1.20405779044496</v>
      </c>
      <c r="I11" s="29" t="s">
        <v>218</v>
      </c>
    </row>
    <row r="12" customFormat="false" ht="12.75" hidden="false" customHeight="false" outlineLevel="0" collapsed="false">
      <c r="A12" s="25" t="s">
        <v>219</v>
      </c>
      <c r="B12" s="26" t="n">
        <v>-0.519264904558239</v>
      </c>
      <c r="C12" s="26" t="n">
        <v>-0.0139054900110757</v>
      </c>
      <c r="D12" s="26" t="n">
        <v>0.378356436118274</v>
      </c>
      <c r="E12" s="26" t="n">
        <v>-0.0389821515709649</v>
      </c>
      <c r="F12" s="26" t="n">
        <v>0.827132482267278</v>
      </c>
      <c r="G12" s="26" t="n">
        <v>0.0417441601790889</v>
      </c>
      <c r="H12" s="26" t="n">
        <v>1.039995175966</v>
      </c>
      <c r="I12" s="29" t="s">
        <v>220</v>
      </c>
    </row>
    <row r="13" customFormat="false" ht="12.75" hidden="false" customHeight="false" outlineLevel="0" collapsed="false">
      <c r="A13" s="25" t="s">
        <v>221</v>
      </c>
      <c r="B13" s="26" t="n">
        <v>-0.574295992911776</v>
      </c>
      <c r="C13" s="26" t="n">
        <v>-0.0294163207241409</v>
      </c>
      <c r="D13" s="26" t="n">
        <v>0.202927597194154</v>
      </c>
      <c r="E13" s="26" t="n">
        <v>-0.0293778630946605</v>
      </c>
      <c r="F13" s="26" t="n">
        <v>1.39342331308777</v>
      </c>
      <c r="G13" s="26" t="n">
        <v>0.151050592575414</v>
      </c>
      <c r="H13" s="26" t="n">
        <v>0.990442507979992</v>
      </c>
      <c r="I13" s="29" t="s">
        <v>222</v>
      </c>
    </row>
    <row r="14" customFormat="false" ht="12.75" hidden="false" customHeight="false" outlineLevel="0" collapsed="false">
      <c r="A14" s="25" t="s">
        <v>223</v>
      </c>
      <c r="B14" s="26" t="n">
        <v>-0.469499705481393</v>
      </c>
      <c r="C14" s="26" t="n">
        <v>-0.0461617605641713</v>
      </c>
      <c r="D14" s="26" t="n">
        <v>0.0411250115251818</v>
      </c>
      <c r="E14" s="26" t="n">
        <v>-0.0255852403742055</v>
      </c>
      <c r="F14" s="26" t="n">
        <v>1.89742945449969</v>
      </c>
      <c r="G14" s="26" t="n">
        <v>0.123307044845671</v>
      </c>
      <c r="H14" s="26" t="n">
        <v>1.10070963711458</v>
      </c>
      <c r="I14" s="29" t="s">
        <v>224</v>
      </c>
    </row>
    <row r="15" customFormat="false" ht="12.75" hidden="false" customHeight="false" outlineLevel="0" collapsed="false">
      <c r="A15" s="25" t="s">
        <v>225</v>
      </c>
      <c r="B15" s="26" t="n">
        <v>-0.207238723456218</v>
      </c>
      <c r="C15" s="26" t="n">
        <v>-0.0456479908969479</v>
      </c>
      <c r="D15" s="26" t="n">
        <v>-0.0463424892268904</v>
      </c>
      <c r="E15" s="26" t="n">
        <v>0.0054844659366536</v>
      </c>
      <c r="F15" s="26" t="n">
        <v>2.36366454808781</v>
      </c>
      <c r="G15" s="26" t="n">
        <v>-0.140430532373767</v>
      </c>
      <c r="H15" s="26" t="n">
        <v>1.52067270904787</v>
      </c>
      <c r="I15" s="29" t="s">
        <v>226</v>
      </c>
    </row>
    <row r="16" customFormat="false" ht="12.75" hidden="false" customHeight="false" outlineLevel="0" collapsed="false">
      <c r="A16" s="25" t="s">
        <v>227</v>
      </c>
      <c r="B16" s="26" t="n">
        <v>0.0983506842117843</v>
      </c>
      <c r="C16" s="26" t="n">
        <v>-0.0506931677841879</v>
      </c>
      <c r="D16" s="26" t="n">
        <v>-0.107533222261209</v>
      </c>
      <c r="E16" s="26" t="n">
        <v>0.0100935156243159</v>
      </c>
      <c r="F16" s="26" t="n">
        <v>2.44371663493343</v>
      </c>
      <c r="G16" s="26" t="n">
        <v>-0.0587552062594248</v>
      </c>
      <c r="H16" s="26" t="n">
        <v>1.81287674447439</v>
      </c>
      <c r="I16" s="27" t="s">
        <v>228</v>
      </c>
    </row>
    <row r="17" customFormat="false" ht="12.75" hidden="false" customHeight="false" outlineLevel="0" collapsed="false">
      <c r="A17" s="25" t="s">
        <v>229</v>
      </c>
      <c r="B17" s="26" t="n">
        <v>0.270528071443097</v>
      </c>
      <c r="C17" s="26" t="n">
        <v>-0.0612643795356931</v>
      </c>
      <c r="D17" s="26" t="n">
        <v>-0.123936103022291</v>
      </c>
      <c r="E17" s="26" t="n">
        <v>-0.00366976321305639</v>
      </c>
      <c r="F17" s="26" t="n">
        <v>2.06093163426677</v>
      </c>
      <c r="G17" s="26" t="n">
        <v>0.323353440757503</v>
      </c>
      <c r="H17" s="26" t="n">
        <v>1.6824683042322</v>
      </c>
      <c r="I17" s="29" t="s">
        <v>230</v>
      </c>
    </row>
    <row r="18" customFormat="false" ht="12.75" hidden="false" customHeight="false" outlineLevel="0" collapsed="false">
      <c r="A18" s="25" t="s">
        <v>231</v>
      </c>
      <c r="B18" s="26" t="n">
        <v>0.204657774819338</v>
      </c>
      <c r="C18" s="26" t="n">
        <v>-0.0658889775470038</v>
      </c>
      <c r="D18" s="26" t="n">
        <v>-0.0457768878542562</v>
      </c>
      <c r="E18" s="26" t="n">
        <v>0.00200168324836812</v>
      </c>
      <c r="F18" s="26" t="n">
        <v>1.56031253586756</v>
      </c>
      <c r="G18" s="26" t="n">
        <v>0.49206687045047</v>
      </c>
      <c r="H18" s="26" t="n">
        <v>1.50445857891768</v>
      </c>
      <c r="I18" s="29" t="s">
        <v>232</v>
      </c>
    </row>
    <row r="19" customFormat="false" ht="12.75" hidden="false" customHeight="false" outlineLevel="0" collapsed="false">
      <c r="A19" s="25" t="s">
        <v>233</v>
      </c>
      <c r="B19" s="26" t="n">
        <v>-0.0758610889482156</v>
      </c>
      <c r="C19" s="26" t="n">
        <v>-0.0785042279385362</v>
      </c>
      <c r="D19" s="26" t="n">
        <v>0.0896472641136929</v>
      </c>
      <c r="E19" s="26" t="n">
        <v>0.00636319194620766</v>
      </c>
      <c r="F19" s="26" t="n">
        <v>1.23539398709354</v>
      </c>
      <c r="G19" s="26" t="n">
        <v>0.265920513638307</v>
      </c>
      <c r="H19" s="26" t="n">
        <v>1.51041031642608</v>
      </c>
      <c r="I19" s="27" t="s">
        <v>234</v>
      </c>
    </row>
    <row r="20" customFormat="false" ht="12.75" hidden="false" customHeight="false" outlineLevel="0" collapsed="false">
      <c r="A20" s="25" t="s">
        <v>235</v>
      </c>
      <c r="B20" s="26" t="n">
        <v>-0.359474944674906</v>
      </c>
      <c r="C20" s="26" t="n">
        <v>-0.0749005545985476</v>
      </c>
      <c r="D20" s="26" t="n">
        <v>0.249236470208896</v>
      </c>
      <c r="E20" s="26" t="n">
        <v>0.0492962908832213</v>
      </c>
      <c r="F20" s="26" t="n">
        <v>1.11643729748617</v>
      </c>
      <c r="G20" s="26" t="n">
        <v>-0.31131214071501</v>
      </c>
      <c r="H20" s="26" t="n">
        <v>1.71245338763937</v>
      </c>
      <c r="I20" s="27" t="s">
        <v>236</v>
      </c>
    </row>
    <row r="21" customFormat="false" ht="12.75" hidden="false" customHeight="false" outlineLevel="0" collapsed="false">
      <c r="A21" s="25" t="s">
        <v>237</v>
      </c>
      <c r="B21" s="26" t="n">
        <v>-0.537936812834432</v>
      </c>
      <c r="C21" s="26" t="n">
        <v>-0.0529130218671747</v>
      </c>
      <c r="D21" s="26" t="n">
        <v>0.40559460410081</v>
      </c>
      <c r="E21" s="26" t="n">
        <v>0.135151317210452</v>
      </c>
      <c r="F21" s="26" t="n">
        <v>1.55595885890482</v>
      </c>
      <c r="G21" s="26" t="n">
        <v>-0.375744543571751</v>
      </c>
      <c r="H21" s="26" t="n">
        <v>2.33870476200688</v>
      </c>
      <c r="I21" s="27" t="s">
        <v>238</v>
      </c>
    </row>
    <row r="22" customFormat="false" ht="12.75" hidden="false" customHeight="false" outlineLevel="0" collapsed="false">
      <c r="A22" s="25" t="s">
        <v>215</v>
      </c>
      <c r="B22" s="26" t="n">
        <v>-0.567174512648226</v>
      </c>
      <c r="C22" s="26" t="n">
        <v>-0.0116191541391078</v>
      </c>
      <c r="D22" s="26" t="n">
        <v>0.554547721505908</v>
      </c>
      <c r="E22" s="26" t="n">
        <v>0.156119281667074</v>
      </c>
      <c r="F22" s="26" t="n">
        <v>2.36963454562783</v>
      </c>
      <c r="G22" s="26" t="n">
        <v>0.0937921077376212</v>
      </c>
      <c r="H22" s="26" t="n">
        <v>3.40083054727047</v>
      </c>
      <c r="I22" s="27" t="s">
        <v>239</v>
      </c>
    </row>
    <row r="23" customFormat="false" ht="12.75" hidden="false" customHeight="false" outlineLevel="0" collapsed="false">
      <c r="A23" s="28" t="s">
        <v>217</v>
      </c>
      <c r="B23" s="26" t="n">
        <v>-0.452616631474496</v>
      </c>
      <c r="C23" s="26" t="n">
        <v>0.0463808870577595</v>
      </c>
      <c r="D23" s="26" t="n">
        <v>0.672566003138093</v>
      </c>
      <c r="E23" s="26" t="n">
        <v>0.0777330600969861</v>
      </c>
      <c r="F23" s="26" t="n">
        <v>3.06778639574697</v>
      </c>
      <c r="G23" s="26" t="n">
        <v>0.159825221086888</v>
      </c>
      <c r="H23" s="26" t="n">
        <v>4.23129552926864</v>
      </c>
      <c r="I23" s="29" t="s">
        <v>240</v>
      </c>
    </row>
    <row r="24" customFormat="false" ht="12.75" hidden="false" customHeight="false" outlineLevel="0" collapsed="false">
      <c r="A24" s="25" t="s">
        <v>219</v>
      </c>
      <c r="B24" s="26" t="n">
        <v>-0.241551650556025</v>
      </c>
      <c r="C24" s="26" t="n">
        <v>0.106275554747754</v>
      </c>
      <c r="D24" s="26" t="n">
        <v>0.711887674030424</v>
      </c>
      <c r="E24" s="26" t="n">
        <v>-0.0151046425229588</v>
      </c>
      <c r="F24" s="26" t="n">
        <v>3.39545142710852</v>
      </c>
      <c r="G24" s="26" t="n">
        <v>0.0100011579345674</v>
      </c>
      <c r="H24" s="26" t="n">
        <v>4.39420725685393</v>
      </c>
      <c r="I24" s="29" t="s">
        <v>241</v>
      </c>
    </row>
    <row r="25" customFormat="false" ht="12.75" hidden="false" customHeight="false" outlineLevel="0" collapsed="false">
      <c r="A25" s="25" t="s">
        <v>221</v>
      </c>
      <c r="B25" s="26" t="n">
        <v>-0.0886415465459683</v>
      </c>
      <c r="C25" s="26" t="n">
        <v>0.129343247585254</v>
      </c>
      <c r="D25" s="26" t="n">
        <v>0.681693819632303</v>
      </c>
      <c r="E25" s="26" t="n">
        <v>-0.0938506609727534</v>
      </c>
      <c r="F25" s="26" t="n">
        <v>3.37540872321944</v>
      </c>
      <c r="G25" s="26" t="n">
        <v>0.0803365185480934</v>
      </c>
      <c r="H25" s="26" t="n">
        <v>3.94102248712854</v>
      </c>
      <c r="I25" s="29" t="s">
        <v>242</v>
      </c>
    </row>
    <row r="26" customFormat="false" ht="12.75" hidden="false" customHeight="false" outlineLevel="0" collapsed="false">
      <c r="A26" s="25" t="s">
        <v>223</v>
      </c>
      <c r="B26" s="26" t="n">
        <v>0.000249195188129596</v>
      </c>
      <c r="C26" s="26" t="n">
        <v>0.133750198180301</v>
      </c>
      <c r="D26" s="26" t="n">
        <v>0.635609096203009</v>
      </c>
      <c r="E26" s="26" t="n">
        <v>-0.132050348125466</v>
      </c>
      <c r="F26" s="26" t="n">
        <v>2.78345321504073</v>
      </c>
      <c r="G26" s="26" t="n">
        <v>0.0309927152849736</v>
      </c>
      <c r="H26" s="26" t="n">
        <v>3.22442656610342</v>
      </c>
      <c r="I26" s="29" t="s">
        <v>243</v>
      </c>
    </row>
    <row r="27" customFormat="false" ht="12.75" hidden="false" customHeight="false" outlineLevel="0" collapsed="false">
      <c r="A27" s="25" t="s">
        <v>225</v>
      </c>
      <c r="B27" s="26" t="n">
        <v>0.04850441228465</v>
      </c>
      <c r="C27" s="26" t="n">
        <v>0.11390366546529</v>
      </c>
      <c r="D27" s="26" t="n">
        <v>0.566537591044521</v>
      </c>
      <c r="E27" s="26" t="n">
        <v>-0.0139398280396232</v>
      </c>
      <c r="F27" s="26" t="n">
        <v>1.94127925405014</v>
      </c>
      <c r="G27" s="26" t="n">
        <v>0.0637760623905061</v>
      </c>
      <c r="H27" s="26" t="n">
        <v>2.73231453578345</v>
      </c>
      <c r="I27" s="29" t="s">
        <v>244</v>
      </c>
    </row>
    <row r="28" customFormat="false" ht="12.75" hidden="false" customHeight="false" outlineLevel="0" collapsed="false">
      <c r="A28" s="25" t="s">
        <v>227</v>
      </c>
      <c r="B28" s="26" t="n">
        <v>0.109301001471491</v>
      </c>
      <c r="C28" s="26" t="n">
        <v>0.0803646046768304</v>
      </c>
      <c r="D28" s="26" t="n">
        <v>0.508380420817147</v>
      </c>
      <c r="E28" s="26" t="n">
        <v>0.228659751654883</v>
      </c>
      <c r="F28" s="26" t="n">
        <v>1.50098676158362</v>
      </c>
      <c r="G28" s="26" t="n">
        <v>-0.0518361206443415</v>
      </c>
      <c r="H28" s="26" t="n">
        <v>2.61541144376992</v>
      </c>
      <c r="I28" s="27" t="s">
        <v>245</v>
      </c>
    </row>
    <row r="29" customFormat="false" ht="12.75" hidden="false" customHeight="false" outlineLevel="0" collapsed="false">
      <c r="A29" s="25" t="s">
        <v>229</v>
      </c>
      <c r="B29" s="26" t="n">
        <v>0.215040425098371</v>
      </c>
      <c r="C29" s="26" t="n">
        <v>0.0562647958356858</v>
      </c>
      <c r="D29" s="26" t="n">
        <v>0.491290188199879</v>
      </c>
      <c r="E29" s="26" t="n">
        <v>0.493906650755699</v>
      </c>
      <c r="F29" s="26" t="n">
        <v>1.55775776392335</v>
      </c>
      <c r="G29" s="26" t="n">
        <v>-0.322014571682218</v>
      </c>
      <c r="H29" s="26" t="n">
        <v>2.74356183823498</v>
      </c>
      <c r="I29" s="29" t="s">
        <v>246</v>
      </c>
    </row>
    <row r="30" customFormat="false" ht="12.75" hidden="false" customHeight="false" outlineLevel="0" collapsed="false">
      <c r="A30" s="25" t="s">
        <v>231</v>
      </c>
      <c r="B30" s="26" t="n">
        <v>0.310285612974542</v>
      </c>
      <c r="C30" s="26" t="n">
        <v>0.0186165096008595</v>
      </c>
      <c r="D30" s="26" t="n">
        <v>0.466535407959097</v>
      </c>
      <c r="E30" s="26" t="n">
        <v>0.67488923018704</v>
      </c>
      <c r="F30" s="26" t="n">
        <v>1.912330912339</v>
      </c>
      <c r="G30" s="26" t="n">
        <v>-0.0784810223686303</v>
      </c>
      <c r="H30" s="26" t="n">
        <v>3.12534542532515</v>
      </c>
      <c r="I30" s="29" t="s">
        <v>247</v>
      </c>
    </row>
    <row r="31" customFormat="false" ht="12.75" hidden="false" customHeight="false" outlineLevel="0" collapsed="false">
      <c r="A31" s="25" t="s">
        <v>233</v>
      </c>
      <c r="B31" s="26" t="n">
        <v>0.326518025252494</v>
      </c>
      <c r="C31" s="26" t="n">
        <v>-0.0529777161108543</v>
      </c>
      <c r="D31" s="26" t="n">
        <v>0.380715618539431</v>
      </c>
      <c r="E31" s="26" t="n">
        <v>0.59013520196143</v>
      </c>
      <c r="F31" s="26" t="n">
        <v>2.40835079304241</v>
      </c>
      <c r="G31" s="26" t="n">
        <v>-0.0865141292464178</v>
      </c>
      <c r="H31" s="26" t="n">
        <v>3.38889486453569</v>
      </c>
      <c r="I31" s="27" t="s">
        <v>248</v>
      </c>
    </row>
    <row r="32" customFormat="false" ht="12.75" hidden="false" customHeight="false" outlineLevel="0" collapsed="false">
      <c r="A32" s="25" t="s">
        <v>235</v>
      </c>
      <c r="B32" s="26" t="n">
        <v>0.256757298989125</v>
      </c>
      <c r="C32" s="26" t="n">
        <v>-0.076526403646983</v>
      </c>
      <c r="D32" s="26" t="n">
        <v>0.327466178540549</v>
      </c>
      <c r="E32" s="26" t="n">
        <v>0.34229744798626</v>
      </c>
      <c r="F32" s="26" t="n">
        <v>2.6143002397958</v>
      </c>
      <c r="G32" s="26" t="n">
        <v>-0.228148890702456</v>
      </c>
      <c r="H32" s="26" t="n">
        <v>3.08757436232932</v>
      </c>
      <c r="I32" s="27" t="s">
        <v>249</v>
      </c>
    </row>
    <row r="33" customFormat="false" ht="12.75" hidden="false" customHeight="false" outlineLevel="0" collapsed="false">
      <c r="A33" s="25" t="s">
        <v>250</v>
      </c>
      <c r="B33" s="26" t="n">
        <v>0.153358919882874</v>
      </c>
      <c r="C33" s="26" t="n">
        <v>-0.0763111265401258</v>
      </c>
      <c r="D33" s="26" t="n">
        <v>0.291688354155236</v>
      </c>
      <c r="E33" s="26" t="n">
        <v>0.159473557823425</v>
      </c>
      <c r="F33" s="26" t="n">
        <v>2.77157053492071</v>
      </c>
      <c r="G33" s="26" t="n">
        <v>-0.00953018566814976</v>
      </c>
      <c r="H33" s="26" t="n">
        <v>2.74554998906031</v>
      </c>
      <c r="I33" s="27" t="s">
        <v>251</v>
      </c>
    </row>
    <row r="34" customFormat="false" ht="12.75" hidden="false" customHeight="false" outlineLevel="0" collapsed="false">
      <c r="A34" s="25" t="s">
        <v>215</v>
      </c>
      <c r="B34" s="26" t="n">
        <v>0.0570958762407598</v>
      </c>
      <c r="C34" s="26" t="n">
        <v>-0.0822037306823726</v>
      </c>
      <c r="D34" s="26" t="n">
        <v>0.272923974622225</v>
      </c>
      <c r="E34" s="26" t="n">
        <v>0.0463227066918779</v>
      </c>
      <c r="F34" s="26" t="n">
        <v>2.93228633453163</v>
      </c>
      <c r="G34" s="26" t="n">
        <v>-0.0434660123189695</v>
      </c>
      <c r="H34" s="26" t="n">
        <v>2.67734374050332</v>
      </c>
      <c r="I34" s="27" t="s">
        <v>252</v>
      </c>
    </row>
    <row r="35" customFormat="false" ht="12.75" hidden="false" customHeight="false" outlineLevel="0" collapsed="false">
      <c r="I35" s="29" t="s">
        <v>253</v>
      </c>
    </row>
    <row r="36" customFormat="false" ht="12.75" hidden="false" customHeight="false" outlineLevel="0" collapsed="false">
      <c r="I36" s="29" t="s">
        <v>254</v>
      </c>
    </row>
    <row r="37" customFormat="false" ht="12.75" hidden="false" customHeight="false" outlineLevel="0" collapsed="false">
      <c r="I37" s="29" t="s">
        <v>255</v>
      </c>
    </row>
    <row r="38" customFormat="false" ht="12.75" hidden="false" customHeight="false" outlineLevel="0" collapsed="false">
      <c r="I38" s="29" t="s">
        <v>256</v>
      </c>
    </row>
    <row r="39" customFormat="false" ht="12.75" hidden="false" customHeight="false" outlineLevel="0" collapsed="false">
      <c r="I39" s="29" t="s">
        <v>257</v>
      </c>
    </row>
    <row r="40" customFormat="false" ht="12.75" hidden="false" customHeight="false" outlineLevel="0" collapsed="false">
      <c r="I40" s="27" t="s">
        <v>258</v>
      </c>
    </row>
    <row r="41" customFormat="false" ht="12.75" hidden="false" customHeight="false" outlineLevel="0" collapsed="false">
      <c r="I41" s="30" t="s">
        <v>259</v>
      </c>
    </row>
    <row r="42" customFormat="false" ht="12.75" hidden="false" customHeight="false" outlineLevel="0" collapsed="false">
      <c r="I42" s="30" t="s">
        <v>260</v>
      </c>
    </row>
    <row r="43" customFormat="false" ht="12.75" hidden="false" customHeight="false" outlineLevel="0" collapsed="false">
      <c r="I43" s="27" t="s">
        <v>261</v>
      </c>
    </row>
    <row r="44" customFormat="false" ht="12.75" hidden="false" customHeight="false" outlineLevel="0" collapsed="false">
      <c r="I44" s="27" t="s">
        <v>262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8.99"/>
    <col collapsed="false" customWidth="true" hidden="false" outlineLevel="0" max="3" min="3" style="3" width="11.85"/>
    <col collapsed="false" customWidth="true" hidden="false" outlineLevel="0" max="4" min="4" style="3" width="9.4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3" t="s">
        <v>263</v>
      </c>
      <c r="D3" s="1"/>
    </row>
    <row r="4" customFormat="false" ht="15" hidden="false" customHeight="false" outlineLevel="0" collapsed="false">
      <c r="A4" s="2"/>
      <c r="B4" s="3" t="s">
        <v>264</v>
      </c>
      <c r="D4" s="1"/>
    </row>
    <row r="5" customFormat="false" ht="15" hidden="false" customHeight="false" outlineLevel="0" collapsed="false">
      <c r="A5" s="4"/>
      <c r="B5" s="3" t="s">
        <v>265</v>
      </c>
      <c r="C5" s="3" t="s">
        <v>265</v>
      </c>
      <c r="D5" s="1"/>
    </row>
    <row r="6" customFormat="false" ht="15" hidden="false" customHeight="false" outlineLevel="0" collapsed="false">
      <c r="A6" s="1"/>
      <c r="B6" s="3" t="s">
        <v>265</v>
      </c>
      <c r="C6" s="3" t="s">
        <v>265</v>
      </c>
      <c r="D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  <c r="B8" s="3" t="s">
        <v>266</v>
      </c>
      <c r="C8" s="3" t="s">
        <v>267</v>
      </c>
      <c r="D8" s="1" t="s">
        <v>268</v>
      </c>
    </row>
    <row r="9" customFormat="false" ht="15" hidden="false" customHeight="false" outlineLevel="0" collapsed="false">
      <c r="B9" s="3" t="s">
        <v>269</v>
      </c>
      <c r="C9" s="3" t="s">
        <v>270</v>
      </c>
      <c r="D9" s="1" t="s">
        <v>271</v>
      </c>
    </row>
    <row r="10" customFormat="false" ht="12.75" hidden="false" customHeight="false" outlineLevel="0" collapsed="false">
      <c r="A10" s="29" t="s">
        <v>272</v>
      </c>
      <c r="B10" s="31" t="n">
        <v>42.5802255085382</v>
      </c>
      <c r="C10" s="31" t="n">
        <v>40.554704338256</v>
      </c>
      <c r="D10" s="32" t="n">
        <v>42.4795713262936</v>
      </c>
      <c r="E10" s="29" t="s">
        <v>273</v>
      </c>
    </row>
    <row r="11" customFormat="false" ht="12.75" hidden="false" customHeight="false" outlineLevel="0" collapsed="false">
      <c r="A11" s="29" t="s">
        <v>215</v>
      </c>
      <c r="B11" s="31" t="n">
        <v>43.000664079871</v>
      </c>
      <c r="C11" s="31" t="n">
        <v>41.2986178223818</v>
      </c>
      <c r="D11" s="32" t="n">
        <v>42.8975616770754</v>
      </c>
      <c r="E11" s="29" t="s">
        <v>274</v>
      </c>
    </row>
    <row r="12" customFormat="false" ht="12.75" hidden="false" customHeight="false" outlineLevel="0" collapsed="false">
      <c r="A12" s="33" t="s">
        <v>217</v>
      </c>
      <c r="B12" s="31" t="n">
        <v>43.3122961109393</v>
      </c>
      <c r="C12" s="31" t="n">
        <v>42.0720490068862</v>
      </c>
      <c r="D12" s="32" t="n">
        <v>43.2270136551827</v>
      </c>
      <c r="E12" s="29" t="s">
        <v>275</v>
      </c>
    </row>
    <row r="13" customFormat="false" ht="12.75" hidden="false" customHeight="false" outlineLevel="0" collapsed="false">
      <c r="A13" s="29" t="s">
        <v>219</v>
      </c>
      <c r="B13" s="31" t="n">
        <v>43.8363156285874</v>
      </c>
      <c r="C13" s="31" t="n">
        <v>42.8508275343089</v>
      </c>
      <c r="D13" s="32" t="n">
        <v>43.795865115541</v>
      </c>
      <c r="E13" s="29" t="s">
        <v>276</v>
      </c>
    </row>
    <row r="14" customFormat="false" ht="12.75" hidden="false" customHeight="false" outlineLevel="0" collapsed="false">
      <c r="A14" s="29" t="s">
        <v>221</v>
      </c>
      <c r="B14" s="31" t="n">
        <v>44.6502336468948</v>
      </c>
      <c r="C14" s="31" t="n">
        <v>43.5948156159473</v>
      </c>
      <c r="D14" s="32" t="n">
        <v>44.6260601513824</v>
      </c>
      <c r="E14" s="29" t="s">
        <v>277</v>
      </c>
    </row>
    <row r="15" customFormat="false" ht="12.75" hidden="false" customHeight="false" outlineLevel="0" collapsed="false">
      <c r="A15" s="29" t="s">
        <v>223</v>
      </c>
      <c r="B15" s="31" t="n">
        <v>45.4641773817457</v>
      </c>
      <c r="C15" s="31" t="n">
        <v>44.2661151762176</v>
      </c>
      <c r="D15" s="32" t="n">
        <v>45.4211854840141</v>
      </c>
      <c r="E15" s="29" t="s">
        <v>278</v>
      </c>
    </row>
    <row r="16" customFormat="false" ht="12.75" hidden="false" customHeight="false" outlineLevel="0" collapsed="false">
      <c r="A16" s="29" t="s">
        <v>225</v>
      </c>
      <c r="B16" s="31" t="n">
        <v>46.2314979118024</v>
      </c>
      <c r="C16" s="31" t="n">
        <v>44.9344339191995</v>
      </c>
      <c r="D16" s="32" t="n">
        <v>46.1960879239955</v>
      </c>
      <c r="E16" s="29" t="s">
        <v>279</v>
      </c>
    </row>
    <row r="17" customFormat="false" ht="12.75" hidden="false" customHeight="false" outlineLevel="0" collapsed="false">
      <c r="A17" s="29" t="s">
        <v>227</v>
      </c>
      <c r="B17" s="31" t="n">
        <v>47.1278920504309</v>
      </c>
      <c r="C17" s="31" t="n">
        <v>45.680535518027</v>
      </c>
      <c r="D17" s="32" t="n">
        <v>47.1200506236658</v>
      </c>
      <c r="E17" s="29" t="s">
        <v>280</v>
      </c>
    </row>
    <row r="18" customFormat="false" ht="12.75" hidden="false" customHeight="false" outlineLevel="0" collapsed="false">
      <c r="A18" s="29" t="s">
        <v>229</v>
      </c>
      <c r="B18" s="31" t="n">
        <v>47.9020220169805</v>
      </c>
      <c r="C18" s="31" t="n">
        <v>46.417822541227</v>
      </c>
      <c r="D18" s="32" t="n">
        <v>47.9162348841713</v>
      </c>
      <c r="E18" s="29" t="s">
        <v>281</v>
      </c>
    </row>
    <row r="19" customFormat="false" ht="12.75" hidden="false" customHeight="false" outlineLevel="0" collapsed="false">
      <c r="A19" s="29" t="s">
        <v>231</v>
      </c>
      <c r="B19" s="31" t="n">
        <v>48.415723634015</v>
      </c>
      <c r="C19" s="31" t="n">
        <v>47.1154948075918</v>
      </c>
      <c r="D19" s="32" t="n">
        <v>48.423111290075</v>
      </c>
      <c r="E19" s="29" t="s">
        <v>282</v>
      </c>
    </row>
    <row r="20" customFormat="false" ht="12.75" hidden="false" customHeight="false" outlineLevel="0" collapsed="false">
      <c r="A20" s="29" t="s">
        <v>233</v>
      </c>
      <c r="B20" s="31" t="n">
        <v>48.9388460400616</v>
      </c>
      <c r="C20" s="31" t="n">
        <v>47.8980726652287</v>
      </c>
      <c r="D20" s="32" t="n">
        <v>48.8928894688748</v>
      </c>
      <c r="E20" s="29" t="s">
        <v>283</v>
      </c>
    </row>
    <row r="21" customFormat="false" ht="12.75" hidden="false" customHeight="false" outlineLevel="0" collapsed="false">
      <c r="A21" s="29" t="s">
        <v>235</v>
      </c>
      <c r="B21" s="31" t="n">
        <v>49.6349991614462</v>
      </c>
      <c r="C21" s="31" t="n">
        <v>48.9598750155607</v>
      </c>
      <c r="D21" s="34" t="n">
        <v>49.5744159443518</v>
      </c>
      <c r="E21" s="29" t="s">
        <v>284</v>
      </c>
    </row>
    <row r="22" customFormat="false" ht="12.75" hidden="false" customHeight="false" outlineLevel="0" collapsed="false">
      <c r="A22" s="29" t="s">
        <v>285</v>
      </c>
      <c r="B22" s="31" t="n">
        <v>50.590791565243</v>
      </c>
      <c r="C22" s="31" t="n">
        <v>50.4339086664103</v>
      </c>
      <c r="D22" s="34" t="n">
        <v>50.5783253556204</v>
      </c>
      <c r="E22" s="29" t="s">
        <v>286</v>
      </c>
    </row>
    <row r="23" customFormat="false" ht="12.75" hidden="false" customHeight="false" outlineLevel="0" collapsed="false">
      <c r="A23" s="29" t="s">
        <v>215</v>
      </c>
      <c r="B23" s="31" t="n">
        <v>52.0199454287084</v>
      </c>
      <c r="C23" s="31" t="n">
        <v>52.0631735410034</v>
      </c>
      <c r="D23" s="34" t="n">
        <v>52.0250723752206</v>
      </c>
      <c r="E23" s="29" t="s">
        <v>287</v>
      </c>
    </row>
    <row r="24" customFormat="false" ht="12.75" hidden="false" customHeight="false" outlineLevel="0" collapsed="false">
      <c r="A24" s="33" t="s">
        <v>217</v>
      </c>
      <c r="B24" s="31" t="n">
        <v>53.7590460592589</v>
      </c>
      <c r="C24" s="31" t="n">
        <v>53.4515536298593</v>
      </c>
      <c r="D24" s="34" t="n">
        <v>53.736604268699</v>
      </c>
      <c r="E24" s="29" t="s">
        <v>288</v>
      </c>
    </row>
    <row r="25" customFormat="false" ht="12.75" hidden="false" customHeight="false" outlineLevel="0" collapsed="false">
      <c r="A25" s="29" t="s">
        <v>219</v>
      </c>
      <c r="B25" s="31" t="n">
        <v>55.0280048432589</v>
      </c>
      <c r="C25" s="31" t="n">
        <v>54.5679802458189</v>
      </c>
      <c r="D25" s="32" t="n">
        <v>54.9613565862063</v>
      </c>
      <c r="E25" s="29" t="s">
        <v>289</v>
      </c>
    </row>
    <row r="26" customFormat="false" ht="12.75" hidden="false" customHeight="false" outlineLevel="0" collapsed="false">
      <c r="A26" s="29" t="s">
        <v>221</v>
      </c>
      <c r="B26" s="31" t="n">
        <v>55.8108806928579</v>
      </c>
      <c r="C26" s="31" t="n">
        <v>55.6573029782375</v>
      </c>
      <c r="D26" s="34" t="n">
        <v>55.7322440102344</v>
      </c>
      <c r="E26" s="29" t="s">
        <v>290</v>
      </c>
    </row>
    <row r="27" customFormat="false" ht="12.75" hidden="false" customHeight="false" outlineLevel="0" collapsed="false">
      <c r="A27" s="29" t="s">
        <v>223</v>
      </c>
      <c r="B27" s="31" t="n">
        <v>56.7626787335248</v>
      </c>
      <c r="C27" s="31" t="n">
        <v>56.9742445181444</v>
      </c>
      <c r="D27" s="34" t="n">
        <v>56.7286545397217</v>
      </c>
      <c r="E27" s="29" t="s">
        <v>291</v>
      </c>
    </row>
    <row r="28" customFormat="false" ht="12.75" hidden="false" customHeight="false" outlineLevel="0" collapsed="false">
      <c r="A28" s="29" t="s">
        <v>225</v>
      </c>
      <c r="B28" s="31" t="n">
        <v>57.850736838957</v>
      </c>
      <c r="C28" s="31" t="n">
        <v>58.5346074739985</v>
      </c>
      <c r="D28" s="34" t="n">
        <v>57.8275320089915</v>
      </c>
      <c r="E28" s="29" t="s">
        <v>292</v>
      </c>
    </row>
    <row r="29" customFormat="false" ht="12.75" hidden="false" customHeight="false" outlineLevel="0" collapsed="false">
      <c r="A29" s="29" t="s">
        <v>227</v>
      </c>
      <c r="B29" s="31" t="n">
        <v>58.932430161026</v>
      </c>
      <c r="C29" s="31" t="n">
        <v>60.1999777133748</v>
      </c>
      <c r="D29" s="32" t="n">
        <v>58.8761223812279</v>
      </c>
      <c r="E29" s="29" t="s">
        <v>293</v>
      </c>
    </row>
    <row r="30" customFormat="false" ht="12.75" hidden="false" customHeight="false" outlineLevel="0" collapsed="false">
      <c r="A30" s="29" t="s">
        <v>229</v>
      </c>
      <c r="B30" s="31" t="n">
        <v>60.1787444709573</v>
      </c>
      <c r="C30" s="31" t="n">
        <v>61.7234402085732</v>
      </c>
      <c r="D30" s="32" t="n">
        <v>60.0796350833434</v>
      </c>
      <c r="E30" s="29" t="s">
        <v>294</v>
      </c>
    </row>
    <row r="31" customFormat="false" ht="12.75" hidden="false" customHeight="false" outlineLevel="0" collapsed="false">
      <c r="A31" s="29" t="s">
        <v>231</v>
      </c>
      <c r="B31" s="31" t="n">
        <v>61.8700856638821</v>
      </c>
      <c r="C31" s="31" t="n">
        <v>63.1849010608328</v>
      </c>
      <c r="D31" s="32" t="n">
        <v>61.6966728622831</v>
      </c>
      <c r="E31" s="29" t="s">
        <v>295</v>
      </c>
    </row>
    <row r="32" customFormat="false" ht="12.75" hidden="false" customHeight="false" outlineLevel="0" collapsed="false">
      <c r="A32" s="29" t="s">
        <v>233</v>
      </c>
      <c r="B32" s="32" t="n">
        <v>64.069954007846</v>
      </c>
      <c r="C32" s="32" t="n">
        <v>64.7449012337198</v>
      </c>
      <c r="D32" s="32" t="n">
        <v>63.8320490690851</v>
      </c>
      <c r="E32" s="29" t="s">
        <v>296</v>
      </c>
    </row>
    <row r="33" customFormat="false" ht="12.75" hidden="false" customHeight="false" outlineLevel="0" collapsed="false">
      <c r="A33" s="29" t="s">
        <v>235</v>
      </c>
      <c r="B33" s="32" t="n">
        <v>66.0847225436653</v>
      </c>
      <c r="C33" s="32" t="n">
        <v>65.9770840261061</v>
      </c>
      <c r="D33" s="32" t="n">
        <v>65.8410286320867</v>
      </c>
      <c r="E33" s="29" t="s">
        <v>297</v>
      </c>
    </row>
    <row r="34" customFormat="false" ht="12.75" hidden="false" customHeight="false" outlineLevel="0" collapsed="false">
      <c r="A34" s="35" t="s">
        <v>298</v>
      </c>
      <c r="B34" s="32" t="n">
        <v>67.3118794021528</v>
      </c>
      <c r="C34" s="32" t="n">
        <v>66.7332001774618</v>
      </c>
      <c r="D34" s="32" t="n">
        <v>67.144016171903</v>
      </c>
      <c r="E34" s="29" t="s">
        <v>299</v>
      </c>
    </row>
    <row r="35" customFormat="false" ht="12.75" hidden="false" customHeight="false" outlineLevel="0" collapsed="false">
      <c r="A35" s="35" t="s">
        <v>215</v>
      </c>
      <c r="B35" s="32" t="n">
        <v>67.892929169534</v>
      </c>
      <c r="C35" s="32" t="n">
        <v>67.3610983229125</v>
      </c>
      <c r="D35" s="32" t="n">
        <v>67.8482095748612</v>
      </c>
      <c r="E35" s="29" t="s">
        <v>300</v>
      </c>
    </row>
    <row r="36" customFormat="false" ht="12.75" hidden="false" customHeight="false" outlineLevel="0" collapsed="false">
      <c r="A36" s="36" t="s">
        <v>217</v>
      </c>
      <c r="B36" s="32" t="n">
        <v>68.5014876324694</v>
      </c>
      <c r="C36" s="32" t="n">
        <v>68.1764583905162</v>
      </c>
      <c r="D36" s="32" t="n">
        <v>68.5291754555017</v>
      </c>
      <c r="E36" s="29" t="s">
        <v>301</v>
      </c>
    </row>
    <row r="37" customFormat="false" ht="12.75" hidden="false" customHeight="false" outlineLevel="0" collapsed="false">
      <c r="A37" s="35" t="s">
        <v>219</v>
      </c>
      <c r="B37" s="32" t="n">
        <v>69.7947907569107</v>
      </c>
      <c r="C37" s="32" t="n">
        <v>69.2230787567061</v>
      </c>
      <c r="D37" s="32" t="n">
        <v>69.8148100509905</v>
      </c>
      <c r="E37" s="29" t="s">
        <v>302</v>
      </c>
    </row>
    <row r="38" customFormat="false" ht="12.75" hidden="false" customHeight="false" outlineLevel="0" collapsed="false">
      <c r="A38" s="35" t="s">
        <v>221</v>
      </c>
      <c r="B38" s="32" t="n">
        <v>71.3524738788799</v>
      </c>
      <c r="C38" s="32" t="n">
        <v>70.1105521260412</v>
      </c>
      <c r="D38" s="32" t="n">
        <v>71.3429938221477</v>
      </c>
      <c r="E38" s="29" t="s">
        <v>303</v>
      </c>
    </row>
    <row r="39" customFormat="false" ht="12.75" hidden="false" customHeight="false" outlineLevel="0" collapsed="false">
      <c r="A39" s="35" t="s">
        <v>223</v>
      </c>
      <c r="B39" s="32" t="n">
        <v>72.4623771705188</v>
      </c>
      <c r="C39" s="32" t="n">
        <v>70.6529092316049</v>
      </c>
      <c r="D39" s="32" t="n">
        <v>72.4252223730749</v>
      </c>
      <c r="E39" s="29" t="s">
        <v>304</v>
      </c>
    </row>
    <row r="40" customFormat="false" ht="12.75" hidden="false" customHeight="false" outlineLevel="0" collapsed="false">
      <c r="A40" s="35" t="s">
        <v>225</v>
      </c>
      <c r="B40" s="32" t="n">
        <v>73.3546024469213</v>
      </c>
      <c r="C40" s="32" t="n">
        <v>71.0502649865489</v>
      </c>
      <c r="D40" s="32" t="n">
        <v>73.2553914254024</v>
      </c>
      <c r="E40" s="29" t="s">
        <v>305</v>
      </c>
    </row>
    <row r="41" customFormat="false" ht="12.75" hidden="false" customHeight="false" outlineLevel="0" collapsed="false">
      <c r="A41" s="35" t="s">
        <v>227</v>
      </c>
      <c r="B41" s="32" t="n">
        <v>74.2026640322508</v>
      </c>
      <c r="C41" s="32" t="n">
        <v>71.5177992924748</v>
      </c>
      <c r="D41" s="32" t="n">
        <v>74.0458248018109</v>
      </c>
      <c r="E41" s="29" t="s">
        <v>306</v>
      </c>
    </row>
    <row r="42" customFormat="false" ht="12.75" hidden="false" customHeight="false" outlineLevel="0" collapsed="false">
      <c r="A42" s="35" t="s">
        <v>229</v>
      </c>
      <c r="B42" s="32" t="n">
        <v>74.7531804885275</v>
      </c>
      <c r="C42" s="32" t="n">
        <v>72.2263218534659</v>
      </c>
      <c r="D42" s="32" t="n">
        <v>74.6201732740604</v>
      </c>
      <c r="E42" s="29" t="s">
        <v>307</v>
      </c>
    </row>
    <row r="43" customFormat="false" ht="12.75" hidden="false" customHeight="false" outlineLevel="0" collapsed="false">
      <c r="A43" s="35" t="s">
        <v>231</v>
      </c>
      <c r="B43" s="32" t="n">
        <v>75.0621178576429</v>
      </c>
      <c r="C43" s="32" t="n">
        <v>72.93791137151</v>
      </c>
      <c r="D43" s="32" t="n">
        <v>74.9892409115235</v>
      </c>
      <c r="E43" s="29" t="s">
        <v>308</v>
      </c>
    </row>
    <row r="44" customFormat="false" ht="12.75" hidden="false" customHeight="false" outlineLevel="0" collapsed="false">
      <c r="A44" s="35" t="s">
        <v>233</v>
      </c>
      <c r="B44" s="32" t="n">
        <v>75.3558236329363</v>
      </c>
      <c r="C44" s="32" t="n">
        <v>73.5532834354604</v>
      </c>
      <c r="D44" s="32" t="n">
        <v>75.2497466468578</v>
      </c>
      <c r="E44" s="29" t="s">
        <v>309</v>
      </c>
    </row>
    <row r="45" customFormat="false" ht="12.75" hidden="false" customHeight="false" outlineLevel="0" collapsed="false">
      <c r="A45" s="35" t="s">
        <v>235</v>
      </c>
      <c r="B45" s="32" t="n">
        <v>75.7868581647371</v>
      </c>
      <c r="C45" s="32" t="n">
        <v>74.2744503242899</v>
      </c>
      <c r="D45" s="32" t="n">
        <v>75.601313346398</v>
      </c>
      <c r="E45" s="29" t="s">
        <v>310</v>
      </c>
    </row>
    <row r="46" customFormat="false" ht="12.75" hidden="false" customHeight="false" outlineLevel="0" collapsed="false">
      <c r="A46" s="35" t="s">
        <v>311</v>
      </c>
      <c r="B46" s="32" t="n">
        <v>76.5384255482716</v>
      </c>
      <c r="C46" s="32" t="n">
        <v>74.9279375904528</v>
      </c>
      <c r="D46" s="32" t="n">
        <v>76.3986908490923</v>
      </c>
      <c r="E46" s="29" t="s">
        <v>312</v>
      </c>
    </row>
    <row r="47" customFormat="false" ht="12.75" hidden="false" customHeight="false" outlineLevel="0" collapsed="false">
      <c r="A47" s="35" t="s">
        <v>215</v>
      </c>
      <c r="B47" s="32" t="n">
        <v>77.5924770420486</v>
      </c>
      <c r="C47" s="32" t="n">
        <v>75.5106436742583</v>
      </c>
      <c r="D47" s="32" t="n">
        <v>77.5681798755847</v>
      </c>
      <c r="E47" s="29" t="s">
        <v>313</v>
      </c>
    </row>
    <row r="48" customFormat="false" ht="12.75" hidden="false" customHeight="false" outlineLevel="0" collapsed="false">
      <c r="A48" s="36" t="s">
        <v>217</v>
      </c>
      <c r="B48" s="32" t="n">
        <v>78.5890296782045</v>
      </c>
      <c r="C48" s="32" t="n">
        <v>76.1643451085969</v>
      </c>
      <c r="D48" s="32" t="n">
        <v>78.6412363293837</v>
      </c>
      <c r="E48" s="29" t="s">
        <v>314</v>
      </c>
    </row>
    <row r="49" customFormat="false" ht="12.75" hidden="false" customHeight="false" outlineLevel="0" collapsed="false">
      <c r="A49" s="35" t="s">
        <v>219</v>
      </c>
      <c r="B49" s="32" t="n">
        <v>79.4058877527499</v>
      </c>
      <c r="C49" s="32" t="n">
        <v>77.028392284667</v>
      </c>
      <c r="D49" s="32" t="n">
        <v>79.5123625491701</v>
      </c>
      <c r="E49" s="29" t="s">
        <v>315</v>
      </c>
    </row>
    <row r="50" customFormat="false" ht="12.75" hidden="false" customHeight="false" outlineLevel="0" collapsed="false">
      <c r="A50" s="35" t="s">
        <v>221</v>
      </c>
      <c r="B50" s="32" t="n">
        <v>80.3593032340395</v>
      </c>
      <c r="C50" s="32" t="n">
        <v>78.4977544436805</v>
      </c>
      <c r="D50" s="32" t="n">
        <v>80.4785842003982</v>
      </c>
      <c r="E50" s="29" t="s">
        <v>316</v>
      </c>
    </row>
    <row r="51" customFormat="false" ht="12.75" hidden="false" customHeight="false" outlineLevel="0" collapsed="false">
      <c r="A51" s="35" t="s">
        <v>223</v>
      </c>
      <c r="B51" s="32" t="n">
        <v>81.6249905161755</v>
      </c>
      <c r="C51" s="32" t="n">
        <v>80.3619383296998</v>
      </c>
      <c r="D51" s="32" t="n">
        <v>81.7224868255883</v>
      </c>
      <c r="E51" s="29" t="s">
        <v>317</v>
      </c>
    </row>
    <row r="52" customFormat="false" ht="12.75" hidden="false" customHeight="false" outlineLevel="0" collapsed="false">
      <c r="A52" s="35" t="s">
        <v>225</v>
      </c>
      <c r="B52" s="32" t="n">
        <v>82.7533549580281</v>
      </c>
      <c r="C52" s="32" t="n">
        <v>82.0252245407963</v>
      </c>
      <c r="D52" s="32" t="n">
        <v>82.871942777429</v>
      </c>
      <c r="E52" s="29" t="s">
        <v>318</v>
      </c>
    </row>
    <row r="53" customFormat="false" ht="12.75" hidden="false" customHeight="false" outlineLevel="0" collapsed="false">
      <c r="A53" s="35" t="s">
        <v>227</v>
      </c>
      <c r="B53" s="32" t="n">
        <v>83.6518134414311</v>
      </c>
      <c r="C53" s="32" t="n">
        <v>83.3350409771705</v>
      </c>
      <c r="D53" s="32" t="n">
        <v>83.822108504737</v>
      </c>
      <c r="E53" s="29" t="s">
        <v>319</v>
      </c>
    </row>
    <row r="54" customFormat="false" ht="12.75" hidden="false" customHeight="false" outlineLevel="0" collapsed="false">
      <c r="A54" s="35" t="s">
        <v>229</v>
      </c>
      <c r="B54" s="32" t="n">
        <v>84.8760989277981</v>
      </c>
      <c r="C54" s="32" t="n">
        <v>84.6423865611094</v>
      </c>
      <c r="D54" s="32" t="n">
        <v>85.0066030522498</v>
      </c>
      <c r="E54" s="29" t="s">
        <v>320</v>
      </c>
    </row>
    <row r="55" customFormat="false" ht="12.75" hidden="false" customHeight="false" outlineLevel="0" collapsed="false">
      <c r="A55" s="35" t="s">
        <v>231</v>
      </c>
      <c r="B55" s="32" t="n">
        <v>86.0519341169448</v>
      </c>
      <c r="C55" s="32" t="n">
        <v>86.1790053353985</v>
      </c>
      <c r="D55" s="32" t="n">
        <v>86.0635141716693</v>
      </c>
      <c r="E55" s="29" t="s">
        <v>321</v>
      </c>
    </row>
    <row r="56" customFormat="false" ht="12.75" hidden="false" customHeight="false" outlineLevel="0" collapsed="false">
      <c r="A56" s="35" t="s">
        <v>233</v>
      </c>
      <c r="B56" s="32" t="n">
        <v>86.9093876557523</v>
      </c>
      <c r="C56" s="32" t="n">
        <v>87.701336943027</v>
      </c>
      <c r="D56" s="32" t="n">
        <v>86.7594328286393</v>
      </c>
      <c r="E56" s="29" t="s">
        <v>322</v>
      </c>
    </row>
    <row r="57" customFormat="false" ht="12.75" hidden="false" customHeight="false" outlineLevel="0" collapsed="false">
      <c r="A57" s="35" t="s">
        <v>235</v>
      </c>
      <c r="B57" s="32" t="n">
        <v>87.7761125537798</v>
      </c>
      <c r="C57" s="32" t="n">
        <v>89.0006847177877</v>
      </c>
      <c r="D57" s="32" t="n">
        <v>87.5336695690088</v>
      </c>
      <c r="E57" s="29" t="s">
        <v>323</v>
      </c>
    </row>
    <row r="58" customFormat="false" ht="12.75" hidden="false" customHeight="false" outlineLevel="0" collapsed="false">
      <c r="A58" s="35" t="s">
        <v>324</v>
      </c>
      <c r="B58" s="32" t="n">
        <v>88.8351993070531</v>
      </c>
      <c r="C58" s="32" t="n">
        <v>90.2074221481136</v>
      </c>
      <c r="D58" s="32" t="n">
        <v>88.6872262924329</v>
      </c>
      <c r="E58" s="27" t="s">
        <v>325</v>
      </c>
    </row>
    <row r="59" customFormat="false" ht="12.75" hidden="false" customHeight="false" outlineLevel="0" collapsed="false">
      <c r="A59" s="35" t="s">
        <v>215</v>
      </c>
      <c r="B59" s="32" t="n">
        <v>90.6823722774317</v>
      </c>
      <c r="C59" s="32" t="n">
        <v>91.8057009395527</v>
      </c>
      <c r="D59" s="32" t="n">
        <v>90.6575747182489</v>
      </c>
      <c r="E59" s="27" t="s">
        <v>326</v>
      </c>
    </row>
    <row r="60" customFormat="false" ht="12.75" hidden="false" customHeight="false" outlineLevel="0" collapsed="false">
      <c r="A60" s="36" t="s">
        <v>217</v>
      </c>
      <c r="B60" s="32" t="n">
        <v>92.8004142339943</v>
      </c>
      <c r="C60" s="32" t="n">
        <v>93.5964665100601</v>
      </c>
      <c r="D60" s="32" t="n">
        <v>92.8427787274132</v>
      </c>
      <c r="E60" s="29" t="s">
        <v>327</v>
      </c>
    </row>
    <row r="61" customFormat="false" ht="12.75" hidden="false" customHeight="false" outlineLevel="0" collapsed="false">
      <c r="A61" s="35" t="s">
        <v>219</v>
      </c>
      <c r="B61" s="32" t="n">
        <v>94.3708318097455</v>
      </c>
      <c r="C61" s="32" t="n">
        <v>95.119487327693</v>
      </c>
      <c r="D61" s="32" t="n">
        <v>94.4424107026816</v>
      </c>
      <c r="E61" s="29" t="s">
        <v>328</v>
      </c>
    </row>
    <row r="62" customFormat="false" ht="12.75" hidden="false" customHeight="false" outlineLevel="0" collapsed="false">
      <c r="A62" s="35" t="s">
        <v>221</v>
      </c>
      <c r="B62" s="32" t="n">
        <v>95.8811639236915</v>
      </c>
      <c r="C62" s="32" t="n">
        <v>96.6811212851646</v>
      </c>
      <c r="D62" s="32" t="n">
        <v>95.9994050381471</v>
      </c>
      <c r="E62" s="29" t="s">
        <v>329</v>
      </c>
    </row>
    <row r="63" customFormat="false" ht="12.75" hidden="false" customHeight="false" outlineLevel="0" collapsed="false">
      <c r="A63" s="35" t="s">
        <v>223</v>
      </c>
      <c r="B63" s="32" t="n">
        <v>97.7864910695763</v>
      </c>
      <c r="C63" s="32" t="n">
        <v>98.4833405595733</v>
      </c>
      <c r="D63" s="32" t="n">
        <v>97.9489012061988</v>
      </c>
      <c r="E63" s="29" t="s">
        <v>330</v>
      </c>
    </row>
    <row r="64" customFormat="false" ht="12.75" hidden="false" customHeight="false" outlineLevel="0" collapsed="false">
      <c r="A64" s="35" t="s">
        <v>225</v>
      </c>
      <c r="B64" s="32" t="n">
        <v>100.25408057575</v>
      </c>
      <c r="C64" s="32" t="n">
        <v>100.184140978311</v>
      </c>
      <c r="D64" s="32" t="n">
        <v>100.434553626382</v>
      </c>
      <c r="E64" s="29" t="s">
        <v>331</v>
      </c>
    </row>
    <row r="65" customFormat="false" ht="12.75" hidden="false" customHeight="false" outlineLevel="0" collapsed="false">
      <c r="A65" s="35" t="s">
        <v>227</v>
      </c>
      <c r="B65" s="32" t="n">
        <v>102.733444261023</v>
      </c>
      <c r="C65" s="32" t="n">
        <v>101.648238125317</v>
      </c>
      <c r="D65" s="32" t="n">
        <v>102.959140790571</v>
      </c>
      <c r="E65" s="27" t="s">
        <v>332</v>
      </c>
    </row>
    <row r="66" customFormat="false" ht="12.75" hidden="false" customHeight="false" outlineLevel="0" collapsed="false">
      <c r="A66" s="35" t="s">
        <v>229</v>
      </c>
      <c r="B66" s="32" t="n">
        <v>104.672996286356</v>
      </c>
      <c r="C66" s="32" t="n">
        <v>103.362964248819</v>
      </c>
      <c r="D66" s="32" t="n">
        <v>105.015714517783</v>
      </c>
      <c r="E66" s="29" t="s">
        <v>333</v>
      </c>
    </row>
    <row r="67" customFormat="false" ht="12.75" hidden="false" customHeight="false" outlineLevel="0" collapsed="false">
      <c r="A67" s="35" t="s">
        <v>231</v>
      </c>
      <c r="B67" s="32" t="n">
        <v>106.313190009321</v>
      </c>
      <c r="C67" s="32" t="n">
        <v>105.452160235914</v>
      </c>
      <c r="D67" s="32" t="n">
        <v>107.078727608075</v>
      </c>
      <c r="E67" s="29" t="s">
        <v>334</v>
      </c>
    </row>
    <row r="68" customFormat="false" ht="12.75" hidden="false" customHeight="false" outlineLevel="0" collapsed="false">
      <c r="A68" s="35" t="s">
        <v>233</v>
      </c>
      <c r="B68" s="32" t="n">
        <v>107.4304302029</v>
      </c>
      <c r="C68" s="32" t="n">
        <v>107.556452150922</v>
      </c>
      <c r="D68" s="32" t="n">
        <v>109.164847233547</v>
      </c>
      <c r="E68" s="27" t="s">
        <v>335</v>
      </c>
    </row>
    <row r="69" customFormat="false" ht="12.75" hidden="false" customHeight="false" outlineLevel="0" collapsed="false">
      <c r="A69" s="35" t="s">
        <v>235</v>
      </c>
      <c r="B69" s="32" t="n">
        <v>107.843600920654</v>
      </c>
      <c r="C69" s="32" t="n">
        <v>109.025321508562</v>
      </c>
      <c r="D69" s="32" t="n">
        <v>110.23684066581</v>
      </c>
      <c r="E69" s="27" t="s">
        <v>336</v>
      </c>
    </row>
    <row r="70" customFormat="false" ht="12.75" hidden="false" customHeight="false" outlineLevel="0" collapsed="false">
      <c r="A70" s="35" t="s">
        <v>337</v>
      </c>
      <c r="B70" s="32" t="n">
        <v>107.757247760516</v>
      </c>
      <c r="C70" s="32" t="n">
        <v>109.343152366335</v>
      </c>
      <c r="D70" s="32" t="n">
        <v>109.572306984615</v>
      </c>
      <c r="E70" s="27" t="s">
        <v>338</v>
      </c>
    </row>
    <row r="71" customFormat="false" ht="12.75" hidden="false" customHeight="false" outlineLevel="0" collapsed="false">
      <c r="A71" s="35" t="s">
        <v>215</v>
      </c>
      <c r="B71" s="32" t="n">
        <v>107.155301888104</v>
      </c>
      <c r="C71" s="32" t="n">
        <v>109.000083959335</v>
      </c>
      <c r="D71" s="32" t="n">
        <v>108.077912326972</v>
      </c>
      <c r="E71" s="27" t="s">
        <v>339</v>
      </c>
    </row>
    <row r="72" customFormat="false" ht="12.75" hidden="false" customHeight="false" outlineLevel="0" collapsed="false">
      <c r="A72" s="36" t="s">
        <v>217</v>
      </c>
      <c r="B72" s="32" t="n">
        <v>106.47781479921</v>
      </c>
      <c r="C72" s="32" t="n">
        <v>108.725575745331</v>
      </c>
      <c r="D72" s="32" t="n">
        <v>107.01996934505</v>
      </c>
      <c r="E72" s="29" t="s">
        <v>340</v>
      </c>
    </row>
    <row r="73" customFormat="false" ht="12.75" hidden="false" customHeight="false" outlineLevel="0" collapsed="false">
      <c r="A73" s="35" t="s">
        <v>219</v>
      </c>
      <c r="B73" s="32" t="n">
        <v>106.242702061113</v>
      </c>
      <c r="C73" s="32" t="n">
        <v>108.756471542319</v>
      </c>
      <c r="D73" s="32" t="n">
        <v>106.703885838904</v>
      </c>
      <c r="E73" s="29" t="s">
        <v>341</v>
      </c>
    </row>
    <row r="74" customFormat="false" ht="12.75" hidden="false" customHeight="false" outlineLevel="0" collapsed="false">
      <c r="A74" s="35" t="s">
        <v>221</v>
      </c>
      <c r="B74" s="32" t="n">
        <v>106.081679442148</v>
      </c>
      <c r="C74" s="32" t="n">
        <v>108.702804773313</v>
      </c>
      <c r="D74" s="32" t="n">
        <v>106.41271533932</v>
      </c>
      <c r="E74" s="29" t="s">
        <v>342</v>
      </c>
    </row>
    <row r="75" customFormat="false" ht="12.75" hidden="false" customHeight="false" outlineLevel="0" collapsed="false">
      <c r="A75" s="35" t="s">
        <v>223</v>
      </c>
      <c r="B75" s="32" t="n">
        <v>105.554612805565</v>
      </c>
      <c r="C75" s="32" t="n">
        <v>108.435389940407</v>
      </c>
      <c r="D75" s="32" t="n">
        <v>105.653529574117</v>
      </c>
      <c r="E75" s="29" t="s">
        <v>343</v>
      </c>
    </row>
    <row r="76" customFormat="false" ht="12.75" hidden="false" customHeight="false" outlineLevel="0" collapsed="false">
      <c r="A76" s="35" t="s">
        <v>225</v>
      </c>
      <c r="B76" s="32" t="n">
        <v>104.81421718279</v>
      </c>
      <c r="C76" s="32" t="n">
        <v>108.485363221603</v>
      </c>
      <c r="D76" s="32" t="n">
        <v>104.770760353159</v>
      </c>
      <c r="E76" s="29" t="s">
        <v>344</v>
      </c>
    </row>
    <row r="77" customFormat="false" ht="12.75" hidden="false" customHeight="false" outlineLevel="0" collapsed="false">
      <c r="A77" s="35" t="s">
        <v>227</v>
      </c>
      <c r="B77" s="32" t="n">
        <v>104.172420818257</v>
      </c>
      <c r="C77" s="32" t="n">
        <v>108.796204999998</v>
      </c>
      <c r="D77" s="32" t="n">
        <v>104.019421110517</v>
      </c>
      <c r="E77" s="27" t="s">
        <v>345</v>
      </c>
    </row>
    <row r="78" customFormat="false" ht="12.75" hidden="false" customHeight="false" outlineLevel="0" collapsed="false">
      <c r="A78" s="35" t="s">
        <v>229</v>
      </c>
      <c r="B78" s="32" t="n">
        <v>104.068149116326</v>
      </c>
      <c r="C78" s="32" t="n">
        <v>109.035703332876</v>
      </c>
      <c r="D78" s="32" t="n">
        <v>103.841164524704</v>
      </c>
      <c r="E78" s="29" t="s">
        <v>346</v>
      </c>
    </row>
    <row r="79" customFormat="false" ht="12.75" hidden="false" customHeight="false" outlineLevel="0" collapsed="false">
      <c r="A79" s="35" t="s">
        <v>231</v>
      </c>
      <c r="B79" s="32" t="n">
        <v>104.699117743189</v>
      </c>
      <c r="C79" s="32" t="n">
        <v>109.392996743452</v>
      </c>
      <c r="D79" s="32" t="n">
        <v>104.451280187295</v>
      </c>
      <c r="E79" s="29" t="s">
        <v>347</v>
      </c>
    </row>
    <row r="80" customFormat="false" ht="12.75" hidden="false" customHeight="false" outlineLevel="0" collapsed="false">
      <c r="A80" s="35" t="s">
        <v>233</v>
      </c>
      <c r="B80" s="32" t="n">
        <v>105.689145824904</v>
      </c>
      <c r="C80" s="32" t="n">
        <v>109.721325548038</v>
      </c>
      <c r="D80" s="32" t="n">
        <v>105.339701514285</v>
      </c>
      <c r="E80" s="27" t="s">
        <v>348</v>
      </c>
    </row>
    <row r="81" customFormat="false" ht="12.75" hidden="false" customHeight="false" outlineLevel="0" collapsed="false">
      <c r="A81" s="35" t="s">
        <v>235</v>
      </c>
      <c r="B81" s="32" t="n">
        <v>107.054331351516</v>
      </c>
      <c r="C81" s="32" t="n">
        <v>110.079334474305</v>
      </c>
      <c r="D81" s="32" t="n">
        <v>106.482660359611</v>
      </c>
      <c r="E81" s="27" t="s">
        <v>349</v>
      </c>
    </row>
    <row r="82" customFormat="false" ht="12.75" hidden="false" customHeight="false" outlineLevel="0" collapsed="false">
      <c r="A82" s="35" t="s">
        <v>350</v>
      </c>
      <c r="B82" s="32" t="n">
        <v>108.872069936696</v>
      </c>
      <c r="C82" s="32" t="n">
        <v>111.332981648919</v>
      </c>
      <c r="D82" s="32" t="n">
        <v>108.226294340143</v>
      </c>
      <c r="E82" s="27" t="s">
        <v>351</v>
      </c>
    </row>
    <row r="83" customFormat="false" ht="12.75" hidden="false" customHeight="false" outlineLevel="0" collapsed="false">
      <c r="A83" s="35" t="s">
        <v>215</v>
      </c>
      <c r="B83" s="32" t="n">
        <v>110.205511328289</v>
      </c>
      <c r="C83" s="32" t="n">
        <v>113.349755814248</v>
      </c>
      <c r="D83" s="32" t="n">
        <v>109.848412144095</v>
      </c>
      <c r="E83" s="27" t="s">
        <v>352</v>
      </c>
    </row>
    <row r="84" customFormat="false" ht="12.75" hidden="false" customHeight="false" outlineLevel="0" collapsed="false">
      <c r="A84" s="36" t="s">
        <v>217</v>
      </c>
      <c r="B84" s="32" t="n">
        <v>110.4075546714</v>
      </c>
      <c r="C84" s="32" t="n">
        <v>115.092178262751</v>
      </c>
      <c r="D84" s="32" t="n">
        <v>110.458684668337</v>
      </c>
      <c r="E84" s="29" t="s">
        <v>353</v>
      </c>
    </row>
    <row r="85" customFormat="false" ht="12.75" hidden="false" customHeight="false" outlineLevel="0" collapsed="false">
      <c r="A85" s="35" t="s">
        <v>219</v>
      </c>
      <c r="B85" s="32" t="n">
        <v>110.092364818263</v>
      </c>
      <c r="C85" s="32" t="n">
        <v>116.11959561447</v>
      </c>
      <c r="D85" s="32" t="n">
        <v>110.403825261786</v>
      </c>
      <c r="E85" s="29" t="s">
        <v>354</v>
      </c>
    </row>
    <row r="86" customFormat="false" ht="12.75" hidden="false" customHeight="false" outlineLevel="0" collapsed="false">
      <c r="A86" s="35" t="s">
        <v>221</v>
      </c>
      <c r="B86" s="32" t="n">
        <v>110.072254382675</v>
      </c>
      <c r="C86" s="32" t="n">
        <v>116.477526981104</v>
      </c>
      <c r="D86" s="32" t="n">
        <v>110.345032854978</v>
      </c>
      <c r="E86" s="29" t="s">
        <v>355</v>
      </c>
    </row>
    <row r="87" customFormat="false" ht="12.75" hidden="false" customHeight="false" outlineLevel="0" collapsed="false">
      <c r="A87" s="35" t="s">
        <v>223</v>
      </c>
      <c r="B87" s="32" t="n">
        <v>110.331126816444</v>
      </c>
      <c r="C87" s="32" t="n">
        <v>116.480790456179</v>
      </c>
      <c r="D87" s="32" t="n">
        <v>110.382732475731</v>
      </c>
      <c r="E87" s="29" t="s">
        <v>356</v>
      </c>
    </row>
    <row r="88" customFormat="false" ht="12.75" hidden="false" customHeight="false" outlineLevel="0" collapsed="false">
      <c r="A88" s="35" t="s">
        <v>225</v>
      </c>
      <c r="B88" s="32" t="n">
        <v>110.414165854408</v>
      </c>
      <c r="C88" s="32" t="n">
        <v>116.431456775075</v>
      </c>
      <c r="D88" s="32" t="n">
        <v>110.324857312307</v>
      </c>
      <c r="E88" s="29" t="s">
        <v>357</v>
      </c>
    </row>
    <row r="89" customFormat="false" ht="12.75" hidden="false" customHeight="false" outlineLevel="0" collapsed="false">
      <c r="A89" s="35" t="s">
        <v>227</v>
      </c>
      <c r="B89" s="32" t="n">
        <v>110.644803681282</v>
      </c>
      <c r="C89" s="32" t="n">
        <v>116.459398444154</v>
      </c>
      <c r="D89" s="32" t="n">
        <v>110.520850229255</v>
      </c>
      <c r="E89" s="27" t="s">
        <v>358</v>
      </c>
    </row>
    <row r="90" customFormat="false" ht="12.75" hidden="false" customHeight="false" outlineLevel="0" collapsed="false">
      <c r="A90" s="35" t="s">
        <v>229</v>
      </c>
      <c r="B90" s="32" t="n">
        <v>111.548940681462</v>
      </c>
      <c r="C90" s="32" t="n">
        <v>116.392294690769</v>
      </c>
      <c r="D90" s="32" t="n">
        <v>111.44681043612</v>
      </c>
      <c r="E90" s="29" t="s">
        <v>359</v>
      </c>
    </row>
    <row r="91" customFormat="false" ht="12.75" hidden="false" customHeight="false" outlineLevel="0" collapsed="false">
      <c r="A91" s="35" t="s">
        <v>231</v>
      </c>
      <c r="B91" s="32" t="n">
        <v>112.656671066963</v>
      </c>
      <c r="C91" s="32" t="n">
        <v>116.01453660165</v>
      </c>
      <c r="D91" s="32" t="n">
        <v>112.47735110335</v>
      </c>
      <c r="E91" s="29" t="s">
        <v>360</v>
      </c>
    </row>
    <row r="92" customFormat="false" ht="12.75" hidden="false" customHeight="false" outlineLevel="0" collapsed="false">
      <c r="A92" s="35" t="s">
        <v>233</v>
      </c>
      <c r="B92" s="32" t="n">
        <v>113.606742631029</v>
      </c>
      <c r="C92" s="32" t="n">
        <v>115.614627174131</v>
      </c>
      <c r="D92" s="32" t="n">
        <v>113.168301545226</v>
      </c>
      <c r="E92" s="27" t="s">
        <v>361</v>
      </c>
    </row>
    <row r="93" customFormat="false" ht="12.75" hidden="false" customHeight="false" outlineLevel="0" collapsed="false">
      <c r="A93" s="35" t="s">
        <v>235</v>
      </c>
      <c r="B93" s="32" t="n">
        <v>114.463160551957</v>
      </c>
      <c r="C93" s="32" t="n">
        <v>115.851504160291</v>
      </c>
      <c r="D93" s="32" t="n">
        <v>113.985804922335</v>
      </c>
      <c r="E93" s="27" t="s">
        <v>362</v>
      </c>
    </row>
    <row r="94" customFormat="false" ht="12.75" hidden="false" customHeight="false" outlineLevel="0" collapsed="false">
      <c r="A94" s="35" t="s">
        <v>363</v>
      </c>
      <c r="B94" s="32" t="n">
        <v>115.137687906743</v>
      </c>
      <c r="C94" s="32" t="n">
        <v>116.866609291917</v>
      </c>
      <c r="D94" s="32" t="n">
        <v>115.027846246497</v>
      </c>
      <c r="E94" s="27" t="s">
        <v>364</v>
      </c>
    </row>
    <row r="95" customFormat="false" ht="12.75" hidden="false" customHeight="false" outlineLevel="0" collapsed="false">
      <c r="A95" s="35" t="s">
        <v>215</v>
      </c>
      <c r="B95" s="32" t="n">
        <v>115.897687101961</v>
      </c>
      <c r="C95" s="32" t="n">
        <v>118.128312046437</v>
      </c>
      <c r="D95" s="32" t="n">
        <v>116.177942862996</v>
      </c>
      <c r="E95" s="27" t="s">
        <v>365</v>
      </c>
    </row>
    <row r="96" customFormat="false" ht="12.75" hidden="false" customHeight="false" outlineLevel="0" collapsed="false">
      <c r="A96" s="36" t="s">
        <v>217</v>
      </c>
      <c r="B96" s="32" t="n">
        <v>116.802430485281</v>
      </c>
      <c r="C96" s="32" t="n">
        <v>119.324307344543</v>
      </c>
      <c r="D96" s="32" t="n">
        <v>117.352680154499</v>
      </c>
      <c r="E96" s="29" t="s">
        <v>366</v>
      </c>
    </row>
    <row r="97" customFormat="false" ht="12.75" hidden="false" customHeight="false" outlineLevel="0" collapsed="false">
      <c r="A97" s="35" t="s">
        <v>219</v>
      </c>
      <c r="B97" s="32" t="n">
        <v>117.881360744752</v>
      </c>
      <c r="C97" s="32" t="n">
        <v>120.33306215677</v>
      </c>
      <c r="D97" s="32" t="n">
        <v>118.512290219245</v>
      </c>
      <c r="E97" s="29" t="s">
        <v>367</v>
      </c>
    </row>
    <row r="98" customFormat="false" ht="12.75" hidden="false" customHeight="false" outlineLevel="0" collapsed="false">
      <c r="A98" s="35" t="s">
        <v>221</v>
      </c>
      <c r="B98" s="32" t="n">
        <v>119.263195094509</v>
      </c>
      <c r="C98" s="32" t="n">
        <v>121.412514754733</v>
      </c>
      <c r="D98" s="32" t="n">
        <v>119.643060289072</v>
      </c>
      <c r="E98" s="29" t="s">
        <v>368</v>
      </c>
    </row>
    <row r="99" customFormat="false" ht="12.75" hidden="false" customHeight="false" outlineLevel="0" collapsed="false">
      <c r="A99" s="35" t="s">
        <v>223</v>
      </c>
      <c r="B99" s="32" t="n">
        <v>120.888850264007</v>
      </c>
      <c r="C99" s="32" t="n">
        <v>123.09871229</v>
      </c>
      <c r="D99" s="32" t="n">
        <v>120.864696707791</v>
      </c>
      <c r="E99" s="29" t="s">
        <v>369</v>
      </c>
    </row>
    <row r="100" customFormat="false" ht="12.75" hidden="false" customHeight="false" outlineLevel="0" collapsed="false">
      <c r="A100" s="35" t="s">
        <v>225</v>
      </c>
      <c r="B100" s="32" t="n">
        <v>122.955240673617</v>
      </c>
      <c r="C100" s="32" t="n">
        <v>125.526031107117</v>
      </c>
      <c r="D100" s="32" t="n">
        <v>122.573075125578</v>
      </c>
      <c r="E100" s="29" t="s">
        <v>370</v>
      </c>
    </row>
    <row r="101" customFormat="false" ht="12.75" hidden="false" customHeight="false" outlineLevel="0" collapsed="false">
      <c r="A101" s="35" t="s">
        <v>227</v>
      </c>
      <c r="B101" s="32" t="n">
        <v>124.734104737102</v>
      </c>
      <c r="C101" s="32" t="n">
        <v>128.205421452867</v>
      </c>
      <c r="D101" s="32" t="n">
        <v>124.104233608549</v>
      </c>
      <c r="E101" s="27" t="s">
        <v>371</v>
      </c>
    </row>
    <row r="102" customFormat="false" ht="12.75" hidden="false" customHeight="false" outlineLevel="0" collapsed="false">
      <c r="A102" s="35" t="s">
        <v>229</v>
      </c>
      <c r="B102" s="32" t="n">
        <v>125.62413234884</v>
      </c>
      <c r="C102" s="32" t="n">
        <v>130.578474681087</v>
      </c>
      <c r="D102" s="32" t="n">
        <v>124.85943503832</v>
      </c>
      <c r="E102" s="29" t="s">
        <v>372</v>
      </c>
    </row>
    <row r="103" customFormat="false" ht="12.75" hidden="false" customHeight="false" outlineLevel="0" collapsed="false">
      <c r="A103" s="35" t="s">
        <v>231</v>
      </c>
      <c r="B103" s="32" t="n">
        <v>126.755182389587</v>
      </c>
      <c r="C103" s="32" t="n">
        <v>132.72308755531</v>
      </c>
      <c r="D103" s="32" t="n">
        <v>125.852716458196</v>
      </c>
      <c r="E103" s="29" t="s">
        <v>373</v>
      </c>
    </row>
    <row r="104" customFormat="false" ht="12.75" hidden="false" customHeight="false" outlineLevel="0" collapsed="false">
      <c r="A104" s="35" t="s">
        <v>233</v>
      </c>
      <c r="B104" s="32" t="n">
        <v>128.666935478054</v>
      </c>
      <c r="C104" s="32" t="n">
        <v>135.101857593283</v>
      </c>
      <c r="D104" s="32" t="n">
        <v>127.558386286462</v>
      </c>
      <c r="E104" s="27" t="s">
        <v>374</v>
      </c>
    </row>
    <row r="105" customFormat="false" ht="12.75" hidden="false" customHeight="false" outlineLevel="0" collapsed="false">
      <c r="A105" s="35" t="s">
        <v>235</v>
      </c>
      <c r="B105" s="32" t="n">
        <v>130.631802753038</v>
      </c>
      <c r="C105" s="32" t="n">
        <v>137.721480435049</v>
      </c>
      <c r="D105" s="32" t="n">
        <v>129.265648805856</v>
      </c>
      <c r="E105" s="27" t="s">
        <v>375</v>
      </c>
    </row>
    <row r="106" customFormat="false" ht="12.75" hidden="false" customHeight="false" outlineLevel="0" collapsed="false">
      <c r="A106" s="35" t="s">
        <v>213</v>
      </c>
      <c r="B106" s="32" t="n">
        <v>132.411921991124</v>
      </c>
      <c r="C106" s="32" t="n">
        <v>140.009086840739</v>
      </c>
      <c r="D106" s="32" t="n">
        <v>130.700169608002</v>
      </c>
      <c r="E106" s="27" t="s">
        <v>214</v>
      </c>
    </row>
    <row r="107" customFormat="false" ht="12.75" hidden="false" customHeight="false" outlineLevel="0" collapsed="false">
      <c r="A107" s="35" t="s">
        <v>215</v>
      </c>
      <c r="B107" s="32" t="n">
        <v>134.515999154031</v>
      </c>
      <c r="C107" s="32" t="n">
        <v>141.674459053955</v>
      </c>
      <c r="D107" s="32" t="n">
        <v>132.149025188435</v>
      </c>
      <c r="E107" s="27" t="s">
        <v>216</v>
      </c>
    </row>
    <row r="108" customFormat="false" ht="12.75" hidden="false" customHeight="false" outlineLevel="0" collapsed="false">
      <c r="A108" s="36" t="s">
        <v>217</v>
      </c>
      <c r="B108" s="32" t="n">
        <v>137.113394089401</v>
      </c>
      <c r="C108" s="32" t="n">
        <v>143.030669399776</v>
      </c>
      <c r="D108" s="32" t="n">
        <v>133.664382146661</v>
      </c>
      <c r="E108" s="29" t="s">
        <v>218</v>
      </c>
    </row>
    <row r="109" customFormat="false" ht="12.75" hidden="false" customHeight="false" outlineLevel="0" collapsed="false">
      <c r="A109" s="35" t="s">
        <v>219</v>
      </c>
      <c r="B109" s="32" t="n">
        <v>139.341817670929</v>
      </c>
      <c r="C109" s="32" t="n">
        <v>144.700518276495</v>
      </c>
      <c r="D109" s="32" t="n">
        <v>135.119497393006</v>
      </c>
      <c r="E109" s="29" t="s">
        <v>220</v>
      </c>
    </row>
    <row r="110" customFormat="false" ht="12.75" hidden="false" customHeight="false" outlineLevel="0" collapsed="false">
      <c r="A110" s="35" t="s">
        <v>221</v>
      </c>
      <c r="B110" s="32" t="n">
        <v>140.427197410199</v>
      </c>
      <c r="C110" s="32" t="n">
        <v>146.904538169786</v>
      </c>
      <c r="D110" s="32" t="n">
        <v>136.888235314133</v>
      </c>
      <c r="E110" s="29" t="s">
        <v>222</v>
      </c>
    </row>
    <row r="111" customFormat="false" ht="12.75" hidden="false" customHeight="false" outlineLevel="0" collapsed="false">
      <c r="A111" s="35" t="s">
        <v>223</v>
      </c>
      <c r="B111" s="32" t="n">
        <v>140.691096658091</v>
      </c>
      <c r="C111" s="32" t="n">
        <v>149.054791259686</v>
      </c>
      <c r="D111" s="32" t="n">
        <v>138.895714816154</v>
      </c>
      <c r="E111" s="29" t="s">
        <v>224</v>
      </c>
    </row>
    <row r="112" customFormat="false" ht="12.75" hidden="false" customHeight="false" outlineLevel="0" collapsed="false">
      <c r="A112" s="35" t="s">
        <v>225</v>
      </c>
      <c r="B112" s="32" t="n">
        <v>140.66349405907</v>
      </c>
      <c r="C112" s="32" t="n">
        <v>150.347313268683</v>
      </c>
      <c r="D112" s="32" t="n">
        <v>140.237716320704</v>
      </c>
      <c r="E112" s="29" t="s">
        <v>226</v>
      </c>
    </row>
    <row r="113" customFormat="false" ht="12.75" hidden="false" customHeight="false" outlineLevel="0" collapsed="false">
      <c r="A113" s="35" t="s">
        <v>227</v>
      </c>
      <c r="B113" s="32" t="n">
        <v>141.077164626192</v>
      </c>
      <c r="C113" s="32" t="n">
        <v>150.888852190844</v>
      </c>
      <c r="D113" s="32" t="n">
        <v>141.273809436128</v>
      </c>
      <c r="E113" s="27" t="s">
        <v>228</v>
      </c>
    </row>
    <row r="114" customFormat="false" ht="12.75" hidden="false" customHeight="false" outlineLevel="0" collapsed="false">
      <c r="A114" s="35" t="s">
        <v>229</v>
      </c>
      <c r="B114" s="32" t="n">
        <v>142.029223992277</v>
      </c>
      <c r="C114" s="32" t="n">
        <v>151.696869533129</v>
      </c>
      <c r="D114" s="32" t="n">
        <v>142.428026950673</v>
      </c>
      <c r="E114" s="29" t="s">
        <v>230</v>
      </c>
    </row>
    <row r="115" customFormat="false" ht="12.75" hidden="false" customHeight="false" outlineLevel="0" collapsed="false">
      <c r="A115" s="35" t="s">
        <v>231</v>
      </c>
      <c r="B115" s="32" t="n">
        <v>142.378829215683</v>
      </c>
      <c r="C115" s="32" t="n">
        <v>152.921939249234</v>
      </c>
      <c r="D115" s="32" t="n">
        <v>142.852119714733</v>
      </c>
      <c r="E115" s="29" t="s">
        <v>232</v>
      </c>
    </row>
    <row r="116" customFormat="false" ht="12.75" hidden="false" customHeight="false" outlineLevel="0" collapsed="false">
      <c r="A116" s="35" t="s">
        <v>233</v>
      </c>
      <c r="B116" s="32" t="n">
        <v>141.682688879418</v>
      </c>
      <c r="C116" s="32" t="n">
        <v>153.830262792692</v>
      </c>
      <c r="D116" s="32" t="n">
        <v>142.24596289119</v>
      </c>
      <c r="E116" s="27" t="s">
        <v>234</v>
      </c>
    </row>
    <row r="117" customFormat="false" ht="12.75" hidden="false" customHeight="false" outlineLevel="0" collapsed="false">
      <c r="A117" s="35" t="s">
        <v>235</v>
      </c>
      <c r="B117" s="32" t="n">
        <v>141.086622909542</v>
      </c>
      <c r="C117" s="32" t="n">
        <v>154.491631036948</v>
      </c>
      <c r="D117" s="32" t="n">
        <v>141.656767294812</v>
      </c>
      <c r="E117" s="27" t="s">
        <v>236</v>
      </c>
    </row>
    <row r="118" customFormat="false" ht="12.75" hidden="false" customHeight="false" outlineLevel="0" collapsed="false">
      <c r="A118" s="35" t="s">
        <v>237</v>
      </c>
      <c r="B118" s="32" t="n">
        <v>141.364825667773</v>
      </c>
      <c r="C118" s="32" t="n">
        <v>155.226749022787</v>
      </c>
      <c r="D118" s="32" t="n">
        <v>141.874709070432</v>
      </c>
      <c r="E118" s="27" t="s">
        <v>238</v>
      </c>
    </row>
    <row r="119" customFormat="false" ht="12.75" hidden="false" customHeight="false" outlineLevel="0" collapsed="false">
      <c r="A119" s="35" t="s">
        <v>215</v>
      </c>
      <c r="B119" s="32" t="n">
        <v>141.872248037875</v>
      </c>
      <c r="C119" s="32" t="n">
        <v>156.068737281157</v>
      </c>
      <c r="D119" s="32" t="n">
        <v>142.477082435377</v>
      </c>
      <c r="E119" s="27" t="s">
        <v>239</v>
      </c>
    </row>
    <row r="120" customFormat="false" ht="12.75" hidden="false" customHeight="false" outlineLevel="0" collapsed="false">
      <c r="A120" s="36" t="s">
        <v>217</v>
      </c>
      <c r="B120" s="32" t="n">
        <v>142.666010815456</v>
      </c>
      <c r="C120" s="32" t="n">
        <v>157.618251285275</v>
      </c>
      <c r="D120" s="32" t="n">
        <v>143.624150573243</v>
      </c>
      <c r="E120" s="29" t="s">
        <v>240</v>
      </c>
    </row>
    <row r="121" customFormat="false" ht="12.75" hidden="false" customHeight="false" outlineLevel="0" collapsed="false">
      <c r="A121" s="35" t="s">
        <v>219</v>
      </c>
      <c r="B121" s="32" t="n">
        <v>144.041072648771</v>
      </c>
      <c r="C121" s="32" t="n">
        <v>159.912083755658</v>
      </c>
      <c r="D121" s="32" t="n">
        <v>145.304287242801</v>
      </c>
      <c r="E121" s="29" t="s">
        <v>241</v>
      </c>
    </row>
    <row r="122" customFormat="false" ht="12.75" hidden="false" customHeight="false" outlineLevel="0" collapsed="false">
      <c r="A122" s="35" t="s">
        <v>221</v>
      </c>
      <c r="B122" s="32" t="n">
        <v>145.507104770007</v>
      </c>
      <c r="C122" s="32" t="n">
        <v>162.008220979686</v>
      </c>
      <c r="D122" s="32" t="n">
        <v>146.518030186174</v>
      </c>
      <c r="E122" s="29" t="s">
        <v>242</v>
      </c>
    </row>
    <row r="123" customFormat="false" ht="12.75" hidden="false" customHeight="false" outlineLevel="0" collapsed="false">
      <c r="A123" s="35" t="s">
        <v>223</v>
      </c>
      <c r="B123" s="32" t="n">
        <v>147.113255513489</v>
      </c>
      <c r="C123" s="32" t="n">
        <v>163.569207339165</v>
      </c>
      <c r="D123" s="32" t="n">
        <v>147.367493103617</v>
      </c>
      <c r="E123" s="29" t="s">
        <v>243</v>
      </c>
    </row>
    <row r="124" customFormat="false" ht="12.75" hidden="false" customHeight="false" outlineLevel="0" collapsed="false">
      <c r="A124" s="35" t="s">
        <v>225</v>
      </c>
      <c r="B124" s="32" t="n">
        <v>148.833880129715</v>
      </c>
      <c r="C124" s="32" t="n">
        <v>165.148718870329</v>
      </c>
      <c r="D124" s="32" t="n">
        <v>148.478268890282</v>
      </c>
      <c r="E124" s="29" t="s">
        <v>244</v>
      </c>
    </row>
    <row r="125" customFormat="false" ht="12.75" hidden="false" customHeight="false" outlineLevel="0" collapsed="false">
      <c r="A125" s="35" t="s">
        <v>227</v>
      </c>
      <c r="B125" s="32" t="n">
        <v>150.365296940082</v>
      </c>
      <c r="C125" s="32" t="n">
        <v>167.312724997457</v>
      </c>
      <c r="D125" s="32" t="n">
        <v>149.805695413113</v>
      </c>
      <c r="E125" s="27" t="s">
        <v>245</v>
      </c>
    </row>
    <row r="126" customFormat="false" ht="12.75" hidden="false" customHeight="false" outlineLevel="0" collapsed="false">
      <c r="A126" s="35" t="s">
        <v>229</v>
      </c>
      <c r="B126" s="32" t="n">
        <v>151.625332251608</v>
      </c>
      <c r="C126" s="32" t="n">
        <v>169.509610023643</v>
      </c>
      <c r="D126" s="32" t="n">
        <v>150.984863200394</v>
      </c>
      <c r="E126" s="29" t="s">
        <v>246</v>
      </c>
    </row>
    <row r="127" customFormat="false" ht="12.75" hidden="false" customHeight="false" outlineLevel="0" collapsed="false">
      <c r="A127" s="35" t="s">
        <v>231</v>
      </c>
      <c r="B127" s="32" t="n">
        <v>152.725213303698</v>
      </c>
      <c r="C127" s="32" t="n">
        <v>171.258046407062</v>
      </c>
      <c r="D127" s="32" t="n">
        <v>151.988837395823</v>
      </c>
      <c r="E127" s="29" t="s">
        <v>247</v>
      </c>
    </row>
    <row r="128" customFormat="false" ht="12.75" hidden="false" customHeight="false" outlineLevel="0" collapsed="false">
      <c r="A128" s="35" t="s">
        <v>233</v>
      </c>
      <c r="B128" s="32" t="n">
        <v>153.918296011052</v>
      </c>
      <c r="C128" s="32" t="n">
        <v>173.01672283028</v>
      </c>
      <c r="D128" s="32" t="n">
        <v>153.106634458218</v>
      </c>
      <c r="E128" s="27" t="s">
        <v>248</v>
      </c>
    </row>
    <row r="129" customFormat="false" ht="12.75" hidden="false" customHeight="false" outlineLevel="0" collapsed="false">
      <c r="A129" s="35" t="s">
        <v>235</v>
      </c>
      <c r="B129" s="32" t="n">
        <v>155.311554241539</v>
      </c>
      <c r="C129" s="32" t="n">
        <v>175.037677515715</v>
      </c>
      <c r="D129" s="32" t="n">
        <v>154.577142342599</v>
      </c>
      <c r="E129" s="27" t="s">
        <v>249</v>
      </c>
    </row>
    <row r="130" customFormat="false" ht="12.75" hidden="false" customHeight="false" outlineLevel="0" collapsed="false">
      <c r="A130" s="35" t="s">
        <v>376</v>
      </c>
      <c r="B130" s="32" t="n">
        <v>156.714343815581</v>
      </c>
      <c r="C130" s="32" t="n">
        <v>177.008136419142</v>
      </c>
      <c r="D130" s="32" t="n">
        <v>156.242805717663</v>
      </c>
      <c r="E130" s="27" t="s">
        <v>251</v>
      </c>
    </row>
    <row r="131" customFormat="false" ht="12.75" hidden="false" customHeight="false" outlineLevel="0" collapsed="false">
      <c r="A131" s="35" t="s">
        <v>215</v>
      </c>
      <c r="B131" s="32" t="n">
        <v>157.745471869976</v>
      </c>
      <c r="C131" s="32" t="n">
        <v>178.546290737731</v>
      </c>
      <c r="D131" s="32" t="n">
        <v>157.462270435008</v>
      </c>
      <c r="E131" s="27" t="s">
        <v>252</v>
      </c>
    </row>
    <row r="132" customFormat="false" ht="12.75" hidden="false" customHeight="false" outlineLevel="0" collapsed="false">
      <c r="A132" s="36" t="s">
        <v>217</v>
      </c>
      <c r="E132" s="29" t="s">
        <v>253</v>
      </c>
    </row>
    <row r="133" customFormat="false" ht="12.75" hidden="false" customHeight="false" outlineLevel="0" collapsed="false">
      <c r="A133" s="35" t="s">
        <v>219</v>
      </c>
      <c r="E133" s="29" t="s">
        <v>254</v>
      </c>
    </row>
    <row r="134" customFormat="false" ht="12.75" hidden="false" customHeight="false" outlineLevel="0" collapsed="false">
      <c r="A134" s="35" t="s">
        <v>221</v>
      </c>
      <c r="E134" s="29" t="s">
        <v>255</v>
      </c>
    </row>
    <row r="135" customFormat="false" ht="12.75" hidden="false" customHeight="false" outlineLevel="0" collapsed="false">
      <c r="A135" s="35" t="s">
        <v>223</v>
      </c>
      <c r="E135" s="29" t="s">
        <v>256</v>
      </c>
    </row>
    <row r="136" customFormat="false" ht="12.75" hidden="false" customHeight="false" outlineLevel="0" collapsed="false">
      <c r="A136" s="35" t="s">
        <v>225</v>
      </c>
      <c r="E136" s="29" t="s">
        <v>257</v>
      </c>
    </row>
    <row r="137" customFormat="false" ht="12.75" hidden="false" customHeight="false" outlineLevel="0" collapsed="false">
      <c r="A137" s="35" t="s">
        <v>227</v>
      </c>
      <c r="E137" s="27" t="s">
        <v>258</v>
      </c>
    </row>
    <row r="138" customFormat="false" ht="12.75" hidden="false" customHeight="false" outlineLevel="0" collapsed="false">
      <c r="A138" s="35" t="s">
        <v>229</v>
      </c>
      <c r="E138" s="30" t="s">
        <v>259</v>
      </c>
    </row>
    <row r="139" customFormat="false" ht="12.75" hidden="false" customHeight="false" outlineLevel="0" collapsed="false">
      <c r="A139" s="35" t="s">
        <v>231</v>
      </c>
      <c r="E139" s="30" t="s">
        <v>260</v>
      </c>
    </row>
    <row r="140" customFormat="false" ht="12.75" hidden="false" customHeight="false" outlineLevel="0" collapsed="false">
      <c r="A140" s="35" t="s">
        <v>233</v>
      </c>
      <c r="E140" s="27" t="s">
        <v>261</v>
      </c>
    </row>
    <row r="141" customFormat="false" ht="12.75" hidden="false" customHeight="false" outlineLevel="0" collapsed="false">
      <c r="A141" s="35" t="s">
        <v>235</v>
      </c>
      <c r="E141" s="27" t="s">
        <v>262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0</v>
      </c>
      <c r="B3" s="3" t="s">
        <v>377</v>
      </c>
    </row>
    <row r="4" customFormat="false" ht="12.75" hidden="false" customHeight="false" outlineLevel="0" collapsed="false">
      <c r="A4" s="2"/>
      <c r="B4" s="3" t="s">
        <v>378</v>
      </c>
    </row>
    <row r="5" customFormat="false" ht="15" hidden="false" customHeight="false" outlineLevel="0" collapsed="false">
      <c r="A5" s="4"/>
      <c r="B5" s="3" t="s">
        <v>379</v>
      </c>
      <c r="C5" s="3" t="s">
        <v>380</v>
      </c>
    </row>
    <row r="6" customFormat="false" ht="15" hidden="false" customHeight="false" outlineLevel="0" collapsed="false">
      <c r="A6" s="1"/>
      <c r="B6" s="3" t="s">
        <v>381</v>
      </c>
      <c r="C6" s="3" t="s">
        <v>382</v>
      </c>
    </row>
    <row r="7" customFormat="false" ht="12.75" hidden="false" customHeight="false" outlineLevel="0" collapsed="false">
      <c r="B7" s="3" t="s">
        <v>383</v>
      </c>
      <c r="C7" s="37" t="s">
        <v>384</v>
      </c>
    </row>
    <row r="8" customFormat="false" ht="12.75" hidden="false" customHeight="false" outlineLevel="0" collapsed="false">
      <c r="A8" s="38" t="s">
        <v>66</v>
      </c>
      <c r="B8" s="24" t="n">
        <v>100</v>
      </c>
      <c r="C8" s="24" t="n">
        <v>100</v>
      </c>
      <c r="D8" s="3" t="s">
        <v>67</v>
      </c>
      <c r="F8" s="6"/>
    </row>
    <row r="9" customFormat="false" ht="12.75" hidden="false" customHeight="false" outlineLevel="0" collapsed="false">
      <c r="A9" s="38" t="s">
        <v>68</v>
      </c>
      <c r="B9" s="24" t="n">
        <v>100.943577721007</v>
      </c>
      <c r="C9" s="24" t="n">
        <v>101.382076135954</v>
      </c>
      <c r="D9" s="3" t="s">
        <v>69</v>
      </c>
      <c r="F9" s="6"/>
    </row>
    <row r="10" customFormat="false" ht="12.75" hidden="false" customHeight="false" outlineLevel="0" collapsed="false">
      <c r="A10" s="38" t="s">
        <v>70</v>
      </c>
      <c r="B10" s="24" t="n">
        <v>101.31250358698</v>
      </c>
      <c r="C10" s="24" t="n">
        <v>102.318291148187</v>
      </c>
      <c r="D10" s="3" t="s">
        <v>71</v>
      </c>
      <c r="F10" s="6"/>
    </row>
    <row r="11" customFormat="false" ht="12.75" hidden="false" customHeight="false" outlineLevel="0" collapsed="false">
      <c r="A11" s="38" t="s">
        <v>72</v>
      </c>
      <c r="B11" s="24" t="n">
        <v>100.584088112904</v>
      </c>
      <c r="C11" s="24" t="n">
        <v>102.978865941358</v>
      </c>
      <c r="D11" s="3" t="s">
        <v>73</v>
      </c>
      <c r="F11" s="6"/>
    </row>
    <row r="12" customFormat="false" ht="12.75" hidden="false" customHeight="false" outlineLevel="0" collapsed="false">
      <c r="A12" s="38" t="s">
        <v>74</v>
      </c>
      <c r="B12" s="24" t="n">
        <v>100.724245529373</v>
      </c>
      <c r="C12" s="24" t="n">
        <v>103.220403251248</v>
      </c>
      <c r="D12" s="3" t="s">
        <v>75</v>
      </c>
      <c r="F12" s="6"/>
    </row>
    <row r="13" customFormat="false" ht="12.75" hidden="false" customHeight="false" outlineLevel="0" collapsed="false">
      <c r="A13" s="38" t="s">
        <v>76</v>
      </c>
      <c r="B13" s="24" t="n">
        <v>102.696367800095</v>
      </c>
      <c r="C13" s="24" t="n">
        <v>105.059233924809</v>
      </c>
      <c r="D13" s="3" t="s">
        <v>77</v>
      </c>
    </row>
    <row r="14" customFormat="false" ht="12.75" hidden="false" customHeight="false" outlineLevel="0" collapsed="false">
      <c r="A14" s="38" t="s">
        <v>78</v>
      </c>
      <c r="B14" s="24" t="n">
        <v>101.941976276177</v>
      </c>
      <c r="C14" s="24" t="n">
        <v>104.711746271481</v>
      </c>
      <c r="D14" s="3" t="s">
        <v>79</v>
      </c>
    </row>
    <row r="15" customFormat="false" ht="12.75" hidden="false" customHeight="false" outlineLevel="0" collapsed="false">
      <c r="A15" s="38" t="s">
        <v>80</v>
      </c>
      <c r="B15" s="24" t="n">
        <v>102.346006566267</v>
      </c>
      <c r="C15" s="24" t="n">
        <v>105.013817512399</v>
      </c>
      <c r="D15" s="3" t="s">
        <v>81</v>
      </c>
    </row>
    <row r="16" customFormat="false" ht="12.75" hidden="false" customHeight="false" outlineLevel="0" collapsed="false">
      <c r="A16" s="38" t="s">
        <v>82</v>
      </c>
      <c r="B16" s="24" t="n">
        <v>101.409280564198</v>
      </c>
      <c r="C16" s="24" t="n">
        <v>103.471467679818</v>
      </c>
      <c r="D16" s="3" t="s">
        <v>83</v>
      </c>
      <c r="F16" s="6"/>
    </row>
    <row r="17" customFormat="false" ht="12.75" hidden="false" customHeight="false" outlineLevel="0" collapsed="false">
      <c r="A17" s="38" t="s">
        <v>84</v>
      </c>
      <c r="B17" s="24" t="n">
        <v>103.073638036229</v>
      </c>
      <c r="C17" s="24" t="n">
        <v>105.06752699489</v>
      </c>
      <c r="D17" s="3" t="s">
        <v>85</v>
      </c>
    </row>
    <row r="18" customFormat="false" ht="12.75" hidden="false" customHeight="false" outlineLevel="0" collapsed="false">
      <c r="A18" s="38" t="s">
        <v>86</v>
      </c>
      <c r="B18" s="24" t="n">
        <v>106.073143314225</v>
      </c>
      <c r="C18" s="24" t="n">
        <v>107.648545263634</v>
      </c>
      <c r="D18" s="3" t="s">
        <v>87</v>
      </c>
    </row>
    <row r="19" customFormat="false" ht="12.75" hidden="false" customHeight="false" outlineLevel="0" collapsed="false">
      <c r="A19" s="38" t="s">
        <v>88</v>
      </c>
      <c r="B19" s="24" t="n">
        <v>103.658168072395</v>
      </c>
      <c r="C19" s="24" t="n">
        <v>104.723778087632</v>
      </c>
      <c r="D19" s="3" t="s">
        <v>89</v>
      </c>
    </row>
    <row r="20" customFormat="false" ht="12.75" hidden="false" customHeight="false" outlineLevel="0" collapsed="false">
      <c r="A20" s="38" t="s">
        <v>90</v>
      </c>
      <c r="B20" s="24" t="n">
        <v>100.884942711219</v>
      </c>
      <c r="C20" s="24" t="n">
        <v>101.875145974608</v>
      </c>
      <c r="D20" s="3" t="s">
        <v>91</v>
      </c>
      <c r="F20" s="9"/>
    </row>
    <row r="21" customFormat="false" ht="12.75" hidden="false" customHeight="false" outlineLevel="0" collapsed="false">
      <c r="A21" s="38" t="s">
        <v>92</v>
      </c>
      <c r="B21" s="24" t="n">
        <v>102.513559710671</v>
      </c>
      <c r="C21" s="24" t="n">
        <v>104.129931311465</v>
      </c>
      <c r="D21" s="3" t="s">
        <v>93</v>
      </c>
      <c r="F21" s="10"/>
    </row>
    <row r="22" customFormat="false" ht="12.75" hidden="false" customHeight="false" outlineLevel="0" collapsed="false">
      <c r="A22" s="38" t="s">
        <v>94</v>
      </c>
      <c r="B22" s="24" t="n">
        <v>102.823642154955</v>
      </c>
      <c r="C22" s="24" t="n">
        <v>105.148043342107</v>
      </c>
      <c r="D22" s="3" t="s">
        <v>95</v>
      </c>
      <c r="F22" s="10"/>
    </row>
    <row r="23" customFormat="false" ht="12.75" hidden="false" customHeight="false" outlineLevel="0" collapsed="false">
      <c r="A23" s="38" t="s">
        <v>96</v>
      </c>
      <c r="B23" s="24" t="n">
        <v>101.544967697225</v>
      </c>
      <c r="C23" s="24" t="n">
        <v>105.083236705441</v>
      </c>
      <c r="D23" s="3" t="s">
        <v>97</v>
      </c>
      <c r="F23" s="10"/>
    </row>
    <row r="24" customFormat="false" ht="12.75" hidden="false" customHeight="false" outlineLevel="0" collapsed="false">
      <c r="A24" s="38" t="s">
        <v>98</v>
      </c>
      <c r="B24" s="24" t="n">
        <v>98.5407768854159</v>
      </c>
      <c r="C24" s="24" t="n">
        <v>102.528872159535</v>
      </c>
      <c r="D24" s="3" t="s">
        <v>99</v>
      </c>
    </row>
    <row r="25" customFormat="false" ht="12.75" hidden="false" customHeight="false" outlineLevel="0" collapsed="false">
      <c r="A25" s="38" t="s">
        <v>100</v>
      </c>
      <c r="B25" s="24" t="n">
        <v>99.5775931074444</v>
      </c>
      <c r="C25" s="24" t="n">
        <v>104.220757067934</v>
      </c>
      <c r="D25" s="3" t="s">
        <v>101</v>
      </c>
      <c r="F25" s="10"/>
    </row>
    <row r="26" customFormat="false" ht="12.75" hidden="false" customHeight="false" outlineLevel="0" collapsed="false">
      <c r="A26" s="38" t="s">
        <v>102</v>
      </c>
      <c r="B26" s="24" t="n">
        <v>99.6311889106241</v>
      </c>
      <c r="C26" s="24" t="n">
        <v>104.982657474555</v>
      </c>
      <c r="D26" s="3" t="s">
        <v>103</v>
      </c>
      <c r="F26" s="10"/>
    </row>
    <row r="27" customFormat="false" ht="12.75" hidden="false" customHeight="false" outlineLevel="0" collapsed="false">
      <c r="A27" s="38" t="s">
        <v>104</v>
      </c>
      <c r="B27" s="24" t="n">
        <v>98.8950500163648</v>
      </c>
      <c r="C27" s="24" t="n">
        <v>105.170268257221</v>
      </c>
      <c r="D27" s="3" t="s">
        <v>105</v>
      </c>
      <c r="F27" s="10"/>
    </row>
    <row r="28" customFormat="false" ht="12.75" hidden="false" customHeight="false" outlineLevel="0" collapsed="false">
      <c r="A28" s="38" t="s">
        <v>9</v>
      </c>
      <c r="B28" s="24" t="n">
        <v>98.2826615104124</v>
      </c>
      <c r="C28" s="24" t="n">
        <v>103.820908944961</v>
      </c>
      <c r="D28" s="3" t="s">
        <v>10</v>
      </c>
    </row>
    <row r="29" customFormat="false" ht="12.75" hidden="false" customHeight="false" outlineLevel="0" collapsed="false">
      <c r="A29" s="38" t="s">
        <v>11</v>
      </c>
      <c r="B29" s="24" t="n">
        <v>99.2809709879698</v>
      </c>
      <c r="C29" s="24" t="n">
        <v>105.227131278102</v>
      </c>
      <c r="D29" s="3" t="s">
        <v>12</v>
      </c>
      <c r="E29" s="38"/>
      <c r="F29" s="20"/>
    </row>
    <row r="30" customFormat="false" ht="12.75" hidden="false" customHeight="false" outlineLevel="0" collapsed="false">
      <c r="A30" s="3" t="s">
        <v>13</v>
      </c>
      <c r="B30" s="24" t="n">
        <v>97.9505318970659</v>
      </c>
      <c r="C30" s="24" t="n">
        <v>103.169899669564</v>
      </c>
      <c r="D30" s="3" t="s">
        <v>14</v>
      </c>
      <c r="F30" s="20"/>
    </row>
    <row r="31" customFormat="false" ht="12.75" hidden="false" customHeight="false" outlineLevel="0" collapsed="false">
      <c r="A31" s="3" t="s">
        <v>15</v>
      </c>
      <c r="B31" s="24" t="n">
        <v>100.389803702827</v>
      </c>
      <c r="C31" s="24" t="n">
        <v>104.711263649142</v>
      </c>
      <c r="D31" s="3" t="s">
        <v>16</v>
      </c>
    </row>
    <row r="32" customFormat="false" ht="12.75" hidden="false" customHeight="false" outlineLevel="0" collapsed="false">
      <c r="A32" s="3" t="s">
        <v>17</v>
      </c>
      <c r="B32" s="24" t="n">
        <v>99.6142658929845</v>
      </c>
      <c r="C32" s="24" t="n">
        <v>103.863970085651</v>
      </c>
      <c r="D32" s="3" t="s">
        <v>18</v>
      </c>
    </row>
    <row r="33" customFormat="false" ht="12.75" hidden="false" customHeight="false" outlineLevel="0" collapsed="false">
      <c r="A33" s="3" t="s">
        <v>19</v>
      </c>
      <c r="B33" s="24" t="n">
        <v>100.147071918799</v>
      </c>
      <c r="C33" s="24" t="n">
        <v>104.408537042189</v>
      </c>
      <c r="D33" s="3" t="s">
        <v>20</v>
      </c>
    </row>
    <row r="34" customFormat="false" ht="12.75" hidden="false" customHeight="false" outlineLevel="0" collapsed="false">
      <c r="A34" s="3" t="s">
        <v>21</v>
      </c>
      <c r="B34" s="24" t="n">
        <v>97.3488979759636</v>
      </c>
      <c r="C34" s="24" t="n">
        <v>101.609821968096</v>
      </c>
      <c r="D34" s="3" t="s">
        <v>22</v>
      </c>
    </row>
    <row r="35" customFormat="false" ht="12.75" hidden="false" customHeight="false" outlineLevel="0" collapsed="false">
      <c r="A35" s="3" t="s">
        <v>23</v>
      </c>
      <c r="B35" s="24" t="n">
        <v>100.163058072361</v>
      </c>
      <c r="C35" s="24" t="n">
        <v>104.324889906912</v>
      </c>
      <c r="D35" s="3" t="s">
        <v>24</v>
      </c>
    </row>
    <row r="36" customFormat="false" ht="12.75" hidden="false" customHeight="false" outlineLevel="0" collapsed="false">
      <c r="A36" s="3" t="s">
        <v>25</v>
      </c>
      <c r="B36" s="24" t="n">
        <v>98.91544242775</v>
      </c>
      <c r="C36" s="24" t="n">
        <v>103.215458308764</v>
      </c>
      <c r="D36" s="3" t="s">
        <v>26</v>
      </c>
    </row>
    <row r="37" customFormat="false" ht="12.75" hidden="false" customHeight="false" outlineLevel="0" collapsed="false">
      <c r="A37" s="3" t="s">
        <v>27</v>
      </c>
      <c r="B37" s="24" t="n">
        <v>99.0191209850761</v>
      </c>
      <c r="C37" s="24" t="n">
        <v>103.072495063003</v>
      </c>
      <c r="D37" s="3" t="s">
        <v>28</v>
      </c>
    </row>
    <row r="38" customFormat="false" ht="12.75" hidden="false" customHeight="false" outlineLevel="0" collapsed="false">
      <c r="A38" s="3" t="s">
        <v>29</v>
      </c>
      <c r="B38" s="24" t="n">
        <v>98.5394405256694</v>
      </c>
      <c r="C38" s="24" t="n">
        <v>103.201687269982</v>
      </c>
      <c r="D38" s="3" t="s">
        <v>30</v>
      </c>
    </row>
    <row r="39" customFormat="false" ht="12.75" hidden="false" customHeight="false" outlineLevel="0" collapsed="false">
      <c r="A39" s="3" t="s">
        <v>31</v>
      </c>
      <c r="B39" s="24" t="n">
        <v>99.1221170645038</v>
      </c>
      <c r="C39" s="24" t="n">
        <v>103.542309146212</v>
      </c>
      <c r="D39" s="3" t="s">
        <v>32</v>
      </c>
    </row>
    <row r="40" customFormat="false" ht="12.75" hidden="false" customHeight="false" outlineLevel="0" collapsed="false">
      <c r="A40" s="3" t="s">
        <v>33</v>
      </c>
      <c r="B40" s="24" t="n">
        <v>98.3364252037827</v>
      </c>
      <c r="C40" s="24" t="n">
        <v>102.567159890337</v>
      </c>
      <c r="D40" s="3" t="s">
        <v>34</v>
      </c>
    </row>
    <row r="41" customFormat="false" ht="12.75" hidden="false" customHeight="false" outlineLevel="0" collapsed="false">
      <c r="A41" s="3" t="s">
        <v>35</v>
      </c>
      <c r="B41" s="24" t="n">
        <v>97.9364069385196</v>
      </c>
      <c r="C41" s="24" t="n">
        <v>102.386866314208</v>
      </c>
      <c r="D41" s="3" t="s">
        <v>36</v>
      </c>
    </row>
    <row r="42" customFormat="false" ht="12.75" hidden="false" customHeight="false" outlineLevel="0" collapsed="false">
      <c r="A42" s="3" t="s">
        <v>37</v>
      </c>
      <c r="B42" s="24" t="n">
        <v>98.3356360985222</v>
      </c>
      <c r="C42" s="24" t="n">
        <v>102.942171705239</v>
      </c>
      <c r="D42" s="3" t="s">
        <v>38</v>
      </c>
    </row>
    <row r="43" customFormat="false" ht="12.75" hidden="false" customHeight="false" outlineLevel="0" collapsed="false">
      <c r="A43" s="3" t="s">
        <v>39</v>
      </c>
      <c r="B43" s="24" t="n">
        <v>98.4038408538914</v>
      </c>
      <c r="C43" s="24" t="n">
        <v>103.089514538489</v>
      </c>
      <c r="D43" s="3" t="s">
        <v>40</v>
      </c>
    </row>
    <row r="44" customFormat="false" ht="12.75" hidden="false" customHeight="false" outlineLevel="0" collapsed="false">
      <c r="A44" s="3" t="s">
        <v>41</v>
      </c>
      <c r="B44" s="24" t="n">
        <v>97.3247335864598</v>
      </c>
      <c r="C44" s="24" t="n">
        <v>102.023816360071</v>
      </c>
      <c r="D44" s="3" t="s">
        <v>42</v>
      </c>
    </row>
    <row r="45" customFormat="false" ht="12.75" hidden="false" customHeight="false" outlineLevel="0" collapsed="false">
      <c r="A45" s="3" t="s">
        <v>43</v>
      </c>
      <c r="B45" s="24" t="n">
        <v>96.7681794203663</v>
      </c>
      <c r="C45" s="24" t="n">
        <v>102.380243466626</v>
      </c>
      <c r="D45" s="3" t="s">
        <v>44</v>
      </c>
    </row>
    <row r="46" customFormat="false" ht="12.75" hidden="false" customHeight="false" outlineLevel="0" collapsed="false">
      <c r="A46" s="3" t="s">
        <v>45</v>
      </c>
      <c r="B46" s="24" t="n">
        <v>95.3470040210181</v>
      </c>
      <c r="C46" s="24" t="n">
        <v>101.713239723318</v>
      </c>
      <c r="D46" s="3" t="s">
        <v>46</v>
      </c>
    </row>
    <row r="47" customFormat="false" ht="12.75" hidden="false" customHeight="false" outlineLevel="0" collapsed="false">
      <c r="A47" s="3" t="s">
        <v>47</v>
      </c>
      <c r="B47" s="24" t="n">
        <v>95.4247274127141</v>
      </c>
      <c r="C47" s="24" t="n">
        <v>102.158666044271</v>
      </c>
      <c r="D47" s="3" t="s">
        <v>4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3" t="s">
        <v>385</v>
      </c>
      <c r="D3" s="1"/>
    </row>
    <row r="4" customFormat="false" ht="15" hidden="false" customHeight="false" outlineLevel="0" collapsed="false">
      <c r="A4" s="2"/>
      <c r="B4" s="3" t="s">
        <v>386</v>
      </c>
      <c r="D4" s="1"/>
    </row>
    <row r="5" customFormat="false" ht="15" hidden="false" customHeight="false" outlineLevel="0" collapsed="false">
      <c r="A5" s="4"/>
      <c r="B5" s="3" t="s">
        <v>387</v>
      </c>
      <c r="C5" s="3" t="s">
        <v>387</v>
      </c>
      <c r="D5" s="1"/>
    </row>
    <row r="6" customFormat="false" ht="15" hidden="false" customHeight="false" outlineLevel="0" collapsed="false">
      <c r="A6" s="1"/>
      <c r="B6" s="3" t="s">
        <v>387</v>
      </c>
      <c r="C6" s="3" t="s">
        <v>387</v>
      </c>
      <c r="D6" s="1"/>
    </row>
    <row r="7" customFormat="false" ht="15" hidden="false" customHeight="false" outlineLevel="0" collapsed="false">
      <c r="A7" s="1"/>
      <c r="B7" s="3" t="s">
        <v>388</v>
      </c>
      <c r="C7" s="3" t="s">
        <v>389</v>
      </c>
      <c r="D7" s="1" t="s">
        <v>390</v>
      </c>
      <c r="E7" s="3" t="s">
        <v>391</v>
      </c>
    </row>
    <row r="8" customFormat="false" ht="15" hidden="false" customHeight="false" outlineLevel="0" collapsed="false">
      <c r="A8" s="1"/>
      <c r="B8" s="3" t="s">
        <v>392</v>
      </c>
      <c r="C8" s="3" t="s">
        <v>393</v>
      </c>
      <c r="D8" s="1" t="s">
        <v>394</v>
      </c>
      <c r="E8" s="3" t="s">
        <v>395</v>
      </c>
    </row>
    <row r="9" customFormat="false" ht="12.75" hidden="false" customHeight="false" outlineLevel="0" collapsed="false">
      <c r="A9" s="3" t="s">
        <v>98</v>
      </c>
      <c r="B9" s="39" t="n">
        <v>95.2821053041033</v>
      </c>
      <c r="C9" s="39" t="n">
        <v>100.947560306987</v>
      </c>
      <c r="D9" s="39" t="n">
        <v>97.1774470536464</v>
      </c>
      <c r="E9" s="39" t="n">
        <v>95.3092497421728</v>
      </c>
      <c r="F9" s="6" t="s">
        <v>99</v>
      </c>
    </row>
    <row r="10" customFormat="false" ht="12.75" hidden="false" customHeight="false" outlineLevel="0" collapsed="false">
      <c r="A10" s="3" t="s">
        <v>100</v>
      </c>
      <c r="B10" s="39" t="n">
        <v>93.6200858976581</v>
      </c>
      <c r="C10" s="39" t="n">
        <v>100.199995047324</v>
      </c>
      <c r="D10" s="39" t="n">
        <v>97.9385966750019</v>
      </c>
      <c r="E10" s="39" t="n">
        <v>99.7796136073875</v>
      </c>
      <c r="F10" s="6" t="s">
        <v>101</v>
      </c>
    </row>
    <row r="11" customFormat="false" ht="12.75" hidden="false" customHeight="false" outlineLevel="0" collapsed="false">
      <c r="A11" s="3" t="s">
        <v>102</v>
      </c>
      <c r="B11" s="39" t="n">
        <v>98.8578824492138</v>
      </c>
      <c r="C11" s="39" t="n">
        <v>99.5549491112541</v>
      </c>
      <c r="D11" s="39" t="n">
        <v>100.350714587132</v>
      </c>
      <c r="E11" s="39" t="n">
        <v>100.80389111208</v>
      </c>
      <c r="F11" s="6" t="s">
        <v>103</v>
      </c>
    </row>
    <row r="12" customFormat="false" ht="12.75" hidden="false" customHeight="false" outlineLevel="0" collapsed="false">
      <c r="A12" s="3" t="s">
        <v>104</v>
      </c>
      <c r="B12" s="39" t="n">
        <v>112.239926349025</v>
      </c>
      <c r="C12" s="39" t="n">
        <v>99.2974955344352</v>
      </c>
      <c r="D12" s="39" t="n">
        <v>104.53324168422</v>
      </c>
      <c r="E12" s="39" t="n">
        <v>104.107245538359</v>
      </c>
      <c r="F12" s="6" t="s">
        <v>105</v>
      </c>
    </row>
    <row r="13" customFormat="false" ht="12.75" hidden="false" customHeight="false" outlineLevel="0" collapsed="false">
      <c r="A13" s="3" t="s">
        <v>9</v>
      </c>
      <c r="B13" s="39" t="n">
        <v>100.348860931753</v>
      </c>
      <c r="C13" s="39" t="n">
        <v>97.1405890892548</v>
      </c>
      <c r="D13" s="39" t="n">
        <v>110.212697134719</v>
      </c>
      <c r="E13" s="39" t="n">
        <v>102.528433750909</v>
      </c>
      <c r="F13" s="6" t="s">
        <v>10</v>
      </c>
    </row>
    <row r="14" customFormat="false" ht="12.75" hidden="false" customHeight="false" outlineLevel="0" collapsed="false">
      <c r="A14" s="3" t="s">
        <v>11</v>
      </c>
      <c r="B14" s="39" t="n">
        <v>111.851935674364</v>
      </c>
      <c r="C14" s="39" t="n">
        <v>96.7262116312687</v>
      </c>
      <c r="D14" s="39" t="n">
        <v>116.56717499859</v>
      </c>
      <c r="E14" s="39" t="n">
        <v>105.208129529024</v>
      </c>
      <c r="F14" s="3" t="s">
        <v>12</v>
      </c>
    </row>
    <row r="15" customFormat="false" ht="12.75" hidden="false" customHeight="false" outlineLevel="0" collapsed="false">
      <c r="A15" s="3" t="s">
        <v>13</v>
      </c>
      <c r="B15" s="39" t="n">
        <v>115.566385578428</v>
      </c>
      <c r="C15" s="39" t="n">
        <v>95.5827745928577</v>
      </c>
      <c r="D15" s="39" t="n">
        <v>122.829018711541</v>
      </c>
      <c r="E15" s="39" t="n">
        <v>105.939621250365</v>
      </c>
      <c r="F15" s="3" t="s">
        <v>14</v>
      </c>
    </row>
    <row r="16" customFormat="false" ht="12.75" hidden="false" customHeight="false" outlineLevel="0" collapsed="false">
      <c r="A16" s="3" t="s">
        <v>15</v>
      </c>
      <c r="B16" s="39" t="n">
        <v>141.297625275397</v>
      </c>
      <c r="C16" s="39" t="n">
        <v>93.6667842793506</v>
      </c>
      <c r="D16" s="39" t="n">
        <v>128.379606513059</v>
      </c>
      <c r="E16" s="39" t="n">
        <v>110.04052831598</v>
      </c>
      <c r="F16" s="3" t="s">
        <v>16</v>
      </c>
    </row>
    <row r="17" customFormat="false" ht="12.75" hidden="false" customHeight="false" outlineLevel="0" collapsed="false">
      <c r="A17" s="3" t="s">
        <v>17</v>
      </c>
      <c r="B17" s="39" t="n">
        <v>172.055167454766</v>
      </c>
      <c r="C17" s="39" t="n">
        <v>94.8514900521545</v>
      </c>
      <c r="D17" s="39" t="n">
        <v>132.835867895921</v>
      </c>
      <c r="E17" s="39" t="n">
        <v>114.135607588601</v>
      </c>
      <c r="F17" s="6" t="s">
        <v>18</v>
      </c>
    </row>
    <row r="18" customFormat="false" ht="12.75" hidden="false" customHeight="false" outlineLevel="0" collapsed="false">
      <c r="A18" s="3" t="s">
        <v>19</v>
      </c>
      <c r="B18" s="39" t="n">
        <v>164.18556497593</v>
      </c>
      <c r="C18" s="39" t="n">
        <v>94.4610309171602</v>
      </c>
      <c r="D18" s="39" t="n">
        <v>136.045056850443</v>
      </c>
      <c r="E18" s="39" t="n">
        <v>114.40374299963</v>
      </c>
      <c r="F18" s="3" t="s">
        <v>20</v>
      </c>
    </row>
    <row r="19" customFormat="false" ht="12.75" hidden="false" customHeight="false" outlineLevel="0" collapsed="false">
      <c r="A19" s="3" t="s">
        <v>21</v>
      </c>
      <c r="B19" s="39" t="n">
        <v>160.081910129945</v>
      </c>
      <c r="C19" s="39" t="n">
        <v>93.2991737749067</v>
      </c>
      <c r="D19" s="39" t="n">
        <v>138.1641060443</v>
      </c>
      <c r="E19" s="39" t="n">
        <v>115.202137899609</v>
      </c>
      <c r="F19" s="3" t="s">
        <v>22</v>
      </c>
    </row>
    <row r="20" customFormat="false" ht="12.75" hidden="false" customHeight="false" outlineLevel="0" collapsed="false">
      <c r="A20" s="3" t="s">
        <v>23</v>
      </c>
      <c r="B20" s="39" t="n">
        <v>162.871172822522</v>
      </c>
      <c r="C20" s="39" t="n">
        <v>91.7469002853565</v>
      </c>
      <c r="D20" s="39" t="n">
        <v>139.543367926469</v>
      </c>
      <c r="E20" s="39" t="n">
        <v>119.356199218811</v>
      </c>
      <c r="F20" s="3" t="s">
        <v>24</v>
      </c>
    </row>
    <row r="21" customFormat="false" ht="12.75" hidden="false" customHeight="false" outlineLevel="0" collapsed="false">
      <c r="A21" s="3" t="s">
        <v>25</v>
      </c>
      <c r="B21" s="39" t="n">
        <v>116.408334272945</v>
      </c>
      <c r="C21" s="39" t="n">
        <v>94.5601914064867</v>
      </c>
      <c r="D21" s="39" t="n">
        <v>140.872148914149</v>
      </c>
      <c r="E21" s="39" t="n">
        <v>113.431489566985</v>
      </c>
      <c r="F21" s="9" t="s">
        <v>26</v>
      </c>
    </row>
    <row r="22" customFormat="false" ht="12.75" hidden="false" customHeight="false" outlineLevel="0" collapsed="false">
      <c r="A22" s="3" t="s">
        <v>27</v>
      </c>
      <c r="B22" s="39" t="n">
        <v>125.710112128091</v>
      </c>
      <c r="C22" s="39" t="n">
        <v>98.2781642130864</v>
      </c>
      <c r="D22" s="39" t="n">
        <v>143.252258272819</v>
      </c>
      <c r="E22" s="39" t="n">
        <v>116.311053747412</v>
      </c>
      <c r="F22" s="10" t="s">
        <v>28</v>
      </c>
    </row>
    <row r="23" customFormat="false" ht="12.75" hidden="false" customHeight="false" outlineLevel="0" collapsed="false">
      <c r="A23" s="3" t="s">
        <v>29</v>
      </c>
      <c r="B23" s="39" t="n">
        <v>127.490454836897</v>
      </c>
      <c r="C23" s="39" t="n">
        <v>100.058389161919</v>
      </c>
      <c r="D23" s="39" t="n">
        <v>147.219751753514</v>
      </c>
      <c r="E23" s="39" t="n">
        <v>119.13937078798</v>
      </c>
      <c r="F23" s="10" t="s">
        <v>30</v>
      </c>
    </row>
    <row r="24" customFormat="false" ht="12.75" hidden="false" customHeight="false" outlineLevel="0" collapsed="false">
      <c r="A24" s="3" t="s">
        <v>31</v>
      </c>
      <c r="B24" s="39" t="n">
        <v>121.163623449998</v>
      </c>
      <c r="C24" s="39" t="n">
        <v>105.6791094896</v>
      </c>
      <c r="D24" s="39" t="n">
        <v>152.616062549777</v>
      </c>
      <c r="E24" s="39" t="n">
        <v>125.563083543738</v>
      </c>
      <c r="F24" s="10" t="s">
        <v>32</v>
      </c>
    </row>
    <row r="25" customFormat="false" ht="12.75" hidden="false" customHeight="false" outlineLevel="0" collapsed="false">
      <c r="A25" s="3" t="s">
        <v>33</v>
      </c>
      <c r="B25" s="39" t="n">
        <v>125.405802827921</v>
      </c>
      <c r="C25" s="39" t="n">
        <v>105.909050576824</v>
      </c>
      <c r="D25" s="39" t="n">
        <v>158.489329997994</v>
      </c>
      <c r="E25" s="39" t="n">
        <v>132.489467927154</v>
      </c>
      <c r="F25" s="3" t="s">
        <v>34</v>
      </c>
    </row>
    <row r="26" customFormat="false" ht="12.75" hidden="false" customHeight="false" outlineLevel="0" collapsed="false">
      <c r="A26" s="3" t="s">
        <v>35</v>
      </c>
      <c r="B26" s="39" t="n">
        <v>129.328517179998</v>
      </c>
      <c r="C26" s="39" t="n">
        <v>104.010474856264</v>
      </c>
      <c r="D26" s="39" t="n">
        <v>162.845236049791</v>
      </c>
      <c r="E26" s="39" t="n">
        <v>125.542545000419</v>
      </c>
      <c r="F26" s="10" t="s">
        <v>36</v>
      </c>
    </row>
    <row r="27" customFormat="false" ht="12.75" hidden="false" customHeight="false" outlineLevel="0" collapsed="false">
      <c r="A27" s="3" t="s">
        <v>37</v>
      </c>
      <c r="B27" s="39" t="n">
        <v>136.471989279546</v>
      </c>
      <c r="C27" s="39" t="n">
        <v>107.263516540093</v>
      </c>
      <c r="D27" s="39" t="n">
        <v>164.381297059038</v>
      </c>
      <c r="E27" s="39" t="n">
        <v>131.427583735078</v>
      </c>
      <c r="F27" s="10" t="s">
        <v>38</v>
      </c>
    </row>
    <row r="28" customFormat="false" ht="12.75" hidden="false" customHeight="false" outlineLevel="0" collapsed="false">
      <c r="A28" s="3" t="s">
        <v>39</v>
      </c>
      <c r="B28" s="39" t="n">
        <v>137.592652510193</v>
      </c>
      <c r="C28" s="39" t="n">
        <v>107.756623361773</v>
      </c>
      <c r="D28" s="39" t="n">
        <v>162.77196285811</v>
      </c>
      <c r="E28" s="39" t="n">
        <v>124.838780785738</v>
      </c>
      <c r="F28" s="10" t="s">
        <v>40</v>
      </c>
    </row>
    <row r="29" customFormat="false" ht="12.75" hidden="false" customHeight="false" outlineLevel="0" collapsed="false">
      <c r="A29" s="3" t="s">
        <v>41</v>
      </c>
      <c r="B29" s="39" t="n">
        <v>153.489690643912</v>
      </c>
      <c r="C29" s="39" t="n">
        <v>113.307642529966</v>
      </c>
      <c r="D29" s="39" t="n">
        <v>158.913866784993</v>
      </c>
      <c r="E29" s="39" t="n">
        <v>141.253233860143</v>
      </c>
      <c r="F29" s="3" t="s">
        <v>42</v>
      </c>
    </row>
    <row r="30" customFormat="false" ht="12.75" hidden="false" customHeight="false" outlineLevel="0" collapsed="false">
      <c r="A30" s="11" t="s">
        <v>43</v>
      </c>
      <c r="B30" s="39" t="n">
        <v>161.48807230064</v>
      </c>
      <c r="C30" s="39" t="n">
        <v>114.33968179752</v>
      </c>
      <c r="D30" s="39" t="n">
        <v>154.824818975732</v>
      </c>
      <c r="E30" s="39" t="n">
        <v>136.181546369964</v>
      </c>
      <c r="F30" s="3" t="s">
        <v>44</v>
      </c>
    </row>
    <row r="31" customFormat="false" ht="12.75" hidden="false" customHeight="false" outlineLevel="0" collapsed="false">
      <c r="A31" s="3" t="s">
        <v>45</v>
      </c>
      <c r="B31" s="39" t="n">
        <v>170.271070982326</v>
      </c>
      <c r="C31" s="39" t="n">
        <v>114.665574296745</v>
      </c>
      <c r="D31" s="39" t="n">
        <v>151.687681525155</v>
      </c>
      <c r="E31" s="39" t="n">
        <v>141.785956718346</v>
      </c>
      <c r="F31" s="3" t="s">
        <v>46</v>
      </c>
    </row>
    <row r="32" customFormat="false" ht="12.75" hidden="false" customHeight="false" outlineLevel="0" collapsed="false">
      <c r="A32" s="11" t="s">
        <v>47</v>
      </c>
      <c r="B32" s="40" t="n">
        <v>163.155782342423</v>
      </c>
      <c r="C32" s="40" t="n">
        <v>117.832184831301</v>
      </c>
      <c r="D32" s="40" t="n">
        <v>149.923730772244</v>
      </c>
      <c r="E32" s="40" t="n">
        <v>128.807046186441</v>
      </c>
      <c r="F32" s="3" t="s">
        <v>4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3" min="3" style="3" width="14.14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0</v>
      </c>
      <c r="B3" s="3" t="s">
        <v>396</v>
      </c>
    </row>
    <row r="4" customFormat="false" ht="12.75" hidden="false" customHeight="false" outlineLevel="0" collapsed="false">
      <c r="A4" s="2"/>
      <c r="B4" s="3" t="s">
        <v>397</v>
      </c>
    </row>
    <row r="5" customFormat="false" ht="15" hidden="false" customHeight="false" outlineLevel="0" collapsed="false">
      <c r="A5" s="4"/>
      <c r="B5" s="3" t="s">
        <v>3</v>
      </c>
    </row>
    <row r="6" customFormat="false" ht="15" hidden="false" customHeight="false" outlineLevel="0" collapsed="false">
      <c r="A6" s="1"/>
      <c r="B6" s="3" t="s">
        <v>3</v>
      </c>
    </row>
    <row r="7" customFormat="false" ht="15" hidden="false" customHeight="false" outlineLevel="0" collapsed="false">
      <c r="A7" s="1"/>
    </row>
    <row r="8" customFormat="false" ht="12.75" hidden="false" customHeight="false" outlineLevel="0" collapsed="false">
      <c r="A8" s="41"/>
    </row>
    <row r="9" customFormat="false" ht="12.75" hidden="false" customHeight="false" outlineLevel="0" collapsed="false">
      <c r="A9" s="3" t="s">
        <v>11</v>
      </c>
      <c r="B9" s="39" t="n">
        <v>83.1</v>
      </c>
      <c r="C9" s="3" t="s">
        <v>12</v>
      </c>
      <c r="D9" s="20"/>
    </row>
    <row r="10" customFormat="false" ht="12.75" hidden="false" customHeight="false" outlineLevel="0" collapsed="false">
      <c r="A10" s="3" t="s">
        <v>13</v>
      </c>
      <c r="B10" s="39" t="n">
        <v>80.4</v>
      </c>
      <c r="C10" s="3" t="s">
        <v>14</v>
      </c>
      <c r="D10" s="20"/>
    </row>
    <row r="11" customFormat="false" ht="12.75" hidden="false" customHeight="false" outlineLevel="0" collapsed="false">
      <c r="A11" s="3" t="s">
        <v>15</v>
      </c>
      <c r="B11" s="39" t="n">
        <v>80.6</v>
      </c>
      <c r="C11" s="3" t="s">
        <v>16</v>
      </c>
      <c r="D11" s="20"/>
    </row>
    <row r="12" customFormat="false" ht="12.75" hidden="false" customHeight="false" outlineLevel="0" collapsed="false">
      <c r="A12" s="3" t="s">
        <v>17</v>
      </c>
      <c r="B12" s="39" t="n">
        <v>79.9</v>
      </c>
      <c r="C12" s="6" t="s">
        <v>18</v>
      </c>
      <c r="D12" s="20"/>
    </row>
    <row r="13" customFormat="false" ht="12.75" hidden="false" customHeight="false" outlineLevel="0" collapsed="false">
      <c r="A13" s="3" t="s">
        <v>19</v>
      </c>
      <c r="B13" s="39" t="n">
        <v>78.3</v>
      </c>
      <c r="C13" s="3" t="s">
        <v>20</v>
      </c>
      <c r="D13" s="20"/>
    </row>
    <row r="14" customFormat="false" ht="12.75" hidden="false" customHeight="false" outlineLevel="0" collapsed="false">
      <c r="A14" s="3" t="s">
        <v>21</v>
      </c>
      <c r="B14" s="39" t="n">
        <v>77.6</v>
      </c>
      <c r="C14" s="3" t="s">
        <v>22</v>
      </c>
      <c r="D14" s="20"/>
    </row>
    <row r="15" customFormat="false" ht="12.75" hidden="false" customHeight="false" outlineLevel="0" collapsed="false">
      <c r="A15" s="3" t="s">
        <v>23</v>
      </c>
      <c r="B15" s="39" t="n">
        <v>79.2</v>
      </c>
      <c r="C15" s="3" t="s">
        <v>24</v>
      </c>
      <c r="D15" s="20"/>
    </row>
    <row r="16" customFormat="false" ht="12.75" hidden="false" customHeight="false" outlineLevel="0" collapsed="false">
      <c r="A16" s="3" t="s">
        <v>25</v>
      </c>
      <c r="B16" s="39" t="n">
        <v>78.8</v>
      </c>
      <c r="C16" s="9" t="s">
        <v>26</v>
      </c>
      <c r="D16" s="20"/>
    </row>
    <row r="17" customFormat="false" ht="12.75" hidden="false" customHeight="false" outlineLevel="0" collapsed="false">
      <c r="A17" s="3" t="s">
        <v>27</v>
      </c>
      <c r="B17" s="39" t="n">
        <v>79.6</v>
      </c>
      <c r="C17" s="10" t="s">
        <v>28</v>
      </c>
      <c r="D17" s="20"/>
    </row>
    <row r="18" customFormat="false" ht="12.75" hidden="false" customHeight="false" outlineLevel="0" collapsed="false">
      <c r="A18" s="3" t="s">
        <v>29</v>
      </c>
      <c r="B18" s="39" t="n">
        <v>79.9</v>
      </c>
      <c r="C18" s="10" t="s">
        <v>30</v>
      </c>
      <c r="D18" s="20"/>
    </row>
    <row r="19" customFormat="false" ht="12.75" hidden="false" customHeight="false" outlineLevel="0" collapsed="false">
      <c r="A19" s="3" t="s">
        <v>31</v>
      </c>
      <c r="B19" s="39" t="n">
        <v>79.2</v>
      </c>
      <c r="C19" s="10" t="s">
        <v>32</v>
      </c>
      <c r="D19" s="20"/>
    </row>
    <row r="20" customFormat="false" ht="12.75" hidden="false" customHeight="false" outlineLevel="0" collapsed="false">
      <c r="A20" s="3" t="s">
        <v>33</v>
      </c>
      <c r="B20" s="39" t="n">
        <v>81.6</v>
      </c>
      <c r="C20" s="3" t="s">
        <v>34</v>
      </c>
      <c r="D20" s="20"/>
    </row>
    <row r="21" customFormat="false" ht="12.75" hidden="false" customHeight="false" outlineLevel="0" collapsed="false">
      <c r="A21" s="3" t="s">
        <v>35</v>
      </c>
      <c r="B21" s="39" t="n">
        <v>80.3</v>
      </c>
      <c r="C21" s="10" t="s">
        <v>36</v>
      </c>
      <c r="D21" s="20"/>
    </row>
    <row r="22" customFormat="false" ht="12.75" hidden="false" customHeight="false" outlineLevel="0" collapsed="false">
      <c r="A22" s="3" t="s">
        <v>37</v>
      </c>
      <c r="B22" s="39" t="n">
        <v>82.2</v>
      </c>
      <c r="C22" s="10" t="s">
        <v>38</v>
      </c>
      <c r="D22" s="20"/>
    </row>
    <row r="23" customFormat="false" ht="12.75" hidden="false" customHeight="false" outlineLevel="0" collapsed="false">
      <c r="A23" s="3" t="s">
        <v>39</v>
      </c>
      <c r="B23" s="39" t="n">
        <v>80</v>
      </c>
      <c r="C23" s="10" t="s">
        <v>40</v>
      </c>
      <c r="D23" s="20"/>
    </row>
    <row r="24" customFormat="false" ht="12.75" hidden="false" customHeight="false" outlineLevel="0" collapsed="false">
      <c r="A24" s="3" t="s">
        <v>41</v>
      </c>
      <c r="B24" s="39" t="n">
        <v>80.5</v>
      </c>
      <c r="C24" s="3" t="s">
        <v>42</v>
      </c>
      <c r="D24" s="20"/>
    </row>
    <row r="25" customFormat="false" ht="12.75" hidden="false" customHeight="false" outlineLevel="0" collapsed="false">
      <c r="A25" s="11" t="s">
        <v>43</v>
      </c>
      <c r="B25" s="39" t="n">
        <v>82.2</v>
      </c>
      <c r="C25" s="3" t="s">
        <v>44</v>
      </c>
      <c r="D25" s="20"/>
    </row>
    <row r="26" customFormat="false" ht="12.75" hidden="false" customHeight="false" outlineLevel="0" collapsed="false">
      <c r="A26" s="3" t="s">
        <v>45</v>
      </c>
      <c r="B26" s="39" t="n">
        <v>83.7</v>
      </c>
      <c r="C26" s="3" t="s">
        <v>46</v>
      </c>
      <c r="D26" s="20"/>
    </row>
    <row r="27" customFormat="false" ht="12.75" hidden="false" customHeight="false" outlineLevel="0" collapsed="false">
      <c r="A27" s="11" t="s">
        <v>47</v>
      </c>
      <c r="B27" s="39" t="n">
        <v>82</v>
      </c>
      <c r="C27" s="3" t="s">
        <v>48</v>
      </c>
      <c r="D27" s="20"/>
    </row>
    <row r="28" customFormat="false" ht="12.75" hidden="false" customHeight="false" outlineLevel="0" collapsed="false">
      <c r="A28" s="3" t="s">
        <v>49</v>
      </c>
      <c r="B28" s="39" t="n">
        <v>84</v>
      </c>
      <c r="C28" s="3" t="s">
        <v>50</v>
      </c>
      <c r="D28" s="20"/>
    </row>
    <row r="29" customFormat="false" ht="12.75" hidden="false" customHeight="false" outlineLevel="0" collapsed="false">
      <c r="A29" s="42"/>
      <c r="D29" s="20"/>
    </row>
    <row r="30" customFormat="false" ht="12.75" hidden="false" customHeight="false" outlineLevel="0" collapsed="false">
      <c r="A30" s="42"/>
      <c r="D30" s="20"/>
    </row>
    <row r="31" customFormat="false" ht="12.75" hidden="false" customHeight="false" outlineLevel="0" collapsed="false">
      <c r="A31" s="42"/>
      <c r="D31" s="20"/>
    </row>
    <row r="32" customFormat="false" ht="12.75" hidden="false" customHeight="false" outlineLevel="0" collapsed="false">
      <c r="A32" s="42"/>
      <c r="D32" s="20"/>
    </row>
    <row r="33" customFormat="false" ht="12.75" hidden="false" customHeight="false" outlineLevel="0" collapsed="false">
      <c r="A33" s="42"/>
      <c r="D33" s="20"/>
    </row>
    <row r="34" customFormat="false" ht="12.75" hidden="false" customHeight="false" outlineLevel="0" collapsed="false">
      <c r="A34" s="42"/>
      <c r="D34" s="20"/>
    </row>
    <row r="35" customFormat="false" ht="12.75" hidden="false" customHeight="false" outlineLevel="0" collapsed="false">
      <c r="A35" s="42"/>
      <c r="D35" s="20"/>
    </row>
    <row r="36" customFormat="false" ht="12.75" hidden="false" customHeight="false" outlineLevel="0" collapsed="false">
      <c r="A36" s="42"/>
      <c r="D36" s="20"/>
    </row>
    <row r="37" customFormat="false" ht="12.75" hidden="false" customHeight="false" outlineLevel="0" collapsed="false">
      <c r="A37" s="42"/>
      <c r="D37" s="20"/>
    </row>
    <row r="38" customFormat="false" ht="12.75" hidden="false" customHeight="false" outlineLevel="0" collapsed="false">
      <c r="A38" s="42"/>
      <c r="D38" s="20"/>
    </row>
    <row r="39" customFormat="false" ht="12.75" hidden="false" customHeight="false" outlineLevel="0" collapsed="false">
      <c r="A39" s="42"/>
      <c r="D39" s="20"/>
    </row>
    <row r="40" customFormat="false" ht="12.75" hidden="false" customHeight="false" outlineLevel="0" collapsed="false">
      <c r="A40" s="42"/>
      <c r="D40" s="20"/>
    </row>
    <row r="41" customFormat="false" ht="12.75" hidden="false" customHeight="false" outlineLevel="0" collapsed="false">
      <c r="A41" s="42"/>
      <c r="D41" s="20"/>
    </row>
    <row r="42" customFormat="false" ht="12.75" hidden="false" customHeight="false" outlineLevel="0" collapsed="false">
      <c r="A42" s="42"/>
      <c r="D42" s="20"/>
    </row>
    <row r="43" customFormat="false" ht="12.75" hidden="false" customHeight="false" outlineLevel="0" collapsed="false">
      <c r="A43" s="42"/>
      <c r="D43" s="20"/>
    </row>
    <row r="44" customFormat="false" ht="12.75" hidden="false" customHeight="false" outlineLevel="0" collapsed="false">
      <c r="A44" s="42"/>
      <c r="D44" s="20"/>
    </row>
    <row r="45" customFormat="false" ht="12.75" hidden="false" customHeight="false" outlineLevel="0" collapsed="false">
      <c r="A45" s="42"/>
      <c r="D45" s="20"/>
    </row>
    <row r="46" customFormat="false" ht="12.75" hidden="false" customHeight="false" outlineLevel="0" collapsed="false">
      <c r="A46" s="42"/>
      <c r="D46" s="20"/>
    </row>
    <row r="47" customFormat="false" ht="12.75" hidden="false" customHeight="false" outlineLevel="0" collapsed="false">
      <c r="A47" s="42"/>
      <c r="D47" s="20"/>
    </row>
    <row r="48" customFormat="false" ht="12.75" hidden="false" customHeight="false" outlineLevel="0" collapsed="false">
      <c r="A48" s="42"/>
      <c r="D48" s="20"/>
    </row>
    <row r="49" customFormat="false" ht="12.75" hidden="false" customHeight="false" outlineLevel="0" collapsed="false">
      <c r="A49" s="42"/>
      <c r="D49" s="20"/>
    </row>
    <row r="50" customFormat="false" ht="12.75" hidden="false" customHeight="false" outlineLevel="0" collapsed="false">
      <c r="A50" s="42"/>
      <c r="D50" s="20"/>
    </row>
    <row r="51" customFormat="false" ht="12.75" hidden="false" customHeight="false" outlineLevel="0" collapsed="false">
      <c r="A51" s="42"/>
      <c r="D51" s="20"/>
    </row>
    <row r="52" customFormat="false" ht="12.75" hidden="false" customHeight="false" outlineLevel="0" collapsed="false">
      <c r="A52" s="42"/>
      <c r="D52" s="20"/>
    </row>
    <row r="53" customFormat="false" ht="12.75" hidden="false" customHeight="false" outlineLevel="0" collapsed="false">
      <c r="A53" s="42"/>
      <c r="D53" s="20"/>
    </row>
    <row r="54" customFormat="false" ht="12.75" hidden="false" customHeight="false" outlineLevel="0" collapsed="false">
      <c r="A54" s="42"/>
      <c r="D54" s="20"/>
    </row>
    <row r="55" customFormat="false" ht="12.75" hidden="false" customHeight="false" outlineLevel="0" collapsed="false">
      <c r="A55" s="42"/>
      <c r="D55" s="20"/>
    </row>
    <row r="56" customFormat="false" ht="12.75" hidden="false" customHeight="false" outlineLevel="0" collapsed="false">
      <c r="A56" s="42"/>
      <c r="D56" s="20"/>
    </row>
    <row r="57" customFormat="false" ht="12.75" hidden="false" customHeight="false" outlineLevel="0" collapsed="false">
      <c r="A57" s="42"/>
      <c r="D57" s="20"/>
    </row>
    <row r="58" customFormat="false" ht="12.75" hidden="false" customHeight="false" outlineLevel="0" collapsed="false">
      <c r="A58" s="42"/>
      <c r="D58" s="20"/>
    </row>
    <row r="59" customFormat="false" ht="12.75" hidden="false" customHeight="false" outlineLevel="0" collapsed="false">
      <c r="A59" s="42"/>
      <c r="D59" s="20"/>
    </row>
    <row r="60" customFormat="false" ht="12.75" hidden="false" customHeight="false" outlineLevel="0" collapsed="false">
      <c r="A60" s="42"/>
      <c r="D60" s="20"/>
    </row>
    <row r="61" customFormat="false" ht="12.75" hidden="false" customHeight="false" outlineLevel="0" collapsed="false">
      <c r="A61" s="42"/>
      <c r="D61" s="20"/>
    </row>
    <row r="62" customFormat="false" ht="12.75" hidden="false" customHeight="false" outlineLevel="0" collapsed="false">
      <c r="A62" s="42"/>
      <c r="D62" s="20"/>
    </row>
    <row r="63" customFormat="false" ht="12.75" hidden="false" customHeight="false" outlineLevel="0" collapsed="false">
      <c r="A63" s="42"/>
      <c r="D63" s="20"/>
    </row>
    <row r="64" customFormat="false" ht="12.75" hidden="false" customHeight="false" outlineLevel="0" collapsed="false">
      <c r="A64" s="42"/>
      <c r="D64" s="20"/>
    </row>
    <row r="65" customFormat="false" ht="12.75" hidden="false" customHeight="false" outlineLevel="0" collapsed="false">
      <c r="A65" s="42"/>
      <c r="D65" s="20"/>
    </row>
    <row r="66" customFormat="false" ht="12.75" hidden="false" customHeight="false" outlineLevel="0" collapsed="false">
      <c r="A66" s="42"/>
      <c r="D66" s="20"/>
    </row>
    <row r="67" customFormat="false" ht="12.75" hidden="false" customHeight="false" outlineLevel="0" collapsed="false">
      <c r="A67" s="42"/>
      <c r="D67" s="20"/>
    </row>
    <row r="68" customFormat="false" ht="12.75" hidden="false" customHeight="false" outlineLevel="0" collapsed="false">
      <c r="A68" s="42"/>
      <c r="D68" s="20"/>
    </row>
    <row r="69" customFormat="false" ht="12.75" hidden="false" customHeight="false" outlineLevel="0" collapsed="false">
      <c r="A69" s="42"/>
      <c r="D69" s="20"/>
    </row>
    <row r="70" customFormat="false" ht="12.75" hidden="false" customHeight="false" outlineLevel="0" collapsed="false">
      <c r="A70" s="42"/>
      <c r="D70" s="20"/>
    </row>
    <row r="71" customFormat="false" ht="12.75" hidden="false" customHeight="false" outlineLevel="0" collapsed="false">
      <c r="A71" s="42"/>
      <c r="D71" s="20"/>
    </row>
    <row r="72" customFormat="false" ht="12.75" hidden="false" customHeight="false" outlineLevel="0" collapsed="false">
      <c r="A72" s="42"/>
      <c r="D72" s="20"/>
    </row>
    <row r="73" customFormat="false" ht="12.75" hidden="false" customHeight="false" outlineLevel="0" collapsed="false">
      <c r="A73" s="42"/>
      <c r="D73" s="20"/>
    </row>
    <row r="74" customFormat="false" ht="12.75" hidden="false" customHeight="false" outlineLevel="0" collapsed="false">
      <c r="A74" s="42"/>
      <c r="D74" s="20"/>
    </row>
    <row r="75" customFormat="false" ht="12.75" hidden="false" customHeight="false" outlineLevel="0" collapsed="false">
      <c r="A75" s="42"/>
      <c r="D75" s="20"/>
    </row>
    <row r="76" customFormat="false" ht="12.75" hidden="false" customHeight="false" outlineLevel="0" collapsed="false">
      <c r="A76" s="42"/>
      <c r="D76" s="20"/>
    </row>
    <row r="77" customFormat="false" ht="12.75" hidden="false" customHeight="false" outlineLevel="0" collapsed="false">
      <c r="A77" s="42"/>
      <c r="D77" s="20"/>
    </row>
    <row r="78" customFormat="false" ht="12.75" hidden="false" customHeight="false" outlineLevel="0" collapsed="false">
      <c r="D78" s="20" t="s">
        <v>184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4:27:51Z</dcterms:created>
  <dc:creator>hornokc</dc:creator>
  <dc:description/>
  <dc:language>en-US</dc:language>
  <cp:lastModifiedBy>szilagyiesz</cp:lastModifiedBy>
  <dcterms:modified xsi:type="dcterms:W3CDTF">2006-05-22T1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0327326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ábárk</vt:lpwstr>
  </property>
</Properties>
</file>