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3-1" sheetId="8" state="visible" r:id="rId9"/>
  </sheets>
  <externalReferences>
    <externalReference r:id="rId10"/>
  </externalReferences>
  <definedNames>
    <definedName function="false" hidden="false" localSheetId="1" name="_xlnm.Print_Area" vbProcedure="false">'2-2'!$A$6:$A$62</definedName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t xml:space="preserve">Cím:</t>
  </si>
  <si>
    <t xml:space="preserve">A bruttó hazai termék éves növekedési üteme és tényezőinek hozzájárulása</t>
  </si>
  <si>
    <t xml:space="preserve">Individual factors’ contribution to GDP growth</t>
  </si>
  <si>
    <t xml:space="preserve">Tengelyfelirat:</t>
  </si>
  <si>
    <t xml:space="preserve">%</t>
  </si>
  <si>
    <t xml:space="preserve">Percent</t>
  </si>
  <si>
    <t xml:space="preserve">Household consumption</t>
  </si>
  <si>
    <t xml:space="preserve">Public consumption</t>
  </si>
  <si>
    <t xml:space="preserve">Gross fixed capital formation</t>
  </si>
  <si>
    <t xml:space="preserve">Changes in inventories and stat. discrepancy</t>
  </si>
  <si>
    <t xml:space="preserve">Net exports</t>
  </si>
  <si>
    <t xml:space="preserve">GDP</t>
  </si>
  <si>
    <t xml:space="preserve">Háztartások végső fogyasztása</t>
  </si>
  <si>
    <t xml:space="preserve">Közösségi fogyasztás</t>
  </si>
  <si>
    <t xml:space="preserve">Bruttó állóeszköz-felhalmozás </t>
  </si>
  <si>
    <t xml:space="preserve">Készletváltozás + egyéb nem sp. felhasználás</t>
  </si>
  <si>
    <t xml:space="preserve">Nettó export</t>
  </si>
  <si>
    <t xml:space="preserve">2000*</t>
  </si>
  <si>
    <t xml:space="preserve">Fajlagos munkaköltség (feldolgozóipari nominális ULC) alapú reálárfolyam</t>
  </si>
  <si>
    <t xml:space="preserve">Real exchange rate based on unit labour cost (manufacturing nominal ULC)</t>
  </si>
  <si>
    <t xml:space="preserve">2000=100</t>
  </si>
  <si>
    <t xml:space="preserve">1995 .I.n.év</t>
  </si>
  <si>
    <t xml:space="preserve">95:Q1</t>
  </si>
  <si>
    <t xml:space="preserve">II.n.év</t>
  </si>
  <si>
    <t xml:space="preserve">95:Q2</t>
  </si>
  <si>
    <t xml:space="preserve">III.n.év</t>
  </si>
  <si>
    <t xml:space="preserve">95:Q3</t>
  </si>
  <si>
    <t xml:space="preserve">IV.n.év</t>
  </si>
  <si>
    <t xml:space="preserve">95:Q4</t>
  </si>
  <si>
    <t xml:space="preserve">1996 .I.n.év</t>
  </si>
  <si>
    <t xml:space="preserve">96:Q1</t>
  </si>
  <si>
    <t xml:space="preserve">96:Q2</t>
  </si>
  <si>
    <t xml:space="preserve">96:Q3</t>
  </si>
  <si>
    <t xml:space="preserve">96:Q4</t>
  </si>
  <si>
    <t xml:space="preserve">1997 .I.n.év</t>
  </si>
  <si>
    <t xml:space="preserve">97:Q1</t>
  </si>
  <si>
    <t xml:space="preserve">97:Q2</t>
  </si>
  <si>
    <t xml:space="preserve">97:Q3</t>
  </si>
  <si>
    <t xml:space="preserve">97:Q4</t>
  </si>
  <si>
    <t xml:space="preserve">1998 .I.n.év</t>
  </si>
  <si>
    <t xml:space="preserve">98:Q1</t>
  </si>
  <si>
    <t xml:space="preserve">98:Q2</t>
  </si>
  <si>
    <t xml:space="preserve">98:Q3</t>
  </si>
  <si>
    <t xml:space="preserve">98:Q4</t>
  </si>
  <si>
    <t xml:space="preserve">1999 .I.n.év</t>
  </si>
  <si>
    <t xml:space="preserve">99:Q1</t>
  </si>
  <si>
    <t xml:space="preserve">99:Q2</t>
  </si>
  <si>
    <t xml:space="preserve">99:Q3</t>
  </si>
  <si>
    <t xml:space="preserve">99:Q4</t>
  </si>
  <si>
    <t xml:space="preserve">2000 .I.n.év</t>
  </si>
  <si>
    <t xml:space="preserve">00:Q1</t>
  </si>
  <si>
    <t xml:space="preserve">00:Q2</t>
  </si>
  <si>
    <t xml:space="preserve">00:Q3</t>
  </si>
  <si>
    <t xml:space="preserve">00:Q4</t>
  </si>
  <si>
    <t xml:space="preserve">2001 .I.n.év</t>
  </si>
  <si>
    <t xml:space="preserve">01:Q1</t>
  </si>
  <si>
    <t xml:space="preserve">01:Q2</t>
  </si>
  <si>
    <t xml:space="preserve">01:Q3</t>
  </si>
  <si>
    <t xml:space="preserve">01:Q4</t>
  </si>
  <si>
    <t xml:space="preserve">2002 .I.n.év</t>
  </si>
  <si>
    <t xml:space="preserve">02:Q1</t>
  </si>
  <si>
    <t xml:space="preserve">02:Q2</t>
  </si>
  <si>
    <t xml:space="preserve">02:Q3</t>
  </si>
  <si>
    <t xml:space="preserve">02:Q4</t>
  </si>
  <si>
    <t xml:space="preserve">2003 .I.n.év</t>
  </si>
  <si>
    <t xml:space="preserve">03:Q1</t>
  </si>
  <si>
    <t xml:space="preserve">03:Q2</t>
  </si>
  <si>
    <t xml:space="preserve">03:Q3</t>
  </si>
  <si>
    <t xml:space="preserve">03:Q4</t>
  </si>
  <si>
    <t xml:space="preserve">2004 .I.n.év</t>
  </si>
  <si>
    <t xml:space="preserve">04:Q1</t>
  </si>
  <si>
    <t xml:space="preserve">04:Q2</t>
  </si>
  <si>
    <t xml:space="preserve">04:Q3</t>
  </si>
  <si>
    <t xml:space="preserve">04:Q4</t>
  </si>
  <si>
    <t xml:space="preserve">2005 .I.n.év</t>
  </si>
  <si>
    <t xml:space="preserve">05:Q1</t>
  </si>
  <si>
    <t xml:space="preserve">05:Q2</t>
  </si>
  <si>
    <t xml:space="preserve">05:Q3</t>
  </si>
  <si>
    <t xml:space="preserve">05:Q4</t>
  </si>
  <si>
    <t xml:space="preserve">2006 .I.n.év</t>
  </si>
  <si>
    <t xml:space="preserve">06:Q1</t>
  </si>
  <si>
    <t xml:space="preserve">06:Q2</t>
  </si>
  <si>
    <t xml:space="preserve">06:Q3</t>
  </si>
  <si>
    <t xml:space="preserve">06:Q4</t>
  </si>
  <si>
    <t xml:space="preserve">2007 .I.n.év</t>
  </si>
  <si>
    <t xml:space="preserve">07:Q1</t>
  </si>
  <si>
    <t xml:space="preserve">07:Q2</t>
  </si>
  <si>
    <t xml:space="preserve">07:Q3</t>
  </si>
  <si>
    <t xml:space="preserve">07:Q4</t>
  </si>
  <si>
    <t xml:space="preserve">2008 .I.n.év</t>
  </si>
  <si>
    <t xml:space="preserve">08:Q1</t>
  </si>
  <si>
    <t xml:space="preserve">08:Q2</t>
  </si>
  <si>
    <t xml:space="preserve">08:Q3</t>
  </si>
  <si>
    <t xml:space="preserve">08:Q4</t>
  </si>
  <si>
    <t xml:space="preserve">A lakosság reáljövedelmének, fogyasztásának és eladósodottságának alakulása</t>
  </si>
  <si>
    <t xml:space="preserve">Changes in disposable income (in real terms), consumption and indebtedness</t>
  </si>
  <si>
    <t xml:space="preserve">Tengely feliratok:</t>
  </si>
  <si>
    <t xml:space="preserve">% (éves változás)</t>
  </si>
  <si>
    <t xml:space="preserve">Percent (yearly changes)</t>
  </si>
  <si>
    <t xml:space="preserve">% (a rendelkezésre álló jövedelem arányában)</t>
  </si>
  <si>
    <t xml:space="preserve">Percent(in share of disposable income)</t>
  </si>
  <si>
    <t xml:space="preserve">Megjegyzés:</t>
  </si>
  <si>
    <t xml:space="preserve">A jövedelem 2005 évi értéke MNB becslés</t>
  </si>
  <si>
    <t xml:space="preserve">Income growth in 2005 is an MNB estimation.</t>
  </si>
  <si>
    <t xml:space="preserve">Disposable income</t>
  </si>
  <si>
    <t xml:space="preserve">Final consumption</t>
  </si>
  <si>
    <t xml:space="preserve">Indebtedness ratio (right scale)</t>
  </si>
  <si>
    <t xml:space="preserve">Rendelkezésre álló jövedelem</t>
  </si>
  <si>
    <t xml:space="preserve">Eladósodottság (jobb tengely)</t>
  </si>
  <si>
    <t xml:space="preserve">2005*</t>
  </si>
  <si>
    <t xml:space="preserve">A háztartások nettó keresettömegének  alakulása (éves változás)</t>
  </si>
  <si>
    <t xml:space="preserve">Decomposition of changes in net wage bill of housoholds (yearly changes)</t>
  </si>
  <si>
    <t xml:space="preserve">% </t>
  </si>
  <si>
    <t xml:space="preserve">Total net wage bill</t>
  </si>
  <si>
    <t xml:space="preserve">Changes in employment</t>
  </si>
  <si>
    <t xml:space="preserve">Gross average wages</t>
  </si>
  <si>
    <t xml:space="preserve">Changes in the ratio of net av. wages/gross av. wages</t>
  </si>
  <si>
    <t xml:space="preserve">Teljes nettó keresettömeg</t>
  </si>
  <si>
    <t xml:space="preserve">Létszám változás</t>
  </si>
  <si>
    <t xml:space="preserve">Bruttó átlagkeresetek reál értéken</t>
  </si>
  <si>
    <t xml:space="preserve">Bruttó-nettó keresetek közötti rés változása</t>
  </si>
  <si>
    <t xml:space="preserve">A fogyasztási ráta alakulása (a rendelkezésre álló jövedelem százalékában)</t>
  </si>
  <si>
    <t xml:space="preserve">Consumption ratio (as a percentage of personal disposable income)</t>
  </si>
  <si>
    <t xml:space="preserve">Baseline</t>
  </si>
  <si>
    <t xml:space="preserve">Alternative scenario (with stronger smoothing)</t>
  </si>
  <si>
    <t xml:space="preserve">Alappálya</t>
  </si>
  <si>
    <t xml:space="preserve">Erőteljesebb fogyasztás simítással számolva</t>
  </si>
  <si>
    <r>
      <rPr>
        <b val="true"/>
        <sz val="10"/>
        <rFont val="Times New Roman CE"/>
        <family val="1"/>
        <charset val="238"/>
      </rPr>
      <t xml:space="preserve">Wage inflation and profit on labour in private sector </t>
    </r>
    <r>
      <rPr>
        <sz val="10"/>
        <rFont val="Times New Roman CE"/>
        <family val="0"/>
        <charset val="238"/>
      </rPr>
      <t xml:space="preserve">(Annual growth rates)</t>
    </r>
  </si>
  <si>
    <r>
      <rPr>
        <b val="true"/>
        <sz val="10"/>
        <rFont val="Times New Roman CE"/>
        <family val="1"/>
        <charset val="238"/>
      </rPr>
      <t xml:space="preserve">Versenyszféra bérinfláció és a munkaerőn elért profit a versenyszektorban </t>
    </r>
    <r>
      <rPr>
        <sz val="10"/>
        <rFont val="Times New Roman CE"/>
        <family val="0"/>
        <charset val="238"/>
      </rPr>
      <t xml:space="preserve">(éves indexek)</t>
    </r>
  </si>
  <si>
    <t xml:space="preserve">real ULC (right axis, inverted scale, 1998=100)</t>
  </si>
  <si>
    <t xml:space="preserve">Wage inflation (left axis)</t>
  </si>
  <si>
    <t xml:space="preserve">reál fajlagos munkaköltség (jobb tengely, fordított skála, 1998=100)</t>
  </si>
  <si>
    <t xml:space="preserve">Bérinfláció (bal tengely)</t>
  </si>
  <si>
    <t xml:space="preserve">1999.I.n.év</t>
  </si>
  <si>
    <t xml:space="preserve">Q2</t>
  </si>
  <si>
    <t xml:space="preserve">Q3</t>
  </si>
  <si>
    <t xml:space="preserve">Q4</t>
  </si>
  <si>
    <t xml:space="preserve">2000.I.n.év</t>
  </si>
  <si>
    <t xml:space="preserve">2001.I.n.év</t>
  </si>
  <si>
    <t xml:space="preserve">2002.I.n.év</t>
  </si>
  <si>
    <t xml:space="preserve">2003.I.n.év</t>
  </si>
  <si>
    <t xml:space="preserve">2004.I.n.év</t>
  </si>
  <si>
    <t xml:space="preserve">2005.I.n.év</t>
  </si>
  <si>
    <t xml:space="preserve">2006.I.n.év</t>
  </si>
  <si>
    <t xml:space="preserve">2007.I.n.év</t>
  </si>
  <si>
    <t xml:space="preserve">2008.I.n.év</t>
  </si>
  <si>
    <t xml:space="preserve">tengely</t>
  </si>
  <si>
    <t xml:space="preserve">Per cent</t>
  </si>
  <si>
    <t xml:space="preserve">cím:</t>
  </si>
  <si>
    <t xml:space="preserve">Trendinflációs folyamatok</t>
  </si>
  <si>
    <t xml:space="preserve">Trend inflation developments</t>
  </si>
  <si>
    <t xml:space="preserve">áfa-változásoktól megtisztított maginfláció</t>
  </si>
  <si>
    <t xml:space="preserve">indirektadó-változásoktól megtistzított maginfláció</t>
  </si>
  <si>
    <t xml:space="preserve">maginfláció</t>
  </si>
  <si>
    <t xml:space="preserve">Core inflation filtered by VAT tax changes"</t>
  </si>
  <si>
    <t xml:space="preserve">Core inflation filtered by indirect tax changes</t>
  </si>
  <si>
    <t xml:space="preserve">Core inflation</t>
  </si>
  <si>
    <t xml:space="preserve">92:Q1</t>
  </si>
  <si>
    <t xml:space="preserve">1992.I.n.év</t>
  </si>
  <si>
    <t xml:space="preserve">92:Q2</t>
  </si>
  <si>
    <t xml:space="preserve">1992.II.n.év</t>
  </si>
  <si>
    <t xml:space="preserve">92:Q3</t>
  </si>
  <si>
    <t xml:space="preserve">1992.III.n.év</t>
  </si>
  <si>
    <t xml:space="preserve">92:Q4</t>
  </si>
  <si>
    <t xml:space="preserve">1992.IV.n.év</t>
  </si>
  <si>
    <t xml:space="preserve">93:Q1</t>
  </si>
  <si>
    <t xml:space="preserve">1993.I.n.év</t>
  </si>
  <si>
    <t xml:space="preserve">93:Q2</t>
  </si>
  <si>
    <t xml:space="preserve">1993.II.n.év</t>
  </si>
  <si>
    <t xml:space="preserve">93:Q3</t>
  </si>
  <si>
    <t xml:space="preserve">1993.III.n.év</t>
  </si>
  <si>
    <t xml:space="preserve">93:Q4</t>
  </si>
  <si>
    <t xml:space="preserve">1993.IV.n.év</t>
  </si>
  <si>
    <t xml:space="preserve">94:Q1</t>
  </si>
  <si>
    <t xml:space="preserve">1994.I.n.év</t>
  </si>
  <si>
    <t xml:space="preserve">94:Q2</t>
  </si>
  <si>
    <t xml:space="preserve">1994.II.n.év</t>
  </si>
  <si>
    <t xml:space="preserve">94:Q3</t>
  </si>
  <si>
    <t xml:space="preserve">1994.III.n.év</t>
  </si>
  <si>
    <t xml:space="preserve">94:Q4</t>
  </si>
  <si>
    <t xml:space="preserve">1994.IV.n.év</t>
  </si>
  <si>
    <t xml:space="preserve">1995.I.n.év</t>
  </si>
  <si>
    <t xml:space="preserve">1995.II.n.év</t>
  </si>
  <si>
    <t xml:space="preserve">1995.III.n.év</t>
  </si>
  <si>
    <t xml:space="preserve">1995.IV.n.év</t>
  </si>
  <si>
    <t xml:space="preserve">1996.I.n.év</t>
  </si>
  <si>
    <t xml:space="preserve">1996.II.n.év</t>
  </si>
  <si>
    <t xml:space="preserve">1996.III.n.év</t>
  </si>
  <si>
    <t xml:space="preserve">1996.IV.n.év</t>
  </si>
  <si>
    <t xml:space="preserve">1997.I.n.év</t>
  </si>
  <si>
    <t xml:space="preserve">1997.II.n.év</t>
  </si>
  <si>
    <t xml:space="preserve">1997.III.n.év</t>
  </si>
  <si>
    <t xml:space="preserve">1997.IV.n.év</t>
  </si>
  <si>
    <t xml:space="preserve">1998.I.n.év</t>
  </si>
  <si>
    <t xml:space="preserve">1998.II.n.év</t>
  </si>
  <si>
    <t xml:space="preserve">1998.III.n.év</t>
  </si>
  <si>
    <t xml:space="preserve">1998.IV.n.év</t>
  </si>
  <si>
    <t xml:space="preserve">1999.II.n.év</t>
  </si>
  <si>
    <t xml:space="preserve">1999.III.n.év</t>
  </si>
  <si>
    <t xml:space="preserve">1999.IV.n.év</t>
  </si>
  <si>
    <t xml:space="preserve">2000.II.n.év</t>
  </si>
  <si>
    <t xml:space="preserve">2000.III.n.év</t>
  </si>
  <si>
    <t xml:space="preserve">2000.IV.n.év</t>
  </si>
  <si>
    <t xml:space="preserve">2001.II.n.év</t>
  </si>
  <si>
    <t xml:space="preserve">2001.III.n.év</t>
  </si>
  <si>
    <t xml:space="preserve">2001.IV.n.év</t>
  </si>
  <si>
    <t xml:space="preserve">2002.II.n.év</t>
  </si>
  <si>
    <t xml:space="preserve">2002.III.n.év</t>
  </si>
  <si>
    <t xml:space="preserve">2002IV.n.év</t>
  </si>
  <si>
    <t xml:space="preserve">2003.II.n.év</t>
  </si>
  <si>
    <t xml:space="preserve">2003.III.n.év</t>
  </si>
  <si>
    <t xml:space="preserve">2003.IV.n.év</t>
  </si>
  <si>
    <t xml:space="preserve">2004.II.n.év</t>
  </si>
  <si>
    <t xml:space="preserve">2004.III.n.év</t>
  </si>
  <si>
    <t xml:space="preserve">2004.IV.n.év</t>
  </si>
  <si>
    <t xml:space="preserve">2005.II.n.év</t>
  </si>
  <si>
    <t xml:space="preserve">2005.III.n.év</t>
  </si>
  <si>
    <t xml:space="preserve">2005.IV.n.év</t>
  </si>
  <si>
    <t xml:space="preserve">2006.II.n.év</t>
  </si>
  <si>
    <t xml:space="preserve">2006.III.n.év</t>
  </si>
  <si>
    <t xml:space="preserve">2006.IV.n.év</t>
  </si>
  <si>
    <t xml:space="preserve">2007.II.n.év</t>
  </si>
  <si>
    <t xml:space="preserve">2007.III.n.év</t>
  </si>
  <si>
    <t xml:space="preserve">2007.IV.n.év</t>
  </si>
  <si>
    <t xml:space="preserve">2008.II.n.év</t>
  </si>
  <si>
    <t xml:space="preserve">2008.III.n.év</t>
  </si>
  <si>
    <t xml:space="preserve">2008.IV.n.év</t>
  </si>
  <si>
    <t xml:space="preserve">Az áremelések nagyság szerinti megoszlása 2004. januárjában és egyéb évek januárjában</t>
  </si>
  <si>
    <t xml:space="preserve">Magnitudes of price increases in January 2004 and in Januaries of other years</t>
  </si>
  <si>
    <t xml:space="preserve">Other year in january, average </t>
  </si>
  <si>
    <t xml:space="preserve">2004. január</t>
  </si>
  <si>
    <t xml:space="preserve">Egyéb év január (átlag)</t>
  </si>
  <si>
    <t xml:space="preserve">Az áremelés nagysága (százalék)</t>
  </si>
  <si>
    <t xml:space="preserve">&gt;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00"/>
    <numFmt numFmtId="169" formatCode="[$-409]mmm\-yy"/>
  </numFmts>
  <fonts count="25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  <charset val="238"/>
    </font>
    <font>
      <sz val="11.75"/>
      <color rgb="FF000000"/>
      <name val="Times New Roman"/>
      <family val="2"/>
    </font>
    <font>
      <sz val="10"/>
      <color rgb="FFFF0000"/>
      <name val="Arial"/>
      <family val="0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1.25"/>
      <color rgb="FF000000"/>
      <name val="Times New Roman"/>
      <family val="2"/>
    </font>
    <font>
      <sz val="12"/>
      <color rgb="FF000000"/>
      <name val="Garamond"/>
      <family val="2"/>
    </font>
    <font>
      <sz val="10.5"/>
      <color rgb="FF000000"/>
      <name val="Garamond"/>
      <family val="2"/>
    </font>
    <font>
      <sz val="12"/>
      <name val="Garamond"/>
      <family val="1"/>
      <charset val="238"/>
    </font>
    <font>
      <sz val="12"/>
      <name val="Times New Roman"/>
      <family val="1"/>
      <charset val="238"/>
    </font>
    <font>
      <b val="true"/>
      <sz val="12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6_8_abra" xfId="20"/>
    <cellStyle name="Normal_afa_ábra" xfId="21"/>
    <cellStyle name="Normal_III.fejezet ábrái" xfId="22"/>
    <cellStyle name="Normal_IV.fejezet_február" xfId="23"/>
    <cellStyle name="Normal_LFS employment ágazatos" xfId="24"/>
    <cellStyle name="Normal_REERulc chart" xfId="25"/>
    <cellStyle name="Normal_ábrák II-2" xfId="26"/>
    <cellStyle name="Normal_ábrák_2002_1_munkapiac" xfId="27"/>
    <cellStyle name="Normal_ábrák_fogyasztás_box" xfId="28"/>
    <cellStyle name="Normál_uzlidnk" xfId="29"/>
    <cellStyle name="sor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9313088735"/>
          <c:y val="0.053554650798622"/>
          <c:w val="0.879908813282292"/>
          <c:h val="0.688589623133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'!$B$9</c:f>
              <c:strCache>
                <c:ptCount val="1"/>
                <c:pt idx="0">
                  <c:v>Háztartások végső fogyasztás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B$10:$B$22</c:f>
              <c:numCache>
                <c:formatCode>General</c:formatCode>
                <c:ptCount val="13"/>
                <c:pt idx="0">
                  <c:v>-2.08738707925411</c:v>
                </c:pt>
                <c:pt idx="1">
                  <c:v>1.10929905259135</c:v>
                </c:pt>
                <c:pt idx="2">
                  <c:v>2.98509962355006</c:v>
                </c:pt>
                <c:pt idx="3">
                  <c:v>3.05183389369689</c:v>
                </c:pt>
                <c:pt idx="4">
                  <c:v>3.19432382176109</c:v>
                </c:pt>
                <c:pt idx="5">
                  <c:v>3.73790504595067</c:v>
                </c:pt>
                <c:pt idx="6">
                  <c:v>6.34500151803107</c:v>
                </c:pt>
                <c:pt idx="7">
                  <c:v>5.31099188716815</c:v>
                </c:pt>
                <c:pt idx="8">
                  <c:v>2.54066155951419</c:v>
                </c:pt>
                <c:pt idx="9">
                  <c:v>0.972951188279333</c:v>
                </c:pt>
                <c:pt idx="10">
                  <c:v>1.73709713671351</c:v>
                </c:pt>
                <c:pt idx="11">
                  <c:v>-0.674912038536813</c:v>
                </c:pt>
                <c:pt idx="12">
                  <c:v>-0.164726516787898</c:v>
                </c:pt>
              </c:numCache>
            </c:numRef>
          </c:val>
        </c:ser>
        <c:ser>
          <c:idx val="1"/>
          <c:order val="1"/>
          <c:tx>
            <c:strRef>
              <c:f>'2-1'!$C$9</c:f>
              <c:strCache>
                <c:ptCount val="1"/>
                <c:pt idx="0">
                  <c:v>Közösségi fogyasztá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C$10:$C$22</c:f>
              <c:numCache>
                <c:formatCode>General</c:formatCode>
                <c:ptCount val="13"/>
                <c:pt idx="0">
                  <c:v>-0.509243672783219</c:v>
                </c:pt>
                <c:pt idx="1">
                  <c:v>0.645418152265819</c:v>
                </c:pt>
                <c:pt idx="2">
                  <c:v>-0.0378482349455134</c:v>
                </c:pt>
                <c:pt idx="3">
                  <c:v>0.19989415508825</c:v>
                </c:pt>
                <c:pt idx="4">
                  <c:v>0.126366958722203</c:v>
                </c:pt>
                <c:pt idx="5">
                  <c:v>0.12716838177217</c:v>
                </c:pt>
                <c:pt idx="6">
                  <c:v>0.650500141403655</c:v>
                </c:pt>
                <c:pt idx="7">
                  <c:v>0.768779944871001</c:v>
                </c:pt>
                <c:pt idx="8">
                  <c:v>0.0781340364768602</c:v>
                </c:pt>
                <c:pt idx="9">
                  <c:v>-0.0953439852903331</c:v>
                </c:pt>
                <c:pt idx="10">
                  <c:v>0.405147466688655</c:v>
                </c:pt>
                <c:pt idx="11">
                  <c:v>-0.19343278994099</c:v>
                </c:pt>
                <c:pt idx="12">
                  <c:v>-0.462601225993771</c:v>
                </c:pt>
              </c:numCache>
            </c:numRef>
          </c:val>
        </c:ser>
        <c:ser>
          <c:idx val="2"/>
          <c:order val="2"/>
          <c:tx>
            <c:strRef>
              <c:f>'2-1'!$D$9</c:f>
              <c:strCache>
                <c:ptCount val="1"/>
                <c:pt idx="0">
                  <c:v>Bruttó állóeszköz-felhalmozás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D$10:$D$22</c:f>
              <c:numCache>
                <c:formatCode>General</c:formatCode>
                <c:ptCount val="13"/>
                <c:pt idx="0">
                  <c:v>1.28615818141308</c:v>
                </c:pt>
                <c:pt idx="1">
                  <c:v>1.83644226024505</c:v>
                </c:pt>
                <c:pt idx="2">
                  <c:v>2.77124270348572</c:v>
                </c:pt>
                <c:pt idx="3">
                  <c:v>1.33146310709219</c:v>
                </c:pt>
                <c:pt idx="4">
                  <c:v>1.7629237010967</c:v>
                </c:pt>
                <c:pt idx="5">
                  <c:v>1.39870150820134</c:v>
                </c:pt>
                <c:pt idx="6">
                  <c:v>2.41014512723585</c:v>
                </c:pt>
                <c:pt idx="7">
                  <c:v>0.735368642557149</c:v>
                </c:pt>
                <c:pt idx="8">
                  <c:v>1.99916684839851</c:v>
                </c:pt>
                <c:pt idx="9">
                  <c:v>1.68779765817931</c:v>
                </c:pt>
                <c:pt idx="10">
                  <c:v>1.64265491844434</c:v>
                </c:pt>
                <c:pt idx="11">
                  <c:v>0.526678771308158</c:v>
                </c:pt>
                <c:pt idx="12">
                  <c:v>1.1351166425482</c:v>
                </c:pt>
              </c:numCache>
            </c:numRef>
          </c:val>
        </c:ser>
        <c:ser>
          <c:idx val="3"/>
          <c:order val="3"/>
          <c:tx>
            <c:strRef>
              <c:f>'2-1'!$E$9</c:f>
              <c:strCache>
                <c:ptCount val="1"/>
                <c:pt idx="0">
                  <c:v>Készletváltozás + egyéb nem sp. felhasználá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E$10:$E$22</c:f>
              <c:numCache>
                <c:formatCode>General</c:formatCode>
                <c:ptCount val="13"/>
                <c:pt idx="0">
                  <c:v>1.62455422464593</c:v>
                </c:pt>
                <c:pt idx="1">
                  <c:v>1.31988700781405</c:v>
                </c:pt>
                <c:pt idx="2">
                  <c:v>2.50577296798636</c:v>
                </c:pt>
                <c:pt idx="3">
                  <c:v>0.676420858135707</c:v>
                </c:pt>
                <c:pt idx="4">
                  <c:v>0.751389022223877</c:v>
                </c:pt>
                <c:pt idx="5">
                  <c:v>-2.81079947230923</c:v>
                </c:pt>
                <c:pt idx="6">
                  <c:v>-3.38383711454505</c:v>
                </c:pt>
                <c:pt idx="7">
                  <c:v>-0.58069441666739</c:v>
                </c:pt>
                <c:pt idx="8">
                  <c:v>-0.292921892003716</c:v>
                </c:pt>
                <c:pt idx="9">
                  <c:v>-1.7487937633305</c:v>
                </c:pt>
                <c:pt idx="10">
                  <c:v>-2.27527310797039</c:v>
                </c:pt>
                <c:pt idx="11">
                  <c:v>0.132988931812479</c:v>
                </c:pt>
                <c:pt idx="12">
                  <c:v>0.57256802584521</c:v>
                </c:pt>
              </c:numCache>
            </c:numRef>
          </c:val>
        </c:ser>
        <c:ser>
          <c:idx val="4"/>
          <c:order val="4"/>
          <c:tx>
            <c:strRef>
              <c:f>'2-1'!$F$9</c:f>
              <c:strCache>
                <c:ptCount val="1"/>
                <c:pt idx="0">
                  <c:v>Nettó expor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F$10:$F$22</c:f>
              <c:numCache>
                <c:formatCode>General</c:formatCode>
                <c:ptCount val="13"/>
                <c:pt idx="0">
                  <c:v>1.00591890416499</c:v>
                </c:pt>
                <c:pt idx="1">
                  <c:v>-0.344859667317002</c:v>
                </c:pt>
                <c:pt idx="2">
                  <c:v>-3.36432341111775</c:v>
                </c:pt>
                <c:pt idx="3">
                  <c:v>-1.10603939886345</c:v>
                </c:pt>
                <c:pt idx="4">
                  <c:v>0.166971788588446</c:v>
                </c:pt>
                <c:pt idx="5">
                  <c:v>1.87728951873496</c:v>
                </c:pt>
                <c:pt idx="6">
                  <c:v>-2.20513871568506</c:v>
                </c:pt>
                <c:pt idx="7">
                  <c:v>-2.85183516951731</c:v>
                </c:pt>
                <c:pt idx="8">
                  <c:v>0.892599949090414</c:v>
                </c:pt>
                <c:pt idx="9">
                  <c:v>3.29925745651485</c:v>
                </c:pt>
                <c:pt idx="10">
                  <c:v>2.41810708205164</c:v>
                </c:pt>
                <c:pt idx="11">
                  <c:v>2.65335490098461</c:v>
                </c:pt>
                <c:pt idx="12">
                  <c:v>1.43380627067757</c:v>
                </c:pt>
              </c:numCache>
            </c:numRef>
          </c:val>
        </c:ser>
        <c:gapWidth val="150"/>
        <c:overlap val="100"/>
        <c:axId val="84222137"/>
        <c:axId val="62710187"/>
      </c:barChart>
      <c:lineChart>
        <c:grouping val="stacked"/>
        <c:varyColors val="0"/>
        <c:ser>
          <c:idx val="5"/>
          <c:order val="5"/>
          <c:tx>
            <c:strRef>
              <c:f>'2-1'!$G$9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G$10:$G$22</c:f>
              <c:numCache>
                <c:formatCode>General</c:formatCode>
                <c:ptCount val="13"/>
                <c:pt idx="0">
                  <c:v>1.32000994470056</c:v>
                </c:pt>
                <c:pt idx="1">
                  <c:v>4.56619177733563</c:v>
                </c:pt>
                <c:pt idx="2">
                  <c:v>4.85993905155829</c:v>
                </c:pt>
                <c:pt idx="3">
                  <c:v>4.15359257622663</c:v>
                </c:pt>
                <c:pt idx="4">
                  <c:v>5.20430543900616</c:v>
                </c:pt>
                <c:pt idx="5">
                  <c:v>4.33024794053596</c:v>
                </c:pt>
                <c:pt idx="6">
                  <c:v>3.8166655003938</c:v>
                </c:pt>
                <c:pt idx="7">
                  <c:v>3.38263074355065</c:v>
                </c:pt>
                <c:pt idx="8">
                  <c:v>5.21762646495911</c:v>
                </c:pt>
                <c:pt idx="9">
                  <c:v>4.11588934478829</c:v>
                </c:pt>
                <c:pt idx="10">
                  <c:v>3.92773349592777</c:v>
                </c:pt>
                <c:pt idx="11">
                  <c:v>2.44467777562744</c:v>
                </c:pt>
                <c:pt idx="12">
                  <c:v>2.5141631962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2380"/>
        <c:axId val="89966774"/>
      </c:lineChart>
      <c:catAx>
        <c:axId val="8422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0187"/>
        <c:crossesAt val="0"/>
        <c:auto val="1"/>
        <c:lblAlgn val="ctr"/>
        <c:lblOffset val="100"/>
        <c:noMultiLvlLbl val="0"/>
      </c:catAx>
      <c:valAx>
        <c:axId val="6271018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9073938664029"/>
              <c:y val="0.0296481887462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22137"/>
        <c:crossesAt val="1"/>
        <c:crossBetween val="midCat"/>
        <c:majorUnit val="2"/>
      </c:valAx>
      <c:catAx>
        <c:axId val="64822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66774"/>
        <c:auto val="1"/>
        <c:lblAlgn val="ctr"/>
        <c:lblOffset val="100"/>
        <c:noMultiLvlLbl val="0"/>
      </c:catAx>
      <c:valAx>
        <c:axId val="89966774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8402511935997"/>
              <c:y val="0.0296481887462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22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689233945546"/>
          <c:y val="0.762292514876292"/>
          <c:w val="0.764764075874231"/>
          <c:h val="0.20628458085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40477708568"/>
          <c:y val="0.0930668332292317"/>
          <c:w val="0.919466378929815"/>
          <c:h val="0.756610451800958"/>
        </c:manualLayout>
      </c:layout>
      <c:lineChart>
        <c:grouping val="standard"/>
        <c:varyColors val="0"/>
        <c:ser>
          <c:idx val="0"/>
          <c:order val="0"/>
          <c:tx>
            <c:strRef>
              <c:f>'2-5'!$B$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10:$A$23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2-5'!$B$10:$B$23</c:f>
              <c:numCache>
                <c:formatCode>General</c:formatCode>
                <c:ptCount val="14"/>
                <c:pt idx="0">
                  <c:v>82.6508310510255</c:v>
                </c:pt>
                <c:pt idx="1">
                  <c:v>79.6955760287173</c:v>
                </c:pt>
                <c:pt idx="2">
                  <c:v>80.1689485107199</c:v>
                </c:pt>
                <c:pt idx="3">
                  <c:v>80.5504502886948</c:v>
                </c:pt>
                <c:pt idx="4">
                  <c:v>84.3378157178512</c:v>
                </c:pt>
                <c:pt idx="5">
                  <c:v>85.1688657209395</c:v>
                </c:pt>
                <c:pt idx="6">
                  <c:v>84.7213420710801</c:v>
                </c:pt>
                <c:pt idx="7">
                  <c:v>87.1957156624255</c:v>
                </c:pt>
                <c:pt idx="8">
                  <c:v>90.23897066239</c:v>
                </c:pt>
                <c:pt idx="9">
                  <c:v>87.234510918665</c:v>
                </c:pt>
                <c:pt idx="10">
                  <c:v>85.2938272005673</c:v>
                </c:pt>
                <c:pt idx="11">
                  <c:v>85.0949859905588</c:v>
                </c:pt>
                <c:pt idx="12">
                  <c:v>87.6317177012478</c:v>
                </c:pt>
                <c:pt idx="13">
                  <c:v>86.488000258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6522"/>
        <c:axId val="47631811"/>
      </c:lineChart>
      <c:lineChart>
        <c:grouping val="standard"/>
        <c:varyColors val="0"/>
        <c:ser>
          <c:idx val="1"/>
          <c:order val="1"/>
          <c:tx>
            <c:strRef>
              <c:f>'2-5'!$C$8</c:f>
              <c:strCache>
                <c:ptCount val="1"/>
                <c:pt idx="0">
                  <c:v>Alternative scenario (with stronger smoothing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10:$A$23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2-5'!$C$10:$C$23</c:f>
              <c:numCache>
                <c:formatCode>General</c:formatCode>
                <c:ptCount val="14"/>
                <c:pt idx="10">
                  <c:v>85.2938272005673</c:v>
                </c:pt>
                <c:pt idx="11">
                  <c:v>84.7202267344345</c:v>
                </c:pt>
                <c:pt idx="12">
                  <c:v>89.4301768544562</c:v>
                </c:pt>
                <c:pt idx="13">
                  <c:v>87.873402513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2716"/>
        <c:axId val="2145491"/>
      </c:lineChart>
      <c:catAx>
        <c:axId val="3749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1811"/>
        <c:crossesAt val="0"/>
        <c:auto val="1"/>
        <c:lblAlgn val="ctr"/>
        <c:lblOffset val="100"/>
        <c:noMultiLvlLbl val="0"/>
      </c:catAx>
      <c:valAx>
        <c:axId val="47631811"/>
        <c:scaling>
          <c:orientation val="minMax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54274363627446"/>
              <c:y val="0.0295648552987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522"/>
        <c:crossesAt val="1"/>
        <c:crossBetween val="midCat"/>
        <c:majorUnit val="1"/>
      </c:valAx>
      <c:catAx>
        <c:axId val="41062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91"/>
        <c:auto val="1"/>
        <c:lblAlgn val="ctr"/>
        <c:lblOffset val="100"/>
        <c:noMultiLvlLbl val="0"/>
      </c:catAx>
      <c:valAx>
        <c:axId val="2145491"/>
        <c:scaling>
          <c:orientation val="minMax"/>
          <c:max val="91"/>
          <c:min val="7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8507528569327"/>
              <c:y val="0.0261295023943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7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162832900093"/>
          <c:y val="0.879138038725796"/>
          <c:w val="0.780322723036932"/>
          <c:h val="0.0734957318342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028967830462"/>
          <c:y val="0.0661816891412349"/>
          <c:w val="0.883722112110586"/>
          <c:h val="0.718860894251242"/>
        </c:manualLayout>
      </c:layout>
      <c:lineChart>
        <c:grouping val="standard"/>
        <c:varyColors val="0"/>
        <c:ser>
          <c:idx val="0"/>
          <c:order val="0"/>
          <c:tx>
            <c:strRef>
              <c:f>'[1]8.ábra'!$B$7</c:f>
              <c:strCache>
                <c:ptCount val="1"/>
                <c:pt idx="0">
                  <c:v>reál fajlagos munkaköltség (jobb tengely, fordított skála, 1998=10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8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ábra'!$A$8:$A$47</c:f>
              <c:strCache>
                <c:ptCount val="4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7.I.n.év</c:v>
                </c:pt>
                <c:pt idx="33">
                  <c:v>II.n.év</c:v>
                </c:pt>
                <c:pt idx="34">
                  <c:v>III.n.év</c:v>
                </c:pt>
                <c:pt idx="35">
                  <c:v>IV.n.év</c:v>
                </c:pt>
                <c:pt idx="36">
                  <c:v>2008.I.n.év</c:v>
                </c:pt>
                <c:pt idx="37">
                  <c:v>II.n.év</c:v>
                </c:pt>
                <c:pt idx="38">
                  <c:v>III.n.év</c:v>
                </c:pt>
                <c:pt idx="39">
                  <c:v>IV.n.év</c:v>
                </c:pt>
              </c:strCache>
            </c:strRef>
          </c:cat>
          <c:val>
            <c:numRef>
              <c:f>'[1]8.ábra'!$B$8:$B$47</c:f>
              <c:numCache>
                <c:formatCode>General</c:formatCode>
                <c:ptCount val="40"/>
                <c:pt idx="0">
                  <c:v>99.462087842539</c:v>
                </c:pt>
                <c:pt idx="1">
                  <c:v>99.1792461117765</c:v>
                </c:pt>
                <c:pt idx="2">
                  <c:v>98.703853802843</c:v>
                </c:pt>
                <c:pt idx="3">
                  <c:v>99.0099594073707</c:v>
                </c:pt>
                <c:pt idx="4">
                  <c:v>100.942436574243</c:v>
                </c:pt>
                <c:pt idx="5">
                  <c:v>101.249762528282</c:v>
                </c:pt>
                <c:pt idx="6">
                  <c:v>100.801454842921</c:v>
                </c:pt>
                <c:pt idx="7">
                  <c:v>99.9706135835136</c:v>
                </c:pt>
                <c:pt idx="8">
                  <c:v>100.673432447587</c:v>
                </c:pt>
                <c:pt idx="9">
                  <c:v>99.6449355300469</c:v>
                </c:pt>
                <c:pt idx="10">
                  <c:v>99.1984257175456</c:v>
                </c:pt>
                <c:pt idx="11">
                  <c:v>99.293446012471</c:v>
                </c:pt>
                <c:pt idx="12">
                  <c:v>100.714745356554</c:v>
                </c:pt>
                <c:pt idx="13">
                  <c:v>100.281796086487</c:v>
                </c:pt>
                <c:pt idx="14">
                  <c:v>99.6705019777211</c:v>
                </c:pt>
                <c:pt idx="15">
                  <c:v>99.8359347602401</c:v>
                </c:pt>
                <c:pt idx="16">
                  <c:v>100.682776335512</c:v>
                </c:pt>
                <c:pt idx="17">
                  <c:v>100.313796673237</c:v>
                </c:pt>
                <c:pt idx="18">
                  <c:v>100.149355161492</c:v>
                </c:pt>
                <c:pt idx="19">
                  <c:v>100.239725467923</c:v>
                </c:pt>
                <c:pt idx="20">
                  <c:v>99.8416185613046</c:v>
                </c:pt>
                <c:pt idx="21">
                  <c:v>98.1991326649109</c:v>
                </c:pt>
                <c:pt idx="22">
                  <c:v>98.6170646712049</c:v>
                </c:pt>
                <c:pt idx="23">
                  <c:v>98.5153715808944</c:v>
                </c:pt>
                <c:pt idx="24">
                  <c:v>99.5460799794028</c:v>
                </c:pt>
                <c:pt idx="25">
                  <c:v>99.0024711509938</c:v>
                </c:pt>
                <c:pt idx="26">
                  <c:v>98.3465978243974</c:v>
                </c:pt>
                <c:pt idx="27">
                  <c:v>96.6822308125052</c:v>
                </c:pt>
                <c:pt idx="28">
                  <c:v>98.6003677727863</c:v>
                </c:pt>
                <c:pt idx="29">
                  <c:v>97.904773705787</c:v>
                </c:pt>
                <c:pt idx="30">
                  <c:v>98.4226532824304</c:v>
                </c:pt>
                <c:pt idx="31">
                  <c:v>99.0048037596334</c:v>
                </c:pt>
                <c:pt idx="32">
                  <c:v>98.839125370451</c:v>
                </c:pt>
                <c:pt idx="33">
                  <c:v>98.7209405273975</c:v>
                </c:pt>
                <c:pt idx="34">
                  <c:v>98.5512169383985</c:v>
                </c:pt>
                <c:pt idx="35">
                  <c:v>98.421436664442</c:v>
                </c:pt>
                <c:pt idx="36">
                  <c:v>98.3705735825154</c:v>
                </c:pt>
                <c:pt idx="37">
                  <c:v>98.227583530374</c:v>
                </c:pt>
                <c:pt idx="38">
                  <c:v>98.1572603958535</c:v>
                </c:pt>
                <c:pt idx="39">
                  <c:v>98.129356629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2236"/>
        <c:axId val="46050549"/>
      </c:lineChart>
      <c:lineChart>
        <c:grouping val="standard"/>
        <c:varyColors val="0"/>
        <c:ser>
          <c:idx val="1"/>
          <c:order val="1"/>
          <c:tx>
            <c:strRef>
              <c:f>'[1]8.ábra'!$C$7</c:f>
              <c:strCache>
                <c:ptCount val="1"/>
                <c:pt idx="0">
                  <c:v>Bérinfláció (bal tengely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ábra'!$A$8:$A$47</c:f>
              <c:strCache>
                <c:ptCount val="4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7.I.n.év</c:v>
                </c:pt>
                <c:pt idx="33">
                  <c:v>II.n.év</c:v>
                </c:pt>
                <c:pt idx="34">
                  <c:v>III.n.év</c:v>
                </c:pt>
                <c:pt idx="35">
                  <c:v>IV.n.év</c:v>
                </c:pt>
                <c:pt idx="36">
                  <c:v>2008.I.n.év</c:v>
                </c:pt>
                <c:pt idx="37">
                  <c:v>II.n.év</c:v>
                </c:pt>
                <c:pt idx="38">
                  <c:v>III.n.év</c:v>
                </c:pt>
                <c:pt idx="39">
                  <c:v>IV.n.év</c:v>
                </c:pt>
              </c:strCache>
            </c:strRef>
          </c:cat>
          <c:val>
            <c:numRef>
              <c:f>'[1]8.ábra'!$C$8:$C$47</c:f>
              <c:numCache>
                <c:formatCode>General</c:formatCode>
                <c:ptCount val="40"/>
                <c:pt idx="0">
                  <c:v>14.8985712987257</c:v>
                </c:pt>
                <c:pt idx="1">
                  <c:v>15.3769958078871</c:v>
                </c:pt>
                <c:pt idx="2">
                  <c:v>15.3076475388274</c:v>
                </c:pt>
                <c:pt idx="3">
                  <c:v>15.1774196440056</c:v>
                </c:pt>
                <c:pt idx="4">
                  <c:v>15.0313908244792</c:v>
                </c:pt>
                <c:pt idx="5">
                  <c:v>14.2570260834582</c:v>
                </c:pt>
                <c:pt idx="6">
                  <c:v>13.4877563595433</c:v>
                </c:pt>
                <c:pt idx="7">
                  <c:v>12.8660680987335</c:v>
                </c:pt>
                <c:pt idx="8">
                  <c:v>17.2265215026286</c:v>
                </c:pt>
                <c:pt idx="9">
                  <c:v>16.38775689334</c:v>
                </c:pt>
                <c:pt idx="10">
                  <c:v>16.234452642438</c:v>
                </c:pt>
                <c:pt idx="11">
                  <c:v>16.1303066959594</c:v>
                </c:pt>
                <c:pt idx="12">
                  <c:v>13.8311171839316</c:v>
                </c:pt>
                <c:pt idx="13">
                  <c:v>13.857186593716</c:v>
                </c:pt>
                <c:pt idx="14">
                  <c:v>13.146511278296</c:v>
                </c:pt>
                <c:pt idx="15">
                  <c:v>12.206584953279</c:v>
                </c:pt>
                <c:pt idx="16">
                  <c:v>8.96268819390851</c:v>
                </c:pt>
                <c:pt idx="17">
                  <c:v>8.6625031201222</c:v>
                </c:pt>
                <c:pt idx="18">
                  <c:v>9.14414998054407</c:v>
                </c:pt>
                <c:pt idx="19">
                  <c:v>9.38710844979833</c:v>
                </c:pt>
                <c:pt idx="20">
                  <c:v>10.965598186771</c:v>
                </c:pt>
                <c:pt idx="21">
                  <c:v>8.616234793855</c:v>
                </c:pt>
                <c:pt idx="22">
                  <c:v>8.83140467907965</c:v>
                </c:pt>
                <c:pt idx="23">
                  <c:v>8.69489975582476</c:v>
                </c:pt>
                <c:pt idx="24">
                  <c:v>6.56744260488374</c:v>
                </c:pt>
                <c:pt idx="25">
                  <c:v>8.39248548385618</c:v>
                </c:pt>
                <c:pt idx="26">
                  <c:v>6.8800880605538</c:v>
                </c:pt>
                <c:pt idx="27">
                  <c:v>5.6211406398466</c:v>
                </c:pt>
                <c:pt idx="28">
                  <c:v>8.75582714293124</c:v>
                </c:pt>
                <c:pt idx="29">
                  <c:v>7.12252208393969</c:v>
                </c:pt>
                <c:pt idx="30">
                  <c:v>7.43674914127557</c:v>
                </c:pt>
                <c:pt idx="31">
                  <c:v>8.10696613246824</c:v>
                </c:pt>
                <c:pt idx="32">
                  <c:v>5.25551209034052</c:v>
                </c:pt>
                <c:pt idx="33">
                  <c:v>6.95762002434901</c:v>
                </c:pt>
                <c:pt idx="34">
                  <c:v>7.09445910962256</c:v>
                </c:pt>
                <c:pt idx="35">
                  <c:v>7.32806632416383</c:v>
                </c:pt>
                <c:pt idx="36">
                  <c:v>7.06497339616699</c:v>
                </c:pt>
                <c:pt idx="37">
                  <c:v>6.80991778769725</c:v>
                </c:pt>
                <c:pt idx="38">
                  <c:v>6.56621276366944</c:v>
                </c:pt>
                <c:pt idx="39">
                  <c:v>6.3690352340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1853"/>
        <c:axId val="89853582"/>
      </c:lineChart>
      <c:catAx>
        <c:axId val="7578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0549"/>
        <c:crosses val="max"/>
        <c:auto val="1"/>
        <c:lblAlgn val="ctr"/>
        <c:lblOffset val="100"/>
        <c:noMultiLvlLbl val="0"/>
      </c:catAx>
      <c:valAx>
        <c:axId val="46050549"/>
        <c:scaling>
          <c:orientation val="maxMin"/>
          <c:max val="105"/>
          <c:min val="9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82236"/>
        <c:crosses val="max"/>
        <c:crossBetween val="midCat"/>
        <c:majorUnit val="2"/>
        <c:minorUnit val="1"/>
      </c:valAx>
      <c:catAx>
        <c:axId val="91611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53582"/>
        <c:auto val="1"/>
        <c:lblAlgn val="ctr"/>
        <c:lblOffset val="100"/>
        <c:noMultiLvlLbl val="0"/>
      </c:catAx>
      <c:valAx>
        <c:axId val="89853582"/>
        <c:scaling>
          <c:orientation val="minMax"/>
          <c:max val="18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7028510443665"/>
              <c:y val="0.0401880766501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1185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08481984042283"/>
          <c:y val="0.798882185947481"/>
          <c:w val="0.697413223560502"/>
          <c:h val="0.10326472675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30322711589"/>
          <c:y val="0.0570006983240223"/>
          <c:w val="0.903744672214329"/>
          <c:h val="0.81965782122905"/>
        </c:manualLayout>
      </c:layout>
      <c:lineChart>
        <c:grouping val="standard"/>
        <c:varyColors val="0"/>
        <c:ser>
          <c:idx val="0"/>
          <c:order val="0"/>
          <c:tx>
            <c:strRef>
              <c:f>'[1]8.ábra'!$B$6</c:f>
              <c:strCache>
                <c:ptCount val="1"/>
                <c:pt idx="0">
                  <c:v>real ULC (right axis, inverted scale, 1998=10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8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ábra'!$D$8:$D$47</c:f>
              <c:strCache>
                <c:ptCount val="4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07: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08: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</c:strCache>
            </c:strRef>
          </c:cat>
          <c:val>
            <c:numRef>
              <c:f>'[1]8.ábra'!$B$8:$B$47</c:f>
              <c:numCache>
                <c:formatCode>General</c:formatCode>
                <c:ptCount val="40"/>
                <c:pt idx="0">
                  <c:v>99.462087842539</c:v>
                </c:pt>
                <c:pt idx="1">
                  <c:v>99.1792461117765</c:v>
                </c:pt>
                <c:pt idx="2">
                  <c:v>98.703853802843</c:v>
                </c:pt>
                <c:pt idx="3">
                  <c:v>99.0099594073707</c:v>
                </c:pt>
                <c:pt idx="4">
                  <c:v>100.942436574243</c:v>
                </c:pt>
                <c:pt idx="5">
                  <c:v>101.249762528282</c:v>
                </c:pt>
                <c:pt idx="6">
                  <c:v>100.801454842921</c:v>
                </c:pt>
                <c:pt idx="7">
                  <c:v>99.9706135835136</c:v>
                </c:pt>
                <c:pt idx="8">
                  <c:v>100.673432447587</c:v>
                </c:pt>
                <c:pt idx="9">
                  <c:v>99.6449355300469</c:v>
                </c:pt>
                <c:pt idx="10">
                  <c:v>99.1984257175456</c:v>
                </c:pt>
                <c:pt idx="11">
                  <c:v>99.293446012471</c:v>
                </c:pt>
                <c:pt idx="12">
                  <c:v>100.714745356554</c:v>
                </c:pt>
                <c:pt idx="13">
                  <c:v>100.281796086487</c:v>
                </c:pt>
                <c:pt idx="14">
                  <c:v>99.6705019777211</c:v>
                </c:pt>
                <c:pt idx="15">
                  <c:v>99.8359347602401</c:v>
                </c:pt>
                <c:pt idx="16">
                  <c:v>100.682776335512</c:v>
                </c:pt>
                <c:pt idx="17">
                  <c:v>100.313796673237</c:v>
                </c:pt>
                <c:pt idx="18">
                  <c:v>100.149355161492</c:v>
                </c:pt>
                <c:pt idx="19">
                  <c:v>100.239725467923</c:v>
                </c:pt>
                <c:pt idx="20">
                  <c:v>99.8416185613046</c:v>
                </c:pt>
                <c:pt idx="21">
                  <c:v>98.1991326649109</c:v>
                </c:pt>
                <c:pt idx="22">
                  <c:v>98.6170646712049</c:v>
                </c:pt>
                <c:pt idx="23">
                  <c:v>98.5153715808944</c:v>
                </c:pt>
                <c:pt idx="24">
                  <c:v>99.5460799794028</c:v>
                </c:pt>
                <c:pt idx="25">
                  <c:v>99.0024711509938</c:v>
                </c:pt>
                <c:pt idx="26">
                  <c:v>98.3465978243974</c:v>
                </c:pt>
                <c:pt idx="27">
                  <c:v>96.6822308125052</c:v>
                </c:pt>
                <c:pt idx="28">
                  <c:v>98.6003677727863</c:v>
                </c:pt>
                <c:pt idx="29">
                  <c:v>97.904773705787</c:v>
                </c:pt>
                <c:pt idx="30">
                  <c:v>98.4226532824304</c:v>
                </c:pt>
                <c:pt idx="31">
                  <c:v>99.0048037596334</c:v>
                </c:pt>
                <c:pt idx="32">
                  <c:v>98.839125370451</c:v>
                </c:pt>
                <c:pt idx="33">
                  <c:v>98.7209405273975</c:v>
                </c:pt>
                <c:pt idx="34">
                  <c:v>98.5512169383985</c:v>
                </c:pt>
                <c:pt idx="35">
                  <c:v>98.421436664442</c:v>
                </c:pt>
                <c:pt idx="36">
                  <c:v>98.3705735825154</c:v>
                </c:pt>
                <c:pt idx="37">
                  <c:v>98.227583530374</c:v>
                </c:pt>
                <c:pt idx="38">
                  <c:v>98.1572603958535</c:v>
                </c:pt>
                <c:pt idx="39">
                  <c:v>98.129356629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0406"/>
        <c:axId val="29864899"/>
      </c:lineChart>
      <c:lineChart>
        <c:grouping val="standard"/>
        <c:varyColors val="0"/>
        <c:ser>
          <c:idx val="1"/>
          <c:order val="1"/>
          <c:tx>
            <c:strRef>
              <c:f>'[1]8.ábra'!$C$6</c:f>
              <c:strCache>
                <c:ptCount val="1"/>
                <c:pt idx="0">
                  <c:v>Wage inflation (left axi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ábra'!$D$8:$D$47</c:f>
              <c:strCache>
                <c:ptCount val="4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07: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08: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</c:strCache>
            </c:strRef>
          </c:cat>
          <c:val>
            <c:numRef>
              <c:f>'[1]8.ábra'!$C$8:$C$47</c:f>
              <c:numCache>
                <c:formatCode>General</c:formatCode>
                <c:ptCount val="40"/>
                <c:pt idx="0">
                  <c:v>14.8985712987257</c:v>
                </c:pt>
                <c:pt idx="1">
                  <c:v>15.3769958078871</c:v>
                </c:pt>
                <c:pt idx="2">
                  <c:v>15.3076475388274</c:v>
                </c:pt>
                <c:pt idx="3">
                  <c:v>15.1774196440056</c:v>
                </c:pt>
                <c:pt idx="4">
                  <c:v>15.0313908244792</c:v>
                </c:pt>
                <c:pt idx="5">
                  <c:v>14.2570260834582</c:v>
                </c:pt>
                <c:pt idx="6">
                  <c:v>13.4877563595433</c:v>
                </c:pt>
                <c:pt idx="7">
                  <c:v>12.8660680987335</c:v>
                </c:pt>
                <c:pt idx="8">
                  <c:v>17.2265215026286</c:v>
                </c:pt>
                <c:pt idx="9">
                  <c:v>16.38775689334</c:v>
                </c:pt>
                <c:pt idx="10">
                  <c:v>16.234452642438</c:v>
                </c:pt>
                <c:pt idx="11">
                  <c:v>16.1303066959594</c:v>
                </c:pt>
                <c:pt idx="12">
                  <c:v>13.8311171839316</c:v>
                </c:pt>
                <c:pt idx="13">
                  <c:v>13.857186593716</c:v>
                </c:pt>
                <c:pt idx="14">
                  <c:v>13.146511278296</c:v>
                </c:pt>
                <c:pt idx="15">
                  <c:v>12.206584953279</c:v>
                </c:pt>
                <c:pt idx="16">
                  <c:v>8.96268819390851</c:v>
                </c:pt>
                <c:pt idx="17">
                  <c:v>8.6625031201222</c:v>
                </c:pt>
                <c:pt idx="18">
                  <c:v>9.14414998054407</c:v>
                </c:pt>
                <c:pt idx="19">
                  <c:v>9.38710844979833</c:v>
                </c:pt>
                <c:pt idx="20">
                  <c:v>10.965598186771</c:v>
                </c:pt>
                <c:pt idx="21">
                  <c:v>8.616234793855</c:v>
                </c:pt>
                <c:pt idx="22">
                  <c:v>8.83140467907965</c:v>
                </c:pt>
                <c:pt idx="23">
                  <c:v>8.69489975582476</c:v>
                </c:pt>
                <c:pt idx="24">
                  <c:v>6.56744260488374</c:v>
                </c:pt>
                <c:pt idx="25">
                  <c:v>8.39248548385618</c:v>
                </c:pt>
                <c:pt idx="26">
                  <c:v>6.8800880605538</c:v>
                </c:pt>
                <c:pt idx="27">
                  <c:v>5.6211406398466</c:v>
                </c:pt>
                <c:pt idx="28">
                  <c:v>8.75582714293124</c:v>
                </c:pt>
                <c:pt idx="29">
                  <c:v>7.12252208393969</c:v>
                </c:pt>
                <c:pt idx="30">
                  <c:v>7.43674914127557</c:v>
                </c:pt>
                <c:pt idx="31">
                  <c:v>8.10696613246824</c:v>
                </c:pt>
                <c:pt idx="32">
                  <c:v>5.25551209034052</c:v>
                </c:pt>
                <c:pt idx="33">
                  <c:v>6.95762002434901</c:v>
                </c:pt>
                <c:pt idx="34">
                  <c:v>7.09445910962256</c:v>
                </c:pt>
                <c:pt idx="35">
                  <c:v>7.32806632416383</c:v>
                </c:pt>
                <c:pt idx="36">
                  <c:v>7.06497339616699</c:v>
                </c:pt>
                <c:pt idx="37">
                  <c:v>6.80991778769725</c:v>
                </c:pt>
                <c:pt idx="38">
                  <c:v>6.56621276366944</c:v>
                </c:pt>
                <c:pt idx="39">
                  <c:v>6.3690352340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4382"/>
        <c:axId val="26525281"/>
      </c:lineChart>
      <c:catAx>
        <c:axId val="5163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64899"/>
        <c:crosses val="max"/>
        <c:auto val="1"/>
        <c:lblAlgn val="ctr"/>
        <c:lblOffset val="100"/>
        <c:noMultiLvlLbl val="0"/>
      </c:catAx>
      <c:valAx>
        <c:axId val="29864899"/>
        <c:scaling>
          <c:orientation val="maxMin"/>
          <c:max val="105"/>
          <c:min val="9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30406"/>
        <c:crosses val="max"/>
        <c:crossBetween val="midCat"/>
        <c:majorUnit val="2"/>
        <c:minorUnit val="1"/>
      </c:valAx>
      <c:catAx>
        <c:axId val="62394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525281"/>
        <c:auto val="1"/>
        <c:lblAlgn val="ctr"/>
        <c:lblOffset val="100"/>
        <c:noMultiLvlLbl val="0"/>
      </c:catAx>
      <c:valAx>
        <c:axId val="26525281"/>
        <c:scaling>
          <c:orientation val="minMax"/>
          <c:max val="18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52953115486097"/>
              <c:y val="0.021822625698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9438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1207631418713"/>
          <c:y val="0.901710893854749"/>
          <c:w val="0.801907854678303"/>
          <c:h val="0.0769902234636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748737748738"/>
          <c:y val="0.0583229320322251"/>
          <c:w val="0.867003267003267"/>
          <c:h val="0.785997957562692"/>
        </c:manualLayout>
      </c:layout>
      <c:lineChart>
        <c:grouping val="standard"/>
        <c:varyColors val="0"/>
        <c:ser>
          <c:idx val="0"/>
          <c:order val="0"/>
          <c:tx>
            <c:strRef>
              <c:f>"Core inflation filtered by indirect tax changes"</c:f>
              <c:strCache>
                <c:ptCount val="1"/>
                <c:pt idx="0">
                  <c:v>Core inflation filtered by indirect tax chang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A$58:$A$77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7'!$D$58:$D$77</c:f>
              <c:numCache>
                <c:formatCode>General</c:formatCode>
                <c:ptCount val="20"/>
                <c:pt idx="9">
                  <c:v>2.2</c:v>
                </c:pt>
                <c:pt idx="10">
                  <c:v>5.82</c:v>
                </c:pt>
                <c:pt idx="11">
                  <c:v>4.44</c:v>
                </c:pt>
                <c:pt idx="12">
                  <c:v>4.88</c:v>
                </c:pt>
                <c:pt idx="13">
                  <c:v>5.05</c:v>
                </c:pt>
                <c:pt idx="14">
                  <c:v>4.89</c:v>
                </c:pt>
                <c:pt idx="15">
                  <c:v>4.34</c:v>
                </c:pt>
                <c:pt idx="16">
                  <c:v>3.64</c:v>
                </c:pt>
                <c:pt idx="17">
                  <c:v>3.2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re inflation filtered by VAT tax changes"</c:f>
              <c:strCache>
                <c:ptCount val="1"/>
                <c:pt idx="0">
                  <c:v>Core inflation filtered by VAT tax chan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A$58:$A$77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7'!$C$58:$C$77</c:f>
              <c:numCache>
                <c:formatCode>General</c:formatCode>
                <c:ptCount val="20"/>
                <c:pt idx="0">
                  <c:v>8.8385399119758</c:v>
                </c:pt>
                <c:pt idx="1">
                  <c:v>5.6660535021112</c:v>
                </c:pt>
                <c:pt idx="2">
                  <c:v>4.09038943997675</c:v>
                </c:pt>
                <c:pt idx="3">
                  <c:v>3.13505212437828</c:v>
                </c:pt>
                <c:pt idx="4">
                  <c:v>0.961567528985469</c:v>
                </c:pt>
                <c:pt idx="5">
                  <c:v>1.30232423517427</c:v>
                </c:pt>
                <c:pt idx="6">
                  <c:v>1.67768246006574</c:v>
                </c:pt>
                <c:pt idx="7">
                  <c:v>1.88474158960862</c:v>
                </c:pt>
                <c:pt idx="8">
                  <c:v>-1.45420232113874</c:v>
                </c:pt>
                <c:pt idx="9">
                  <c:v>2.22242182719718</c:v>
                </c:pt>
                <c:pt idx="10">
                  <c:v>6.12</c:v>
                </c:pt>
                <c:pt idx="11">
                  <c:v>5.44</c:v>
                </c:pt>
                <c:pt idx="12">
                  <c:v>5.38</c:v>
                </c:pt>
                <c:pt idx="13">
                  <c:v>5.35</c:v>
                </c:pt>
                <c:pt idx="14">
                  <c:v>5.09</c:v>
                </c:pt>
                <c:pt idx="15">
                  <c:v>4.64</c:v>
                </c:pt>
                <c:pt idx="16">
                  <c:v>4.84</c:v>
                </c:pt>
                <c:pt idx="17">
                  <c:v>3.8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6010"/>
        <c:axId val="4362545"/>
      </c:lineChart>
      <c:lineChart>
        <c:grouping val="standard"/>
        <c:varyColors val="0"/>
        <c:ser>
          <c:idx val="2"/>
          <c:order val="2"/>
          <c:tx>
            <c:strRef>
              <c:f>"Core inflation"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A$58:$A$77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7'!$E$58:$E$77</c:f>
              <c:numCache>
                <c:formatCode>General</c:formatCode>
                <c:ptCount val="20"/>
                <c:pt idx="9">
                  <c:v>2.2</c:v>
                </c:pt>
                <c:pt idx="10">
                  <c:v>6.82</c:v>
                </c:pt>
                <c:pt idx="11">
                  <c:v>7.24</c:v>
                </c:pt>
                <c:pt idx="12">
                  <c:v>5.38</c:v>
                </c:pt>
                <c:pt idx="13">
                  <c:v>5.35</c:v>
                </c:pt>
                <c:pt idx="14">
                  <c:v>5.09</c:v>
                </c:pt>
                <c:pt idx="15">
                  <c:v>4.64</c:v>
                </c:pt>
                <c:pt idx="16">
                  <c:v>4.84</c:v>
                </c:pt>
                <c:pt idx="17">
                  <c:v>3.8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2865"/>
        <c:axId val="53330948"/>
      </c:lineChart>
      <c:catAx>
        <c:axId val="8633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545"/>
        <c:crossesAt val="0"/>
        <c:auto val="1"/>
        <c:lblAlgn val="ctr"/>
        <c:lblOffset val="100"/>
        <c:noMultiLvlLbl val="0"/>
      </c:catAx>
      <c:valAx>
        <c:axId val="436254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7413127413127"/>
              <c:y val="0.0283671848405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36010"/>
        <c:crossesAt val="1"/>
        <c:crossBetween val="midCat"/>
      </c:valAx>
      <c:catAx>
        <c:axId val="32042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30948"/>
        <c:auto val="1"/>
        <c:lblAlgn val="ctr"/>
        <c:lblOffset val="100"/>
        <c:noMultiLvlLbl val="0"/>
      </c:catAx>
      <c:valAx>
        <c:axId val="53330948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013959013959"/>
              <c:y val="0.028367184840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42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365904365904"/>
          <c:y val="0.83365482809486"/>
          <c:w val="0.714582714582715"/>
          <c:h val="0.140133893112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460232397729"/>
          <c:y val="0.0600334098976822"/>
          <c:w val="0.881360428715445"/>
          <c:h val="0.740029233660472"/>
        </c:manualLayout>
      </c:layout>
      <c:lineChart>
        <c:grouping val="standard"/>
        <c:varyColors val="0"/>
        <c:ser>
          <c:idx val="0"/>
          <c:order val="0"/>
          <c:tx>
            <c:strRef>
              <c:f>"indirektadó-változásoktól megtisztított maginfláció"</c:f>
              <c:strCache>
                <c:ptCount val="1"/>
                <c:pt idx="0">
                  <c:v>indirektadó-változásoktól megtisztított maginflá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B$58:$B$77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7'!$D$58:$D$77</c:f>
              <c:numCache>
                <c:formatCode>General</c:formatCode>
                <c:ptCount val="20"/>
                <c:pt idx="9">
                  <c:v>2.2</c:v>
                </c:pt>
                <c:pt idx="10">
                  <c:v>5.82</c:v>
                </c:pt>
                <c:pt idx="11">
                  <c:v>4.44</c:v>
                </c:pt>
                <c:pt idx="12">
                  <c:v>4.88</c:v>
                </c:pt>
                <c:pt idx="13">
                  <c:v>5.05</c:v>
                </c:pt>
                <c:pt idx="14">
                  <c:v>4.89</c:v>
                </c:pt>
                <c:pt idx="15">
                  <c:v>4.34</c:v>
                </c:pt>
                <c:pt idx="16">
                  <c:v>3.64</c:v>
                </c:pt>
                <c:pt idx="17">
                  <c:v>3.2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áfa-változásoktól megtisztított maginfláció"</c:f>
              <c:strCache>
                <c:ptCount val="1"/>
                <c:pt idx="0">
                  <c:v>áfa-változásoktól megtisztított maginfláci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B$58:$B$77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7'!$C$58:$C$77</c:f>
              <c:numCache>
                <c:formatCode>General</c:formatCode>
                <c:ptCount val="20"/>
                <c:pt idx="0">
                  <c:v>8.8385399119758</c:v>
                </c:pt>
                <c:pt idx="1">
                  <c:v>5.6660535021112</c:v>
                </c:pt>
                <c:pt idx="2">
                  <c:v>4.09038943997675</c:v>
                </c:pt>
                <c:pt idx="3">
                  <c:v>3.13505212437828</c:v>
                </c:pt>
                <c:pt idx="4">
                  <c:v>0.961567528985469</c:v>
                </c:pt>
                <c:pt idx="5">
                  <c:v>1.30232423517427</c:v>
                </c:pt>
                <c:pt idx="6">
                  <c:v>1.67768246006574</c:v>
                </c:pt>
                <c:pt idx="7">
                  <c:v>1.88474158960862</c:v>
                </c:pt>
                <c:pt idx="8">
                  <c:v>-1.45420232113874</c:v>
                </c:pt>
                <c:pt idx="9">
                  <c:v>2.22242182719718</c:v>
                </c:pt>
                <c:pt idx="10">
                  <c:v>6.12</c:v>
                </c:pt>
                <c:pt idx="11">
                  <c:v>5.44</c:v>
                </c:pt>
                <c:pt idx="12">
                  <c:v>5.38</c:v>
                </c:pt>
                <c:pt idx="13">
                  <c:v>5.35</c:v>
                </c:pt>
                <c:pt idx="14">
                  <c:v>5.09</c:v>
                </c:pt>
                <c:pt idx="15">
                  <c:v>4.64</c:v>
                </c:pt>
                <c:pt idx="16">
                  <c:v>4.84</c:v>
                </c:pt>
                <c:pt idx="17">
                  <c:v>3.8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4825"/>
        <c:axId val="53911509"/>
      </c:lineChart>
      <c:lineChart>
        <c:grouping val="standard"/>
        <c:varyColors val="0"/>
        <c:ser>
          <c:idx val="2"/>
          <c:order val="2"/>
          <c:tx>
            <c:strRef>
              <c:f>"Maginfláció"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B$58:$B$77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7'!$E$58:$E$77</c:f>
              <c:numCache>
                <c:formatCode>General</c:formatCode>
                <c:ptCount val="20"/>
                <c:pt idx="9">
                  <c:v>2.2</c:v>
                </c:pt>
                <c:pt idx="10">
                  <c:v>6.82</c:v>
                </c:pt>
                <c:pt idx="11">
                  <c:v>7.24</c:v>
                </c:pt>
                <c:pt idx="12">
                  <c:v>5.38</c:v>
                </c:pt>
                <c:pt idx="13">
                  <c:v>5.35</c:v>
                </c:pt>
                <c:pt idx="14">
                  <c:v>5.09</c:v>
                </c:pt>
                <c:pt idx="15">
                  <c:v>4.64</c:v>
                </c:pt>
                <c:pt idx="16">
                  <c:v>4.84</c:v>
                </c:pt>
                <c:pt idx="17">
                  <c:v>3.87</c:v>
                </c:pt>
                <c:pt idx="18">
                  <c:v>3.15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2105"/>
        <c:axId val="61318003"/>
      </c:lineChart>
      <c:catAx>
        <c:axId val="668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11509"/>
        <c:crossesAt val="0"/>
        <c:auto val="1"/>
        <c:lblAlgn val="ctr"/>
        <c:lblOffset val="100"/>
        <c:noMultiLvlLbl val="0"/>
      </c:catAx>
      <c:valAx>
        <c:axId val="5391150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0655807290285"/>
              <c:y val="0.0366464815201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825"/>
        <c:crossesAt val="1"/>
        <c:crossBetween val="midCat"/>
      </c:valAx>
      <c:catAx>
        <c:axId val="24222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18003"/>
        <c:auto val="1"/>
        <c:lblAlgn val="ctr"/>
        <c:lblOffset val="100"/>
        <c:noMultiLvlLbl val="0"/>
      </c:catAx>
      <c:valAx>
        <c:axId val="61318003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586406324614"/>
              <c:y val="0.036646481520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221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503581471852"/>
          <c:y val="0.804969722280226"/>
          <c:w val="0.658884703135778"/>
          <c:h val="0.1473167675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620580781854"/>
          <c:y val="0.0881558967437152"/>
          <c:w val="0.84736820240123"/>
          <c:h val="0.727686856757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1'!$B$14</c:f>
              <c:strCache>
                <c:ptCount val="1"/>
                <c:pt idx="0">
                  <c:v>2004. januá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5:$A$4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&gt;30</c:v>
                </c:pt>
              </c:strCache>
            </c:strRef>
          </c:cat>
          <c:val>
            <c:numRef>
              <c:f>'3-1'!$B$15:$B$45</c:f>
              <c:numCache>
                <c:formatCode>General</c:formatCode>
                <c:ptCount val="31"/>
                <c:pt idx="0">
                  <c:v>111</c:v>
                </c:pt>
                <c:pt idx="1">
                  <c:v>306</c:v>
                </c:pt>
                <c:pt idx="2">
                  <c:v>2346</c:v>
                </c:pt>
                <c:pt idx="3">
                  <c:v>1357</c:v>
                </c:pt>
                <c:pt idx="4">
                  <c:v>666</c:v>
                </c:pt>
                <c:pt idx="5">
                  <c:v>428</c:v>
                </c:pt>
                <c:pt idx="6">
                  <c:v>347</c:v>
                </c:pt>
                <c:pt idx="7">
                  <c:v>349</c:v>
                </c:pt>
                <c:pt idx="8">
                  <c:v>335</c:v>
                </c:pt>
                <c:pt idx="9">
                  <c:v>254</c:v>
                </c:pt>
                <c:pt idx="10">
                  <c:v>310</c:v>
                </c:pt>
                <c:pt idx="11">
                  <c:v>253</c:v>
                </c:pt>
                <c:pt idx="12">
                  <c:v>190</c:v>
                </c:pt>
                <c:pt idx="13">
                  <c:v>192</c:v>
                </c:pt>
                <c:pt idx="14">
                  <c:v>169</c:v>
                </c:pt>
                <c:pt idx="15">
                  <c:v>160</c:v>
                </c:pt>
                <c:pt idx="16">
                  <c:v>162</c:v>
                </c:pt>
                <c:pt idx="17">
                  <c:v>116</c:v>
                </c:pt>
                <c:pt idx="18">
                  <c:v>87</c:v>
                </c:pt>
                <c:pt idx="19">
                  <c:v>53</c:v>
                </c:pt>
                <c:pt idx="20">
                  <c:v>213</c:v>
                </c:pt>
                <c:pt idx="21">
                  <c:v>87</c:v>
                </c:pt>
                <c:pt idx="22">
                  <c:v>93</c:v>
                </c:pt>
                <c:pt idx="23">
                  <c:v>46</c:v>
                </c:pt>
                <c:pt idx="24">
                  <c:v>46</c:v>
                </c:pt>
                <c:pt idx="25">
                  <c:v>136</c:v>
                </c:pt>
                <c:pt idx="26">
                  <c:v>50</c:v>
                </c:pt>
                <c:pt idx="27">
                  <c:v>54</c:v>
                </c:pt>
                <c:pt idx="28">
                  <c:v>65</c:v>
                </c:pt>
                <c:pt idx="29">
                  <c:v>32</c:v>
                </c:pt>
                <c:pt idx="30">
                  <c:v>1055</c:v>
                </c:pt>
              </c:numCache>
            </c:numRef>
          </c:val>
        </c:ser>
        <c:ser>
          <c:idx val="1"/>
          <c:order val="1"/>
          <c:tx>
            <c:strRef>
              <c:f>'3-1'!$C$14</c:f>
              <c:strCache>
                <c:ptCount val="1"/>
                <c:pt idx="0">
                  <c:v>Egyéb év január (átla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5:$A$4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&gt;30</c:v>
                </c:pt>
              </c:strCache>
            </c:strRef>
          </c:cat>
          <c:val>
            <c:numRef>
              <c:f>'3-1'!$C$15:$C$45</c:f>
              <c:numCache>
                <c:formatCode>General</c:formatCode>
                <c:ptCount val="31"/>
                <c:pt idx="0">
                  <c:v>54</c:v>
                </c:pt>
                <c:pt idx="1">
                  <c:v>86</c:v>
                </c:pt>
                <c:pt idx="2">
                  <c:v>138.5</c:v>
                </c:pt>
                <c:pt idx="3">
                  <c:v>130</c:v>
                </c:pt>
                <c:pt idx="4">
                  <c:v>148</c:v>
                </c:pt>
                <c:pt idx="5">
                  <c:v>168</c:v>
                </c:pt>
                <c:pt idx="6">
                  <c:v>158</c:v>
                </c:pt>
                <c:pt idx="7">
                  <c:v>146.5</c:v>
                </c:pt>
                <c:pt idx="8">
                  <c:v>139.5</c:v>
                </c:pt>
                <c:pt idx="9">
                  <c:v>102.5</c:v>
                </c:pt>
                <c:pt idx="10">
                  <c:v>135.5</c:v>
                </c:pt>
                <c:pt idx="11">
                  <c:v>155</c:v>
                </c:pt>
                <c:pt idx="12">
                  <c:v>119</c:v>
                </c:pt>
                <c:pt idx="13">
                  <c:v>84.5</c:v>
                </c:pt>
                <c:pt idx="14">
                  <c:v>111.5</c:v>
                </c:pt>
                <c:pt idx="15">
                  <c:v>104</c:v>
                </c:pt>
                <c:pt idx="16">
                  <c:v>114</c:v>
                </c:pt>
                <c:pt idx="17">
                  <c:v>44</c:v>
                </c:pt>
                <c:pt idx="18">
                  <c:v>73.5</c:v>
                </c:pt>
                <c:pt idx="19">
                  <c:v>26.5</c:v>
                </c:pt>
                <c:pt idx="20">
                  <c:v>134.5</c:v>
                </c:pt>
                <c:pt idx="21">
                  <c:v>46</c:v>
                </c:pt>
                <c:pt idx="22">
                  <c:v>50.5</c:v>
                </c:pt>
                <c:pt idx="23">
                  <c:v>31.5</c:v>
                </c:pt>
                <c:pt idx="24">
                  <c:v>30</c:v>
                </c:pt>
                <c:pt idx="25">
                  <c:v>145.5</c:v>
                </c:pt>
                <c:pt idx="26">
                  <c:v>35</c:v>
                </c:pt>
                <c:pt idx="27">
                  <c:v>30.5</c:v>
                </c:pt>
                <c:pt idx="28">
                  <c:v>50</c:v>
                </c:pt>
                <c:pt idx="29">
                  <c:v>15.5</c:v>
                </c:pt>
                <c:pt idx="30">
                  <c:v>948.5</c:v>
                </c:pt>
              </c:numCache>
            </c:numRef>
          </c:val>
        </c:ser>
        <c:gapWidth val="150"/>
        <c:overlap val="0"/>
        <c:axId val="18582319"/>
        <c:axId val="24038242"/>
      </c:barChart>
      <c:catAx>
        <c:axId val="1858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8242"/>
        <c:crossesAt val="0"/>
        <c:auto val="1"/>
        <c:lblAlgn val="ctr"/>
        <c:lblOffset val="100"/>
        <c:noMultiLvlLbl val="0"/>
      </c:catAx>
      <c:valAx>
        <c:axId val="240382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setszám</a:t>
                </a:r>
              </a:p>
            </c:rich>
          </c:tx>
          <c:layout>
            <c:manualLayout>
              <c:xMode val="edge"/>
              <c:yMode val="edge"/>
              <c:x val="0.0410036973952059"/>
              <c:y val="0.0525560992070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82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56258568402"/>
          <c:y val="0.837607558629998"/>
          <c:w val="0.364920443687425"/>
          <c:h val="0.068415724649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08649173955"/>
          <c:y val="0.086976320582878"/>
          <c:w val="0.853701004211208"/>
          <c:h val="0.744808743169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1'!$B$13</c:f>
              <c:strCache>
                <c:ptCount val="1"/>
                <c:pt idx="0">
                  <c:v>Jan-0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5:$A$4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&gt;30</c:v>
                </c:pt>
              </c:strCache>
            </c:strRef>
          </c:cat>
          <c:val>
            <c:numRef>
              <c:f>'3-1'!$B$15:$B$45</c:f>
              <c:numCache>
                <c:formatCode>General</c:formatCode>
                <c:ptCount val="31"/>
                <c:pt idx="0">
                  <c:v>111</c:v>
                </c:pt>
                <c:pt idx="1">
                  <c:v>306</c:v>
                </c:pt>
                <c:pt idx="2">
                  <c:v>2346</c:v>
                </c:pt>
                <c:pt idx="3">
                  <c:v>1357</c:v>
                </c:pt>
                <c:pt idx="4">
                  <c:v>666</c:v>
                </c:pt>
                <c:pt idx="5">
                  <c:v>428</c:v>
                </c:pt>
                <c:pt idx="6">
                  <c:v>347</c:v>
                </c:pt>
                <c:pt idx="7">
                  <c:v>349</c:v>
                </c:pt>
                <c:pt idx="8">
                  <c:v>335</c:v>
                </c:pt>
                <c:pt idx="9">
                  <c:v>254</c:v>
                </c:pt>
                <c:pt idx="10">
                  <c:v>310</c:v>
                </c:pt>
                <c:pt idx="11">
                  <c:v>253</c:v>
                </c:pt>
                <c:pt idx="12">
                  <c:v>190</c:v>
                </c:pt>
                <c:pt idx="13">
                  <c:v>192</c:v>
                </c:pt>
                <c:pt idx="14">
                  <c:v>169</c:v>
                </c:pt>
                <c:pt idx="15">
                  <c:v>160</c:v>
                </c:pt>
                <c:pt idx="16">
                  <c:v>162</c:v>
                </c:pt>
                <c:pt idx="17">
                  <c:v>116</c:v>
                </c:pt>
                <c:pt idx="18">
                  <c:v>87</c:v>
                </c:pt>
                <c:pt idx="19">
                  <c:v>53</c:v>
                </c:pt>
                <c:pt idx="20">
                  <c:v>213</c:v>
                </c:pt>
                <c:pt idx="21">
                  <c:v>87</c:v>
                </c:pt>
                <c:pt idx="22">
                  <c:v>93</c:v>
                </c:pt>
                <c:pt idx="23">
                  <c:v>46</c:v>
                </c:pt>
                <c:pt idx="24">
                  <c:v>46</c:v>
                </c:pt>
                <c:pt idx="25">
                  <c:v>136</c:v>
                </c:pt>
                <c:pt idx="26">
                  <c:v>50</c:v>
                </c:pt>
                <c:pt idx="27">
                  <c:v>54</c:v>
                </c:pt>
                <c:pt idx="28">
                  <c:v>65</c:v>
                </c:pt>
                <c:pt idx="29">
                  <c:v>32</c:v>
                </c:pt>
                <c:pt idx="30">
                  <c:v>1055</c:v>
                </c:pt>
              </c:numCache>
            </c:numRef>
          </c:val>
        </c:ser>
        <c:ser>
          <c:idx val="1"/>
          <c:order val="1"/>
          <c:tx>
            <c:strRef>
              <c:f>'3-1'!$C$13</c:f>
              <c:strCache>
                <c:ptCount val="1"/>
                <c:pt idx="0">
                  <c:v>Other year in january, averag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5:$A$4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&gt;30</c:v>
                </c:pt>
              </c:strCache>
            </c:strRef>
          </c:cat>
          <c:val>
            <c:numRef>
              <c:f>'3-1'!$C$15:$C$45</c:f>
              <c:numCache>
                <c:formatCode>General</c:formatCode>
                <c:ptCount val="31"/>
                <c:pt idx="0">
                  <c:v>54</c:v>
                </c:pt>
                <c:pt idx="1">
                  <c:v>86</c:v>
                </c:pt>
                <c:pt idx="2">
                  <c:v>138.5</c:v>
                </c:pt>
                <c:pt idx="3">
                  <c:v>130</c:v>
                </c:pt>
                <c:pt idx="4">
                  <c:v>148</c:v>
                </c:pt>
                <c:pt idx="5">
                  <c:v>168</c:v>
                </c:pt>
                <c:pt idx="6">
                  <c:v>158</c:v>
                </c:pt>
                <c:pt idx="7">
                  <c:v>146.5</c:v>
                </c:pt>
                <c:pt idx="8">
                  <c:v>139.5</c:v>
                </c:pt>
                <c:pt idx="9">
                  <c:v>102.5</c:v>
                </c:pt>
                <c:pt idx="10">
                  <c:v>135.5</c:v>
                </c:pt>
                <c:pt idx="11">
                  <c:v>155</c:v>
                </c:pt>
                <c:pt idx="12">
                  <c:v>119</c:v>
                </c:pt>
                <c:pt idx="13">
                  <c:v>84.5</c:v>
                </c:pt>
                <c:pt idx="14">
                  <c:v>111.5</c:v>
                </c:pt>
                <c:pt idx="15">
                  <c:v>104</c:v>
                </c:pt>
                <c:pt idx="16">
                  <c:v>114</c:v>
                </c:pt>
                <c:pt idx="17">
                  <c:v>44</c:v>
                </c:pt>
                <c:pt idx="18">
                  <c:v>73.5</c:v>
                </c:pt>
                <c:pt idx="19">
                  <c:v>26.5</c:v>
                </c:pt>
                <c:pt idx="20">
                  <c:v>134.5</c:v>
                </c:pt>
                <c:pt idx="21">
                  <c:v>46</c:v>
                </c:pt>
                <c:pt idx="22">
                  <c:v>50.5</c:v>
                </c:pt>
                <c:pt idx="23">
                  <c:v>31.5</c:v>
                </c:pt>
                <c:pt idx="24">
                  <c:v>30</c:v>
                </c:pt>
                <c:pt idx="25">
                  <c:v>145.5</c:v>
                </c:pt>
                <c:pt idx="26">
                  <c:v>35</c:v>
                </c:pt>
                <c:pt idx="27">
                  <c:v>30.5</c:v>
                </c:pt>
                <c:pt idx="28">
                  <c:v>50</c:v>
                </c:pt>
                <c:pt idx="29">
                  <c:v>15.5</c:v>
                </c:pt>
                <c:pt idx="30">
                  <c:v>948.5</c:v>
                </c:pt>
              </c:numCache>
            </c:numRef>
          </c:val>
        </c:ser>
        <c:gapWidth val="150"/>
        <c:overlap val="0"/>
        <c:axId val="92164056"/>
        <c:axId val="68419521"/>
      </c:barChart>
      <c:catAx>
        <c:axId val="9216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19521"/>
        <c:crossesAt val="0"/>
        <c:auto val="1"/>
        <c:lblAlgn val="ctr"/>
        <c:lblOffset val="100"/>
        <c:noMultiLvlLbl val="0"/>
      </c:catAx>
      <c:valAx>
        <c:axId val="684195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01635892452219"/>
              <c:y val="0.047449908925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64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678004535147"/>
          <c:y val="0.856466302367942"/>
          <c:w val="0.428530936183997"/>
          <c:h val="0.073861566484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94154533351"/>
          <c:y val="0.0589276418532015"/>
          <c:w val="0.893355667225014"/>
          <c:h val="0.631025507548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'!$B$8</c:f>
              <c:strCache>
                <c:ptCount val="1"/>
                <c:pt idx="0">
                  <c:v>Household consumpt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B$10:$B$22</c:f>
              <c:numCache>
                <c:formatCode>General</c:formatCode>
                <c:ptCount val="13"/>
                <c:pt idx="0">
                  <c:v>-2.08738707925411</c:v>
                </c:pt>
                <c:pt idx="1">
                  <c:v>1.10929905259135</c:v>
                </c:pt>
                <c:pt idx="2">
                  <c:v>2.98509962355006</c:v>
                </c:pt>
                <c:pt idx="3">
                  <c:v>3.05183389369689</c:v>
                </c:pt>
                <c:pt idx="4">
                  <c:v>3.19432382176109</c:v>
                </c:pt>
                <c:pt idx="5">
                  <c:v>3.73790504595067</c:v>
                </c:pt>
                <c:pt idx="6">
                  <c:v>6.34500151803107</c:v>
                </c:pt>
                <c:pt idx="7">
                  <c:v>5.31099188716815</c:v>
                </c:pt>
                <c:pt idx="8">
                  <c:v>2.54066155951419</c:v>
                </c:pt>
                <c:pt idx="9">
                  <c:v>0.972951188279333</c:v>
                </c:pt>
                <c:pt idx="10">
                  <c:v>1.73709713671351</c:v>
                </c:pt>
                <c:pt idx="11">
                  <c:v>-0.674912038536813</c:v>
                </c:pt>
                <c:pt idx="12">
                  <c:v>-0.164726516787898</c:v>
                </c:pt>
              </c:numCache>
            </c:numRef>
          </c:val>
        </c:ser>
        <c:ser>
          <c:idx val="1"/>
          <c:order val="1"/>
          <c:tx>
            <c:strRef>
              <c:f>'2-1'!$C$8</c:f>
              <c:strCache>
                <c:ptCount val="1"/>
                <c:pt idx="0">
                  <c:v>Public consump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C$10:$C$22</c:f>
              <c:numCache>
                <c:formatCode>General</c:formatCode>
                <c:ptCount val="13"/>
                <c:pt idx="0">
                  <c:v>-0.509243672783219</c:v>
                </c:pt>
                <c:pt idx="1">
                  <c:v>0.645418152265819</c:v>
                </c:pt>
                <c:pt idx="2">
                  <c:v>-0.0378482349455134</c:v>
                </c:pt>
                <c:pt idx="3">
                  <c:v>0.19989415508825</c:v>
                </c:pt>
                <c:pt idx="4">
                  <c:v>0.126366958722203</c:v>
                </c:pt>
                <c:pt idx="5">
                  <c:v>0.12716838177217</c:v>
                </c:pt>
                <c:pt idx="6">
                  <c:v>0.650500141403655</c:v>
                </c:pt>
                <c:pt idx="7">
                  <c:v>0.768779944871001</c:v>
                </c:pt>
                <c:pt idx="8">
                  <c:v>0.0781340364768602</c:v>
                </c:pt>
                <c:pt idx="9">
                  <c:v>-0.0953439852903331</c:v>
                </c:pt>
                <c:pt idx="10">
                  <c:v>0.405147466688655</c:v>
                </c:pt>
                <c:pt idx="11">
                  <c:v>-0.19343278994099</c:v>
                </c:pt>
                <c:pt idx="12">
                  <c:v>-0.462601225993771</c:v>
                </c:pt>
              </c:numCache>
            </c:numRef>
          </c:val>
        </c:ser>
        <c:ser>
          <c:idx val="2"/>
          <c:order val="2"/>
          <c:tx>
            <c:strRef>
              <c:f>'2-1'!$D$8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D$10:$D$22</c:f>
              <c:numCache>
                <c:formatCode>General</c:formatCode>
                <c:ptCount val="13"/>
                <c:pt idx="0">
                  <c:v>1.28615818141308</c:v>
                </c:pt>
                <c:pt idx="1">
                  <c:v>1.83644226024505</c:v>
                </c:pt>
                <c:pt idx="2">
                  <c:v>2.77124270348572</c:v>
                </c:pt>
                <c:pt idx="3">
                  <c:v>1.33146310709219</c:v>
                </c:pt>
                <c:pt idx="4">
                  <c:v>1.7629237010967</c:v>
                </c:pt>
                <c:pt idx="5">
                  <c:v>1.39870150820134</c:v>
                </c:pt>
                <c:pt idx="6">
                  <c:v>2.41014512723585</c:v>
                </c:pt>
                <c:pt idx="7">
                  <c:v>0.735368642557149</c:v>
                </c:pt>
                <c:pt idx="8">
                  <c:v>1.99916684839851</c:v>
                </c:pt>
                <c:pt idx="9">
                  <c:v>1.68779765817931</c:v>
                </c:pt>
                <c:pt idx="10">
                  <c:v>1.64265491844434</c:v>
                </c:pt>
                <c:pt idx="11">
                  <c:v>0.526678771308158</c:v>
                </c:pt>
                <c:pt idx="12">
                  <c:v>1.1351166425482</c:v>
                </c:pt>
              </c:numCache>
            </c:numRef>
          </c:val>
        </c:ser>
        <c:ser>
          <c:idx val="3"/>
          <c:order val="3"/>
          <c:tx>
            <c:strRef>
              <c:f>'2-1'!$E$8</c:f>
              <c:strCache>
                <c:ptCount val="1"/>
                <c:pt idx="0">
                  <c:v>Changes in inventories and stat. discrepanc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E$10:$E$22</c:f>
              <c:numCache>
                <c:formatCode>General</c:formatCode>
                <c:ptCount val="13"/>
                <c:pt idx="0">
                  <c:v>1.62455422464593</c:v>
                </c:pt>
                <c:pt idx="1">
                  <c:v>1.31988700781405</c:v>
                </c:pt>
                <c:pt idx="2">
                  <c:v>2.50577296798636</c:v>
                </c:pt>
                <c:pt idx="3">
                  <c:v>0.676420858135707</c:v>
                </c:pt>
                <c:pt idx="4">
                  <c:v>0.751389022223877</c:v>
                </c:pt>
                <c:pt idx="5">
                  <c:v>-2.81079947230923</c:v>
                </c:pt>
                <c:pt idx="6">
                  <c:v>-3.38383711454505</c:v>
                </c:pt>
                <c:pt idx="7">
                  <c:v>-0.58069441666739</c:v>
                </c:pt>
                <c:pt idx="8">
                  <c:v>-0.292921892003716</c:v>
                </c:pt>
                <c:pt idx="9">
                  <c:v>-1.7487937633305</c:v>
                </c:pt>
                <c:pt idx="10">
                  <c:v>-2.27527310797039</c:v>
                </c:pt>
                <c:pt idx="11">
                  <c:v>0.132988931812479</c:v>
                </c:pt>
                <c:pt idx="12">
                  <c:v>0.57256802584521</c:v>
                </c:pt>
              </c:numCache>
            </c:numRef>
          </c:val>
        </c:ser>
        <c:ser>
          <c:idx val="4"/>
          <c:order val="4"/>
          <c:tx>
            <c:strRef>
              <c:f>'2-1'!$F$8</c:f>
              <c:strCache>
                <c:ptCount val="1"/>
                <c:pt idx="0">
                  <c:v>Net 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F$10:$F$22</c:f>
              <c:numCache>
                <c:formatCode>General</c:formatCode>
                <c:ptCount val="13"/>
                <c:pt idx="0">
                  <c:v>1.00591890416499</c:v>
                </c:pt>
                <c:pt idx="1">
                  <c:v>-0.344859667317002</c:v>
                </c:pt>
                <c:pt idx="2">
                  <c:v>-3.36432341111775</c:v>
                </c:pt>
                <c:pt idx="3">
                  <c:v>-1.10603939886345</c:v>
                </c:pt>
                <c:pt idx="4">
                  <c:v>0.166971788588446</c:v>
                </c:pt>
                <c:pt idx="5">
                  <c:v>1.87728951873496</c:v>
                </c:pt>
                <c:pt idx="6">
                  <c:v>-2.20513871568506</c:v>
                </c:pt>
                <c:pt idx="7">
                  <c:v>-2.85183516951731</c:v>
                </c:pt>
                <c:pt idx="8">
                  <c:v>0.892599949090414</c:v>
                </c:pt>
                <c:pt idx="9">
                  <c:v>3.29925745651485</c:v>
                </c:pt>
                <c:pt idx="10">
                  <c:v>2.41810708205164</c:v>
                </c:pt>
                <c:pt idx="11">
                  <c:v>2.65335490098461</c:v>
                </c:pt>
                <c:pt idx="12">
                  <c:v>1.43380627067757</c:v>
                </c:pt>
              </c:numCache>
            </c:numRef>
          </c:val>
        </c:ser>
        <c:gapWidth val="150"/>
        <c:overlap val="100"/>
        <c:axId val="82696074"/>
        <c:axId val="94682043"/>
      </c:barChart>
      <c:lineChart>
        <c:grouping val="stacked"/>
        <c:varyColors val="0"/>
        <c:ser>
          <c:idx val="5"/>
          <c:order val="5"/>
          <c:tx>
            <c:strRef>
              <c:f>'2-1'!$G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A$10:$A$2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*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2-1'!$G$10:$G$22</c:f>
              <c:numCache>
                <c:formatCode>General</c:formatCode>
                <c:ptCount val="13"/>
                <c:pt idx="0">
                  <c:v>1.32000994470056</c:v>
                </c:pt>
                <c:pt idx="1">
                  <c:v>4.56619177733563</c:v>
                </c:pt>
                <c:pt idx="2">
                  <c:v>4.85993905155829</c:v>
                </c:pt>
                <c:pt idx="3">
                  <c:v>4.15359257622663</c:v>
                </c:pt>
                <c:pt idx="4">
                  <c:v>5.20430543900616</c:v>
                </c:pt>
                <c:pt idx="5">
                  <c:v>4.33024794053596</c:v>
                </c:pt>
                <c:pt idx="6">
                  <c:v>3.8166655003938</c:v>
                </c:pt>
                <c:pt idx="7">
                  <c:v>3.38263074355065</c:v>
                </c:pt>
                <c:pt idx="8">
                  <c:v>5.21762646495911</c:v>
                </c:pt>
                <c:pt idx="9">
                  <c:v>4.11588934478829</c:v>
                </c:pt>
                <c:pt idx="10">
                  <c:v>3.92773349592777</c:v>
                </c:pt>
                <c:pt idx="11">
                  <c:v>2.44467777562744</c:v>
                </c:pt>
                <c:pt idx="12">
                  <c:v>2.5141631962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3634"/>
        <c:axId val="27438824"/>
      </c:lineChart>
      <c:catAx>
        <c:axId val="8269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82043"/>
        <c:crossesAt val="0"/>
        <c:auto val="1"/>
        <c:lblAlgn val="ctr"/>
        <c:lblOffset val="100"/>
        <c:noMultiLvlLbl val="0"/>
      </c:catAx>
      <c:valAx>
        <c:axId val="94682043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85697719366061"/>
              <c:y val="0.0366475793857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96074"/>
        <c:crossesAt val="1"/>
        <c:crossBetween val="midCat"/>
        <c:majorUnit val="2"/>
      </c:valAx>
      <c:catAx>
        <c:axId val="28683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38824"/>
        <c:auto val="1"/>
        <c:lblAlgn val="ctr"/>
        <c:lblOffset val="100"/>
        <c:noMultiLvlLbl val="0"/>
      </c:catAx>
      <c:valAx>
        <c:axId val="27438824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6103594897565"/>
              <c:y val="0.0366475793857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83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97650646394365"/>
          <c:y val="0.716085372201978"/>
          <c:w val="0.778808572778422"/>
          <c:h val="0.20572618427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7:$A$62</c:f>
              <c:strCache>
                <c:ptCount val="56"/>
                <c:pt idx="0">
                  <c:v>1995 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1996 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1997 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1998 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1999 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0 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1 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2 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3 .I.n.év</c:v>
                </c:pt>
                <c:pt idx="33">
                  <c:v>II.n.év</c:v>
                </c:pt>
                <c:pt idx="34">
                  <c:v>III.n.év</c:v>
                </c:pt>
                <c:pt idx="35">
                  <c:v>IV.n.év</c:v>
                </c:pt>
                <c:pt idx="36">
                  <c:v>2004 .I.n.év</c:v>
                </c:pt>
                <c:pt idx="37">
                  <c:v>II.n.év</c:v>
                </c:pt>
                <c:pt idx="38">
                  <c:v>III.n.év</c:v>
                </c:pt>
                <c:pt idx="39">
                  <c:v>IV.n.év</c:v>
                </c:pt>
                <c:pt idx="40">
                  <c:v>2005 .I.n.év</c:v>
                </c:pt>
                <c:pt idx="41">
                  <c:v>II.n.év</c:v>
                </c:pt>
                <c:pt idx="42">
                  <c:v>III.n.év</c:v>
                </c:pt>
                <c:pt idx="43">
                  <c:v>IV.n.év</c:v>
                </c:pt>
                <c:pt idx="44">
                  <c:v>2006 .I.n.év</c:v>
                </c:pt>
                <c:pt idx="45">
                  <c:v>II.n.év</c:v>
                </c:pt>
                <c:pt idx="46">
                  <c:v>III.n.év</c:v>
                </c:pt>
                <c:pt idx="47">
                  <c:v>IV.n.év</c:v>
                </c:pt>
                <c:pt idx="48">
                  <c:v>2007 .I.n.év</c:v>
                </c:pt>
                <c:pt idx="49">
                  <c:v>II.n.év</c:v>
                </c:pt>
                <c:pt idx="50">
                  <c:v>III.n.év</c:v>
                </c:pt>
                <c:pt idx="51">
                  <c:v>IV.n.év</c:v>
                </c:pt>
                <c:pt idx="52">
                  <c:v>2008 .I.n.év</c:v>
                </c:pt>
                <c:pt idx="53">
                  <c:v>II.n.év</c:v>
                </c:pt>
                <c:pt idx="54">
                  <c:v>III.n.év</c:v>
                </c:pt>
                <c:pt idx="55">
                  <c:v>IV.n.év</c:v>
                </c:pt>
              </c:strCache>
            </c:strRef>
          </c:cat>
          <c:val>
            <c:numRef>
              <c:f>'2-2'!$B$7:$B$62</c:f>
              <c:numCache>
                <c:formatCode>General</c:formatCode>
                <c:ptCount val="56"/>
                <c:pt idx="0">
                  <c:v>73.8566376968417</c:v>
                </c:pt>
                <c:pt idx="1">
                  <c:v>78.4075177676813</c:v>
                </c:pt>
                <c:pt idx="2">
                  <c:v>80.6667682000074</c:v>
                </c:pt>
                <c:pt idx="3">
                  <c:v>82.1284703041389</c:v>
                </c:pt>
                <c:pt idx="4">
                  <c:v>84.0034688642807</c:v>
                </c:pt>
                <c:pt idx="5">
                  <c:v>85.3130332850834</c:v>
                </c:pt>
                <c:pt idx="6">
                  <c:v>83.9274894784872</c:v>
                </c:pt>
                <c:pt idx="7">
                  <c:v>86.3977844694742</c:v>
                </c:pt>
                <c:pt idx="8">
                  <c:v>89.1206353322704</c:v>
                </c:pt>
                <c:pt idx="9">
                  <c:v>89.2913690280742</c:v>
                </c:pt>
                <c:pt idx="10">
                  <c:v>91.8354617878368</c:v>
                </c:pt>
                <c:pt idx="11">
                  <c:v>91.6601779865298</c:v>
                </c:pt>
                <c:pt idx="12">
                  <c:v>93.6431617370483</c:v>
                </c:pt>
                <c:pt idx="13">
                  <c:v>95.5236478851901</c:v>
                </c:pt>
                <c:pt idx="14">
                  <c:v>96.0076981112816</c:v>
                </c:pt>
                <c:pt idx="15">
                  <c:v>98.1258825596101</c:v>
                </c:pt>
                <c:pt idx="16">
                  <c:v>98.885928901186</c:v>
                </c:pt>
                <c:pt idx="17">
                  <c:v>97.4387154895812</c:v>
                </c:pt>
                <c:pt idx="18">
                  <c:v>98.4658034137656</c:v>
                </c:pt>
                <c:pt idx="19">
                  <c:v>99.6578956368499</c:v>
                </c:pt>
                <c:pt idx="20">
                  <c:v>100.369143630225</c:v>
                </c:pt>
                <c:pt idx="21">
                  <c:v>100.742757432779</c:v>
                </c:pt>
                <c:pt idx="22">
                  <c:v>99.7386293959408</c:v>
                </c:pt>
                <c:pt idx="23">
                  <c:v>99.2684035357054</c:v>
                </c:pt>
                <c:pt idx="24">
                  <c:v>96.5884596374484</c:v>
                </c:pt>
                <c:pt idx="25">
                  <c:v>92.7408397731932</c:v>
                </c:pt>
                <c:pt idx="26">
                  <c:v>88.6762772532193</c:v>
                </c:pt>
                <c:pt idx="27">
                  <c:v>86.0850130134536</c:v>
                </c:pt>
                <c:pt idx="28">
                  <c:v>83.1473021929935</c:v>
                </c:pt>
                <c:pt idx="29">
                  <c:v>81.8354669134314</c:v>
                </c:pt>
                <c:pt idx="30">
                  <c:v>81.5746757941583</c:v>
                </c:pt>
                <c:pt idx="31">
                  <c:v>79.1558908236257</c:v>
                </c:pt>
                <c:pt idx="32">
                  <c:v>81.2059094003597</c:v>
                </c:pt>
                <c:pt idx="33">
                  <c:v>82.3540330803494</c:v>
                </c:pt>
                <c:pt idx="34">
                  <c:v>86.1539226063674</c:v>
                </c:pt>
                <c:pt idx="35">
                  <c:v>85.5828251908559</c:v>
                </c:pt>
                <c:pt idx="36">
                  <c:v>83.6082332725626</c:v>
                </c:pt>
                <c:pt idx="37">
                  <c:v>80.3693153241407</c:v>
                </c:pt>
                <c:pt idx="38">
                  <c:v>78.1715193740869</c:v>
                </c:pt>
                <c:pt idx="39">
                  <c:v>77.7016269232371</c:v>
                </c:pt>
                <c:pt idx="40">
                  <c:v>77.7334316661822</c:v>
                </c:pt>
                <c:pt idx="41">
                  <c:v>80.9211322552798</c:v>
                </c:pt>
                <c:pt idx="42">
                  <c:v>81.2273025929268</c:v>
                </c:pt>
                <c:pt idx="43">
                  <c:v>84.8266220301624</c:v>
                </c:pt>
                <c:pt idx="44">
                  <c:v>88.3968145317413</c:v>
                </c:pt>
                <c:pt idx="45">
                  <c:v>91.747463684739</c:v>
                </c:pt>
                <c:pt idx="46">
                  <c:v>95.1733040524132</c:v>
                </c:pt>
                <c:pt idx="47">
                  <c:v>94.413490675999</c:v>
                </c:pt>
                <c:pt idx="48">
                  <c:v>94.1280610469947</c:v>
                </c:pt>
                <c:pt idx="49">
                  <c:v>94.1483810993548</c:v>
                </c:pt>
                <c:pt idx="50">
                  <c:v>94.1594310421983</c:v>
                </c:pt>
                <c:pt idx="51">
                  <c:v>94.3340529730272</c:v>
                </c:pt>
                <c:pt idx="52">
                  <c:v>94.5346216422192</c:v>
                </c:pt>
                <c:pt idx="53">
                  <c:v>94.6682788476683</c:v>
                </c:pt>
                <c:pt idx="54">
                  <c:v>94.854884899969</c:v>
                </c:pt>
                <c:pt idx="55">
                  <c:v>95.219647753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92357"/>
        <c:axId val="815891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7:$A$62</c:f>
              <c:strCache>
                <c:ptCount val="56"/>
                <c:pt idx="0">
                  <c:v>1995 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1996 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1997 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1998 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1999 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0 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1 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2 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3 .I.n.év</c:v>
                </c:pt>
                <c:pt idx="33">
                  <c:v>II.n.év</c:v>
                </c:pt>
                <c:pt idx="34">
                  <c:v>III.n.év</c:v>
                </c:pt>
                <c:pt idx="35">
                  <c:v>IV.n.év</c:v>
                </c:pt>
                <c:pt idx="36">
                  <c:v>2004 .I.n.év</c:v>
                </c:pt>
                <c:pt idx="37">
                  <c:v>II.n.év</c:v>
                </c:pt>
                <c:pt idx="38">
                  <c:v>III.n.év</c:v>
                </c:pt>
                <c:pt idx="39">
                  <c:v>IV.n.év</c:v>
                </c:pt>
                <c:pt idx="40">
                  <c:v>2005 .I.n.év</c:v>
                </c:pt>
                <c:pt idx="41">
                  <c:v>II.n.év</c:v>
                </c:pt>
                <c:pt idx="42">
                  <c:v>III.n.év</c:v>
                </c:pt>
                <c:pt idx="43">
                  <c:v>IV.n.év</c:v>
                </c:pt>
                <c:pt idx="44">
                  <c:v>2006 .I.n.év</c:v>
                </c:pt>
                <c:pt idx="45">
                  <c:v>II.n.év</c:v>
                </c:pt>
                <c:pt idx="46">
                  <c:v>III.n.év</c:v>
                </c:pt>
                <c:pt idx="47">
                  <c:v>IV.n.év</c:v>
                </c:pt>
                <c:pt idx="48">
                  <c:v>2007 .I.n.év</c:v>
                </c:pt>
                <c:pt idx="49">
                  <c:v>II.n.év</c:v>
                </c:pt>
                <c:pt idx="50">
                  <c:v>III.n.év</c:v>
                </c:pt>
                <c:pt idx="51">
                  <c:v>IV.n.év</c:v>
                </c:pt>
                <c:pt idx="52">
                  <c:v>2008 .I.n.év</c:v>
                </c:pt>
                <c:pt idx="53">
                  <c:v>II.n.év</c:v>
                </c:pt>
                <c:pt idx="54">
                  <c:v>III.n.év</c:v>
                </c:pt>
                <c:pt idx="55">
                  <c:v>IV.n.év</c:v>
                </c:pt>
              </c:strCache>
            </c:strRef>
          </c:cat>
          <c:val>
            <c:numRef>
              <c:f>'2-2'!$B$7:$B$62</c:f>
              <c:numCache>
                <c:formatCode>General</c:formatCode>
                <c:ptCount val="56"/>
                <c:pt idx="0">
                  <c:v>73.8566376968417</c:v>
                </c:pt>
                <c:pt idx="1">
                  <c:v>78.4075177676813</c:v>
                </c:pt>
                <c:pt idx="2">
                  <c:v>80.6667682000074</c:v>
                </c:pt>
                <c:pt idx="3">
                  <c:v>82.1284703041389</c:v>
                </c:pt>
                <c:pt idx="4">
                  <c:v>84.0034688642807</c:v>
                </c:pt>
                <c:pt idx="5">
                  <c:v>85.3130332850834</c:v>
                </c:pt>
                <c:pt idx="6">
                  <c:v>83.9274894784872</c:v>
                </c:pt>
                <c:pt idx="7">
                  <c:v>86.3977844694742</c:v>
                </c:pt>
                <c:pt idx="8">
                  <c:v>89.1206353322704</c:v>
                </c:pt>
                <c:pt idx="9">
                  <c:v>89.2913690280742</c:v>
                </c:pt>
                <c:pt idx="10">
                  <c:v>91.8354617878368</c:v>
                </c:pt>
                <c:pt idx="11">
                  <c:v>91.6601779865298</c:v>
                </c:pt>
                <c:pt idx="12">
                  <c:v>93.6431617370483</c:v>
                </c:pt>
                <c:pt idx="13">
                  <c:v>95.5236478851901</c:v>
                </c:pt>
                <c:pt idx="14">
                  <c:v>96.0076981112816</c:v>
                </c:pt>
                <c:pt idx="15">
                  <c:v>98.1258825596101</c:v>
                </c:pt>
                <c:pt idx="16">
                  <c:v>98.885928901186</c:v>
                </c:pt>
                <c:pt idx="17">
                  <c:v>97.4387154895812</c:v>
                </c:pt>
                <c:pt idx="18">
                  <c:v>98.4658034137656</c:v>
                </c:pt>
                <c:pt idx="19">
                  <c:v>99.6578956368499</c:v>
                </c:pt>
                <c:pt idx="20">
                  <c:v>100.369143630225</c:v>
                </c:pt>
                <c:pt idx="21">
                  <c:v>100.742757432779</c:v>
                </c:pt>
                <c:pt idx="22">
                  <c:v>99.7386293959408</c:v>
                </c:pt>
                <c:pt idx="23">
                  <c:v>99.2684035357054</c:v>
                </c:pt>
                <c:pt idx="24">
                  <c:v>96.5884596374484</c:v>
                </c:pt>
                <c:pt idx="25">
                  <c:v>92.7408397731932</c:v>
                </c:pt>
                <c:pt idx="26">
                  <c:v>88.6762772532193</c:v>
                </c:pt>
                <c:pt idx="27">
                  <c:v>86.0850130134536</c:v>
                </c:pt>
                <c:pt idx="28">
                  <c:v>83.1473021929935</c:v>
                </c:pt>
                <c:pt idx="29">
                  <c:v>81.8354669134314</c:v>
                </c:pt>
                <c:pt idx="30">
                  <c:v>81.5746757941583</c:v>
                </c:pt>
                <c:pt idx="31">
                  <c:v>79.1558908236257</c:v>
                </c:pt>
                <c:pt idx="32">
                  <c:v>81.2059094003597</c:v>
                </c:pt>
                <c:pt idx="33">
                  <c:v>82.3540330803494</c:v>
                </c:pt>
                <c:pt idx="34">
                  <c:v>86.1539226063674</c:v>
                </c:pt>
                <c:pt idx="35">
                  <c:v>85.5828251908559</c:v>
                </c:pt>
                <c:pt idx="36">
                  <c:v>83.6082332725626</c:v>
                </c:pt>
                <c:pt idx="37">
                  <c:v>80.3693153241407</c:v>
                </c:pt>
                <c:pt idx="38">
                  <c:v>78.1715193740869</c:v>
                </c:pt>
                <c:pt idx="39">
                  <c:v>77.7016269232371</c:v>
                </c:pt>
                <c:pt idx="40">
                  <c:v>77.7334316661822</c:v>
                </c:pt>
                <c:pt idx="41">
                  <c:v>80.9211322552798</c:v>
                </c:pt>
                <c:pt idx="42">
                  <c:v>81.2273025929268</c:v>
                </c:pt>
                <c:pt idx="43">
                  <c:v>84.8266220301624</c:v>
                </c:pt>
                <c:pt idx="44">
                  <c:v>88.3968145317413</c:v>
                </c:pt>
                <c:pt idx="45">
                  <c:v>91.747463684739</c:v>
                </c:pt>
                <c:pt idx="46">
                  <c:v>95.1733040524132</c:v>
                </c:pt>
                <c:pt idx="47">
                  <c:v>94.413490675999</c:v>
                </c:pt>
                <c:pt idx="48">
                  <c:v>94.1280610469947</c:v>
                </c:pt>
                <c:pt idx="49">
                  <c:v>94.1483810993548</c:v>
                </c:pt>
                <c:pt idx="50">
                  <c:v>94.1594310421983</c:v>
                </c:pt>
                <c:pt idx="51">
                  <c:v>94.3340529730272</c:v>
                </c:pt>
                <c:pt idx="52">
                  <c:v>94.5346216422192</c:v>
                </c:pt>
                <c:pt idx="53">
                  <c:v>94.6682788476683</c:v>
                </c:pt>
                <c:pt idx="54">
                  <c:v>94.854884899969</c:v>
                </c:pt>
                <c:pt idx="55">
                  <c:v>95.219647753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1570"/>
        <c:axId val="69877431"/>
      </c:lineChart>
      <c:catAx>
        <c:axId val="5259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8912"/>
        <c:crossesAt val="0"/>
        <c:auto val="1"/>
        <c:lblAlgn val="ctr"/>
        <c:lblOffset val="100"/>
        <c:noMultiLvlLbl val="0"/>
      </c:catAx>
      <c:valAx>
        <c:axId val="8158912"/>
        <c:scaling>
          <c:orientation val="minMax"/>
          <c:max val="110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92357"/>
        <c:crossesAt val="1"/>
        <c:crossBetween val="midCat"/>
      </c:valAx>
      <c:catAx>
        <c:axId val="59911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77431"/>
        <c:auto val="1"/>
        <c:lblAlgn val="ctr"/>
        <c:lblOffset val="100"/>
        <c:noMultiLvlLbl val="0"/>
      </c:catAx>
      <c:valAx>
        <c:axId val="69877431"/>
        <c:scaling>
          <c:orientation val="minMax"/>
          <c:max val="110"/>
          <c:min val="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115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0802764487"/>
          <c:y val="0.0266894416568805"/>
          <c:w val="0.94949494949495"/>
          <c:h val="0.915341091064375"/>
        </c:manualLayout>
      </c:layout>
      <c:lineChart>
        <c:grouping val="standard"/>
        <c:varyColors val="0"/>
        <c:ser>
          <c:idx val="0"/>
          <c:order val="0"/>
          <c:tx>
            <c:strRef>
              <c:f>'2-2'!$B$5</c:f>
              <c:strCache>
                <c:ptCount val="1"/>
                <c:pt idx="0">
                  <c:v>Tengelyfelirat: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C$7:$C$62</c:f>
              <c:strCache>
                <c:ptCount val="5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</c:strCache>
            </c:strRef>
          </c:cat>
          <c:val>
            <c:numRef>
              <c:f>'2-2'!$B$7:$B$62</c:f>
              <c:numCache>
                <c:formatCode>General</c:formatCode>
                <c:ptCount val="56"/>
                <c:pt idx="0">
                  <c:v>73.8566376968417</c:v>
                </c:pt>
                <c:pt idx="1">
                  <c:v>78.4075177676813</c:v>
                </c:pt>
                <c:pt idx="2">
                  <c:v>80.6667682000074</c:v>
                </c:pt>
                <c:pt idx="3">
                  <c:v>82.1284703041389</c:v>
                </c:pt>
                <c:pt idx="4">
                  <c:v>84.0034688642807</c:v>
                </c:pt>
                <c:pt idx="5">
                  <c:v>85.3130332850834</c:v>
                </c:pt>
                <c:pt idx="6">
                  <c:v>83.9274894784872</c:v>
                </c:pt>
                <c:pt idx="7">
                  <c:v>86.3977844694742</c:v>
                </c:pt>
                <c:pt idx="8">
                  <c:v>89.1206353322704</c:v>
                </c:pt>
                <c:pt idx="9">
                  <c:v>89.2913690280742</c:v>
                </c:pt>
                <c:pt idx="10">
                  <c:v>91.8354617878368</c:v>
                </c:pt>
                <c:pt idx="11">
                  <c:v>91.6601779865298</c:v>
                </c:pt>
                <c:pt idx="12">
                  <c:v>93.6431617370483</c:v>
                </c:pt>
                <c:pt idx="13">
                  <c:v>95.5236478851901</c:v>
                </c:pt>
                <c:pt idx="14">
                  <c:v>96.0076981112816</c:v>
                </c:pt>
                <c:pt idx="15">
                  <c:v>98.1258825596101</c:v>
                </c:pt>
                <c:pt idx="16">
                  <c:v>98.885928901186</c:v>
                </c:pt>
                <c:pt idx="17">
                  <c:v>97.4387154895812</c:v>
                </c:pt>
                <c:pt idx="18">
                  <c:v>98.4658034137656</c:v>
                </c:pt>
                <c:pt idx="19">
                  <c:v>99.6578956368499</c:v>
                </c:pt>
                <c:pt idx="20">
                  <c:v>100.369143630225</c:v>
                </c:pt>
                <c:pt idx="21">
                  <c:v>100.742757432779</c:v>
                </c:pt>
                <c:pt idx="22">
                  <c:v>99.7386293959408</c:v>
                </c:pt>
                <c:pt idx="23">
                  <c:v>99.2684035357054</c:v>
                </c:pt>
                <c:pt idx="24">
                  <c:v>96.5884596374484</c:v>
                </c:pt>
                <c:pt idx="25">
                  <c:v>92.7408397731932</c:v>
                </c:pt>
                <c:pt idx="26">
                  <c:v>88.6762772532193</c:v>
                </c:pt>
                <c:pt idx="27">
                  <c:v>86.0850130134536</c:v>
                </c:pt>
                <c:pt idx="28">
                  <c:v>83.1473021929935</c:v>
                </c:pt>
                <c:pt idx="29">
                  <c:v>81.8354669134314</c:v>
                </c:pt>
                <c:pt idx="30">
                  <c:v>81.5746757941583</c:v>
                </c:pt>
                <c:pt idx="31">
                  <c:v>79.1558908236257</c:v>
                </c:pt>
                <c:pt idx="32">
                  <c:v>81.2059094003597</c:v>
                </c:pt>
                <c:pt idx="33">
                  <c:v>82.3540330803494</c:v>
                </c:pt>
                <c:pt idx="34">
                  <c:v>86.1539226063674</c:v>
                </c:pt>
                <c:pt idx="35">
                  <c:v>85.5828251908559</c:v>
                </c:pt>
                <c:pt idx="36">
                  <c:v>83.6082332725626</c:v>
                </c:pt>
                <c:pt idx="37">
                  <c:v>80.3693153241407</c:v>
                </c:pt>
                <c:pt idx="38">
                  <c:v>78.1715193740869</c:v>
                </c:pt>
                <c:pt idx="39">
                  <c:v>77.7016269232371</c:v>
                </c:pt>
                <c:pt idx="40">
                  <c:v>77.7334316661822</c:v>
                </c:pt>
                <c:pt idx="41">
                  <c:v>80.9211322552798</c:v>
                </c:pt>
                <c:pt idx="42">
                  <c:v>81.2273025929268</c:v>
                </c:pt>
                <c:pt idx="43">
                  <c:v>84.8266220301624</c:v>
                </c:pt>
                <c:pt idx="44">
                  <c:v>88.3968145317413</c:v>
                </c:pt>
                <c:pt idx="45">
                  <c:v>91.747463684739</c:v>
                </c:pt>
                <c:pt idx="46">
                  <c:v>95.1733040524132</c:v>
                </c:pt>
                <c:pt idx="47">
                  <c:v>94.413490675999</c:v>
                </c:pt>
                <c:pt idx="48">
                  <c:v>94.1280610469947</c:v>
                </c:pt>
                <c:pt idx="49">
                  <c:v>94.1483810993548</c:v>
                </c:pt>
                <c:pt idx="50">
                  <c:v>94.1594310421983</c:v>
                </c:pt>
                <c:pt idx="51">
                  <c:v>94.3340529730272</c:v>
                </c:pt>
                <c:pt idx="52">
                  <c:v>94.5346216422192</c:v>
                </c:pt>
                <c:pt idx="53">
                  <c:v>94.6682788476683</c:v>
                </c:pt>
                <c:pt idx="54">
                  <c:v>94.854884899969</c:v>
                </c:pt>
                <c:pt idx="55">
                  <c:v>95.219647753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3035"/>
        <c:axId val="6709783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C$7:$C$62</c:f>
              <c:strCache>
                <c:ptCount val="5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  <c:pt idx="48">
                  <c:v>07:Q1</c:v>
                </c:pt>
                <c:pt idx="49">
                  <c:v>07:Q2</c:v>
                </c:pt>
                <c:pt idx="50">
                  <c:v>07:Q3</c:v>
                </c:pt>
                <c:pt idx="51">
                  <c:v>07:Q4</c:v>
                </c:pt>
                <c:pt idx="52">
                  <c:v>08:Q1</c:v>
                </c:pt>
                <c:pt idx="53">
                  <c:v>08:Q2</c:v>
                </c:pt>
                <c:pt idx="54">
                  <c:v>08:Q3</c:v>
                </c:pt>
                <c:pt idx="55">
                  <c:v>08:Q4</c:v>
                </c:pt>
              </c:strCache>
            </c:strRef>
          </c:cat>
          <c:val>
            <c:numRef>
              <c:f>'2-2'!$B$7:$B$62</c:f>
              <c:numCache>
                <c:formatCode>General</c:formatCode>
                <c:ptCount val="56"/>
                <c:pt idx="0">
                  <c:v>73.8566376968417</c:v>
                </c:pt>
                <c:pt idx="1">
                  <c:v>78.4075177676813</c:v>
                </c:pt>
                <c:pt idx="2">
                  <c:v>80.6667682000074</c:v>
                </c:pt>
                <c:pt idx="3">
                  <c:v>82.1284703041389</c:v>
                </c:pt>
                <c:pt idx="4">
                  <c:v>84.0034688642807</c:v>
                </c:pt>
                <c:pt idx="5">
                  <c:v>85.3130332850834</c:v>
                </c:pt>
                <c:pt idx="6">
                  <c:v>83.9274894784872</c:v>
                </c:pt>
                <c:pt idx="7">
                  <c:v>86.3977844694742</c:v>
                </c:pt>
                <c:pt idx="8">
                  <c:v>89.1206353322704</c:v>
                </c:pt>
                <c:pt idx="9">
                  <c:v>89.2913690280742</c:v>
                </c:pt>
                <c:pt idx="10">
                  <c:v>91.8354617878368</c:v>
                </c:pt>
                <c:pt idx="11">
                  <c:v>91.6601779865298</c:v>
                </c:pt>
                <c:pt idx="12">
                  <c:v>93.6431617370483</c:v>
                </c:pt>
                <c:pt idx="13">
                  <c:v>95.5236478851901</c:v>
                </c:pt>
                <c:pt idx="14">
                  <c:v>96.0076981112816</c:v>
                </c:pt>
                <c:pt idx="15">
                  <c:v>98.1258825596101</c:v>
                </c:pt>
                <c:pt idx="16">
                  <c:v>98.885928901186</c:v>
                </c:pt>
                <c:pt idx="17">
                  <c:v>97.4387154895812</c:v>
                </c:pt>
                <c:pt idx="18">
                  <c:v>98.4658034137656</c:v>
                </c:pt>
                <c:pt idx="19">
                  <c:v>99.6578956368499</c:v>
                </c:pt>
                <c:pt idx="20">
                  <c:v>100.369143630225</c:v>
                </c:pt>
                <c:pt idx="21">
                  <c:v>100.742757432779</c:v>
                </c:pt>
                <c:pt idx="22">
                  <c:v>99.7386293959408</c:v>
                </c:pt>
                <c:pt idx="23">
                  <c:v>99.2684035357054</c:v>
                </c:pt>
                <c:pt idx="24">
                  <c:v>96.5884596374484</c:v>
                </c:pt>
                <c:pt idx="25">
                  <c:v>92.7408397731932</c:v>
                </c:pt>
                <c:pt idx="26">
                  <c:v>88.6762772532193</c:v>
                </c:pt>
                <c:pt idx="27">
                  <c:v>86.0850130134536</c:v>
                </c:pt>
                <c:pt idx="28">
                  <c:v>83.1473021929935</c:v>
                </c:pt>
                <c:pt idx="29">
                  <c:v>81.8354669134314</c:v>
                </c:pt>
                <c:pt idx="30">
                  <c:v>81.5746757941583</c:v>
                </c:pt>
                <c:pt idx="31">
                  <c:v>79.1558908236257</c:v>
                </c:pt>
                <c:pt idx="32">
                  <c:v>81.2059094003597</c:v>
                </c:pt>
                <c:pt idx="33">
                  <c:v>82.3540330803494</c:v>
                </c:pt>
                <c:pt idx="34">
                  <c:v>86.1539226063674</c:v>
                </c:pt>
                <c:pt idx="35">
                  <c:v>85.5828251908559</c:v>
                </c:pt>
                <c:pt idx="36">
                  <c:v>83.6082332725626</c:v>
                </c:pt>
                <c:pt idx="37">
                  <c:v>80.3693153241407</c:v>
                </c:pt>
                <c:pt idx="38">
                  <c:v>78.1715193740869</c:v>
                </c:pt>
                <c:pt idx="39">
                  <c:v>77.7016269232371</c:v>
                </c:pt>
                <c:pt idx="40">
                  <c:v>77.7334316661822</c:v>
                </c:pt>
                <c:pt idx="41">
                  <c:v>80.9211322552798</c:v>
                </c:pt>
                <c:pt idx="42">
                  <c:v>81.2273025929268</c:v>
                </c:pt>
                <c:pt idx="43">
                  <c:v>84.8266220301624</c:v>
                </c:pt>
                <c:pt idx="44">
                  <c:v>88.3968145317413</c:v>
                </c:pt>
                <c:pt idx="45">
                  <c:v>91.747463684739</c:v>
                </c:pt>
                <c:pt idx="46">
                  <c:v>95.1733040524132</c:v>
                </c:pt>
                <c:pt idx="47">
                  <c:v>94.413490675999</c:v>
                </c:pt>
                <c:pt idx="48">
                  <c:v>94.1280610469947</c:v>
                </c:pt>
                <c:pt idx="49">
                  <c:v>94.1483810993548</c:v>
                </c:pt>
                <c:pt idx="50">
                  <c:v>94.1594310421983</c:v>
                </c:pt>
                <c:pt idx="51">
                  <c:v>94.3340529730272</c:v>
                </c:pt>
                <c:pt idx="52">
                  <c:v>94.5346216422192</c:v>
                </c:pt>
                <c:pt idx="53">
                  <c:v>94.6682788476683</c:v>
                </c:pt>
                <c:pt idx="54">
                  <c:v>94.854884899969</c:v>
                </c:pt>
                <c:pt idx="55">
                  <c:v>95.219647753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015"/>
        <c:axId val="17702799"/>
      </c:lineChart>
      <c:catAx>
        <c:axId val="9818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97831"/>
        <c:crossesAt val="0"/>
        <c:auto val="1"/>
        <c:lblAlgn val="ctr"/>
        <c:lblOffset val="100"/>
        <c:noMultiLvlLbl val="0"/>
      </c:catAx>
      <c:valAx>
        <c:axId val="67097831"/>
        <c:scaling>
          <c:orientation val="minMax"/>
          <c:max val="110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83035"/>
        <c:crossesAt val="1"/>
        <c:crossBetween val="midCat"/>
      </c:valAx>
      <c:catAx>
        <c:axId val="5224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02799"/>
        <c:auto val="1"/>
        <c:lblAlgn val="ctr"/>
        <c:lblOffset val="100"/>
        <c:noMultiLvlLbl val="0"/>
      </c:catAx>
      <c:valAx>
        <c:axId val="17702799"/>
        <c:scaling>
          <c:orientation val="minMax"/>
          <c:max val="110"/>
          <c:min val="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0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098410905864"/>
          <c:y val="0.0838344852347186"/>
          <c:w val="0.847342098894894"/>
          <c:h val="0.735661071717081"/>
        </c:manualLayout>
      </c:layout>
      <c:lineChart>
        <c:grouping val="standard"/>
        <c:varyColors val="0"/>
        <c:ser>
          <c:idx val="0"/>
          <c:order val="0"/>
          <c:tx>
            <c:strRef>
              <c:f>'2-3'!$B$12</c:f>
              <c:strCache>
                <c:ptCount val="1"/>
                <c:pt idx="0">
                  <c:v>Rendelkezésre álló jövedel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B$13:$B$31</c:f>
              <c:numCache>
                <c:formatCode>General</c:formatCode>
                <c:ptCount val="19"/>
                <c:pt idx="0">
                  <c:v>-1.52781304096942</c:v>
                </c:pt>
                <c:pt idx="1">
                  <c:v>-1.70568536726432</c:v>
                </c:pt>
                <c:pt idx="2">
                  <c:v>-3.53814082171708</c:v>
                </c:pt>
                <c:pt idx="3">
                  <c:v>-6.20685581476087</c:v>
                </c:pt>
                <c:pt idx="4">
                  <c:v>3.15937436640117</c:v>
                </c:pt>
                <c:pt idx="5">
                  <c:v>-4.53309356691223</c:v>
                </c:pt>
                <c:pt idx="6">
                  <c:v>-1</c:v>
                </c:pt>
                <c:pt idx="7">
                  <c:v>0.700000000000003</c:v>
                </c:pt>
                <c:pt idx="8">
                  <c:v>3</c:v>
                </c:pt>
                <c:pt idx="9">
                  <c:v>0.200000000000003</c:v>
                </c:pt>
                <c:pt idx="10">
                  <c:v>4.2</c:v>
                </c:pt>
                <c:pt idx="11">
                  <c:v>4.90000000000001</c:v>
                </c:pt>
                <c:pt idx="12">
                  <c:v>5.2</c:v>
                </c:pt>
                <c:pt idx="13">
                  <c:v>3.90000000000001</c:v>
                </c:pt>
                <c:pt idx="14">
                  <c:v>3.90000000000001</c:v>
                </c:pt>
                <c:pt idx="15">
                  <c:v>3.7</c:v>
                </c:pt>
                <c:pt idx="16">
                  <c:v>4.3</c:v>
                </c:pt>
                <c:pt idx="17">
                  <c:v>-4.3</c:v>
                </c:pt>
                <c:pt idx="1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3'!$C$12</c:f>
              <c:strCache>
                <c:ptCount val="1"/>
                <c:pt idx="0">
                  <c:v>Háztartások végső fogyasztás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C$13:$C$31</c:f>
              <c:numCache>
                <c:formatCode>General</c:formatCode>
                <c:ptCount val="19"/>
                <c:pt idx="0">
                  <c:v>-3.59999999999999</c:v>
                </c:pt>
                <c:pt idx="1">
                  <c:v>-5.59999999999999</c:v>
                </c:pt>
                <c:pt idx="2">
                  <c:v>0</c:v>
                </c:pt>
                <c:pt idx="3">
                  <c:v>1.90000000000001</c:v>
                </c:pt>
                <c:pt idx="4">
                  <c:v>-0.200000000000003</c:v>
                </c:pt>
                <c:pt idx="5">
                  <c:v>-7.09999999999999</c:v>
                </c:pt>
                <c:pt idx="6">
                  <c:v>-3.01886202908523</c:v>
                </c:pt>
                <c:pt idx="7">
                  <c:v>1.67762327304777</c:v>
                </c:pt>
                <c:pt idx="8">
                  <c:v>4.64312765549293</c:v>
                </c:pt>
                <c:pt idx="9">
                  <c:v>4.75462082147291</c:v>
                </c:pt>
                <c:pt idx="10">
                  <c:v>4.94462955737143</c:v>
                </c:pt>
                <c:pt idx="11">
                  <c:v>5.84363174331462</c:v>
                </c:pt>
                <c:pt idx="12">
                  <c:v>9.77755558647948</c:v>
                </c:pt>
                <c:pt idx="13">
                  <c:v>7.73978590144731</c:v>
                </c:pt>
                <c:pt idx="14">
                  <c:v>3.55280601464972</c:v>
                </c:pt>
                <c:pt idx="15">
                  <c:v>1.38242315485616</c:v>
                </c:pt>
                <c:pt idx="16">
                  <c:v>2.59999999999999</c:v>
                </c:pt>
                <c:pt idx="17">
                  <c:v>-1</c:v>
                </c:pt>
                <c:pt idx="18">
                  <c:v>-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6655"/>
        <c:axId val="40122190"/>
      </c:lineChart>
      <c:barChart>
        <c:barDir val="col"/>
        <c:grouping val="clustered"/>
        <c:varyColors val="0"/>
        <c:ser>
          <c:idx val="2"/>
          <c:order val="2"/>
          <c:tx>
            <c:strRef>
              <c:f>'2-3'!$D$12</c:f>
              <c:strCache>
                <c:ptCount val="1"/>
                <c:pt idx="0">
                  <c:v>Eladósodottság (jobb tengely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D$13:$D$31</c:f>
              <c:numCache>
                <c:formatCode>General</c:formatCode>
                <c:ptCount val="19"/>
                <c:pt idx="0">
                  <c:v>33.6399385701978</c:v>
                </c:pt>
                <c:pt idx="1">
                  <c:v>19.9702194729886</c:v>
                </c:pt>
                <c:pt idx="2">
                  <c:v>18.3993649453108</c:v>
                </c:pt>
                <c:pt idx="3">
                  <c:v>18.5726846180037</c:v>
                </c:pt>
                <c:pt idx="4">
                  <c:v>17.3240494234647</c:v>
                </c:pt>
                <c:pt idx="5">
                  <c:v>14.1845353017392</c:v>
                </c:pt>
                <c:pt idx="6">
                  <c:v>11.8613979108878</c:v>
                </c:pt>
                <c:pt idx="7">
                  <c:v>11.5063168467134</c:v>
                </c:pt>
                <c:pt idx="8">
                  <c:v>10.8421569373602</c:v>
                </c:pt>
                <c:pt idx="9">
                  <c:v>12.0560946789231</c:v>
                </c:pt>
                <c:pt idx="10">
                  <c:v>14.5010826418746</c:v>
                </c:pt>
                <c:pt idx="11">
                  <c:v>17.3968459036448</c:v>
                </c:pt>
                <c:pt idx="12">
                  <c:v>24.0070182866425</c:v>
                </c:pt>
                <c:pt idx="13">
                  <c:v>32.9652906337437</c:v>
                </c:pt>
                <c:pt idx="14">
                  <c:v>38.1405715297082</c:v>
                </c:pt>
                <c:pt idx="15">
                  <c:v>42.4881182941004</c:v>
                </c:pt>
              </c:numCache>
            </c:numRef>
          </c:val>
        </c:ser>
        <c:gapWidth val="150"/>
        <c:overlap val="0"/>
        <c:axId val="1955768"/>
        <c:axId val="51852435"/>
      </c:barChart>
      <c:catAx>
        <c:axId val="4668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22190"/>
        <c:crossesAt val="0"/>
        <c:auto val="1"/>
        <c:lblAlgn val="ctr"/>
        <c:lblOffset val="100"/>
        <c:noMultiLvlLbl val="0"/>
      </c:catAx>
      <c:valAx>
        <c:axId val="40122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 (éves változás)</a:t>
                </a:r>
              </a:p>
            </c:rich>
          </c:tx>
          <c:layout>
            <c:manualLayout>
              <c:xMode val="edge"/>
              <c:yMode val="edge"/>
              <c:x val="0.0345244817294507"/>
              <c:y val="0.0295305627861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6655"/>
        <c:crossesAt val="1"/>
        <c:crossBetween val="midCat"/>
      </c:valAx>
      <c:catAx>
        <c:axId val="1955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2435"/>
        <c:auto val="1"/>
        <c:lblAlgn val="ctr"/>
        <c:lblOffset val="100"/>
        <c:noMultiLvlLbl val="0"/>
      </c:catAx>
      <c:valAx>
        <c:axId val="51852435"/>
        <c:scaling>
          <c:orientation val="minMax"/>
          <c:max val="4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 (rendelkezésre álló jövedelem arányában)</a:t>
                </a:r>
              </a:p>
            </c:rich>
          </c:tx>
          <c:layout>
            <c:manualLayout>
              <c:xMode val="edge"/>
              <c:yMode val="edge"/>
              <c:x val="0.918125352907962"/>
              <c:y val="-0.596804595637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576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63378236670162"/>
          <c:y val="0.831433444035544"/>
          <c:w val="0.786843591191417"/>
          <c:h val="0.056996678933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66344449815"/>
          <c:y val="0.0642070385958628"/>
          <c:w val="0.839536007733205"/>
          <c:h val="0.784901943225575"/>
        </c:manualLayout>
      </c:layout>
      <c:lineChart>
        <c:grouping val="standard"/>
        <c:varyColors val="0"/>
        <c:ser>
          <c:idx val="0"/>
          <c:order val="0"/>
          <c:tx>
            <c:strRef>
              <c:f>'2-3'!$B$11</c:f>
              <c:strCache>
                <c:ptCount val="1"/>
                <c:pt idx="0">
                  <c:v>Disposable incom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B$13:$B$31</c:f>
              <c:numCache>
                <c:formatCode>General</c:formatCode>
                <c:ptCount val="19"/>
                <c:pt idx="0">
                  <c:v>-1.52781304096942</c:v>
                </c:pt>
                <c:pt idx="1">
                  <c:v>-1.70568536726432</c:v>
                </c:pt>
                <c:pt idx="2">
                  <c:v>-3.53814082171708</c:v>
                </c:pt>
                <c:pt idx="3">
                  <c:v>-6.20685581476087</c:v>
                </c:pt>
                <c:pt idx="4">
                  <c:v>3.15937436640117</c:v>
                </c:pt>
                <c:pt idx="5">
                  <c:v>-4.53309356691223</c:v>
                </c:pt>
                <c:pt idx="6">
                  <c:v>-1</c:v>
                </c:pt>
                <c:pt idx="7">
                  <c:v>0.700000000000003</c:v>
                </c:pt>
                <c:pt idx="8">
                  <c:v>3</c:v>
                </c:pt>
                <c:pt idx="9">
                  <c:v>0.200000000000003</c:v>
                </c:pt>
                <c:pt idx="10">
                  <c:v>4.2</c:v>
                </c:pt>
                <c:pt idx="11">
                  <c:v>4.90000000000001</c:v>
                </c:pt>
                <c:pt idx="12">
                  <c:v>5.2</c:v>
                </c:pt>
                <c:pt idx="13">
                  <c:v>3.90000000000001</c:v>
                </c:pt>
                <c:pt idx="14">
                  <c:v>3.90000000000001</c:v>
                </c:pt>
                <c:pt idx="15">
                  <c:v>3.7</c:v>
                </c:pt>
                <c:pt idx="16">
                  <c:v>4.3</c:v>
                </c:pt>
                <c:pt idx="17">
                  <c:v>-4.3</c:v>
                </c:pt>
                <c:pt idx="1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3'!$C$11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C$13:$C$31</c:f>
              <c:numCache>
                <c:formatCode>General</c:formatCode>
                <c:ptCount val="19"/>
                <c:pt idx="0">
                  <c:v>-3.59999999999999</c:v>
                </c:pt>
                <c:pt idx="1">
                  <c:v>-5.59999999999999</c:v>
                </c:pt>
                <c:pt idx="2">
                  <c:v>0</c:v>
                </c:pt>
                <c:pt idx="3">
                  <c:v>1.90000000000001</c:v>
                </c:pt>
                <c:pt idx="4">
                  <c:v>-0.200000000000003</c:v>
                </c:pt>
                <c:pt idx="5">
                  <c:v>-7.09999999999999</c:v>
                </c:pt>
                <c:pt idx="6">
                  <c:v>-3.01886202908523</c:v>
                </c:pt>
                <c:pt idx="7">
                  <c:v>1.67762327304777</c:v>
                </c:pt>
                <c:pt idx="8">
                  <c:v>4.64312765549293</c:v>
                </c:pt>
                <c:pt idx="9">
                  <c:v>4.75462082147291</c:v>
                </c:pt>
                <c:pt idx="10">
                  <c:v>4.94462955737143</c:v>
                </c:pt>
                <c:pt idx="11">
                  <c:v>5.84363174331462</c:v>
                </c:pt>
                <c:pt idx="12">
                  <c:v>9.77755558647948</c:v>
                </c:pt>
                <c:pt idx="13">
                  <c:v>7.73978590144731</c:v>
                </c:pt>
                <c:pt idx="14">
                  <c:v>3.55280601464972</c:v>
                </c:pt>
                <c:pt idx="15">
                  <c:v>1.38242315485616</c:v>
                </c:pt>
                <c:pt idx="16">
                  <c:v>2.59999999999999</c:v>
                </c:pt>
                <c:pt idx="17">
                  <c:v>-1</c:v>
                </c:pt>
                <c:pt idx="18">
                  <c:v>-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7124"/>
        <c:axId val="78880450"/>
      </c:lineChart>
      <c:barChart>
        <c:barDir val="col"/>
        <c:grouping val="clustered"/>
        <c:varyColors val="0"/>
        <c:ser>
          <c:idx val="2"/>
          <c:order val="2"/>
          <c:tx>
            <c:strRef>
              <c:f>'2-3'!$D$11</c:f>
              <c:strCache>
                <c:ptCount val="1"/>
                <c:pt idx="0">
                  <c:v>Indebtedness ratio (right scale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13:$A$3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2-3'!$D$13:$D$31</c:f>
              <c:numCache>
                <c:formatCode>General</c:formatCode>
                <c:ptCount val="19"/>
                <c:pt idx="0">
                  <c:v>33.6399385701978</c:v>
                </c:pt>
                <c:pt idx="1">
                  <c:v>19.9702194729886</c:v>
                </c:pt>
                <c:pt idx="2">
                  <c:v>18.3993649453108</c:v>
                </c:pt>
                <c:pt idx="3">
                  <c:v>18.5726846180037</c:v>
                </c:pt>
                <c:pt idx="4">
                  <c:v>17.3240494234647</c:v>
                </c:pt>
                <c:pt idx="5">
                  <c:v>14.1845353017392</c:v>
                </c:pt>
                <c:pt idx="6">
                  <c:v>11.8613979108878</c:v>
                </c:pt>
                <c:pt idx="7">
                  <c:v>11.5063168467134</c:v>
                </c:pt>
                <c:pt idx="8">
                  <c:v>10.8421569373602</c:v>
                </c:pt>
                <c:pt idx="9">
                  <c:v>12.0560946789231</c:v>
                </c:pt>
                <c:pt idx="10">
                  <c:v>14.5010826418746</c:v>
                </c:pt>
                <c:pt idx="11">
                  <c:v>17.3968459036448</c:v>
                </c:pt>
                <c:pt idx="12">
                  <c:v>24.0070182866425</c:v>
                </c:pt>
                <c:pt idx="13">
                  <c:v>32.9652906337437</c:v>
                </c:pt>
                <c:pt idx="14">
                  <c:v>38.1405715297082</c:v>
                </c:pt>
                <c:pt idx="15">
                  <c:v>42.4881182941004</c:v>
                </c:pt>
              </c:numCache>
            </c:numRef>
          </c:val>
        </c:ser>
        <c:gapWidth val="150"/>
        <c:overlap val="0"/>
        <c:axId val="75692866"/>
        <c:axId val="30997864"/>
      </c:barChart>
      <c:catAx>
        <c:axId val="3503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80450"/>
        <c:crossesAt val="0"/>
        <c:auto val="1"/>
        <c:lblAlgn val="ctr"/>
        <c:lblOffset val="100"/>
        <c:noMultiLvlLbl val="0"/>
      </c:catAx>
      <c:valAx>
        <c:axId val="78880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 (yearly chang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37124"/>
        <c:crossesAt val="1"/>
        <c:crossBetween val="midCat"/>
      </c:valAx>
      <c:catAx>
        <c:axId val="75692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97864"/>
        <c:auto val="1"/>
        <c:lblAlgn val="ctr"/>
        <c:lblOffset val="100"/>
        <c:noMultiLvlLbl val="0"/>
      </c:catAx>
      <c:valAx>
        <c:axId val="30997864"/>
        <c:scaling>
          <c:orientation val="minMax"/>
          <c:max val="4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 (in share of disposable incom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9286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50491380699211"/>
          <c:y val="0.850362675741023"/>
          <c:w val="0.794264540035444"/>
          <c:h val="0.056863974209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86366985999"/>
          <c:y val="0.0597077244258873"/>
          <c:w val="0.888479489069025"/>
          <c:h val="0.760438413361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4'!$C$10</c:f>
              <c:strCache>
                <c:ptCount val="1"/>
                <c:pt idx="0">
                  <c:v>Létszám változá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C$11:$C$25</c:f>
              <c:numCache>
                <c:formatCode>General</c:formatCode>
                <c:ptCount val="15"/>
                <c:pt idx="0">
                  <c:v>-2.03206964601391</c:v>
                </c:pt>
                <c:pt idx="1">
                  <c:v>-1.85354231125696</c:v>
                </c:pt>
                <c:pt idx="2">
                  <c:v>-0.812728410040236</c:v>
                </c:pt>
                <c:pt idx="3">
                  <c:v>0.0132759866056489</c:v>
                </c:pt>
                <c:pt idx="4">
                  <c:v>1.44272590248249</c:v>
                </c:pt>
                <c:pt idx="5">
                  <c:v>2.90489889599176</c:v>
                </c:pt>
                <c:pt idx="6">
                  <c:v>1.27559011071253</c:v>
                </c:pt>
                <c:pt idx="7">
                  <c:v>0.529210898167307</c:v>
                </c:pt>
                <c:pt idx="8">
                  <c:v>-0.133126902034348</c:v>
                </c:pt>
                <c:pt idx="9">
                  <c:v>1.25743952604608</c:v>
                </c:pt>
                <c:pt idx="10">
                  <c:v>-0.438415431655528</c:v>
                </c:pt>
                <c:pt idx="11">
                  <c:v>-0.0340093193645856</c:v>
                </c:pt>
                <c:pt idx="12">
                  <c:v>0.434751969273719</c:v>
                </c:pt>
                <c:pt idx="13">
                  <c:v>-0.416588577391039</c:v>
                </c:pt>
                <c:pt idx="14">
                  <c:v>0.45997736047083</c:v>
                </c:pt>
              </c:numCache>
            </c:numRef>
          </c:val>
        </c:ser>
        <c:ser>
          <c:idx val="1"/>
          <c:order val="1"/>
          <c:tx>
            <c:strRef>
              <c:f>'2-4'!$D$10</c:f>
              <c:strCache>
                <c:ptCount val="1"/>
                <c:pt idx="0">
                  <c:v>Bruttó átlagkeresetek reál érték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D$11:$D$25</c:f>
              <c:numCache>
                <c:formatCode>General</c:formatCode>
                <c:ptCount val="15"/>
                <c:pt idx="0">
                  <c:v>2.3894290318614</c:v>
                </c:pt>
                <c:pt idx="1">
                  <c:v>-8.22831947637977</c:v>
                </c:pt>
                <c:pt idx="2">
                  <c:v>-1.95785658131886</c:v>
                </c:pt>
                <c:pt idx="3">
                  <c:v>3.1637511720283</c:v>
                </c:pt>
                <c:pt idx="4">
                  <c:v>1.18381400023868</c:v>
                </c:pt>
                <c:pt idx="5">
                  <c:v>5.70736910221987</c:v>
                </c:pt>
                <c:pt idx="6">
                  <c:v>3.4293246210467</c:v>
                </c:pt>
                <c:pt idx="7">
                  <c:v>7.8908908950078</c:v>
                </c:pt>
                <c:pt idx="8">
                  <c:v>10.8126897103595</c:v>
                </c:pt>
                <c:pt idx="9">
                  <c:v>6.80685565657105</c:v>
                </c:pt>
                <c:pt idx="10">
                  <c:v>0.834471694849441</c:v>
                </c:pt>
                <c:pt idx="11">
                  <c:v>3.29538314490796</c:v>
                </c:pt>
                <c:pt idx="12">
                  <c:v>3.30309154247739</c:v>
                </c:pt>
                <c:pt idx="13">
                  <c:v>-1.65787183812891</c:v>
                </c:pt>
                <c:pt idx="14">
                  <c:v>1.25989056948235</c:v>
                </c:pt>
              </c:numCache>
            </c:numRef>
          </c:val>
        </c:ser>
        <c:ser>
          <c:idx val="2"/>
          <c:order val="2"/>
          <c:tx>
            <c:strRef>
              <c:f>'2-4'!$E$10</c:f>
              <c:strCache>
                <c:ptCount val="1"/>
                <c:pt idx="0">
                  <c:v>Bruttó-nettó keresetek közötti rés változás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E$11:$E$25</c:f>
              <c:numCache>
                <c:formatCode>General</c:formatCode>
                <c:ptCount val="15"/>
                <c:pt idx="0">
                  <c:v>-1.42247510668564</c:v>
                </c:pt>
                <c:pt idx="1">
                  <c:v>0.933118486451832</c:v>
                </c:pt>
                <c:pt idx="2">
                  <c:v>-3.88246051522506</c:v>
                </c:pt>
                <c:pt idx="3">
                  <c:v>3.39575493447964</c:v>
                </c:pt>
                <c:pt idx="4">
                  <c:v>0.119400408550788</c:v>
                </c:pt>
                <c:pt idx="5">
                  <c:v>-1.66716956190639</c:v>
                </c:pt>
                <c:pt idx="6">
                  <c:v>-1.899565583963</c:v>
                </c:pt>
                <c:pt idx="7">
                  <c:v>0.635271021661737</c:v>
                </c:pt>
                <c:pt idx="8">
                  <c:v>0.658132183697035</c:v>
                </c:pt>
                <c:pt idx="9">
                  <c:v>0.112699976024985</c:v>
                </c:pt>
                <c:pt idx="10">
                  <c:v>-0.638911940309484</c:v>
                </c:pt>
                <c:pt idx="11">
                  <c:v>1.07410254325606</c:v>
                </c:pt>
                <c:pt idx="12">
                  <c:v>-1</c:v>
                </c:pt>
                <c:pt idx="13">
                  <c:v>-4.10000000000001</c:v>
                </c:pt>
                <c:pt idx="14">
                  <c:v>0.499999999999986</c:v>
                </c:pt>
              </c:numCache>
            </c:numRef>
          </c:val>
        </c:ser>
        <c:gapWidth val="150"/>
        <c:overlap val="100"/>
        <c:axId val="10705503"/>
        <c:axId val="31694938"/>
      </c:barChart>
      <c:lineChart>
        <c:grouping val="stacked"/>
        <c:varyColors val="0"/>
        <c:ser>
          <c:idx val="3"/>
          <c:order val="3"/>
          <c:tx>
            <c:strRef>
              <c:f>'2-4'!$B$10</c:f>
              <c:strCache>
                <c:ptCount val="1"/>
                <c:pt idx="0">
                  <c:v>Teljes nettó keresettöme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B$11:$B$25</c:f>
              <c:numCache>
                <c:formatCode>General</c:formatCode>
                <c:ptCount val="15"/>
                <c:pt idx="0">
                  <c:v>-1.09083569024833</c:v>
                </c:pt>
                <c:pt idx="1">
                  <c:v>-9.08339512168931</c:v>
                </c:pt>
                <c:pt idx="2">
                  <c:v>-6.51085256878081</c:v>
                </c:pt>
                <c:pt idx="3">
                  <c:v>6.68929204036847</c:v>
                </c:pt>
                <c:pt idx="4">
                  <c:v>2.78737099796069</c:v>
                </c:pt>
                <c:pt idx="5">
                  <c:v>6.95219140755681</c:v>
                </c:pt>
                <c:pt idx="6">
                  <c:v>2.75733747832081</c:v>
                </c:pt>
                <c:pt idx="7">
                  <c:v>9.13028899541222</c:v>
                </c:pt>
                <c:pt idx="8">
                  <c:v>11.4014903290343</c:v>
                </c:pt>
                <c:pt idx="9">
                  <c:v>8.27627336615524</c:v>
                </c:pt>
                <c:pt idx="10">
                  <c:v>-0.261792367052422</c:v>
                </c:pt>
                <c:pt idx="11">
                  <c:v>4.37689208392538</c:v>
                </c:pt>
                <c:pt idx="12">
                  <c:v>2.71380034517792</c:v>
                </c:pt>
                <c:pt idx="13">
                  <c:v>-6.08532230124487</c:v>
                </c:pt>
                <c:pt idx="14">
                  <c:v>2.2385840099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1046"/>
        <c:axId val="99547911"/>
      </c:lineChart>
      <c:catAx>
        <c:axId val="1070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4938"/>
        <c:crossesAt val="0"/>
        <c:auto val="1"/>
        <c:lblAlgn val="ctr"/>
        <c:lblOffset val="100"/>
        <c:noMultiLvlLbl val="0"/>
      </c:catAx>
      <c:valAx>
        <c:axId val="31694938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98771800540408"/>
              <c:y val="0.0331941544885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05503"/>
        <c:crossesAt val="1"/>
        <c:crossBetween val="midCat"/>
        <c:majorUnit val="2"/>
      </c:valAx>
      <c:catAx>
        <c:axId val="76831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47911"/>
        <c:auto val="1"/>
        <c:lblAlgn val="ctr"/>
        <c:lblOffset val="100"/>
        <c:noMultiLvlLbl val="0"/>
      </c:catAx>
      <c:valAx>
        <c:axId val="99547911"/>
        <c:scaling>
          <c:orientation val="minMax"/>
          <c:max val="12"/>
          <c:min val="-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449521002211"/>
              <c:y val="0.0331941544885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3104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13338246131172"/>
          <c:y val="0.760438413361169"/>
          <c:w val="0.762564480471629"/>
          <c:h val="0.18413361169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058904311148"/>
          <c:y val="0.0589276418532015"/>
          <c:w val="0.874344009024474"/>
          <c:h val="0.659968766267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4'!$C$9</c:f>
              <c:strCache>
                <c:ptCount val="1"/>
                <c:pt idx="0">
                  <c:v>Changes in employ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C$11:$C$25</c:f>
              <c:numCache>
                <c:formatCode>General</c:formatCode>
                <c:ptCount val="15"/>
                <c:pt idx="0">
                  <c:v>-2.03206964601391</c:v>
                </c:pt>
                <c:pt idx="1">
                  <c:v>-1.85354231125696</c:v>
                </c:pt>
                <c:pt idx="2">
                  <c:v>-0.812728410040236</c:v>
                </c:pt>
                <c:pt idx="3">
                  <c:v>0.0132759866056489</c:v>
                </c:pt>
                <c:pt idx="4">
                  <c:v>1.44272590248249</c:v>
                </c:pt>
                <c:pt idx="5">
                  <c:v>2.90489889599176</c:v>
                </c:pt>
                <c:pt idx="6">
                  <c:v>1.27559011071253</c:v>
                </c:pt>
                <c:pt idx="7">
                  <c:v>0.529210898167307</c:v>
                </c:pt>
                <c:pt idx="8">
                  <c:v>-0.133126902034348</c:v>
                </c:pt>
                <c:pt idx="9">
                  <c:v>1.25743952604608</c:v>
                </c:pt>
                <c:pt idx="10">
                  <c:v>-0.438415431655528</c:v>
                </c:pt>
                <c:pt idx="11">
                  <c:v>-0.0340093193645856</c:v>
                </c:pt>
                <c:pt idx="12">
                  <c:v>0.434751969273719</c:v>
                </c:pt>
                <c:pt idx="13">
                  <c:v>-0.416588577391039</c:v>
                </c:pt>
                <c:pt idx="14">
                  <c:v>0.45997736047083</c:v>
                </c:pt>
              </c:numCache>
            </c:numRef>
          </c:val>
        </c:ser>
        <c:ser>
          <c:idx val="1"/>
          <c:order val="1"/>
          <c:tx>
            <c:strRef>
              <c:f>'2-4'!$D$9</c:f>
              <c:strCache>
                <c:ptCount val="1"/>
                <c:pt idx="0">
                  <c:v>Gross average wag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D$11:$D$25</c:f>
              <c:numCache>
                <c:formatCode>General</c:formatCode>
                <c:ptCount val="15"/>
                <c:pt idx="0">
                  <c:v>2.3894290318614</c:v>
                </c:pt>
                <c:pt idx="1">
                  <c:v>-8.22831947637977</c:v>
                </c:pt>
                <c:pt idx="2">
                  <c:v>-1.95785658131886</c:v>
                </c:pt>
                <c:pt idx="3">
                  <c:v>3.1637511720283</c:v>
                </c:pt>
                <c:pt idx="4">
                  <c:v>1.18381400023868</c:v>
                </c:pt>
                <c:pt idx="5">
                  <c:v>5.70736910221987</c:v>
                </c:pt>
                <c:pt idx="6">
                  <c:v>3.4293246210467</c:v>
                </c:pt>
                <c:pt idx="7">
                  <c:v>7.8908908950078</c:v>
                </c:pt>
                <c:pt idx="8">
                  <c:v>10.8126897103595</c:v>
                </c:pt>
                <c:pt idx="9">
                  <c:v>6.80685565657105</c:v>
                </c:pt>
                <c:pt idx="10">
                  <c:v>0.834471694849441</c:v>
                </c:pt>
                <c:pt idx="11">
                  <c:v>3.29538314490796</c:v>
                </c:pt>
                <c:pt idx="12">
                  <c:v>3.30309154247739</c:v>
                </c:pt>
                <c:pt idx="13">
                  <c:v>-1.65787183812891</c:v>
                </c:pt>
                <c:pt idx="14">
                  <c:v>1.25989056948235</c:v>
                </c:pt>
              </c:numCache>
            </c:numRef>
          </c:val>
        </c:ser>
        <c:ser>
          <c:idx val="2"/>
          <c:order val="2"/>
          <c:tx>
            <c:strRef>
              <c:f>'2-4'!$E$9</c:f>
              <c:strCache>
                <c:ptCount val="1"/>
                <c:pt idx="0">
                  <c:v>Changes in the ratio of net av. wages/gross av. wag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E$11:$E$25</c:f>
              <c:numCache>
                <c:formatCode>General</c:formatCode>
                <c:ptCount val="15"/>
                <c:pt idx="0">
                  <c:v>-1.42247510668564</c:v>
                </c:pt>
                <c:pt idx="1">
                  <c:v>0.933118486451832</c:v>
                </c:pt>
                <c:pt idx="2">
                  <c:v>-3.88246051522506</c:v>
                </c:pt>
                <c:pt idx="3">
                  <c:v>3.39575493447964</c:v>
                </c:pt>
                <c:pt idx="4">
                  <c:v>0.119400408550788</c:v>
                </c:pt>
                <c:pt idx="5">
                  <c:v>-1.66716956190639</c:v>
                </c:pt>
                <c:pt idx="6">
                  <c:v>-1.899565583963</c:v>
                </c:pt>
                <c:pt idx="7">
                  <c:v>0.635271021661737</c:v>
                </c:pt>
                <c:pt idx="8">
                  <c:v>0.658132183697035</c:v>
                </c:pt>
                <c:pt idx="9">
                  <c:v>0.112699976024985</c:v>
                </c:pt>
                <c:pt idx="10">
                  <c:v>-0.638911940309484</c:v>
                </c:pt>
                <c:pt idx="11">
                  <c:v>1.07410254325606</c:v>
                </c:pt>
                <c:pt idx="12">
                  <c:v>-1</c:v>
                </c:pt>
                <c:pt idx="13">
                  <c:v>-4.10000000000001</c:v>
                </c:pt>
                <c:pt idx="14">
                  <c:v>0.499999999999986</c:v>
                </c:pt>
              </c:numCache>
            </c:numRef>
          </c:val>
        </c:ser>
        <c:gapWidth val="150"/>
        <c:overlap val="100"/>
        <c:axId val="25639863"/>
        <c:axId val="87720240"/>
      </c:barChart>
      <c:lineChart>
        <c:grouping val="stacked"/>
        <c:varyColors val="0"/>
        <c:ser>
          <c:idx val="3"/>
          <c:order val="3"/>
          <c:tx>
            <c:strRef>
              <c:f>'2-4'!$B$9</c:f>
              <c:strCache>
                <c:ptCount val="1"/>
                <c:pt idx="0">
                  <c:v>Total net wage bil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11:$A$25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2-4'!$B$11:$B$25</c:f>
              <c:numCache>
                <c:formatCode>General</c:formatCode>
                <c:ptCount val="15"/>
                <c:pt idx="0">
                  <c:v>-1.09083569024833</c:v>
                </c:pt>
                <c:pt idx="1">
                  <c:v>-9.08339512168931</c:v>
                </c:pt>
                <c:pt idx="2">
                  <c:v>-6.51085256878081</c:v>
                </c:pt>
                <c:pt idx="3">
                  <c:v>6.68929204036847</c:v>
                </c:pt>
                <c:pt idx="4">
                  <c:v>2.78737099796069</c:v>
                </c:pt>
                <c:pt idx="5">
                  <c:v>6.95219140755681</c:v>
                </c:pt>
                <c:pt idx="6">
                  <c:v>2.75733747832081</c:v>
                </c:pt>
                <c:pt idx="7">
                  <c:v>9.13028899541222</c:v>
                </c:pt>
                <c:pt idx="8">
                  <c:v>11.4014903290343</c:v>
                </c:pt>
                <c:pt idx="9">
                  <c:v>8.27627336615524</c:v>
                </c:pt>
                <c:pt idx="10">
                  <c:v>-0.261792367052422</c:v>
                </c:pt>
                <c:pt idx="11">
                  <c:v>4.37689208392538</c:v>
                </c:pt>
                <c:pt idx="12">
                  <c:v>2.71380034517792</c:v>
                </c:pt>
                <c:pt idx="13">
                  <c:v>-6.08532230124487</c:v>
                </c:pt>
                <c:pt idx="14">
                  <c:v>2.2385840099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7038"/>
        <c:axId val="57323255"/>
      </c:lineChart>
      <c:catAx>
        <c:axId val="2563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20240"/>
        <c:crossesAt val="0"/>
        <c:auto val="1"/>
        <c:lblAlgn val="ctr"/>
        <c:lblOffset val="100"/>
        <c:noMultiLvlLbl val="0"/>
      </c:catAx>
      <c:valAx>
        <c:axId val="87720240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0304575996861"/>
              <c:y val="0.0364393545028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39863"/>
        <c:crossesAt val="1"/>
        <c:crossBetween val="midCat"/>
        <c:majorUnit val="2"/>
      </c:valAx>
      <c:catAx>
        <c:axId val="69937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3255"/>
        <c:auto val="1"/>
        <c:lblAlgn val="ctr"/>
        <c:lblOffset val="100"/>
        <c:noMultiLvlLbl val="0"/>
      </c:catAx>
      <c:valAx>
        <c:axId val="57323255"/>
        <c:scaling>
          <c:orientation val="minMax"/>
          <c:max val="12"/>
          <c:min val="-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600519888175"/>
              <c:y val="0.0364393545028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703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99117171024"/>
          <c:y val="0.6974492451848"/>
          <c:w val="0.527735543675511"/>
          <c:h val="0.187298282144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53868828298"/>
          <c:y val="0.0673418250156609"/>
          <c:w val="0.879931220830263"/>
          <c:h val="0.766339528085195"/>
        </c:manualLayout>
      </c:layout>
      <c:lineChart>
        <c:grouping val="standard"/>
        <c:varyColors val="0"/>
        <c:ser>
          <c:idx val="0"/>
          <c:order val="0"/>
          <c:tx>
            <c:strRef>
              <c:f>'2-5'!$B$9</c:f>
              <c:strCache>
                <c:ptCount val="1"/>
                <c:pt idx="0">
                  <c:v>Alappály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10:$A$23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2-5'!$B$10:$B$23</c:f>
              <c:numCache>
                <c:formatCode>General</c:formatCode>
                <c:ptCount val="14"/>
                <c:pt idx="0">
                  <c:v>82.6508310510255</c:v>
                </c:pt>
                <c:pt idx="1">
                  <c:v>79.6955760287173</c:v>
                </c:pt>
                <c:pt idx="2">
                  <c:v>80.1689485107199</c:v>
                </c:pt>
                <c:pt idx="3">
                  <c:v>80.5504502886948</c:v>
                </c:pt>
                <c:pt idx="4">
                  <c:v>84.3378157178512</c:v>
                </c:pt>
                <c:pt idx="5">
                  <c:v>85.1688657209395</c:v>
                </c:pt>
                <c:pt idx="6">
                  <c:v>84.7213420710801</c:v>
                </c:pt>
                <c:pt idx="7">
                  <c:v>87.1957156624255</c:v>
                </c:pt>
                <c:pt idx="8">
                  <c:v>90.23897066239</c:v>
                </c:pt>
                <c:pt idx="9">
                  <c:v>87.234510918665</c:v>
                </c:pt>
                <c:pt idx="10">
                  <c:v>85.2938272005673</c:v>
                </c:pt>
                <c:pt idx="11">
                  <c:v>85.0949859905588</c:v>
                </c:pt>
                <c:pt idx="12">
                  <c:v>87.6317177012478</c:v>
                </c:pt>
                <c:pt idx="13">
                  <c:v>86.488000258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0883"/>
        <c:axId val="45231960"/>
      </c:lineChart>
      <c:lineChart>
        <c:grouping val="standard"/>
        <c:varyColors val="0"/>
        <c:ser>
          <c:idx val="1"/>
          <c:order val="1"/>
          <c:tx>
            <c:strRef>
              <c:f>'2-5'!$C$9</c:f>
              <c:strCache>
                <c:ptCount val="1"/>
                <c:pt idx="0">
                  <c:v>Erőteljesebb fogyasztás simítással számolv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10:$A$23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2-5'!$C$10:$C$23</c:f>
              <c:numCache>
                <c:formatCode>General</c:formatCode>
                <c:ptCount val="14"/>
                <c:pt idx="10">
                  <c:v>85.2938272005673</c:v>
                </c:pt>
                <c:pt idx="11">
                  <c:v>84.7202267344345</c:v>
                </c:pt>
                <c:pt idx="12">
                  <c:v>89.4301768544562</c:v>
                </c:pt>
                <c:pt idx="13">
                  <c:v>87.873402513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9046"/>
        <c:axId val="69766397"/>
      </c:lineChart>
      <c:catAx>
        <c:axId val="9747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1960"/>
        <c:crossesAt val="0"/>
        <c:auto val="1"/>
        <c:lblAlgn val="ctr"/>
        <c:lblOffset val="100"/>
        <c:noMultiLvlLbl val="0"/>
      </c:catAx>
      <c:valAx>
        <c:axId val="45231960"/>
        <c:scaling>
          <c:orientation val="minMax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0341439449767"/>
              <c:y val="0.0435372729171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70883"/>
        <c:crossesAt val="1"/>
        <c:crossBetween val="midCat"/>
        <c:majorUnit val="1"/>
      </c:valAx>
      <c:catAx>
        <c:axId val="76169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66397"/>
        <c:auto val="1"/>
        <c:lblAlgn val="ctr"/>
        <c:lblOffset val="100"/>
        <c:noMultiLvlLbl val="0"/>
      </c:catAx>
      <c:valAx>
        <c:axId val="69766397"/>
        <c:scaling>
          <c:orientation val="minMax"/>
          <c:max val="91"/>
          <c:min val="7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9243429132891"/>
              <c:y val="0.0365420755898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6904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9358879882093"/>
          <c:y val="0.864167884735853"/>
          <c:w val="0.786833701793171"/>
          <c:h val="0.073710586761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720</xdr:colOff>
      <xdr:row>7</xdr:row>
      <xdr:rowOff>142920</xdr:rowOff>
    </xdr:from>
    <xdr:to>
      <xdr:col>18</xdr:col>
      <xdr:colOff>190080</xdr:colOff>
      <xdr:row>26</xdr:row>
      <xdr:rowOff>143280</xdr:rowOff>
    </xdr:to>
    <xdr:graphicFrame>
      <xdr:nvGraphicFramePr>
        <xdr:cNvPr id="0" name="Chart 1"/>
        <xdr:cNvGraphicFramePr/>
      </xdr:nvGraphicFramePr>
      <xdr:xfrm>
        <a:off x="5267520" y="1276560"/>
        <a:ext cx="83692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2760</xdr:colOff>
      <xdr:row>27</xdr:row>
      <xdr:rowOff>142920</xdr:rowOff>
    </xdr:from>
    <xdr:to>
      <xdr:col>18</xdr:col>
      <xdr:colOff>261360</xdr:colOff>
      <xdr:row>47</xdr:row>
      <xdr:rowOff>75960</xdr:rowOff>
    </xdr:to>
    <xdr:graphicFrame>
      <xdr:nvGraphicFramePr>
        <xdr:cNvPr id="2" name="Chart 2"/>
        <xdr:cNvGraphicFramePr/>
      </xdr:nvGraphicFramePr>
      <xdr:xfrm>
        <a:off x="5326560" y="4886280"/>
        <a:ext cx="8381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36880</xdr:colOff>
      <xdr:row>29</xdr:row>
      <xdr:rowOff>56880</xdr:rowOff>
    </xdr:from>
    <xdr:to>
      <xdr:col>17</xdr:col>
      <xdr:colOff>201960</xdr:colOff>
      <xdr:row>39</xdr:row>
      <xdr:rowOff>171000</xdr:rowOff>
    </xdr:to>
    <xdr:sp>
      <xdr:nvSpPr>
        <xdr:cNvPr id="3" name="Rectangle 3"/>
        <xdr:cNvSpPr/>
      </xdr:nvSpPr>
      <xdr:spPr>
        <a:xfrm>
          <a:off x="11410920" y="5124240"/>
          <a:ext cx="1480320" cy="1962000"/>
        </a:xfrm>
        <a:prstGeom prst="rect">
          <a:avLst/>
        </a:prstGeom>
        <a:solidFill>
          <a:srgbClr val="ffcc99">
            <a:alpha val="9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32</xdr:row>
      <xdr:rowOff>66240</xdr:rowOff>
    </xdr:from>
    <xdr:to>
      <xdr:col>13</xdr:col>
      <xdr:colOff>360</xdr:colOff>
      <xdr:row>51</xdr:row>
      <xdr:rowOff>162000</xdr:rowOff>
    </xdr:to>
    <xdr:graphicFrame>
      <xdr:nvGraphicFramePr>
        <xdr:cNvPr id="18" name="Chart 1"/>
        <xdr:cNvGraphicFramePr/>
      </xdr:nvGraphicFramePr>
      <xdr:xfrm>
        <a:off x="2934360" y="5362200"/>
        <a:ext cx="6060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1560</xdr:colOff>
      <xdr:row>9</xdr:row>
      <xdr:rowOff>0</xdr:rowOff>
    </xdr:from>
    <xdr:to>
      <xdr:col>13</xdr:col>
      <xdr:colOff>587160</xdr:colOff>
      <xdr:row>30</xdr:row>
      <xdr:rowOff>47520</xdr:rowOff>
    </xdr:to>
    <xdr:graphicFrame>
      <xdr:nvGraphicFramePr>
        <xdr:cNvPr id="19" name="Chart 2"/>
        <xdr:cNvGraphicFramePr/>
      </xdr:nvGraphicFramePr>
      <xdr:xfrm>
        <a:off x="2796840" y="1571760"/>
        <a:ext cx="6784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23</xdr:col>
      <xdr:colOff>332280</xdr:colOff>
      <xdr:row>41</xdr:row>
      <xdr:rowOff>57240</xdr:rowOff>
    </xdr:to>
    <xdr:graphicFrame>
      <xdr:nvGraphicFramePr>
        <xdr:cNvPr id="20" name="Chart 1"/>
        <xdr:cNvGraphicFramePr/>
      </xdr:nvGraphicFramePr>
      <xdr:xfrm>
        <a:off x="9410760" y="2552760"/>
        <a:ext cx="8665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3</xdr:row>
      <xdr:rowOff>0</xdr:rowOff>
    </xdr:from>
    <xdr:to>
      <xdr:col>23</xdr:col>
      <xdr:colOff>557280</xdr:colOff>
      <xdr:row>67</xdr:row>
      <xdr:rowOff>66240</xdr:rowOff>
    </xdr:to>
    <xdr:graphicFrame>
      <xdr:nvGraphicFramePr>
        <xdr:cNvPr id="21" name="Chart 2"/>
        <xdr:cNvGraphicFramePr/>
      </xdr:nvGraphicFramePr>
      <xdr:xfrm>
        <a:off x="9410760" y="7086600"/>
        <a:ext cx="8890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87268269603</cdr:x>
      <cdr:y>0.0679611650485437</cdr:y>
    </cdr:from>
    <cdr:to>
      <cdr:x>0.879263624241903</cdr:x>
      <cdr:y>0.666979851759056</cdr:y>
    </cdr:to>
    <cdr:sp>
      <cdr:nvSpPr>
        <cdr:cNvPr id="1" name="Rectangle 1"/>
        <cdr:cNvSpPr/>
      </cdr:nvSpPr>
      <cdr:spPr>
        <a:xfrm>
          <a:off x="5892120" y="234360"/>
          <a:ext cx="1467000" cy="2065680"/>
        </a:xfrm>
        <a:prstGeom prst="rect">
          <a:avLst/>
        </a:prstGeom>
        <a:solidFill>
          <a:srgbClr val="ffcc99">
            <a:alpha val="9000"/>
          </a:srgbClr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360</xdr:colOff>
      <xdr:row>9</xdr:row>
      <xdr:rowOff>105120</xdr:rowOff>
    </xdr:from>
    <xdr:to>
      <xdr:col>12</xdr:col>
      <xdr:colOff>24912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2687040" y="1562400"/>
        <a:ext cx="6652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040</xdr:colOff>
      <xdr:row>31</xdr:row>
      <xdr:rowOff>142920</xdr:rowOff>
    </xdr:from>
    <xdr:to>
      <xdr:col>12</xdr:col>
      <xdr:colOff>462240</xdr:colOff>
      <xdr:row>52</xdr:row>
      <xdr:rowOff>114480</xdr:rowOff>
    </xdr:to>
    <xdr:graphicFrame>
      <xdr:nvGraphicFramePr>
        <xdr:cNvPr id="6" name="Chart 2"/>
        <xdr:cNvGraphicFramePr/>
      </xdr:nvGraphicFramePr>
      <xdr:xfrm>
        <a:off x="2781720" y="5162760"/>
        <a:ext cx="6771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985444510579</cdr:x>
      <cdr:y>0.0732951587714732</cdr:y>
    </cdr:from>
    <cdr:to>
      <cdr:x>0.748985444510579</cdr:x>
      <cdr:y>0.719729307652264</cdr:y>
    </cdr:to>
    <cdr:sp>
      <cdr:nvSpPr>
        <cdr:cNvPr id="5" name="Line 1"/>
        <cdr:cNvSpPr/>
      </cdr:nvSpPr>
      <cdr:spPr>
        <a:xfrm>
          <a:off x="4983120" y="253440"/>
          <a:ext cx="0" cy="2235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7086656034</cdr:x>
      <cdr:y>0.0879683997010783</cdr:y>
    </cdr:from>
    <cdr:to>
      <cdr:x>0.75077086656034</cdr:x>
      <cdr:y>0.904985587701505</cdr:y>
    </cdr:to>
    <cdr:sp>
      <cdr:nvSpPr>
        <cdr:cNvPr id="7" name="Line 1"/>
        <cdr:cNvSpPr/>
      </cdr:nvSpPr>
      <cdr:spPr>
        <a:xfrm>
          <a:off x="5083920" y="296640"/>
          <a:ext cx="0" cy="275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040</xdr:colOff>
      <xdr:row>3</xdr:row>
      <xdr:rowOff>28440</xdr:rowOff>
    </xdr:from>
    <xdr:to>
      <xdr:col>18</xdr:col>
      <xdr:colOff>343800</xdr:colOff>
      <xdr:row>27</xdr:row>
      <xdr:rowOff>152640</xdr:rowOff>
    </xdr:to>
    <xdr:graphicFrame>
      <xdr:nvGraphicFramePr>
        <xdr:cNvPr id="8" name="Chart 1"/>
        <xdr:cNvGraphicFramePr/>
      </xdr:nvGraphicFramePr>
      <xdr:xfrm>
        <a:off x="5054400" y="514080"/>
        <a:ext cx="89254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760</xdr:colOff>
      <xdr:row>36</xdr:row>
      <xdr:rowOff>66240</xdr:rowOff>
    </xdr:from>
    <xdr:to>
      <xdr:col>17</xdr:col>
      <xdr:colOff>60120</xdr:colOff>
      <xdr:row>61</xdr:row>
      <xdr:rowOff>38160</xdr:rowOff>
    </xdr:to>
    <xdr:graphicFrame>
      <xdr:nvGraphicFramePr>
        <xdr:cNvPr id="9" name="Chart 2"/>
        <xdr:cNvGraphicFramePr/>
      </xdr:nvGraphicFramePr>
      <xdr:xfrm>
        <a:off x="4000680" y="5895720"/>
        <a:ext cx="89377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920</xdr:colOff>
      <xdr:row>5</xdr:row>
      <xdr:rowOff>56880</xdr:rowOff>
    </xdr:from>
    <xdr:to>
      <xdr:col>18</xdr:col>
      <xdr:colOff>47880</xdr:colOff>
      <xdr:row>26</xdr:row>
      <xdr:rowOff>104760</xdr:rowOff>
    </xdr:to>
    <xdr:graphicFrame>
      <xdr:nvGraphicFramePr>
        <xdr:cNvPr id="10" name="Chart 1"/>
        <xdr:cNvGraphicFramePr/>
      </xdr:nvGraphicFramePr>
      <xdr:xfrm>
        <a:off x="6356520" y="866520"/>
        <a:ext cx="73274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8720</xdr:colOff>
      <xdr:row>29</xdr:row>
      <xdr:rowOff>86040</xdr:rowOff>
    </xdr:from>
    <xdr:to>
      <xdr:col>16</xdr:col>
      <xdr:colOff>142920</xdr:colOff>
      <xdr:row>50</xdr:row>
      <xdr:rowOff>142920</xdr:rowOff>
    </xdr:to>
    <xdr:graphicFrame>
      <xdr:nvGraphicFramePr>
        <xdr:cNvPr id="11" name="Chart 2"/>
        <xdr:cNvGraphicFramePr/>
      </xdr:nvGraphicFramePr>
      <xdr:xfrm>
        <a:off x="4924080" y="4781880"/>
        <a:ext cx="7339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000</xdr:colOff>
      <xdr:row>8</xdr:row>
      <xdr:rowOff>9720</xdr:rowOff>
    </xdr:from>
    <xdr:to>
      <xdr:col>15</xdr:col>
      <xdr:colOff>734400</xdr:colOff>
      <xdr:row>29</xdr:row>
      <xdr:rowOff>56880</xdr:rowOff>
    </xdr:to>
    <xdr:graphicFrame>
      <xdr:nvGraphicFramePr>
        <xdr:cNvPr id="12" name="Chart 1"/>
        <xdr:cNvGraphicFramePr/>
      </xdr:nvGraphicFramePr>
      <xdr:xfrm>
        <a:off x="4770360" y="1305000"/>
        <a:ext cx="73274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240</xdr:colOff>
      <xdr:row>30</xdr:row>
      <xdr:rowOff>56880</xdr:rowOff>
    </xdr:from>
    <xdr:to>
      <xdr:col>15</xdr:col>
      <xdr:colOff>722880</xdr:colOff>
      <xdr:row>51</xdr:row>
      <xdr:rowOff>114480</xdr:rowOff>
    </xdr:to>
    <xdr:graphicFrame>
      <xdr:nvGraphicFramePr>
        <xdr:cNvPr id="13" name="Chart 2"/>
        <xdr:cNvGraphicFramePr/>
      </xdr:nvGraphicFramePr>
      <xdr:xfrm>
        <a:off x="4746600" y="4914720"/>
        <a:ext cx="7339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72160</xdr:colOff>
      <xdr:row>9</xdr:row>
      <xdr:rowOff>95400</xdr:rowOff>
    </xdr:from>
    <xdr:to>
      <xdr:col>15</xdr:col>
      <xdr:colOff>720</xdr:colOff>
      <xdr:row>25</xdr:row>
      <xdr:rowOff>19080</xdr:rowOff>
    </xdr:to>
    <xdr:sp>
      <xdr:nvSpPr>
        <xdr:cNvPr id="14" name="Rectangle 3"/>
        <xdr:cNvSpPr/>
      </xdr:nvSpPr>
      <xdr:spPr>
        <a:xfrm>
          <a:off x="10120320" y="1552680"/>
          <a:ext cx="1243800" cy="2514600"/>
        </a:xfrm>
        <a:prstGeom prst="rect">
          <a:avLst/>
        </a:prstGeom>
        <a:solidFill>
          <a:srgbClr val="ffcc99">
            <a:alpha val="5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31</xdr:row>
      <xdr:rowOff>142920</xdr:rowOff>
    </xdr:from>
    <xdr:to>
      <xdr:col>14</xdr:col>
      <xdr:colOff>687600</xdr:colOff>
      <xdr:row>47</xdr:row>
      <xdr:rowOff>75960</xdr:rowOff>
    </xdr:to>
    <xdr:sp>
      <xdr:nvSpPr>
        <xdr:cNvPr id="15" name="Rectangle 4"/>
        <xdr:cNvSpPr/>
      </xdr:nvSpPr>
      <xdr:spPr>
        <a:xfrm>
          <a:off x="10049400" y="5162760"/>
          <a:ext cx="1243800" cy="2523600"/>
        </a:xfrm>
        <a:prstGeom prst="rect">
          <a:avLst/>
        </a:prstGeom>
        <a:solidFill>
          <a:srgbClr val="ffcc99">
            <a:alpha val="5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5</xdr:col>
      <xdr:colOff>360</xdr:colOff>
      <xdr:row>33</xdr:row>
      <xdr:rowOff>9360</xdr:rowOff>
    </xdr:to>
    <xdr:graphicFrame>
      <xdr:nvGraphicFramePr>
        <xdr:cNvPr id="16" name="Chart 1"/>
        <xdr:cNvGraphicFramePr/>
      </xdr:nvGraphicFramePr>
      <xdr:xfrm>
        <a:off x="2575440" y="1324080"/>
        <a:ext cx="7083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33</xdr:row>
      <xdr:rowOff>142920</xdr:rowOff>
    </xdr:from>
    <xdr:to>
      <xdr:col>15</xdr:col>
      <xdr:colOff>460080</xdr:colOff>
      <xdr:row>59</xdr:row>
      <xdr:rowOff>56880</xdr:rowOff>
    </xdr:to>
    <xdr:graphicFrame>
      <xdr:nvGraphicFramePr>
        <xdr:cNvPr id="17" name="Chart 2"/>
        <xdr:cNvGraphicFramePr/>
      </xdr:nvGraphicFramePr>
      <xdr:xfrm>
        <a:off x="3024000" y="5515200"/>
        <a:ext cx="7094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6%20Projektek/IR_update/_&#193;br&#225;k/_2_9_a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ábra"/>
      <sheetName val="8.ábr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10.65"/>
  </cols>
  <sheetData>
    <row r="2" customFormat="false" ht="12.75" hidden="false" customHeight="false" outlineLevel="0" collapsed="false">
      <c r="A2" s="1" t="s">
        <v>0</v>
      </c>
      <c r="B2" s="2" t="s">
        <v>1</v>
      </c>
      <c r="X2" s="3"/>
      <c r="Y2" s="3"/>
      <c r="Z2" s="3"/>
      <c r="AA2" s="3"/>
      <c r="AB2" s="3"/>
      <c r="AC2" s="3"/>
      <c r="AF2" s="3"/>
      <c r="AG2" s="3"/>
      <c r="AH2" s="3"/>
      <c r="AI2" s="3"/>
      <c r="AJ2" s="3"/>
      <c r="AK2" s="3"/>
      <c r="AL2" s="3"/>
    </row>
    <row r="3" customFormat="false" ht="12.75" hidden="false" customHeight="false" outlineLevel="0" collapsed="false">
      <c r="B3" s="1" t="s">
        <v>2</v>
      </c>
      <c r="X3" s="3"/>
      <c r="Y3" s="3"/>
      <c r="Z3" s="3"/>
      <c r="AA3" s="3"/>
      <c r="AB3" s="3"/>
      <c r="AC3" s="3"/>
      <c r="AF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X4" s="3"/>
      <c r="Y4" s="3"/>
      <c r="Z4" s="3"/>
      <c r="AA4" s="3"/>
      <c r="AB4" s="3"/>
      <c r="AC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B5" s="1" t="s">
        <v>3</v>
      </c>
      <c r="D5" s="1" t="s">
        <v>4</v>
      </c>
      <c r="X5" s="3"/>
      <c r="Y5" s="3"/>
      <c r="Z5" s="3"/>
      <c r="AA5" s="3"/>
      <c r="AB5" s="3"/>
      <c r="AC5" s="3"/>
      <c r="AF5" s="3"/>
      <c r="AG5" s="3"/>
      <c r="AH5" s="3"/>
      <c r="AI5" s="3"/>
      <c r="AJ5" s="3"/>
      <c r="AK5" s="3"/>
      <c r="AL5" s="3"/>
    </row>
    <row r="6" customFormat="false" ht="12.75" hidden="false" customHeight="false" outlineLevel="0" collapsed="false">
      <c r="D6" s="1" t="s">
        <v>5</v>
      </c>
      <c r="X6" s="3"/>
      <c r="Y6" s="3"/>
      <c r="Z6" s="3"/>
      <c r="AA6" s="3"/>
      <c r="AB6" s="3"/>
      <c r="AC6" s="3"/>
      <c r="AF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X7" s="3"/>
      <c r="Y7" s="3"/>
      <c r="Z7" s="3"/>
      <c r="AA7" s="3"/>
      <c r="AB7" s="3"/>
      <c r="AC7" s="3"/>
      <c r="AF7" s="3"/>
      <c r="AG7" s="3"/>
      <c r="AH7" s="3"/>
      <c r="AI7" s="3"/>
      <c r="AJ7" s="3"/>
      <c r="AK7" s="3"/>
      <c r="AL7" s="3"/>
    </row>
    <row r="8" customFormat="false" ht="12.75" hidden="false" customHeight="false" outlineLevel="0" collapsed="false">
      <c r="B8" s="1" t="s">
        <v>6</v>
      </c>
      <c r="C8" s="1" t="s">
        <v>7</v>
      </c>
      <c r="D8" s="4" t="s">
        <v>8</v>
      </c>
      <c r="E8" s="1" t="s">
        <v>9</v>
      </c>
      <c r="F8" s="1" t="s">
        <v>10</v>
      </c>
      <c r="G8" s="1" t="s">
        <v>11</v>
      </c>
      <c r="X8" s="3"/>
      <c r="Y8" s="3"/>
      <c r="Z8" s="3"/>
      <c r="AA8" s="3"/>
      <c r="AB8" s="3"/>
      <c r="AC8" s="3"/>
      <c r="AF8" s="3"/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1</v>
      </c>
      <c r="X9" s="3"/>
      <c r="Y9" s="3"/>
      <c r="Z9" s="3"/>
      <c r="AA9" s="3"/>
      <c r="AB9" s="3"/>
      <c r="AC9" s="3"/>
      <c r="AF9" s="3"/>
      <c r="AG9" s="3"/>
      <c r="AH9" s="3"/>
      <c r="AI9" s="3"/>
      <c r="AJ9" s="3"/>
      <c r="AK9" s="3"/>
      <c r="AL9" s="3"/>
    </row>
    <row r="10" customFormat="false" ht="15" hidden="false" customHeight="false" outlineLevel="0" collapsed="false">
      <c r="A10" s="5" t="n">
        <v>1996</v>
      </c>
      <c r="B10" s="6" t="n">
        <v>-2.08738707925411</v>
      </c>
      <c r="C10" s="6" t="n">
        <v>-0.509243672783219</v>
      </c>
      <c r="D10" s="6" t="n">
        <v>1.28615818141308</v>
      </c>
      <c r="E10" s="6" t="n">
        <v>1.62455422464593</v>
      </c>
      <c r="F10" s="6" t="n">
        <v>1.00591890416499</v>
      </c>
      <c r="G10" s="6" t="n">
        <v>1.32000994470056</v>
      </c>
      <c r="H10" s="3"/>
      <c r="X10" s="3"/>
      <c r="Y10" s="3"/>
      <c r="Z10" s="3"/>
      <c r="AA10" s="3"/>
      <c r="AB10" s="3"/>
      <c r="AC10" s="3"/>
      <c r="AF10" s="3"/>
      <c r="AG10" s="3"/>
      <c r="AH10" s="3"/>
      <c r="AI10" s="3"/>
      <c r="AJ10" s="3"/>
      <c r="AK10" s="3"/>
      <c r="AL10" s="3"/>
    </row>
    <row r="11" customFormat="false" ht="15" hidden="false" customHeight="false" outlineLevel="0" collapsed="false">
      <c r="A11" s="5" t="n">
        <v>1997</v>
      </c>
      <c r="B11" s="6" t="n">
        <v>1.10929905259135</v>
      </c>
      <c r="C11" s="6" t="n">
        <v>0.645418152265819</v>
      </c>
      <c r="D11" s="6" t="n">
        <v>1.83644226024505</v>
      </c>
      <c r="E11" s="6" t="n">
        <v>1.31988700781405</v>
      </c>
      <c r="F11" s="6" t="n">
        <v>-0.344859667317002</v>
      </c>
      <c r="G11" s="6" t="n">
        <v>4.56619177733563</v>
      </c>
      <c r="H11" s="3"/>
      <c r="X11" s="3"/>
      <c r="Y11" s="3"/>
      <c r="Z11" s="3"/>
      <c r="AA11" s="3"/>
      <c r="AB11" s="3"/>
      <c r="AC11" s="3"/>
      <c r="AF11" s="3"/>
      <c r="AG11" s="3"/>
      <c r="AH11" s="3"/>
      <c r="AI11" s="3"/>
      <c r="AJ11" s="3"/>
      <c r="AK11" s="3"/>
      <c r="AL11" s="3"/>
    </row>
    <row r="12" customFormat="false" ht="15" hidden="false" customHeight="false" outlineLevel="0" collapsed="false">
      <c r="A12" s="5" t="n">
        <v>1998</v>
      </c>
      <c r="B12" s="6" t="n">
        <v>2.98509962355006</v>
      </c>
      <c r="C12" s="6" t="n">
        <v>-0.0378482349455134</v>
      </c>
      <c r="D12" s="6" t="n">
        <v>2.77124270348572</v>
      </c>
      <c r="E12" s="6" t="n">
        <v>2.50577296798636</v>
      </c>
      <c r="F12" s="6" t="n">
        <v>-3.36432341111775</v>
      </c>
      <c r="G12" s="6" t="n">
        <v>4.85993905155829</v>
      </c>
      <c r="H12" s="3"/>
      <c r="X12" s="3"/>
      <c r="Y12" s="3"/>
      <c r="Z12" s="3"/>
      <c r="AA12" s="3"/>
      <c r="AB12" s="3"/>
      <c r="AC12" s="3"/>
      <c r="AF12" s="3"/>
      <c r="AG12" s="3"/>
      <c r="AH12" s="3"/>
      <c r="AI12" s="3"/>
      <c r="AJ12" s="3"/>
      <c r="AK12" s="3"/>
      <c r="AL12" s="3"/>
    </row>
    <row r="13" customFormat="false" ht="15" hidden="false" customHeight="false" outlineLevel="0" collapsed="false">
      <c r="A13" s="5" t="n">
        <v>1999</v>
      </c>
      <c r="B13" s="6" t="n">
        <v>3.05183389369689</v>
      </c>
      <c r="C13" s="6" t="n">
        <v>0.19989415508825</v>
      </c>
      <c r="D13" s="6" t="n">
        <v>1.33146310709219</v>
      </c>
      <c r="E13" s="6" t="n">
        <v>0.676420858135707</v>
      </c>
      <c r="F13" s="6" t="n">
        <v>-1.10603939886345</v>
      </c>
      <c r="G13" s="6" t="n">
        <v>4.15359257622663</v>
      </c>
      <c r="H13" s="3"/>
      <c r="X13" s="3"/>
      <c r="Y13" s="3"/>
      <c r="Z13" s="3"/>
      <c r="AA13" s="3"/>
      <c r="AB13" s="3"/>
      <c r="AC13" s="3"/>
      <c r="AF13" s="3"/>
      <c r="AG13" s="3"/>
      <c r="AH13" s="3"/>
      <c r="AI13" s="3"/>
      <c r="AJ13" s="3"/>
      <c r="AK13" s="3"/>
      <c r="AL13" s="3"/>
    </row>
    <row r="14" customFormat="false" ht="15" hidden="false" customHeight="false" outlineLevel="0" collapsed="false">
      <c r="A14" s="5" t="s">
        <v>17</v>
      </c>
      <c r="B14" s="6" t="n">
        <v>3.19432382176109</v>
      </c>
      <c r="C14" s="6" t="n">
        <v>0.126366958722203</v>
      </c>
      <c r="D14" s="6" t="n">
        <v>1.7629237010967</v>
      </c>
      <c r="E14" s="6" t="n">
        <v>0.751389022223877</v>
      </c>
      <c r="F14" s="6" t="n">
        <v>0.166971788588446</v>
      </c>
      <c r="G14" s="6" t="n">
        <v>5.20430543900616</v>
      </c>
      <c r="H14" s="3"/>
      <c r="X14" s="3"/>
      <c r="Y14" s="3"/>
      <c r="Z14" s="3"/>
      <c r="AA14" s="3"/>
      <c r="AB14" s="3"/>
      <c r="AC14" s="3"/>
      <c r="AF14" s="3"/>
      <c r="AG14" s="3"/>
      <c r="AH14" s="3"/>
      <c r="AI14" s="3"/>
      <c r="AJ14" s="3"/>
      <c r="AK14" s="3"/>
      <c r="AL14" s="3"/>
    </row>
    <row r="15" customFormat="false" ht="15" hidden="false" customHeight="false" outlineLevel="0" collapsed="false">
      <c r="A15" s="5" t="n">
        <v>2001</v>
      </c>
      <c r="B15" s="6" t="n">
        <v>3.73790504595067</v>
      </c>
      <c r="C15" s="6" t="n">
        <v>0.12716838177217</v>
      </c>
      <c r="D15" s="6" t="n">
        <v>1.39870150820134</v>
      </c>
      <c r="E15" s="6" t="n">
        <v>-2.81079947230923</v>
      </c>
      <c r="F15" s="6" t="n">
        <v>1.87728951873496</v>
      </c>
      <c r="G15" s="6" t="n">
        <v>4.33024794053596</v>
      </c>
      <c r="H15" s="3"/>
      <c r="X15" s="3"/>
      <c r="Y15" s="3"/>
      <c r="Z15" s="3"/>
      <c r="AA15" s="3"/>
      <c r="AB15" s="3"/>
      <c r="AC15" s="3"/>
      <c r="AF15" s="3"/>
      <c r="AG15" s="3"/>
      <c r="AH15" s="3"/>
      <c r="AI15" s="3"/>
      <c r="AJ15" s="3"/>
      <c r="AK15" s="3"/>
      <c r="AL15" s="3"/>
    </row>
    <row r="16" customFormat="false" ht="15" hidden="false" customHeight="false" outlineLevel="0" collapsed="false">
      <c r="A16" s="5" t="n">
        <v>2002</v>
      </c>
      <c r="B16" s="6" t="n">
        <v>6.34500151803107</v>
      </c>
      <c r="C16" s="6" t="n">
        <v>0.650500141403655</v>
      </c>
      <c r="D16" s="6" t="n">
        <v>2.41014512723585</v>
      </c>
      <c r="E16" s="6" t="n">
        <v>-3.38383711454505</v>
      </c>
      <c r="F16" s="6" t="n">
        <v>-2.20513871568506</v>
      </c>
      <c r="G16" s="6" t="n">
        <v>3.8166655003938</v>
      </c>
      <c r="H16" s="3"/>
      <c r="X16" s="3"/>
      <c r="Y16" s="3"/>
      <c r="Z16" s="3"/>
      <c r="AA16" s="3"/>
      <c r="AB16" s="3"/>
      <c r="AC16" s="3"/>
      <c r="AF16" s="3"/>
      <c r="AG16" s="3"/>
      <c r="AH16" s="3"/>
      <c r="AI16" s="3"/>
      <c r="AJ16" s="3"/>
      <c r="AK16" s="3"/>
      <c r="AL16" s="3"/>
    </row>
    <row r="17" customFormat="false" ht="15" hidden="false" customHeight="false" outlineLevel="0" collapsed="false">
      <c r="A17" s="5" t="n">
        <v>2003</v>
      </c>
      <c r="B17" s="6" t="n">
        <v>5.31099188716815</v>
      </c>
      <c r="C17" s="6" t="n">
        <v>0.768779944871001</v>
      </c>
      <c r="D17" s="6" t="n">
        <v>0.735368642557149</v>
      </c>
      <c r="E17" s="6" t="n">
        <v>-0.58069441666739</v>
      </c>
      <c r="F17" s="6" t="n">
        <v>-2.85183516951731</v>
      </c>
      <c r="G17" s="6" t="n">
        <v>3.38263074355065</v>
      </c>
      <c r="H17" s="3"/>
      <c r="X17" s="3"/>
      <c r="Y17" s="3"/>
      <c r="Z17" s="3"/>
      <c r="AA17" s="3"/>
      <c r="AB17" s="3"/>
      <c r="AC17" s="3"/>
      <c r="AF17" s="3"/>
      <c r="AG17" s="3"/>
      <c r="AH17" s="3"/>
      <c r="AI17" s="3"/>
      <c r="AJ17" s="3"/>
      <c r="AK17" s="3"/>
      <c r="AL17" s="3"/>
    </row>
    <row r="18" customFormat="false" ht="15" hidden="false" customHeight="false" outlineLevel="0" collapsed="false">
      <c r="A18" s="5" t="n">
        <v>2004</v>
      </c>
      <c r="B18" s="6" t="n">
        <v>2.54066155951419</v>
      </c>
      <c r="C18" s="6" t="n">
        <v>0.0781340364768602</v>
      </c>
      <c r="D18" s="6" t="n">
        <v>1.99916684839851</v>
      </c>
      <c r="E18" s="6" t="n">
        <v>-0.292921892003716</v>
      </c>
      <c r="F18" s="6" t="n">
        <v>0.892599949090414</v>
      </c>
      <c r="G18" s="6" t="n">
        <v>5.21762646495911</v>
      </c>
      <c r="H18" s="3"/>
      <c r="X18" s="3"/>
      <c r="Y18" s="3"/>
      <c r="Z18" s="3"/>
      <c r="AA18" s="3"/>
      <c r="AB18" s="3"/>
      <c r="AC18" s="3"/>
      <c r="AF18" s="3"/>
      <c r="AG18" s="3"/>
      <c r="AH18" s="3"/>
      <c r="AI18" s="3"/>
      <c r="AJ18" s="3"/>
      <c r="AK18" s="3"/>
      <c r="AL18" s="3"/>
    </row>
    <row r="19" customFormat="false" ht="15" hidden="false" customHeight="false" outlineLevel="0" collapsed="false">
      <c r="A19" s="5" t="n">
        <v>2005</v>
      </c>
      <c r="B19" s="6" t="n">
        <v>0.972951188279333</v>
      </c>
      <c r="C19" s="6" t="n">
        <v>-0.0953439852903331</v>
      </c>
      <c r="D19" s="6" t="n">
        <v>1.68779765817931</v>
      </c>
      <c r="E19" s="6" t="n">
        <v>-1.7487937633305</v>
      </c>
      <c r="F19" s="6" t="n">
        <v>3.29925745651485</v>
      </c>
      <c r="G19" s="6" t="n">
        <v>4.11588934478829</v>
      </c>
      <c r="H19" s="3"/>
      <c r="X19" s="3"/>
      <c r="Y19" s="3"/>
      <c r="Z19" s="3"/>
      <c r="AA19" s="3"/>
      <c r="AB19" s="3"/>
      <c r="AC19" s="3"/>
    </row>
    <row r="20" customFormat="false" ht="15" hidden="false" customHeight="false" outlineLevel="0" collapsed="false">
      <c r="A20" s="5" t="n">
        <v>2006</v>
      </c>
      <c r="B20" s="6" t="n">
        <v>1.73709713671351</v>
      </c>
      <c r="C20" s="6" t="n">
        <v>0.405147466688655</v>
      </c>
      <c r="D20" s="6" t="n">
        <v>1.64265491844434</v>
      </c>
      <c r="E20" s="6" t="n">
        <v>-2.27527310797039</v>
      </c>
      <c r="F20" s="6" t="n">
        <v>2.41810708205164</v>
      </c>
      <c r="G20" s="6" t="n">
        <v>3.92773349592777</v>
      </c>
      <c r="H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5" t="n">
        <v>2007</v>
      </c>
      <c r="B21" s="6" t="n">
        <v>-0.674912038536813</v>
      </c>
      <c r="C21" s="6" t="n">
        <v>-0.19343278994099</v>
      </c>
      <c r="D21" s="6" t="n">
        <v>0.526678771308158</v>
      </c>
      <c r="E21" s="6" t="n">
        <v>0.132988931812479</v>
      </c>
      <c r="F21" s="6" t="n">
        <v>2.65335490098461</v>
      </c>
      <c r="G21" s="6" t="n">
        <v>2.44467777562744</v>
      </c>
      <c r="H21" s="3"/>
      <c r="X21" s="3"/>
      <c r="Y21" s="3"/>
      <c r="Z21" s="3"/>
      <c r="AA21" s="3"/>
      <c r="AB21" s="3"/>
      <c r="AC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5" t="n">
        <v>2008</v>
      </c>
      <c r="B22" s="6" t="n">
        <v>-0.164726516787898</v>
      </c>
      <c r="C22" s="6" t="n">
        <v>-0.462601225993771</v>
      </c>
      <c r="D22" s="6" t="n">
        <v>1.1351166425482</v>
      </c>
      <c r="E22" s="6" t="n">
        <v>0.57256802584521</v>
      </c>
      <c r="F22" s="6" t="n">
        <v>1.43380627067757</v>
      </c>
      <c r="G22" s="6" t="n">
        <v>2.5141631962893</v>
      </c>
      <c r="H22" s="3"/>
      <c r="X22" s="3"/>
      <c r="Y22" s="3"/>
      <c r="Z22" s="3"/>
      <c r="AA22" s="3"/>
      <c r="AB22" s="3"/>
      <c r="AC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X23" s="3"/>
      <c r="Y23" s="3"/>
      <c r="Z23" s="3"/>
      <c r="AA23" s="3"/>
      <c r="AB23" s="3"/>
      <c r="AC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X24" s="3"/>
      <c r="Y24" s="3"/>
      <c r="Z24" s="3"/>
      <c r="AA24" s="3"/>
      <c r="AB24" s="3"/>
      <c r="AC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X25" s="3"/>
      <c r="Y25" s="3"/>
      <c r="Z25" s="3"/>
      <c r="AA25" s="3"/>
      <c r="AB25" s="3"/>
      <c r="AC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I26" s="3"/>
      <c r="J26" s="3"/>
      <c r="K26" s="3"/>
      <c r="L26" s="3"/>
      <c r="M26" s="3"/>
      <c r="N26" s="3"/>
      <c r="X26" s="3"/>
      <c r="Y26" s="3"/>
      <c r="Z26" s="3"/>
      <c r="AA26" s="3"/>
      <c r="AB26" s="3"/>
      <c r="AC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I27" s="3"/>
      <c r="J27" s="3"/>
      <c r="K27" s="3"/>
      <c r="L27" s="3"/>
      <c r="M27" s="3"/>
      <c r="N27" s="3"/>
      <c r="X27" s="3"/>
      <c r="Y27" s="3"/>
      <c r="Z27" s="3"/>
      <c r="AA27" s="3"/>
      <c r="AB27" s="3"/>
      <c r="AC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I28" s="3"/>
      <c r="J28" s="3"/>
      <c r="K28" s="3"/>
      <c r="L28" s="3"/>
      <c r="M28" s="3"/>
      <c r="N28" s="3"/>
      <c r="X28" s="3"/>
      <c r="Y28" s="3"/>
      <c r="Z28" s="3"/>
      <c r="AA28" s="3"/>
      <c r="AB28" s="3"/>
      <c r="AC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I29" s="3"/>
      <c r="J29" s="3"/>
      <c r="K29" s="3"/>
      <c r="L29" s="3"/>
      <c r="M29" s="3"/>
      <c r="N29" s="3"/>
      <c r="X29" s="3"/>
      <c r="Y29" s="3"/>
      <c r="Z29" s="3"/>
      <c r="AA29" s="3"/>
      <c r="AB29" s="3"/>
      <c r="AC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I30" s="3"/>
      <c r="J30" s="3"/>
      <c r="K30" s="3"/>
      <c r="L30" s="3"/>
      <c r="M30" s="3"/>
      <c r="N30" s="3"/>
      <c r="X30" s="3"/>
      <c r="Y30" s="3"/>
      <c r="Z30" s="3"/>
      <c r="AA30" s="3"/>
      <c r="AB30" s="3"/>
      <c r="AC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I31" s="3"/>
      <c r="J31" s="3"/>
      <c r="K31" s="3"/>
      <c r="L31" s="3"/>
      <c r="M31" s="3"/>
      <c r="N31" s="3"/>
      <c r="X31" s="3"/>
      <c r="Y31" s="3"/>
      <c r="Z31" s="3"/>
      <c r="AA31" s="3"/>
      <c r="AB31" s="3"/>
      <c r="AC31" s="3"/>
      <c r="AF31" s="3"/>
      <c r="AG31" s="3"/>
      <c r="AH31" s="3"/>
      <c r="AI31" s="3"/>
      <c r="AJ31" s="3"/>
      <c r="AK31" s="3"/>
      <c r="AL31" s="3"/>
      <c r="AM31" s="3"/>
    </row>
    <row r="32" customFormat="false" ht="15" hidden="false" customHeight="false" outlineLevel="0" collapsed="false">
      <c r="A32" s="5"/>
      <c r="B32" s="7"/>
      <c r="C32" s="7"/>
      <c r="D32" s="7"/>
      <c r="E32" s="7"/>
      <c r="F32" s="7"/>
      <c r="G32" s="8"/>
      <c r="I32" s="3"/>
      <c r="J32" s="3"/>
      <c r="K32" s="3"/>
      <c r="L32" s="3"/>
      <c r="M32" s="3"/>
      <c r="N32" s="3"/>
      <c r="X32" s="3"/>
      <c r="Y32" s="3"/>
      <c r="Z32" s="3"/>
      <c r="AA32" s="3"/>
      <c r="AB32" s="3"/>
      <c r="AC32" s="3"/>
      <c r="AF32" s="3"/>
      <c r="AG32" s="3"/>
      <c r="AH32" s="3"/>
      <c r="AI32" s="3"/>
      <c r="AJ32" s="3"/>
      <c r="AK32" s="3"/>
      <c r="AL32" s="3"/>
      <c r="AM32" s="3"/>
    </row>
    <row r="33" customFormat="false" ht="15" hidden="false" customHeight="false" outlineLevel="0" collapsed="false">
      <c r="A33" s="5"/>
      <c r="B33" s="7"/>
      <c r="C33" s="7"/>
      <c r="D33" s="7"/>
      <c r="E33" s="7"/>
      <c r="F33" s="7"/>
      <c r="G33" s="7"/>
      <c r="I33" s="3"/>
      <c r="J33" s="3"/>
      <c r="K33" s="3"/>
      <c r="L33" s="3"/>
      <c r="M33" s="3"/>
      <c r="N33" s="3"/>
      <c r="X33" s="3"/>
      <c r="Y33" s="3"/>
      <c r="Z33" s="3"/>
      <c r="AA33" s="3"/>
      <c r="AB33" s="3"/>
      <c r="AC33" s="3"/>
      <c r="AF33" s="3"/>
      <c r="AG33" s="3"/>
      <c r="AH33" s="3"/>
      <c r="AI33" s="3"/>
      <c r="AJ33" s="3"/>
      <c r="AK33" s="3"/>
      <c r="AL33" s="3"/>
      <c r="AM33" s="3"/>
    </row>
    <row r="34" customFormat="false" ht="15" hidden="false" customHeight="false" outlineLevel="0" collapsed="false">
      <c r="A34" s="5"/>
      <c r="B34" s="7"/>
      <c r="C34" s="7"/>
      <c r="D34" s="7"/>
      <c r="E34" s="7"/>
      <c r="F34" s="7"/>
      <c r="G34" s="7"/>
      <c r="I34" s="3"/>
      <c r="J34" s="3"/>
      <c r="K34" s="3"/>
      <c r="L34" s="3"/>
      <c r="M34" s="3"/>
      <c r="N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5"/>
      <c r="B35" s="7"/>
      <c r="C35" s="7"/>
      <c r="D35" s="7"/>
      <c r="E35" s="7"/>
      <c r="F35" s="7"/>
      <c r="G35" s="7"/>
      <c r="I35" s="3"/>
      <c r="J35" s="3"/>
      <c r="K35" s="3"/>
      <c r="L35" s="3"/>
      <c r="M35" s="3"/>
      <c r="N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I36" s="3"/>
      <c r="J36" s="3"/>
      <c r="K36" s="3"/>
      <c r="L36" s="3"/>
      <c r="M36" s="3"/>
      <c r="N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X47" s="3"/>
      <c r="Y47" s="3"/>
      <c r="Z47" s="3"/>
      <c r="AA47" s="3"/>
      <c r="AB47" s="3"/>
      <c r="AC47" s="3"/>
    </row>
    <row r="48" customFormat="false" ht="12.75" hidden="false" customHeight="false" outlineLevel="0" collapsed="false"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X51" s="3"/>
      <c r="Y51" s="3"/>
      <c r="Z51" s="3"/>
      <c r="AA51" s="3"/>
      <c r="AB51" s="3"/>
      <c r="AC51" s="3"/>
    </row>
    <row r="52" customFormat="false" ht="12.75" hidden="false" customHeight="false" outlineLevel="0" collapsed="false"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X58" s="3"/>
      <c r="Y58" s="3"/>
      <c r="Z58" s="3"/>
      <c r="AA58" s="3"/>
      <c r="AB58" s="3"/>
      <c r="AC58" s="3"/>
    </row>
    <row r="59" customFormat="false" ht="12.75" hidden="false" customHeight="false" outlineLevel="0" collapsed="false">
      <c r="X59" s="3"/>
      <c r="Y59" s="3"/>
      <c r="Z59" s="3"/>
      <c r="AA59" s="3"/>
      <c r="AB59" s="3"/>
      <c r="AC59" s="3"/>
    </row>
    <row r="60" customFormat="false" ht="12.75" hidden="false" customHeight="false" outlineLevel="0" collapsed="false">
      <c r="X60" s="3"/>
      <c r="Y60" s="3"/>
      <c r="Z60" s="3"/>
      <c r="AA60" s="3"/>
      <c r="AB60" s="3"/>
      <c r="AC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9" width="10.65"/>
  </cols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" t="s">
        <v>0</v>
      </c>
      <c r="B2" s="2" t="s">
        <v>18</v>
      </c>
      <c r="C2" s="1"/>
      <c r="D2" s="1"/>
    </row>
    <row r="3" customFormat="false" ht="12.75" hidden="false" customHeight="false" outlineLevel="0" collapsed="false">
      <c r="A3" s="1"/>
      <c r="B3" s="1" t="s">
        <v>19</v>
      </c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 t="s">
        <v>3</v>
      </c>
      <c r="C5" s="1"/>
      <c r="D5" s="1" t="s">
        <v>20</v>
      </c>
    </row>
    <row r="6" s="11" customFormat="true" ht="12.75" hidden="false" customHeight="false" outlineLevel="0" collapsed="false">
      <c r="A6" s="1"/>
      <c r="B6" s="1"/>
      <c r="C6" s="1"/>
      <c r="D6" s="1" t="s">
        <v>20</v>
      </c>
    </row>
    <row r="7" customFormat="false" ht="12.75" hidden="false" customHeight="false" outlineLevel="0" collapsed="false">
      <c r="A7" s="12" t="s">
        <v>21</v>
      </c>
      <c r="B7" s="9" t="n">
        <v>73.8566376968417</v>
      </c>
      <c r="C7" s="13" t="s">
        <v>22</v>
      </c>
    </row>
    <row r="8" customFormat="false" ht="12.75" hidden="false" customHeight="false" outlineLevel="0" collapsed="false">
      <c r="A8" s="14" t="s">
        <v>23</v>
      </c>
      <c r="B8" s="9" t="n">
        <v>78.4075177676813</v>
      </c>
      <c r="C8" s="13" t="s">
        <v>24</v>
      </c>
    </row>
    <row r="9" customFormat="false" ht="12.75" hidden="false" customHeight="false" outlineLevel="0" collapsed="false">
      <c r="A9" s="14" t="s">
        <v>25</v>
      </c>
      <c r="B9" s="9" t="n">
        <v>80.6667682000074</v>
      </c>
      <c r="C9" s="13" t="s">
        <v>26</v>
      </c>
    </row>
    <row r="10" customFormat="false" ht="12.75" hidden="false" customHeight="false" outlineLevel="0" collapsed="false">
      <c r="A10" s="14" t="s">
        <v>27</v>
      </c>
      <c r="B10" s="9" t="n">
        <v>82.1284703041389</v>
      </c>
      <c r="C10" s="13" t="s">
        <v>28</v>
      </c>
    </row>
    <row r="11" customFormat="false" ht="12.75" hidden="false" customHeight="false" outlineLevel="0" collapsed="false">
      <c r="A11" s="12" t="s">
        <v>29</v>
      </c>
      <c r="B11" s="9" t="n">
        <v>84.0034688642807</v>
      </c>
      <c r="C11" s="13" t="s">
        <v>30</v>
      </c>
    </row>
    <row r="12" customFormat="false" ht="12.75" hidden="false" customHeight="false" outlineLevel="0" collapsed="false">
      <c r="A12" s="14" t="s">
        <v>23</v>
      </c>
      <c r="B12" s="9" t="n">
        <v>85.3130332850834</v>
      </c>
      <c r="C12" s="13" t="s">
        <v>31</v>
      </c>
    </row>
    <row r="13" customFormat="false" ht="12.75" hidden="false" customHeight="false" outlineLevel="0" collapsed="false">
      <c r="A13" s="14" t="s">
        <v>25</v>
      </c>
      <c r="B13" s="9" t="n">
        <v>83.9274894784872</v>
      </c>
      <c r="C13" s="13" t="s">
        <v>32</v>
      </c>
    </row>
    <row r="14" customFormat="false" ht="12.75" hidden="false" customHeight="false" outlineLevel="0" collapsed="false">
      <c r="A14" s="14" t="s">
        <v>27</v>
      </c>
      <c r="B14" s="9" t="n">
        <v>86.3977844694742</v>
      </c>
      <c r="C14" s="13" t="s">
        <v>33</v>
      </c>
    </row>
    <row r="15" customFormat="false" ht="12.75" hidden="false" customHeight="false" outlineLevel="0" collapsed="false">
      <c r="A15" s="12" t="s">
        <v>34</v>
      </c>
      <c r="B15" s="9" t="n">
        <v>89.1206353322704</v>
      </c>
      <c r="C15" s="13" t="s">
        <v>35</v>
      </c>
    </row>
    <row r="16" customFormat="false" ht="12.75" hidden="false" customHeight="false" outlineLevel="0" collapsed="false">
      <c r="A16" s="14" t="s">
        <v>23</v>
      </c>
      <c r="B16" s="9" t="n">
        <v>89.2913690280742</v>
      </c>
      <c r="C16" s="13" t="s">
        <v>36</v>
      </c>
    </row>
    <row r="17" customFormat="false" ht="12.75" hidden="false" customHeight="false" outlineLevel="0" collapsed="false">
      <c r="A17" s="14" t="s">
        <v>25</v>
      </c>
      <c r="B17" s="9" t="n">
        <v>91.8354617878368</v>
      </c>
      <c r="C17" s="13" t="s">
        <v>37</v>
      </c>
    </row>
    <row r="18" customFormat="false" ht="12.75" hidden="false" customHeight="false" outlineLevel="0" collapsed="false">
      <c r="A18" s="14" t="s">
        <v>27</v>
      </c>
      <c r="B18" s="9" t="n">
        <v>91.6601779865298</v>
      </c>
      <c r="C18" s="13" t="s">
        <v>38</v>
      </c>
    </row>
    <row r="19" customFormat="false" ht="12.75" hidden="false" customHeight="false" outlineLevel="0" collapsed="false">
      <c r="A19" s="12" t="s">
        <v>39</v>
      </c>
      <c r="B19" s="9" t="n">
        <v>93.6431617370483</v>
      </c>
      <c r="C19" s="13" t="s">
        <v>40</v>
      </c>
    </row>
    <row r="20" customFormat="false" ht="12.75" hidden="false" customHeight="false" outlineLevel="0" collapsed="false">
      <c r="A20" s="14" t="s">
        <v>23</v>
      </c>
      <c r="B20" s="9" t="n">
        <v>95.5236478851901</v>
      </c>
      <c r="C20" s="13" t="s">
        <v>41</v>
      </c>
    </row>
    <row r="21" customFormat="false" ht="12.75" hidden="false" customHeight="false" outlineLevel="0" collapsed="false">
      <c r="A21" s="14" t="s">
        <v>25</v>
      </c>
      <c r="B21" s="9" t="n">
        <v>96.0076981112816</v>
      </c>
      <c r="C21" s="13" t="s">
        <v>42</v>
      </c>
    </row>
    <row r="22" customFormat="false" ht="12.75" hidden="false" customHeight="false" outlineLevel="0" collapsed="false">
      <c r="A22" s="14" t="s">
        <v>27</v>
      </c>
      <c r="B22" s="9" t="n">
        <v>98.1258825596101</v>
      </c>
      <c r="C22" s="13" t="s">
        <v>43</v>
      </c>
    </row>
    <row r="23" customFormat="false" ht="12.75" hidden="false" customHeight="false" outlineLevel="0" collapsed="false">
      <c r="A23" s="12" t="s">
        <v>44</v>
      </c>
      <c r="B23" s="9" t="n">
        <v>98.885928901186</v>
      </c>
      <c r="C23" s="13" t="s">
        <v>45</v>
      </c>
    </row>
    <row r="24" customFormat="false" ht="12.75" hidden="false" customHeight="false" outlineLevel="0" collapsed="false">
      <c r="A24" s="14" t="s">
        <v>23</v>
      </c>
      <c r="B24" s="9" t="n">
        <v>97.4387154895812</v>
      </c>
      <c r="C24" s="13" t="s">
        <v>46</v>
      </c>
    </row>
    <row r="25" customFormat="false" ht="12.75" hidden="false" customHeight="false" outlineLevel="0" collapsed="false">
      <c r="A25" s="14" t="s">
        <v>25</v>
      </c>
      <c r="B25" s="9" t="n">
        <v>98.4658034137656</v>
      </c>
      <c r="C25" s="13" t="s">
        <v>47</v>
      </c>
    </row>
    <row r="26" customFormat="false" ht="12.75" hidden="false" customHeight="false" outlineLevel="0" collapsed="false">
      <c r="A26" s="14" t="s">
        <v>27</v>
      </c>
      <c r="B26" s="9" t="n">
        <v>99.6578956368499</v>
      </c>
      <c r="C26" s="13" t="s">
        <v>48</v>
      </c>
    </row>
    <row r="27" customFormat="false" ht="12.75" hidden="false" customHeight="false" outlineLevel="0" collapsed="false">
      <c r="A27" s="12" t="s">
        <v>49</v>
      </c>
      <c r="B27" s="9" t="n">
        <v>100.369143630225</v>
      </c>
      <c r="C27" s="13" t="s">
        <v>50</v>
      </c>
    </row>
    <row r="28" customFormat="false" ht="12.75" hidden="false" customHeight="false" outlineLevel="0" collapsed="false">
      <c r="A28" s="14" t="s">
        <v>23</v>
      </c>
      <c r="B28" s="9" t="n">
        <v>100.742757432779</v>
      </c>
      <c r="C28" s="13" t="s">
        <v>51</v>
      </c>
    </row>
    <row r="29" customFormat="false" ht="12.75" hidden="false" customHeight="false" outlineLevel="0" collapsed="false">
      <c r="A29" s="14" t="s">
        <v>25</v>
      </c>
      <c r="B29" s="9" t="n">
        <v>99.7386293959408</v>
      </c>
      <c r="C29" s="13" t="s">
        <v>52</v>
      </c>
    </row>
    <row r="30" customFormat="false" ht="12.75" hidden="false" customHeight="false" outlineLevel="0" collapsed="false">
      <c r="A30" s="14" t="s">
        <v>27</v>
      </c>
      <c r="B30" s="9" t="n">
        <v>99.2684035357054</v>
      </c>
      <c r="C30" s="13" t="s">
        <v>53</v>
      </c>
    </row>
    <row r="31" customFormat="false" ht="12.75" hidden="false" customHeight="false" outlineLevel="0" collapsed="false">
      <c r="A31" s="12" t="s">
        <v>54</v>
      </c>
      <c r="B31" s="9" t="n">
        <v>96.5884596374484</v>
      </c>
      <c r="C31" s="13" t="s">
        <v>55</v>
      </c>
    </row>
    <row r="32" customFormat="false" ht="12.75" hidden="false" customHeight="false" outlineLevel="0" collapsed="false">
      <c r="A32" s="14" t="s">
        <v>23</v>
      </c>
      <c r="B32" s="9" t="n">
        <v>92.7408397731932</v>
      </c>
      <c r="C32" s="13" t="s">
        <v>56</v>
      </c>
    </row>
    <row r="33" customFormat="false" ht="12.75" hidden="false" customHeight="false" outlineLevel="0" collapsed="false">
      <c r="A33" s="14" t="s">
        <v>25</v>
      </c>
      <c r="B33" s="9" t="n">
        <v>88.6762772532193</v>
      </c>
      <c r="C33" s="13" t="s">
        <v>57</v>
      </c>
    </row>
    <row r="34" customFormat="false" ht="12.75" hidden="false" customHeight="false" outlineLevel="0" collapsed="false">
      <c r="A34" s="14" t="s">
        <v>27</v>
      </c>
      <c r="B34" s="9" t="n">
        <v>86.0850130134536</v>
      </c>
      <c r="C34" s="13" t="s">
        <v>58</v>
      </c>
    </row>
    <row r="35" customFormat="false" ht="12.75" hidden="false" customHeight="false" outlineLevel="0" collapsed="false">
      <c r="A35" s="12" t="s">
        <v>59</v>
      </c>
      <c r="B35" s="9" t="n">
        <v>83.1473021929935</v>
      </c>
      <c r="C35" s="13" t="s">
        <v>60</v>
      </c>
    </row>
    <row r="36" customFormat="false" ht="12.75" hidden="false" customHeight="false" outlineLevel="0" collapsed="false">
      <c r="A36" s="14" t="s">
        <v>23</v>
      </c>
      <c r="B36" s="9" t="n">
        <v>81.8354669134314</v>
      </c>
      <c r="C36" s="13" t="s">
        <v>61</v>
      </c>
    </row>
    <row r="37" customFormat="false" ht="12.75" hidden="false" customHeight="false" outlineLevel="0" collapsed="false">
      <c r="A37" s="14" t="s">
        <v>25</v>
      </c>
      <c r="B37" s="9" t="n">
        <v>81.5746757941583</v>
      </c>
      <c r="C37" s="13" t="s">
        <v>62</v>
      </c>
    </row>
    <row r="38" customFormat="false" ht="12.75" hidden="false" customHeight="false" outlineLevel="0" collapsed="false">
      <c r="A38" s="14" t="s">
        <v>27</v>
      </c>
      <c r="B38" s="9" t="n">
        <v>79.1558908236257</v>
      </c>
      <c r="C38" s="13" t="s">
        <v>63</v>
      </c>
    </row>
    <row r="39" customFormat="false" ht="12.75" hidden="false" customHeight="false" outlineLevel="0" collapsed="false">
      <c r="A39" s="12" t="s">
        <v>64</v>
      </c>
      <c r="B39" s="9" t="n">
        <v>81.2059094003597</v>
      </c>
      <c r="C39" s="13" t="s">
        <v>65</v>
      </c>
    </row>
    <row r="40" customFormat="false" ht="12.75" hidden="false" customHeight="false" outlineLevel="0" collapsed="false">
      <c r="A40" s="14" t="s">
        <v>23</v>
      </c>
      <c r="B40" s="9" t="n">
        <v>82.3540330803494</v>
      </c>
      <c r="C40" s="13" t="s">
        <v>66</v>
      </c>
    </row>
    <row r="41" customFormat="false" ht="12.75" hidden="false" customHeight="false" outlineLevel="0" collapsed="false">
      <c r="A41" s="14" t="s">
        <v>25</v>
      </c>
      <c r="B41" s="9" t="n">
        <v>86.1539226063674</v>
      </c>
      <c r="C41" s="13" t="s">
        <v>67</v>
      </c>
    </row>
    <row r="42" customFormat="false" ht="12.75" hidden="false" customHeight="false" outlineLevel="0" collapsed="false">
      <c r="A42" s="14" t="s">
        <v>27</v>
      </c>
      <c r="B42" s="9" t="n">
        <v>85.5828251908559</v>
      </c>
      <c r="C42" s="13" t="s">
        <v>68</v>
      </c>
    </row>
    <row r="43" customFormat="false" ht="12.75" hidden="false" customHeight="false" outlineLevel="0" collapsed="false">
      <c r="A43" s="12" t="s">
        <v>69</v>
      </c>
      <c r="B43" s="9" t="n">
        <v>83.6082332725626</v>
      </c>
      <c r="C43" s="13" t="s">
        <v>70</v>
      </c>
    </row>
    <row r="44" customFormat="false" ht="12.75" hidden="false" customHeight="false" outlineLevel="0" collapsed="false">
      <c r="A44" s="14" t="s">
        <v>23</v>
      </c>
      <c r="B44" s="9" t="n">
        <v>80.3693153241407</v>
      </c>
      <c r="C44" s="13" t="s">
        <v>71</v>
      </c>
    </row>
    <row r="45" customFormat="false" ht="12.75" hidden="false" customHeight="false" outlineLevel="0" collapsed="false">
      <c r="A45" s="14" t="s">
        <v>25</v>
      </c>
      <c r="B45" s="9" t="n">
        <v>78.1715193740869</v>
      </c>
      <c r="C45" s="13" t="s">
        <v>72</v>
      </c>
    </row>
    <row r="46" customFormat="false" ht="12.75" hidden="false" customHeight="false" outlineLevel="0" collapsed="false">
      <c r="A46" s="14" t="s">
        <v>27</v>
      </c>
      <c r="B46" s="9" t="n">
        <v>77.7016269232371</v>
      </c>
      <c r="C46" s="13" t="s">
        <v>73</v>
      </c>
    </row>
    <row r="47" customFormat="false" ht="12.75" hidden="false" customHeight="false" outlineLevel="0" collapsed="false">
      <c r="A47" s="12" t="s">
        <v>74</v>
      </c>
      <c r="B47" s="9" t="n">
        <v>77.7334316661822</v>
      </c>
      <c r="C47" s="13" t="s">
        <v>75</v>
      </c>
    </row>
    <row r="48" customFormat="false" ht="12.75" hidden="false" customHeight="false" outlineLevel="0" collapsed="false">
      <c r="A48" s="14" t="s">
        <v>23</v>
      </c>
      <c r="B48" s="9" t="n">
        <v>80.9211322552798</v>
      </c>
      <c r="C48" s="13" t="s">
        <v>76</v>
      </c>
    </row>
    <row r="49" customFormat="false" ht="12.75" hidden="false" customHeight="false" outlineLevel="0" collapsed="false">
      <c r="A49" s="14" t="s">
        <v>25</v>
      </c>
      <c r="B49" s="9" t="n">
        <v>81.2273025929268</v>
      </c>
      <c r="C49" s="13" t="s">
        <v>77</v>
      </c>
    </row>
    <row r="50" customFormat="false" ht="12.75" hidden="false" customHeight="false" outlineLevel="0" collapsed="false">
      <c r="A50" s="14" t="s">
        <v>27</v>
      </c>
      <c r="B50" s="9" t="n">
        <v>84.8266220301624</v>
      </c>
      <c r="C50" s="13" t="s">
        <v>78</v>
      </c>
    </row>
    <row r="51" s="16" customFormat="true" ht="12.75" hidden="false" customHeight="false" outlineLevel="0" collapsed="false">
      <c r="A51" s="12" t="s">
        <v>79</v>
      </c>
      <c r="B51" s="9" t="n">
        <v>88.3968145317413</v>
      </c>
      <c r="C51" s="13" t="s">
        <v>80</v>
      </c>
      <c r="D51" s="15"/>
    </row>
    <row r="52" customFormat="false" ht="12.75" hidden="false" customHeight="false" outlineLevel="0" collapsed="false">
      <c r="A52" s="14" t="s">
        <v>23</v>
      </c>
      <c r="B52" s="9" t="n">
        <v>91.747463684739</v>
      </c>
      <c r="C52" s="13" t="s">
        <v>81</v>
      </c>
      <c r="D52" s="15"/>
    </row>
    <row r="53" customFormat="false" ht="12.75" hidden="false" customHeight="false" outlineLevel="0" collapsed="false">
      <c r="A53" s="14" t="s">
        <v>25</v>
      </c>
      <c r="B53" s="9" t="n">
        <v>95.1733040524132</v>
      </c>
      <c r="C53" s="13" t="s">
        <v>82</v>
      </c>
      <c r="D53" s="15"/>
    </row>
    <row r="54" customFormat="false" ht="12.75" hidden="false" customHeight="false" outlineLevel="0" collapsed="false">
      <c r="A54" s="14" t="s">
        <v>27</v>
      </c>
      <c r="B54" s="9" t="n">
        <v>94.413490675999</v>
      </c>
      <c r="C54" s="13" t="s">
        <v>83</v>
      </c>
      <c r="D54" s="15"/>
    </row>
    <row r="55" customFormat="false" ht="12.75" hidden="false" customHeight="false" outlineLevel="0" collapsed="false">
      <c r="A55" s="12" t="s">
        <v>84</v>
      </c>
      <c r="B55" s="9" t="n">
        <v>94.1280610469947</v>
      </c>
      <c r="C55" s="13" t="s">
        <v>85</v>
      </c>
      <c r="D55" s="15"/>
    </row>
    <row r="56" customFormat="false" ht="12.75" hidden="false" customHeight="false" outlineLevel="0" collapsed="false">
      <c r="A56" s="14" t="s">
        <v>23</v>
      </c>
      <c r="B56" s="9" t="n">
        <v>94.1483810993548</v>
      </c>
      <c r="C56" s="13" t="s">
        <v>86</v>
      </c>
      <c r="D56" s="15"/>
    </row>
    <row r="57" customFormat="false" ht="12.75" hidden="false" customHeight="false" outlineLevel="0" collapsed="false">
      <c r="A57" s="14" t="s">
        <v>25</v>
      </c>
      <c r="B57" s="9" t="n">
        <v>94.1594310421983</v>
      </c>
      <c r="C57" s="13" t="s">
        <v>87</v>
      </c>
      <c r="D57" s="15"/>
    </row>
    <row r="58" customFormat="false" ht="12.75" hidden="false" customHeight="false" outlineLevel="0" collapsed="false">
      <c r="A58" s="14" t="s">
        <v>27</v>
      </c>
      <c r="B58" s="9" t="n">
        <v>94.3340529730272</v>
      </c>
      <c r="C58" s="13" t="s">
        <v>88</v>
      </c>
      <c r="D58" s="15"/>
    </row>
    <row r="59" customFormat="false" ht="12.75" hidden="false" customHeight="false" outlineLevel="0" collapsed="false">
      <c r="A59" s="12" t="s">
        <v>89</v>
      </c>
      <c r="B59" s="9" t="n">
        <v>94.5346216422192</v>
      </c>
      <c r="C59" s="17" t="s">
        <v>90</v>
      </c>
      <c r="D59" s="15"/>
    </row>
    <row r="60" customFormat="false" ht="12.75" hidden="false" customHeight="false" outlineLevel="0" collapsed="false">
      <c r="A60" s="14" t="s">
        <v>23</v>
      </c>
      <c r="B60" s="9" t="n">
        <v>94.6682788476683</v>
      </c>
      <c r="C60" s="17" t="s">
        <v>91</v>
      </c>
      <c r="D60" s="15"/>
    </row>
    <row r="61" customFormat="false" ht="12.75" hidden="false" customHeight="false" outlineLevel="0" collapsed="false">
      <c r="A61" s="14" t="s">
        <v>25</v>
      </c>
      <c r="B61" s="9" t="n">
        <v>94.854884899969</v>
      </c>
      <c r="C61" s="17" t="s">
        <v>92</v>
      </c>
      <c r="D61" s="15"/>
    </row>
    <row r="62" customFormat="false" ht="12.75" hidden="false" customHeight="false" outlineLevel="0" collapsed="false">
      <c r="A62" s="14" t="s">
        <v>27</v>
      </c>
      <c r="B62" s="9" t="n">
        <v>95.2196477539492</v>
      </c>
      <c r="C62" s="17" t="s">
        <v>93</v>
      </c>
      <c r="D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8" width="10.65"/>
  </cols>
  <sheetData>
    <row r="2" customFormat="false" ht="12.75" hidden="false" customHeight="false" outlineLevel="0" collapsed="false">
      <c r="A2" s="18" t="s">
        <v>0</v>
      </c>
      <c r="B2" s="18" t="s">
        <v>94</v>
      </c>
    </row>
    <row r="3" customFormat="false" ht="12.75" hidden="false" customHeight="false" outlineLevel="0" collapsed="false">
      <c r="B3" s="18" t="s">
        <v>95</v>
      </c>
    </row>
    <row r="5" customFormat="false" ht="12.75" hidden="false" customHeight="false" outlineLevel="0" collapsed="false">
      <c r="A5" s="18" t="s">
        <v>96</v>
      </c>
      <c r="C5" s="18" t="s">
        <v>97</v>
      </c>
      <c r="D5" s="18" t="s">
        <v>98</v>
      </c>
    </row>
    <row r="6" customFormat="false" ht="12.75" hidden="false" customHeight="false" outlineLevel="0" collapsed="false">
      <c r="C6" s="18" t="s">
        <v>99</v>
      </c>
      <c r="D6" s="18" t="s">
        <v>100</v>
      </c>
    </row>
    <row r="8" customFormat="false" ht="12.75" hidden="false" customHeight="false" outlineLevel="0" collapsed="false">
      <c r="A8" s="18" t="s">
        <v>101</v>
      </c>
      <c r="C8" s="18" t="s">
        <v>102</v>
      </c>
    </row>
    <row r="9" customFormat="false" ht="12.75" hidden="false" customHeight="false" outlineLevel="0" collapsed="false">
      <c r="C9" s="18" t="s">
        <v>103</v>
      </c>
    </row>
    <row r="11" customFormat="false" ht="12.75" hidden="false" customHeight="false" outlineLevel="0" collapsed="false">
      <c r="B11" s="18" t="s">
        <v>104</v>
      </c>
      <c r="C11" s="18" t="s">
        <v>105</v>
      </c>
      <c r="D11" s="19" t="s">
        <v>106</v>
      </c>
    </row>
    <row r="12" customFormat="false" ht="12.75" hidden="false" customHeight="false" outlineLevel="0" collapsed="false">
      <c r="B12" s="19" t="s">
        <v>107</v>
      </c>
      <c r="C12" s="18" t="s">
        <v>12</v>
      </c>
      <c r="D12" s="19" t="s">
        <v>108</v>
      </c>
    </row>
    <row r="13" customFormat="false" ht="12.75" hidden="false" customHeight="false" outlineLevel="0" collapsed="false">
      <c r="A13" s="18" t="n">
        <v>1990</v>
      </c>
      <c r="B13" s="20" t="n">
        <v>-1.52781304096942</v>
      </c>
      <c r="C13" s="20" t="n">
        <v>-3.59999999999999</v>
      </c>
      <c r="D13" s="20" t="n">
        <v>33.6399385701978</v>
      </c>
    </row>
    <row r="14" customFormat="false" ht="12.75" hidden="false" customHeight="false" outlineLevel="0" collapsed="false">
      <c r="A14" s="18" t="n">
        <v>1991</v>
      </c>
      <c r="B14" s="20" t="n">
        <v>-1.70568536726432</v>
      </c>
      <c r="C14" s="20" t="n">
        <v>-5.59999999999999</v>
      </c>
      <c r="D14" s="20" t="n">
        <v>19.9702194729886</v>
      </c>
    </row>
    <row r="15" customFormat="false" ht="12.75" hidden="false" customHeight="false" outlineLevel="0" collapsed="false">
      <c r="A15" s="18" t="n">
        <v>1992</v>
      </c>
      <c r="B15" s="20" t="n">
        <v>-3.53814082171708</v>
      </c>
      <c r="C15" s="20" t="n">
        <v>0</v>
      </c>
      <c r="D15" s="20" t="n">
        <v>18.3993649453108</v>
      </c>
    </row>
    <row r="16" customFormat="false" ht="12.75" hidden="false" customHeight="false" outlineLevel="0" collapsed="false">
      <c r="A16" s="18" t="n">
        <v>1993</v>
      </c>
      <c r="B16" s="20" t="n">
        <v>-6.20685581476087</v>
      </c>
      <c r="C16" s="20" t="n">
        <v>1.90000000000001</v>
      </c>
      <c r="D16" s="20" t="n">
        <v>18.5726846180037</v>
      </c>
    </row>
    <row r="17" customFormat="false" ht="12.75" hidden="false" customHeight="false" outlineLevel="0" collapsed="false">
      <c r="A17" s="18" t="n">
        <v>1994</v>
      </c>
      <c r="B17" s="20" t="n">
        <v>3.15937436640117</v>
      </c>
      <c r="C17" s="20" t="n">
        <v>-0.200000000000003</v>
      </c>
      <c r="D17" s="20" t="n">
        <v>17.3240494234647</v>
      </c>
    </row>
    <row r="18" customFormat="false" ht="12.75" hidden="false" customHeight="false" outlineLevel="0" collapsed="false">
      <c r="A18" s="18" t="n">
        <v>1995</v>
      </c>
      <c r="B18" s="20" t="n">
        <v>-4.53309356691223</v>
      </c>
      <c r="C18" s="20" t="n">
        <v>-7.09999999999999</v>
      </c>
      <c r="D18" s="20" t="n">
        <v>14.1845353017392</v>
      </c>
    </row>
    <row r="19" customFormat="false" ht="12.75" hidden="false" customHeight="false" outlineLevel="0" collapsed="false">
      <c r="A19" s="18" t="n">
        <v>1996</v>
      </c>
      <c r="B19" s="20" t="n">
        <v>-1</v>
      </c>
      <c r="C19" s="20" t="n">
        <v>-3.01886202908523</v>
      </c>
      <c r="D19" s="20" t="n">
        <v>11.8613979108878</v>
      </c>
    </row>
    <row r="20" customFormat="false" ht="12.75" hidden="false" customHeight="false" outlineLevel="0" collapsed="false">
      <c r="A20" s="18" t="n">
        <v>1997</v>
      </c>
      <c r="B20" s="20" t="n">
        <v>0.700000000000003</v>
      </c>
      <c r="C20" s="20" t="n">
        <v>1.67762327304777</v>
      </c>
      <c r="D20" s="20" t="n">
        <v>11.5063168467134</v>
      </c>
    </row>
    <row r="21" customFormat="false" ht="12.75" hidden="false" customHeight="false" outlineLevel="0" collapsed="false">
      <c r="A21" s="18" t="n">
        <v>1998</v>
      </c>
      <c r="B21" s="20" t="n">
        <v>3</v>
      </c>
      <c r="C21" s="20" t="n">
        <v>4.64312765549293</v>
      </c>
      <c r="D21" s="20" t="n">
        <v>10.8421569373602</v>
      </c>
    </row>
    <row r="22" customFormat="false" ht="12.75" hidden="false" customHeight="false" outlineLevel="0" collapsed="false">
      <c r="A22" s="18" t="n">
        <v>1999</v>
      </c>
      <c r="B22" s="20" t="n">
        <v>0.200000000000003</v>
      </c>
      <c r="C22" s="20" t="n">
        <v>4.75462082147291</v>
      </c>
      <c r="D22" s="20" t="n">
        <v>12.0560946789231</v>
      </c>
    </row>
    <row r="23" customFormat="false" ht="12.75" hidden="false" customHeight="false" outlineLevel="0" collapsed="false">
      <c r="A23" s="18" t="n">
        <v>2000</v>
      </c>
      <c r="B23" s="20" t="n">
        <v>4.2</v>
      </c>
      <c r="C23" s="20" t="n">
        <v>4.94462955737143</v>
      </c>
      <c r="D23" s="20" t="n">
        <v>14.5010826418746</v>
      </c>
    </row>
    <row r="24" customFormat="false" ht="12.75" hidden="false" customHeight="false" outlineLevel="0" collapsed="false">
      <c r="A24" s="18" t="n">
        <v>2001</v>
      </c>
      <c r="B24" s="20" t="n">
        <v>4.90000000000001</v>
      </c>
      <c r="C24" s="20" t="n">
        <v>5.84363174331462</v>
      </c>
      <c r="D24" s="20" t="n">
        <v>17.3968459036448</v>
      </c>
    </row>
    <row r="25" customFormat="false" ht="12.75" hidden="false" customHeight="false" outlineLevel="0" collapsed="false">
      <c r="A25" s="18" t="n">
        <v>2002</v>
      </c>
      <c r="B25" s="20" t="n">
        <v>5.2</v>
      </c>
      <c r="C25" s="20" t="n">
        <v>9.77755558647948</v>
      </c>
      <c r="D25" s="20" t="n">
        <v>24.0070182866425</v>
      </c>
    </row>
    <row r="26" customFormat="false" ht="12.75" hidden="false" customHeight="false" outlineLevel="0" collapsed="false">
      <c r="A26" s="18" t="n">
        <v>2003</v>
      </c>
      <c r="B26" s="20" t="n">
        <v>3.90000000000001</v>
      </c>
      <c r="C26" s="20" t="n">
        <v>7.73978590144731</v>
      </c>
      <c r="D26" s="20" t="n">
        <v>32.9652906337437</v>
      </c>
    </row>
    <row r="27" customFormat="false" ht="12.75" hidden="false" customHeight="false" outlineLevel="0" collapsed="false">
      <c r="A27" s="18" t="n">
        <v>2004</v>
      </c>
      <c r="B27" s="20" t="n">
        <v>3.90000000000001</v>
      </c>
      <c r="C27" s="20" t="n">
        <v>3.55280601464972</v>
      </c>
      <c r="D27" s="20" t="n">
        <v>38.1405715297082</v>
      </c>
    </row>
    <row r="28" customFormat="false" ht="12.75" hidden="false" customHeight="false" outlineLevel="0" collapsed="false">
      <c r="A28" s="18" t="s">
        <v>109</v>
      </c>
      <c r="B28" s="20" t="n">
        <v>3.7</v>
      </c>
      <c r="C28" s="20" t="n">
        <v>1.38242315485616</v>
      </c>
      <c r="D28" s="20" t="n">
        <v>42.4881182941004</v>
      </c>
    </row>
    <row r="29" s="21" customFormat="true" ht="12.75" hidden="false" customHeight="false" outlineLevel="0" collapsed="false">
      <c r="A29" s="21" t="n">
        <v>2006</v>
      </c>
      <c r="B29" s="22" t="n">
        <v>4.3</v>
      </c>
      <c r="C29" s="22" t="n">
        <v>2.59999999999999</v>
      </c>
      <c r="D29" s="22"/>
    </row>
    <row r="30" s="21" customFormat="true" ht="12.75" hidden="false" customHeight="false" outlineLevel="0" collapsed="false">
      <c r="A30" s="21" t="n">
        <v>2007</v>
      </c>
      <c r="B30" s="22" t="n">
        <v>-4.3</v>
      </c>
      <c r="C30" s="22" t="n">
        <v>-1</v>
      </c>
      <c r="D30" s="22"/>
    </row>
    <row r="31" s="21" customFormat="true" ht="12.75" hidden="false" customHeight="false" outlineLevel="0" collapsed="false">
      <c r="A31" s="21" t="n">
        <v>2008</v>
      </c>
      <c r="B31" s="22" t="n">
        <v>2</v>
      </c>
      <c r="C31" s="22" t="n">
        <v>-0.299999999999997</v>
      </c>
      <c r="D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8" width="10.65"/>
  </cols>
  <sheetData>
    <row r="2" customFormat="false" ht="12.75" hidden="false" customHeight="false" outlineLevel="0" collapsed="false">
      <c r="A2" s="18" t="s">
        <v>0</v>
      </c>
      <c r="B2" s="18" t="s">
        <v>110</v>
      </c>
    </row>
    <row r="3" customFormat="false" ht="12.75" hidden="false" customHeight="false" outlineLevel="0" collapsed="false">
      <c r="B3" s="18" t="s">
        <v>111</v>
      </c>
    </row>
    <row r="5" customFormat="false" ht="12.75" hidden="false" customHeight="false" outlineLevel="0" collapsed="false">
      <c r="A5" s="18" t="s">
        <v>96</v>
      </c>
      <c r="C5" s="18" t="s">
        <v>112</v>
      </c>
    </row>
    <row r="6" customFormat="false" ht="12.75" hidden="false" customHeight="false" outlineLevel="0" collapsed="false">
      <c r="C6" s="18" t="s">
        <v>5</v>
      </c>
    </row>
    <row r="9" customFormat="false" ht="12.75" hidden="false" customHeight="false" outlineLevel="0" collapsed="false">
      <c r="B9" s="18" t="s">
        <v>113</v>
      </c>
      <c r="C9" s="18" t="s">
        <v>114</v>
      </c>
      <c r="D9" s="18" t="s">
        <v>115</v>
      </c>
      <c r="E9" s="18" t="s">
        <v>116</v>
      </c>
    </row>
    <row r="10" customFormat="false" ht="12.75" hidden="false" customHeight="false" outlineLevel="0" collapsed="false">
      <c r="B10" s="18" t="s">
        <v>117</v>
      </c>
      <c r="C10" s="18" t="s">
        <v>118</v>
      </c>
      <c r="D10" s="18" t="s">
        <v>119</v>
      </c>
      <c r="E10" s="18" t="s">
        <v>120</v>
      </c>
    </row>
    <row r="11" customFormat="false" ht="12.75" hidden="false" customHeight="false" outlineLevel="0" collapsed="false">
      <c r="A11" s="18" t="n">
        <v>1994</v>
      </c>
      <c r="B11" s="20" t="n">
        <v>-1.09083569024833</v>
      </c>
      <c r="C11" s="20" t="n">
        <v>-2.03206964601391</v>
      </c>
      <c r="D11" s="20" t="n">
        <v>2.3894290318614</v>
      </c>
      <c r="E11" s="20" t="n">
        <v>-1.42247510668564</v>
      </c>
    </row>
    <row r="12" customFormat="false" ht="12.75" hidden="false" customHeight="false" outlineLevel="0" collapsed="false">
      <c r="A12" s="18" t="n">
        <v>1995</v>
      </c>
      <c r="B12" s="20" t="n">
        <v>-9.08339512168931</v>
      </c>
      <c r="C12" s="20" t="n">
        <v>-1.85354231125696</v>
      </c>
      <c r="D12" s="20" t="n">
        <v>-8.22831947637977</v>
      </c>
      <c r="E12" s="20" t="n">
        <v>0.933118486451832</v>
      </c>
    </row>
    <row r="13" customFormat="false" ht="12.75" hidden="false" customHeight="false" outlineLevel="0" collapsed="false">
      <c r="A13" s="18" t="n">
        <v>1996</v>
      </c>
      <c r="B13" s="20" t="n">
        <v>-6.51085256878081</v>
      </c>
      <c r="C13" s="20" t="n">
        <v>-0.812728410040236</v>
      </c>
      <c r="D13" s="20" t="n">
        <v>-1.95785658131886</v>
      </c>
      <c r="E13" s="20" t="n">
        <v>-3.88246051522506</v>
      </c>
    </row>
    <row r="14" customFormat="false" ht="12.75" hidden="false" customHeight="false" outlineLevel="0" collapsed="false">
      <c r="A14" s="18" t="n">
        <v>1997</v>
      </c>
      <c r="B14" s="20" t="n">
        <v>6.68929204036847</v>
      </c>
      <c r="C14" s="20" t="n">
        <v>0.0132759866056489</v>
      </c>
      <c r="D14" s="20" t="n">
        <v>3.1637511720283</v>
      </c>
      <c r="E14" s="20" t="n">
        <v>3.39575493447964</v>
      </c>
    </row>
    <row r="15" customFormat="false" ht="12.75" hidden="false" customHeight="false" outlineLevel="0" collapsed="false">
      <c r="A15" s="18" t="n">
        <v>1998</v>
      </c>
      <c r="B15" s="20" t="n">
        <v>2.78737099796069</v>
      </c>
      <c r="C15" s="20" t="n">
        <v>1.44272590248249</v>
      </c>
      <c r="D15" s="20" t="n">
        <v>1.18381400023868</v>
      </c>
      <c r="E15" s="20" t="n">
        <v>0.119400408550788</v>
      </c>
    </row>
    <row r="16" customFormat="false" ht="12.75" hidden="false" customHeight="false" outlineLevel="0" collapsed="false">
      <c r="A16" s="18" t="n">
        <v>1999</v>
      </c>
      <c r="B16" s="20" t="n">
        <v>6.95219140755681</v>
      </c>
      <c r="C16" s="20" t="n">
        <v>2.90489889599176</v>
      </c>
      <c r="D16" s="20" t="n">
        <v>5.70736910221987</v>
      </c>
      <c r="E16" s="20" t="n">
        <v>-1.66716956190639</v>
      </c>
    </row>
    <row r="17" customFormat="false" ht="12.75" hidden="false" customHeight="false" outlineLevel="0" collapsed="false">
      <c r="A17" s="18" t="n">
        <v>2000</v>
      </c>
      <c r="B17" s="20" t="n">
        <v>2.75733747832081</v>
      </c>
      <c r="C17" s="20" t="n">
        <v>1.27559011071253</v>
      </c>
      <c r="D17" s="20" t="n">
        <v>3.4293246210467</v>
      </c>
      <c r="E17" s="20" t="n">
        <v>-1.899565583963</v>
      </c>
    </row>
    <row r="18" customFormat="false" ht="12.75" hidden="false" customHeight="false" outlineLevel="0" collapsed="false">
      <c r="A18" s="18" t="n">
        <v>2001</v>
      </c>
      <c r="B18" s="20" t="n">
        <v>9.13028899541222</v>
      </c>
      <c r="C18" s="20" t="n">
        <v>0.529210898167307</v>
      </c>
      <c r="D18" s="20" t="n">
        <v>7.8908908950078</v>
      </c>
      <c r="E18" s="20" t="n">
        <v>0.635271021661737</v>
      </c>
    </row>
    <row r="19" customFormat="false" ht="12.75" hidden="false" customHeight="false" outlineLevel="0" collapsed="false">
      <c r="A19" s="18" t="n">
        <v>2002</v>
      </c>
      <c r="B19" s="20" t="n">
        <v>11.4014903290343</v>
      </c>
      <c r="C19" s="20" t="n">
        <v>-0.133126902034348</v>
      </c>
      <c r="D19" s="20" t="n">
        <v>10.8126897103595</v>
      </c>
      <c r="E19" s="20" t="n">
        <v>0.658132183697035</v>
      </c>
    </row>
    <row r="20" customFormat="false" ht="12.75" hidden="false" customHeight="false" outlineLevel="0" collapsed="false">
      <c r="A20" s="18" t="n">
        <v>2003</v>
      </c>
      <c r="B20" s="20" t="n">
        <v>8.27627336615524</v>
      </c>
      <c r="C20" s="20" t="n">
        <v>1.25743952604608</v>
      </c>
      <c r="D20" s="20" t="n">
        <v>6.80685565657105</v>
      </c>
      <c r="E20" s="20" t="n">
        <v>0.112699976024985</v>
      </c>
    </row>
    <row r="21" customFormat="false" ht="12.75" hidden="false" customHeight="false" outlineLevel="0" collapsed="false">
      <c r="A21" s="18" t="n">
        <v>2004</v>
      </c>
      <c r="B21" s="20" t="n">
        <v>-0.261792367052422</v>
      </c>
      <c r="C21" s="20" t="n">
        <v>-0.438415431655528</v>
      </c>
      <c r="D21" s="20" t="n">
        <v>0.834471694849441</v>
      </c>
      <c r="E21" s="20" t="n">
        <v>-0.638911940309484</v>
      </c>
    </row>
    <row r="22" customFormat="false" ht="12.75" hidden="false" customHeight="false" outlineLevel="0" collapsed="false">
      <c r="A22" s="18" t="n">
        <v>2005</v>
      </c>
      <c r="B22" s="20" t="n">
        <v>4.37689208392538</v>
      </c>
      <c r="C22" s="20" t="n">
        <v>-0.0340093193645856</v>
      </c>
      <c r="D22" s="20" t="n">
        <v>3.29538314490796</v>
      </c>
      <c r="E22" s="20" t="n">
        <v>1.07410254325606</v>
      </c>
    </row>
    <row r="23" customFormat="false" ht="12.75" hidden="false" customHeight="false" outlineLevel="0" collapsed="false">
      <c r="A23" s="18" t="n">
        <v>2006</v>
      </c>
      <c r="B23" s="20" t="n">
        <v>2.71380034517792</v>
      </c>
      <c r="C23" s="20" t="n">
        <v>0.434751969273719</v>
      </c>
      <c r="D23" s="20" t="n">
        <v>3.30309154247739</v>
      </c>
      <c r="E23" s="20" t="n">
        <v>-1</v>
      </c>
    </row>
    <row r="24" customFormat="false" ht="12.75" hidden="false" customHeight="false" outlineLevel="0" collapsed="false">
      <c r="A24" s="18" t="n">
        <v>2007</v>
      </c>
      <c r="B24" s="20" t="n">
        <v>-6.08532230124487</v>
      </c>
      <c r="C24" s="20" t="n">
        <v>-0.416588577391039</v>
      </c>
      <c r="D24" s="20" t="n">
        <v>-1.65787183812891</v>
      </c>
      <c r="E24" s="20" t="n">
        <v>-4.10000000000001</v>
      </c>
    </row>
    <row r="25" customFormat="false" ht="12.75" hidden="false" customHeight="false" outlineLevel="0" collapsed="false">
      <c r="A25" s="18" t="n">
        <v>2008</v>
      </c>
      <c r="B25" s="20" t="n">
        <v>2.23858400991202</v>
      </c>
      <c r="C25" s="20" t="n">
        <v>0.45997736047083</v>
      </c>
      <c r="D25" s="20" t="n">
        <v>1.25989056948235</v>
      </c>
      <c r="E25" s="20" t="n">
        <v>0.499999999999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23" width="10.6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2" t="s">
        <v>121</v>
      </c>
      <c r="C2" s="1"/>
      <c r="D2" s="1"/>
    </row>
    <row r="3" customFormat="false" ht="12.75" hidden="false" customHeight="false" outlineLevel="0" collapsed="false">
      <c r="A3" s="1"/>
      <c r="B3" s="1" t="s">
        <v>122</v>
      </c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 t="s">
        <v>3</v>
      </c>
      <c r="C5" s="1"/>
      <c r="D5" s="1" t="s">
        <v>4</v>
      </c>
    </row>
    <row r="6" customFormat="false" ht="12.75" hidden="false" customHeight="false" outlineLevel="0" collapsed="false">
      <c r="A6" s="1"/>
      <c r="B6" s="1"/>
      <c r="C6" s="1"/>
      <c r="D6" s="1" t="s">
        <v>5</v>
      </c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/>
      <c r="B8" s="26" t="s">
        <v>123</v>
      </c>
      <c r="C8" s="24" t="s">
        <v>124</v>
      </c>
    </row>
    <row r="9" customFormat="false" ht="12.75" hidden="false" customHeight="false" outlineLevel="0" collapsed="false">
      <c r="B9" s="23" t="s">
        <v>125</v>
      </c>
      <c r="C9" s="23" t="s">
        <v>126</v>
      </c>
    </row>
    <row r="10" customFormat="false" ht="12.75" hidden="false" customHeight="false" outlineLevel="0" collapsed="false">
      <c r="A10" s="23" t="n">
        <v>1995</v>
      </c>
      <c r="B10" s="24" t="n">
        <v>82.6508310510255</v>
      </c>
      <c r="C10" s="24"/>
    </row>
    <row r="11" customFormat="false" ht="12.75" hidden="false" customHeight="false" outlineLevel="0" collapsed="false">
      <c r="A11" s="23" t="n">
        <v>1996</v>
      </c>
      <c r="B11" s="24" t="n">
        <v>79.6955760287173</v>
      </c>
      <c r="C11" s="24"/>
    </row>
    <row r="12" customFormat="false" ht="12.75" hidden="false" customHeight="false" outlineLevel="0" collapsed="false">
      <c r="A12" s="23" t="n">
        <v>1997</v>
      </c>
      <c r="B12" s="24" t="n">
        <v>80.1689485107199</v>
      </c>
      <c r="C12" s="24"/>
    </row>
    <row r="13" customFormat="false" ht="12.75" hidden="false" customHeight="false" outlineLevel="0" collapsed="false">
      <c r="A13" s="23" t="n">
        <v>1998</v>
      </c>
      <c r="B13" s="24" t="n">
        <v>80.5504502886948</v>
      </c>
      <c r="C13" s="24"/>
    </row>
    <row r="14" customFormat="false" ht="12.75" hidden="false" customHeight="false" outlineLevel="0" collapsed="false">
      <c r="A14" s="23" t="n">
        <v>1999</v>
      </c>
      <c r="B14" s="24" t="n">
        <v>84.3378157178512</v>
      </c>
      <c r="C14" s="24"/>
    </row>
    <row r="15" customFormat="false" ht="12.75" hidden="false" customHeight="false" outlineLevel="0" collapsed="false">
      <c r="A15" s="23" t="n">
        <v>2000</v>
      </c>
      <c r="B15" s="24" t="n">
        <v>85.1688657209395</v>
      </c>
      <c r="C15" s="24"/>
    </row>
    <row r="16" customFormat="false" ht="12.75" hidden="false" customHeight="false" outlineLevel="0" collapsed="false">
      <c r="A16" s="23" t="n">
        <v>2001</v>
      </c>
      <c r="B16" s="24" t="n">
        <v>84.7213420710801</v>
      </c>
      <c r="C16" s="24"/>
    </row>
    <row r="17" customFormat="false" ht="12.75" hidden="false" customHeight="false" outlineLevel="0" collapsed="false">
      <c r="A17" s="23" t="n">
        <v>2002</v>
      </c>
      <c r="B17" s="24" t="n">
        <v>87.1957156624255</v>
      </c>
      <c r="C17" s="24"/>
    </row>
    <row r="18" customFormat="false" ht="12.75" hidden="false" customHeight="false" outlineLevel="0" collapsed="false">
      <c r="A18" s="23" t="n">
        <v>2003</v>
      </c>
      <c r="B18" s="24" t="n">
        <v>90.23897066239</v>
      </c>
      <c r="C18" s="24"/>
    </row>
    <row r="19" customFormat="false" ht="12.75" hidden="false" customHeight="false" outlineLevel="0" collapsed="false">
      <c r="A19" s="23" t="n">
        <v>2004</v>
      </c>
      <c r="B19" s="24" t="n">
        <v>87.234510918665</v>
      </c>
      <c r="C19" s="24"/>
    </row>
    <row r="20" customFormat="false" ht="12.75" hidden="false" customHeight="false" outlineLevel="0" collapsed="false">
      <c r="A20" s="23" t="n">
        <v>2005</v>
      </c>
      <c r="B20" s="24" t="n">
        <v>85.2938272005673</v>
      </c>
      <c r="C20" s="24" t="n">
        <v>85.2938272005673</v>
      </c>
    </row>
    <row r="21" customFormat="false" ht="12.75" hidden="false" customHeight="false" outlineLevel="0" collapsed="false">
      <c r="A21" s="25" t="n">
        <v>2006</v>
      </c>
      <c r="B21" s="27" t="n">
        <v>85.0949859905588</v>
      </c>
      <c r="C21" s="27" t="n">
        <v>84.7202267344345</v>
      </c>
    </row>
    <row r="22" customFormat="false" ht="12.75" hidden="false" customHeight="false" outlineLevel="0" collapsed="false">
      <c r="A22" s="25" t="n">
        <v>2007</v>
      </c>
      <c r="B22" s="27" t="n">
        <v>87.6317177012478</v>
      </c>
      <c r="C22" s="27" t="n">
        <v>89.4301768544562</v>
      </c>
    </row>
    <row r="23" customFormat="false" ht="12.75" hidden="false" customHeight="false" outlineLevel="0" collapsed="false">
      <c r="A23" s="25" t="n">
        <v>2008</v>
      </c>
      <c r="B23" s="27" t="n">
        <v>86.4880002588272</v>
      </c>
      <c r="C23" s="27" t="n">
        <v>87.8734025139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30" t="s">
        <v>0</v>
      </c>
      <c r="B3" s="31" t="s">
        <v>12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A4" s="30"/>
      <c r="B4" s="32" t="s">
        <v>128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false" outlineLevel="0" collapsed="false">
      <c r="A6" s="29"/>
      <c r="B6" s="33" t="s">
        <v>129</v>
      </c>
      <c r="C6" s="33" t="s">
        <v>13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false" outlineLevel="0" collapsed="false">
      <c r="A7" s="29"/>
      <c r="B7" s="33" t="s">
        <v>131</v>
      </c>
      <c r="C7" s="33" t="s">
        <v>13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2.75" hidden="false" customHeight="false" outlineLevel="0" collapsed="false">
      <c r="A8" s="12" t="s">
        <v>133</v>
      </c>
      <c r="B8" s="34" t="n">
        <v>99.462087842539</v>
      </c>
      <c r="C8" s="34" t="n">
        <v>14.8985712987257</v>
      </c>
      <c r="D8" s="14" t="s">
        <v>4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2.75" hidden="false" customHeight="false" outlineLevel="0" collapsed="false">
      <c r="A9" s="12" t="s">
        <v>23</v>
      </c>
      <c r="B9" s="34" t="n">
        <v>99.1792461117765</v>
      </c>
      <c r="C9" s="34" t="n">
        <v>15.3769958078871</v>
      </c>
      <c r="D9" s="14" t="s">
        <v>134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A10" s="12" t="s">
        <v>25</v>
      </c>
      <c r="B10" s="34" t="n">
        <v>98.703853802843</v>
      </c>
      <c r="C10" s="34" t="n">
        <v>15.3076475388274</v>
      </c>
      <c r="D10" s="14" t="s">
        <v>13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12" t="s">
        <v>27</v>
      </c>
      <c r="B11" s="34" t="n">
        <v>99.0099594073707</v>
      </c>
      <c r="C11" s="34" t="n">
        <v>15.1774196440056</v>
      </c>
      <c r="D11" s="14" t="s">
        <v>13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12" t="s">
        <v>137</v>
      </c>
      <c r="B12" s="34" t="n">
        <v>100.942436574243</v>
      </c>
      <c r="C12" s="34" t="n">
        <v>15.0313908244792</v>
      </c>
      <c r="D12" s="14" t="s">
        <v>5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2.75" hidden="false" customHeight="false" outlineLevel="0" collapsed="false">
      <c r="A13" s="12" t="s">
        <v>23</v>
      </c>
      <c r="B13" s="34" t="n">
        <v>101.249762528282</v>
      </c>
      <c r="C13" s="34" t="n">
        <v>14.2570260834582</v>
      </c>
      <c r="D13" s="14" t="s">
        <v>13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12" t="s">
        <v>25</v>
      </c>
      <c r="B14" s="34" t="n">
        <v>100.801454842921</v>
      </c>
      <c r="C14" s="34" t="n">
        <v>13.4877563595433</v>
      </c>
      <c r="D14" s="14" t="s">
        <v>13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12" t="s">
        <v>27</v>
      </c>
      <c r="B15" s="34" t="n">
        <v>99.9706135835136</v>
      </c>
      <c r="C15" s="34" t="n">
        <v>12.8660680987335</v>
      </c>
      <c r="D15" s="14" t="s">
        <v>136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A16" s="12" t="s">
        <v>138</v>
      </c>
      <c r="B16" s="34" t="n">
        <v>100.673432447587</v>
      </c>
      <c r="C16" s="34" t="n">
        <v>17.2265215026286</v>
      </c>
      <c r="D16" s="14" t="s">
        <v>5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12" t="s">
        <v>23</v>
      </c>
      <c r="B17" s="34" t="n">
        <v>99.6449355300469</v>
      </c>
      <c r="C17" s="34" t="n">
        <v>16.38775689334</v>
      </c>
      <c r="D17" s="14" t="s">
        <v>134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12" t="s">
        <v>25</v>
      </c>
      <c r="B18" s="34" t="n">
        <v>99.1984257175456</v>
      </c>
      <c r="C18" s="34" t="n">
        <v>16.234452642438</v>
      </c>
      <c r="D18" s="14" t="s">
        <v>13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12" t="s">
        <v>27</v>
      </c>
      <c r="B19" s="34" t="n">
        <v>99.293446012471</v>
      </c>
      <c r="C19" s="34" t="n">
        <v>16.1303066959594</v>
      </c>
      <c r="D19" s="14" t="s">
        <v>1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12" t="s">
        <v>139</v>
      </c>
      <c r="B20" s="34" t="n">
        <v>100.714745356554</v>
      </c>
      <c r="C20" s="34" t="n">
        <v>13.8311171839316</v>
      </c>
      <c r="D20" s="14" t="s">
        <v>6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14" t="s">
        <v>23</v>
      </c>
      <c r="B21" s="34" t="n">
        <v>100.281796086487</v>
      </c>
      <c r="C21" s="34" t="n">
        <v>13.857186593716</v>
      </c>
      <c r="D21" s="14" t="s">
        <v>134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A22" s="14" t="s">
        <v>25</v>
      </c>
      <c r="B22" s="34" t="n">
        <v>99.6705019777211</v>
      </c>
      <c r="C22" s="34" t="n">
        <v>13.146511278296</v>
      </c>
      <c r="D22" s="14" t="s">
        <v>135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false" outlineLevel="0" collapsed="false">
      <c r="A23" s="14" t="s">
        <v>27</v>
      </c>
      <c r="B23" s="34" t="n">
        <v>99.8359347602401</v>
      </c>
      <c r="C23" s="34" t="n">
        <v>12.206584953279</v>
      </c>
      <c r="D23" s="14" t="s">
        <v>13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A24" s="12" t="s">
        <v>140</v>
      </c>
      <c r="B24" s="34" t="n">
        <v>100.682776335512</v>
      </c>
      <c r="C24" s="34" t="n">
        <v>8.96268819390851</v>
      </c>
      <c r="D24" s="14" t="s">
        <v>65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14" t="s">
        <v>23</v>
      </c>
      <c r="B25" s="34" t="n">
        <v>100.313796673237</v>
      </c>
      <c r="C25" s="34" t="n">
        <v>8.6625031201222</v>
      </c>
      <c r="D25" s="14" t="s">
        <v>13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A26" s="14" t="s">
        <v>25</v>
      </c>
      <c r="B26" s="34" t="n">
        <v>100.149355161492</v>
      </c>
      <c r="C26" s="34" t="n">
        <v>9.14414998054407</v>
      </c>
      <c r="D26" s="14" t="s">
        <v>1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A27" s="14" t="s">
        <v>27</v>
      </c>
      <c r="B27" s="34" t="n">
        <v>100.239725467923</v>
      </c>
      <c r="C27" s="34" t="n">
        <v>9.38710844979833</v>
      </c>
      <c r="D27" s="14" t="s">
        <v>13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false" outlineLevel="0" collapsed="false">
      <c r="A28" s="14" t="s">
        <v>141</v>
      </c>
      <c r="B28" s="34" t="n">
        <v>99.8416185613046</v>
      </c>
      <c r="C28" s="34" t="n">
        <v>10.965598186771</v>
      </c>
      <c r="D28" s="14" t="s">
        <v>7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14" t="s">
        <v>23</v>
      </c>
      <c r="B29" s="34" t="n">
        <v>98.1991326649109</v>
      </c>
      <c r="C29" s="34" t="n">
        <v>8.616234793855</v>
      </c>
      <c r="D29" s="14" t="s">
        <v>13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14" t="s">
        <v>25</v>
      </c>
      <c r="B30" s="34" t="n">
        <v>98.6170646712049</v>
      </c>
      <c r="C30" s="34" t="n">
        <v>8.83140467907965</v>
      </c>
      <c r="D30" s="14" t="s">
        <v>135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14" t="s">
        <v>27</v>
      </c>
      <c r="B31" s="34" t="n">
        <v>98.5153715808944</v>
      </c>
      <c r="C31" s="34" t="n">
        <v>8.69489975582476</v>
      </c>
      <c r="D31" s="14" t="s">
        <v>136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12" t="s">
        <v>142</v>
      </c>
      <c r="B32" s="34" t="n">
        <v>99.5460799794028</v>
      </c>
      <c r="C32" s="34" t="n">
        <v>6.56744260488374</v>
      </c>
      <c r="D32" s="14" t="s">
        <v>75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A33" s="12" t="s">
        <v>23</v>
      </c>
      <c r="B33" s="34" t="n">
        <v>99.0024711509938</v>
      </c>
      <c r="C33" s="34" t="n">
        <v>8.39248548385618</v>
      </c>
      <c r="D33" s="14" t="s">
        <v>134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14" t="s">
        <v>25</v>
      </c>
      <c r="B34" s="34" t="n">
        <v>98.3465978243974</v>
      </c>
      <c r="C34" s="34" t="n">
        <v>6.8800880605538</v>
      </c>
      <c r="D34" s="14" t="s">
        <v>135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false" outlineLevel="0" collapsed="false">
      <c r="A35" s="14" t="s">
        <v>27</v>
      </c>
      <c r="B35" s="34" t="n">
        <v>96.6822308125052</v>
      </c>
      <c r="C35" s="34" t="n">
        <v>5.6211406398466</v>
      </c>
      <c r="D35" s="14" t="s">
        <v>136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12" t="s">
        <v>143</v>
      </c>
      <c r="B36" s="34" t="n">
        <v>98.6003677727863</v>
      </c>
      <c r="C36" s="34" t="n">
        <v>8.75582714293124</v>
      </c>
      <c r="D36" s="14" t="s">
        <v>8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false" outlineLevel="0" collapsed="false">
      <c r="A37" s="12" t="s">
        <v>23</v>
      </c>
      <c r="B37" s="34" t="n">
        <v>97.904773705787</v>
      </c>
      <c r="C37" s="34" t="n">
        <v>7.12252208393969</v>
      </c>
      <c r="D37" s="14" t="s">
        <v>134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14" t="s">
        <v>25</v>
      </c>
      <c r="B38" s="34" t="n">
        <v>98.4226532824304</v>
      </c>
      <c r="C38" s="34" t="n">
        <v>7.43674914127557</v>
      </c>
      <c r="D38" s="14" t="s">
        <v>135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14" t="s">
        <v>27</v>
      </c>
      <c r="B39" s="34" t="n">
        <v>99.0048037596334</v>
      </c>
      <c r="C39" s="34" t="n">
        <v>8.10696613246824</v>
      </c>
      <c r="D39" s="14" t="s">
        <v>136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12" t="s">
        <v>144</v>
      </c>
      <c r="B40" s="34" t="n">
        <v>98.839125370451</v>
      </c>
      <c r="C40" s="34" t="n">
        <v>5.25551209034052</v>
      </c>
      <c r="D40" s="14" t="s">
        <v>85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false" customHeight="false" outlineLevel="0" collapsed="false">
      <c r="A41" s="12" t="s">
        <v>23</v>
      </c>
      <c r="B41" s="34" t="n">
        <v>98.7209405273975</v>
      </c>
      <c r="C41" s="34" t="n">
        <v>6.95762002434901</v>
      </c>
      <c r="D41" s="14" t="s">
        <v>134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.75" hidden="false" customHeight="false" outlineLevel="0" collapsed="false">
      <c r="A42" s="14" t="s">
        <v>25</v>
      </c>
      <c r="B42" s="34" t="n">
        <v>98.5512169383985</v>
      </c>
      <c r="C42" s="34" t="n">
        <v>7.09445910962256</v>
      </c>
      <c r="D42" s="14" t="s">
        <v>135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14" t="s">
        <v>27</v>
      </c>
      <c r="B43" s="34" t="n">
        <v>98.421436664442</v>
      </c>
      <c r="C43" s="34" t="n">
        <v>7.32806632416383</v>
      </c>
      <c r="D43" s="14" t="s">
        <v>136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12" t="s">
        <v>145</v>
      </c>
      <c r="B44" s="34" t="n">
        <v>98.3705735825154</v>
      </c>
      <c r="C44" s="34" t="n">
        <v>7.06497339616699</v>
      </c>
      <c r="D44" s="14" t="s">
        <v>9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12" t="s">
        <v>23</v>
      </c>
      <c r="B45" s="34" t="n">
        <v>98.227583530374</v>
      </c>
      <c r="C45" s="34" t="n">
        <v>6.80991778769725</v>
      </c>
      <c r="D45" s="14" t="s">
        <v>134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29"/>
    </row>
    <row r="46" customFormat="false" ht="12.75" hidden="false" customHeight="false" outlineLevel="0" collapsed="false">
      <c r="A46" s="14" t="s">
        <v>25</v>
      </c>
      <c r="B46" s="34" t="n">
        <v>98.1572603958535</v>
      </c>
      <c r="C46" s="34" t="n">
        <v>6.56621276366944</v>
      </c>
      <c r="D46" s="14" t="s">
        <v>135</v>
      </c>
      <c r="E46" s="36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29"/>
    </row>
    <row r="47" customFormat="false" ht="12.75" hidden="false" customHeight="false" outlineLevel="0" collapsed="false">
      <c r="A47" s="14" t="s">
        <v>27</v>
      </c>
      <c r="B47" s="34" t="n">
        <v>98.1293566298148</v>
      </c>
      <c r="C47" s="34" t="n">
        <v>6.36903523405896</v>
      </c>
      <c r="D47" s="14" t="s">
        <v>136</v>
      </c>
      <c r="E47" s="3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29"/>
    </row>
    <row r="48" customFormat="false" ht="12.75" hidden="false" customHeight="false" outlineLevel="0" collapsed="false">
      <c r="A48" s="29"/>
      <c r="B48" s="29"/>
      <c r="C48" s="29"/>
      <c r="D48" s="29"/>
      <c r="E48" s="36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29"/>
    </row>
    <row r="49" customFormat="false" ht="12.75" hidden="false" customHeight="false" outlineLevel="0" collapsed="false">
      <c r="A49" s="29"/>
      <c r="B49" s="29"/>
      <c r="C49" s="29"/>
      <c r="D49" s="29"/>
      <c r="E49" s="3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29"/>
    </row>
    <row r="50" customFormat="false" ht="12.75" hidden="false" customHeight="false" outlineLevel="0" collapsed="false">
      <c r="A50" s="29"/>
      <c r="B50" s="29"/>
      <c r="C50" s="29"/>
      <c r="D50" s="29"/>
      <c r="E50" s="33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A51" s="29"/>
      <c r="B51" s="29"/>
      <c r="C51" s="29"/>
      <c r="D51" s="29"/>
      <c r="E51" s="33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29"/>
      <c r="B52" s="29"/>
      <c r="C52" s="29"/>
      <c r="D52" s="29"/>
      <c r="E52" s="33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2"/>
  </cols>
  <sheetData>
    <row r="4" customFormat="false" ht="12.75" hidden="false" customHeight="false" outlineLevel="0" collapsed="false">
      <c r="A4" s="0" t="s">
        <v>146</v>
      </c>
      <c r="B4" s="0" t="s">
        <v>4</v>
      </c>
    </row>
    <row r="5" customFormat="false" ht="12.75" hidden="false" customHeight="false" outlineLevel="0" collapsed="false">
      <c r="B5" s="0" t="s">
        <v>147</v>
      </c>
    </row>
    <row r="6" customFormat="false" ht="15.75" hidden="false" customHeight="false" outlineLevel="0" collapsed="false">
      <c r="A6" s="0" t="s">
        <v>148</v>
      </c>
      <c r="B6" s="37" t="s">
        <v>149</v>
      </c>
    </row>
    <row r="7" customFormat="false" ht="15.75" hidden="false" customHeight="false" outlineLevel="0" collapsed="false">
      <c r="B7" s="38" t="s">
        <v>150</v>
      </c>
    </row>
    <row r="8" customFormat="false" ht="15.75" hidden="false" customHeight="false" outlineLevel="0" collapsed="false">
      <c r="B8" s="38"/>
      <c r="C8" s="0" t="s">
        <v>151</v>
      </c>
      <c r="D8" s="0" t="s">
        <v>152</v>
      </c>
      <c r="E8" s="0" t="s">
        <v>153</v>
      </c>
    </row>
    <row r="9" customFormat="false" ht="12.75" hidden="false" customHeight="false" outlineLevel="0" collapsed="false">
      <c r="C9" s="0" t="s">
        <v>154</v>
      </c>
      <c r="D9" s="0" t="s">
        <v>155</v>
      </c>
      <c r="E9" s="0" t="s">
        <v>156</v>
      </c>
    </row>
    <row r="10" customFormat="false" ht="12.75" hidden="false" customHeight="false" outlineLevel="0" collapsed="false">
      <c r="A10" s="39" t="s">
        <v>157</v>
      </c>
      <c r="B10" s="40" t="s">
        <v>158</v>
      </c>
    </row>
    <row r="11" customFormat="false" ht="12.75" hidden="false" customHeight="false" outlineLevel="0" collapsed="false">
      <c r="A11" s="39" t="s">
        <v>159</v>
      </c>
      <c r="B11" s="40" t="s">
        <v>160</v>
      </c>
      <c r="C11" s="41" t="n">
        <v>22.0141432132885</v>
      </c>
    </row>
    <row r="12" customFormat="false" ht="12.75" hidden="false" customHeight="false" outlineLevel="0" collapsed="false">
      <c r="A12" s="39" t="s">
        <v>161</v>
      </c>
      <c r="B12" s="40" t="s">
        <v>162</v>
      </c>
      <c r="C12" s="41" t="n">
        <v>18.3779079381538</v>
      </c>
    </row>
    <row r="13" customFormat="false" ht="12.75" hidden="false" customHeight="false" outlineLevel="0" collapsed="false">
      <c r="A13" s="39" t="s">
        <v>163</v>
      </c>
      <c r="B13" s="40" t="s">
        <v>164</v>
      </c>
      <c r="C13" s="41" t="n">
        <v>20.0622046598887</v>
      </c>
    </row>
    <row r="14" customFormat="false" ht="12.75" hidden="false" customHeight="false" outlineLevel="0" collapsed="false">
      <c r="A14" s="39" t="s">
        <v>165</v>
      </c>
      <c r="B14" s="40" t="s">
        <v>166</v>
      </c>
      <c r="C14" s="41" t="n">
        <v>35.7847219333208</v>
      </c>
    </row>
    <row r="15" customFormat="false" ht="12.75" hidden="false" customHeight="false" outlineLevel="0" collapsed="false">
      <c r="A15" s="39" t="s">
        <v>167</v>
      </c>
      <c r="B15" s="40" t="s">
        <v>168</v>
      </c>
      <c r="C15" s="41" t="n">
        <v>15.7882084927321</v>
      </c>
    </row>
    <row r="16" customFormat="false" ht="12.75" hidden="false" customHeight="false" outlineLevel="0" collapsed="false">
      <c r="A16" s="39" t="s">
        <v>169</v>
      </c>
      <c r="B16" s="40" t="s">
        <v>170</v>
      </c>
      <c r="C16" s="41" t="n">
        <v>18.7802362815081</v>
      </c>
    </row>
    <row r="17" customFormat="false" ht="12.75" hidden="false" customHeight="false" outlineLevel="0" collapsed="false">
      <c r="A17" s="39" t="s">
        <v>171</v>
      </c>
      <c r="B17" s="40" t="s">
        <v>172</v>
      </c>
      <c r="C17" s="41" t="n">
        <v>17.1327487755738</v>
      </c>
    </row>
    <row r="18" customFormat="false" ht="12.75" hidden="false" customHeight="false" outlineLevel="0" collapsed="false">
      <c r="A18" s="39" t="s">
        <v>173</v>
      </c>
      <c r="B18" s="40" t="s">
        <v>174</v>
      </c>
      <c r="C18" s="41" t="n">
        <v>16.8861720857988</v>
      </c>
    </row>
    <row r="19" customFormat="false" ht="12.75" hidden="false" customHeight="false" outlineLevel="0" collapsed="false">
      <c r="A19" s="39" t="s">
        <v>175</v>
      </c>
      <c r="B19" s="40" t="s">
        <v>176</v>
      </c>
      <c r="C19" s="41" t="n">
        <v>17.358914079319</v>
      </c>
    </row>
    <row r="20" customFormat="false" ht="12.75" hidden="false" customHeight="false" outlineLevel="0" collapsed="false">
      <c r="A20" s="39" t="s">
        <v>177</v>
      </c>
      <c r="B20" s="40" t="s">
        <v>178</v>
      </c>
      <c r="C20" s="41" t="n">
        <v>22.8965629772988</v>
      </c>
    </row>
    <row r="21" customFormat="false" ht="12.75" hidden="false" customHeight="false" outlineLevel="0" collapsed="false">
      <c r="A21" s="39" t="s">
        <v>179</v>
      </c>
      <c r="B21" s="40" t="s">
        <v>180</v>
      </c>
      <c r="C21" s="41" t="n">
        <v>26.0138224371754</v>
      </c>
    </row>
    <row r="22" customFormat="false" ht="12.75" hidden="false" customHeight="false" outlineLevel="0" collapsed="false">
      <c r="A22" s="39" t="s">
        <v>22</v>
      </c>
      <c r="B22" s="40" t="s">
        <v>181</v>
      </c>
      <c r="C22" s="41" t="n">
        <v>25.1273038339913</v>
      </c>
    </row>
    <row r="23" customFormat="false" ht="12.75" hidden="false" customHeight="false" outlineLevel="0" collapsed="false">
      <c r="A23" s="39" t="s">
        <v>24</v>
      </c>
      <c r="B23" s="40" t="s">
        <v>182</v>
      </c>
      <c r="C23" s="41" t="n">
        <v>28.6028345426035</v>
      </c>
    </row>
    <row r="24" customFormat="false" ht="12.75" hidden="false" customHeight="false" outlineLevel="0" collapsed="false">
      <c r="A24" s="39" t="s">
        <v>26</v>
      </c>
      <c r="B24" s="40" t="s">
        <v>183</v>
      </c>
      <c r="C24" s="41" t="n">
        <v>25.4603586586996</v>
      </c>
    </row>
    <row r="25" customFormat="false" ht="12.75" hidden="false" customHeight="false" outlineLevel="0" collapsed="false">
      <c r="A25" s="39" t="s">
        <v>28</v>
      </c>
      <c r="B25" s="40" t="s">
        <v>184</v>
      </c>
      <c r="C25" s="41" t="n">
        <v>24.6260850798397</v>
      </c>
    </row>
    <row r="26" customFormat="false" ht="12.75" hidden="false" customHeight="false" outlineLevel="0" collapsed="false">
      <c r="A26" s="39" t="s">
        <v>30</v>
      </c>
      <c r="B26" s="40" t="s">
        <v>185</v>
      </c>
      <c r="C26" s="41" t="n">
        <v>25.5651962097994</v>
      </c>
    </row>
    <row r="27" customFormat="false" ht="12.75" hidden="false" customHeight="false" outlineLevel="0" collapsed="false">
      <c r="A27" s="39" t="s">
        <v>31</v>
      </c>
      <c r="B27" s="40" t="s">
        <v>186</v>
      </c>
      <c r="C27" s="41" t="n">
        <v>20.4362660774852</v>
      </c>
    </row>
    <row r="28" customFormat="false" ht="12.75" hidden="false" customHeight="false" outlineLevel="0" collapsed="false">
      <c r="A28" s="39" t="s">
        <v>32</v>
      </c>
      <c r="B28" s="40" t="s">
        <v>187</v>
      </c>
      <c r="C28" s="41" t="n">
        <v>18.2578254279765</v>
      </c>
    </row>
    <row r="29" customFormat="false" ht="12.75" hidden="false" customHeight="false" outlineLevel="0" collapsed="false">
      <c r="A29" s="39" t="s">
        <v>33</v>
      </c>
      <c r="B29" s="40" t="s">
        <v>188</v>
      </c>
      <c r="C29" s="41" t="n">
        <v>15.4800220287357</v>
      </c>
    </row>
    <row r="30" customFormat="false" ht="12.75" hidden="false" customHeight="false" outlineLevel="0" collapsed="false">
      <c r="A30" s="39" t="s">
        <v>35</v>
      </c>
      <c r="B30" s="40" t="s">
        <v>189</v>
      </c>
      <c r="C30" s="41" t="n">
        <v>17.0317941304977</v>
      </c>
    </row>
    <row r="31" customFormat="false" ht="12.75" hidden="false" customHeight="false" outlineLevel="0" collapsed="false">
      <c r="A31" s="39" t="s">
        <v>36</v>
      </c>
      <c r="B31" s="40" t="s">
        <v>190</v>
      </c>
      <c r="C31" s="41" t="n">
        <v>16.6193277355511</v>
      </c>
    </row>
    <row r="32" customFormat="false" ht="12.75" hidden="false" customHeight="false" outlineLevel="0" collapsed="false">
      <c r="A32" s="39" t="s">
        <v>37</v>
      </c>
      <c r="B32" s="40" t="s">
        <v>191</v>
      </c>
      <c r="C32" s="41" t="n">
        <v>15.217527923271</v>
      </c>
    </row>
    <row r="33" customFormat="false" ht="12.75" hidden="false" customHeight="false" outlineLevel="0" collapsed="false">
      <c r="A33" s="39" t="s">
        <v>38</v>
      </c>
      <c r="B33" s="40" t="s">
        <v>192</v>
      </c>
      <c r="C33" s="41" t="n">
        <v>14.5268805388772</v>
      </c>
    </row>
    <row r="34" customFormat="false" ht="12.75" hidden="false" customHeight="false" outlineLevel="0" collapsed="false">
      <c r="A34" s="39" t="s">
        <v>40</v>
      </c>
      <c r="B34" s="40" t="s">
        <v>193</v>
      </c>
      <c r="C34" s="41" t="n">
        <v>14.5584398669141</v>
      </c>
    </row>
    <row r="35" customFormat="false" ht="12.75" hidden="false" customHeight="false" outlineLevel="0" collapsed="false">
      <c r="A35" s="39" t="s">
        <v>41</v>
      </c>
      <c r="B35" s="40" t="s">
        <v>194</v>
      </c>
      <c r="C35" s="41" t="n">
        <v>12.0861910649588</v>
      </c>
    </row>
    <row r="36" customFormat="false" ht="12.75" hidden="false" customHeight="false" outlineLevel="0" collapsed="false">
      <c r="A36" s="39" t="s">
        <v>42</v>
      </c>
      <c r="B36" s="40" t="s">
        <v>195</v>
      </c>
      <c r="C36" s="41" t="n">
        <v>10.3793182212645</v>
      </c>
    </row>
    <row r="37" customFormat="false" ht="12.75" hidden="false" customHeight="false" outlineLevel="0" collapsed="false">
      <c r="A37" s="39" t="s">
        <v>43</v>
      </c>
      <c r="B37" s="40" t="s">
        <v>196</v>
      </c>
      <c r="C37" s="41" t="n">
        <v>10.4994001567642</v>
      </c>
    </row>
    <row r="38" customFormat="false" ht="12.75" hidden="false" customHeight="false" outlineLevel="0" collapsed="false">
      <c r="A38" s="39" t="s">
        <v>45</v>
      </c>
      <c r="B38" s="40" t="s">
        <v>133</v>
      </c>
      <c r="C38" s="41" t="n">
        <v>7.99268667579014</v>
      </c>
    </row>
    <row r="39" customFormat="false" ht="12.75" hidden="false" customHeight="false" outlineLevel="0" collapsed="false">
      <c r="A39" s="39" t="s">
        <v>46</v>
      </c>
      <c r="B39" s="40" t="s">
        <v>197</v>
      </c>
      <c r="C39" s="41" t="n">
        <v>9.9642211421521</v>
      </c>
    </row>
    <row r="40" customFormat="false" ht="12.75" hidden="false" customHeight="false" outlineLevel="0" collapsed="false">
      <c r="A40" s="39" t="s">
        <v>47</v>
      </c>
      <c r="B40" s="40" t="s">
        <v>198</v>
      </c>
      <c r="C40" s="41" t="n">
        <v>8.13286422169739</v>
      </c>
    </row>
    <row r="41" customFormat="false" ht="12.75" hidden="false" customHeight="false" outlineLevel="0" collapsed="false">
      <c r="A41" s="39" t="s">
        <v>48</v>
      </c>
      <c r="B41" s="40" t="s">
        <v>199</v>
      </c>
      <c r="C41" s="41" t="n">
        <v>6.64878027684814</v>
      </c>
    </row>
    <row r="42" customFormat="false" ht="12.75" hidden="false" customHeight="false" outlineLevel="0" collapsed="false">
      <c r="A42" s="39" t="s">
        <v>50</v>
      </c>
      <c r="B42" s="40" t="s">
        <v>137</v>
      </c>
      <c r="C42" s="41" t="n">
        <v>6.91209783927447</v>
      </c>
    </row>
    <row r="43" customFormat="false" ht="12.75" hidden="false" customHeight="false" outlineLevel="0" collapsed="false">
      <c r="A43" s="39" t="s">
        <v>51</v>
      </c>
      <c r="B43" s="40" t="s">
        <v>200</v>
      </c>
      <c r="C43" s="41" t="n">
        <v>7.92719397028201</v>
      </c>
    </row>
    <row r="44" customFormat="false" ht="12.75" hidden="false" customHeight="false" outlineLevel="0" collapsed="false">
      <c r="A44" s="39" t="s">
        <v>52</v>
      </c>
      <c r="B44" s="40" t="s">
        <v>201</v>
      </c>
      <c r="C44" s="41" t="n">
        <v>10.8103284240454</v>
      </c>
    </row>
    <row r="45" customFormat="false" ht="12.75" hidden="false" customHeight="false" outlineLevel="0" collapsed="false">
      <c r="A45" s="39" t="s">
        <v>53</v>
      </c>
      <c r="B45" s="40" t="s">
        <v>202</v>
      </c>
      <c r="C45" s="41" t="n">
        <v>10.2473729691038</v>
      </c>
    </row>
    <row r="46" customFormat="false" ht="12.75" hidden="false" customHeight="false" outlineLevel="0" collapsed="false">
      <c r="A46" s="39" t="s">
        <v>55</v>
      </c>
      <c r="B46" s="40" t="s">
        <v>138</v>
      </c>
      <c r="C46" s="41" t="n">
        <v>11.5805890184668</v>
      </c>
    </row>
    <row r="47" customFormat="false" ht="12.75" hidden="false" customHeight="false" outlineLevel="0" collapsed="false">
      <c r="A47" s="39" t="s">
        <v>56</v>
      </c>
      <c r="B47" s="40" t="s">
        <v>203</v>
      </c>
      <c r="C47" s="41" t="n">
        <v>8.63859980724368</v>
      </c>
    </row>
    <row r="48" customFormat="false" ht="12.75" hidden="false" customHeight="false" outlineLevel="0" collapsed="false">
      <c r="A48" s="39" t="s">
        <v>57</v>
      </c>
      <c r="B48" s="40" t="s">
        <v>204</v>
      </c>
      <c r="C48" s="41" t="n">
        <v>6.49199724334383</v>
      </c>
    </row>
    <row r="49" customFormat="false" ht="12.75" hidden="false" customHeight="false" outlineLevel="0" collapsed="false">
      <c r="A49" s="39" t="s">
        <v>58</v>
      </c>
      <c r="B49" s="40" t="s">
        <v>205</v>
      </c>
      <c r="C49" s="41" t="n">
        <v>5.76638030070413</v>
      </c>
    </row>
    <row r="50" customFormat="false" ht="12.75" hidden="false" customHeight="false" outlineLevel="0" collapsed="false">
      <c r="A50" s="39" t="s">
        <v>60</v>
      </c>
      <c r="B50" s="40" t="s">
        <v>139</v>
      </c>
      <c r="C50" s="41" t="n">
        <v>5.78381617007628</v>
      </c>
    </row>
    <row r="51" customFormat="false" ht="12.75" hidden="false" customHeight="false" outlineLevel="0" collapsed="false">
      <c r="A51" s="39" t="s">
        <v>61</v>
      </c>
      <c r="B51" s="39" t="s">
        <v>206</v>
      </c>
      <c r="C51" s="41" t="n">
        <v>5.71083218565242</v>
      </c>
    </row>
    <row r="52" customFormat="false" ht="12.75" hidden="false" customHeight="false" outlineLevel="0" collapsed="false">
      <c r="A52" s="39" t="s">
        <v>62</v>
      </c>
      <c r="B52" s="39" t="s">
        <v>207</v>
      </c>
      <c r="C52" s="41" t="n">
        <v>5.19787716254871</v>
      </c>
    </row>
    <row r="53" customFormat="false" ht="12.75" hidden="false" customHeight="false" outlineLevel="0" collapsed="false">
      <c r="A53" s="39" t="s">
        <v>63</v>
      </c>
      <c r="B53" s="39" t="s">
        <v>208</v>
      </c>
      <c r="C53" s="41" t="n">
        <v>5.00804845604262</v>
      </c>
    </row>
    <row r="54" customFormat="false" ht="12.75" hidden="false" customHeight="false" outlineLevel="0" collapsed="false">
      <c r="A54" s="39" t="s">
        <v>65</v>
      </c>
      <c r="B54" s="40" t="s">
        <v>140</v>
      </c>
      <c r="C54" s="41" t="n">
        <v>3.72126191832294</v>
      </c>
    </row>
    <row r="55" customFormat="false" ht="12.75" hidden="false" customHeight="false" outlineLevel="0" collapsed="false">
      <c r="A55" s="39" t="s">
        <v>66</v>
      </c>
      <c r="B55" s="39" t="s">
        <v>209</v>
      </c>
      <c r="C55" s="41" t="n">
        <v>4.45879255308479</v>
      </c>
    </row>
    <row r="56" customFormat="false" ht="12.75" hidden="false" customHeight="false" outlineLevel="0" collapsed="false">
      <c r="A56" s="39" t="s">
        <v>67</v>
      </c>
      <c r="B56" s="39" t="s">
        <v>210</v>
      </c>
      <c r="C56" s="41" t="n">
        <v>5.67550959578065</v>
      </c>
    </row>
    <row r="57" customFormat="false" ht="12.75" hidden="false" customHeight="false" outlineLevel="0" collapsed="false">
      <c r="A57" s="39" t="s">
        <v>68</v>
      </c>
      <c r="B57" s="39" t="s">
        <v>211</v>
      </c>
      <c r="C57" s="41" t="n">
        <v>5.76099110434373</v>
      </c>
    </row>
    <row r="58" customFormat="false" ht="12.75" hidden="false" customHeight="false" outlineLevel="0" collapsed="false">
      <c r="A58" s="39" t="s">
        <v>70</v>
      </c>
      <c r="B58" s="39" t="s">
        <v>141</v>
      </c>
      <c r="C58" s="41" t="n">
        <v>8.8385399119758</v>
      </c>
    </row>
    <row r="59" customFormat="false" ht="12.75" hidden="false" customHeight="false" outlineLevel="0" collapsed="false">
      <c r="A59" s="39" t="s">
        <v>71</v>
      </c>
      <c r="B59" s="39" t="s">
        <v>212</v>
      </c>
      <c r="C59" s="41" t="n">
        <v>5.6660535021112</v>
      </c>
    </row>
    <row r="60" customFormat="false" ht="12.75" hidden="false" customHeight="false" outlineLevel="0" collapsed="false">
      <c r="A60" s="39" t="s">
        <v>72</v>
      </c>
      <c r="B60" s="39" t="s">
        <v>213</v>
      </c>
      <c r="C60" s="41" t="n">
        <v>4.09038943997675</v>
      </c>
    </row>
    <row r="61" customFormat="false" ht="12.75" hidden="false" customHeight="false" outlineLevel="0" collapsed="false">
      <c r="A61" s="39" t="s">
        <v>73</v>
      </c>
      <c r="B61" s="39" t="s">
        <v>214</v>
      </c>
      <c r="C61" s="41" t="n">
        <v>3.13505212437828</v>
      </c>
    </row>
    <row r="62" customFormat="false" ht="12.75" hidden="false" customHeight="false" outlineLevel="0" collapsed="false">
      <c r="A62" s="39" t="s">
        <v>75</v>
      </c>
      <c r="B62" s="40" t="s">
        <v>142</v>
      </c>
      <c r="C62" s="41" t="n">
        <v>0.961567528985469</v>
      </c>
    </row>
    <row r="63" customFormat="false" ht="12.75" hidden="false" customHeight="false" outlineLevel="0" collapsed="false">
      <c r="A63" s="39" t="s">
        <v>76</v>
      </c>
      <c r="B63" s="40" t="s">
        <v>215</v>
      </c>
      <c r="C63" s="41" t="n">
        <v>1.30232423517427</v>
      </c>
    </row>
    <row r="64" customFormat="false" ht="12.75" hidden="false" customHeight="false" outlineLevel="0" collapsed="false">
      <c r="A64" s="39" t="s">
        <v>77</v>
      </c>
      <c r="B64" s="40" t="s">
        <v>216</v>
      </c>
      <c r="C64" s="41" t="n">
        <v>1.67768246006574</v>
      </c>
    </row>
    <row r="65" customFormat="false" ht="12.75" hidden="false" customHeight="false" outlineLevel="0" collapsed="false">
      <c r="A65" s="39" t="s">
        <v>78</v>
      </c>
      <c r="B65" s="40" t="s">
        <v>217</v>
      </c>
      <c r="C65" s="41" t="n">
        <v>1.88474158960862</v>
      </c>
    </row>
    <row r="66" customFormat="false" ht="12.75" hidden="false" customHeight="false" outlineLevel="0" collapsed="false">
      <c r="A66" s="39" t="s">
        <v>80</v>
      </c>
      <c r="B66" s="40" t="s">
        <v>143</v>
      </c>
      <c r="C66" s="41" t="n">
        <v>-1.45420232113874</v>
      </c>
    </row>
    <row r="67" customFormat="false" ht="12.75" hidden="false" customHeight="false" outlineLevel="0" collapsed="false">
      <c r="A67" s="39" t="s">
        <v>81</v>
      </c>
      <c r="B67" s="40" t="s">
        <v>218</v>
      </c>
      <c r="C67" s="41" t="n">
        <v>2.22242182719718</v>
      </c>
      <c r="D67" s="0" t="n">
        <v>2.2</v>
      </c>
      <c r="E67" s="0" t="n">
        <v>2.2</v>
      </c>
    </row>
    <row r="68" customFormat="false" ht="12.75" hidden="false" customHeight="false" outlineLevel="0" collapsed="false">
      <c r="A68" s="39" t="s">
        <v>82</v>
      </c>
      <c r="B68" s="40" t="s">
        <v>219</v>
      </c>
      <c r="C68" s="41" t="n">
        <v>6.12</v>
      </c>
      <c r="D68" s="42" t="n">
        <v>5.82</v>
      </c>
      <c r="E68" s="42" t="n">
        <v>6.82</v>
      </c>
    </row>
    <row r="69" customFormat="false" ht="12.75" hidden="false" customHeight="false" outlineLevel="0" collapsed="false">
      <c r="A69" s="39" t="s">
        <v>83</v>
      </c>
      <c r="B69" s="40" t="s">
        <v>220</v>
      </c>
      <c r="C69" s="41" t="n">
        <v>5.44</v>
      </c>
      <c r="D69" s="42" t="n">
        <v>4.44</v>
      </c>
      <c r="E69" s="42" t="n">
        <v>7.24</v>
      </c>
    </row>
    <row r="70" customFormat="false" ht="12.75" hidden="false" customHeight="false" outlineLevel="0" collapsed="false">
      <c r="A70" s="39" t="s">
        <v>85</v>
      </c>
      <c r="B70" s="40" t="s">
        <v>144</v>
      </c>
      <c r="C70" s="41" t="n">
        <v>5.38</v>
      </c>
      <c r="D70" s="42" t="n">
        <v>4.88</v>
      </c>
      <c r="E70" s="42" t="n">
        <v>5.38</v>
      </c>
    </row>
    <row r="71" customFormat="false" ht="12.75" hidden="false" customHeight="false" outlineLevel="0" collapsed="false">
      <c r="A71" s="39" t="s">
        <v>86</v>
      </c>
      <c r="B71" s="39" t="s">
        <v>221</v>
      </c>
      <c r="C71" s="41" t="n">
        <v>5.35</v>
      </c>
      <c r="D71" s="42" t="n">
        <v>5.05</v>
      </c>
      <c r="E71" s="42" t="n">
        <v>5.35</v>
      </c>
    </row>
    <row r="72" customFormat="false" ht="12.75" hidden="false" customHeight="false" outlineLevel="0" collapsed="false">
      <c r="A72" s="39" t="s">
        <v>87</v>
      </c>
      <c r="B72" s="39" t="s">
        <v>222</v>
      </c>
      <c r="C72" s="41" t="n">
        <v>5.09</v>
      </c>
      <c r="D72" s="42" t="n">
        <v>4.89</v>
      </c>
      <c r="E72" s="42" t="n">
        <v>5.09</v>
      </c>
    </row>
    <row r="73" customFormat="false" ht="12.75" hidden="false" customHeight="false" outlineLevel="0" collapsed="false">
      <c r="A73" s="39" t="s">
        <v>88</v>
      </c>
      <c r="B73" s="39" t="s">
        <v>223</v>
      </c>
      <c r="C73" s="41" t="n">
        <v>4.64</v>
      </c>
      <c r="D73" s="42" t="n">
        <v>4.34</v>
      </c>
      <c r="E73" s="42" t="n">
        <v>4.64</v>
      </c>
    </row>
    <row r="74" customFormat="false" ht="12.75" hidden="false" customHeight="false" outlineLevel="0" collapsed="false">
      <c r="A74" s="40" t="s">
        <v>90</v>
      </c>
      <c r="B74" s="40" t="s">
        <v>145</v>
      </c>
      <c r="C74" s="41" t="n">
        <v>4.84</v>
      </c>
      <c r="D74" s="42" t="n">
        <v>3.64</v>
      </c>
      <c r="E74" s="42" t="n">
        <v>4.84</v>
      </c>
    </row>
    <row r="75" customFormat="false" ht="12.75" hidden="false" customHeight="false" outlineLevel="0" collapsed="false">
      <c r="A75" s="40" t="s">
        <v>91</v>
      </c>
      <c r="B75" s="40" t="s">
        <v>224</v>
      </c>
      <c r="C75" s="41" t="n">
        <v>3.87</v>
      </c>
      <c r="D75" s="42" t="n">
        <v>3.27</v>
      </c>
      <c r="E75" s="42" t="n">
        <v>3.87</v>
      </c>
    </row>
    <row r="76" customFormat="false" ht="12.75" hidden="false" customHeight="false" outlineLevel="0" collapsed="false">
      <c r="A76" s="40" t="s">
        <v>92</v>
      </c>
      <c r="B76" s="40" t="s">
        <v>225</v>
      </c>
      <c r="C76" s="41" t="n">
        <v>3.15</v>
      </c>
      <c r="D76" s="42" t="n">
        <v>3.15</v>
      </c>
      <c r="E76" s="42" t="n">
        <v>3.15</v>
      </c>
    </row>
    <row r="77" customFormat="false" ht="12.75" hidden="false" customHeight="false" outlineLevel="0" collapsed="false">
      <c r="A77" s="40" t="s">
        <v>93</v>
      </c>
      <c r="B77" s="40" t="s">
        <v>226</v>
      </c>
      <c r="C77" s="41" t="n">
        <v>3.1</v>
      </c>
      <c r="D77" s="42" t="n">
        <v>3.1</v>
      </c>
      <c r="E77" s="42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5625" defaultRowHeight="12.75" zeroHeight="false" outlineLevelRow="0" outlineLevelCol="0"/>
  <cols>
    <col collapsed="false" customWidth="false" hidden="false" outlineLevel="0" max="1" min="1" style="43" width="10.65"/>
    <col collapsed="false" customWidth="true" hidden="false" outlineLevel="0" max="2" min="2" style="43" width="12.15"/>
    <col collapsed="false" customWidth="true" hidden="false" outlineLevel="0" max="3" min="3" style="43" width="13.65"/>
    <col collapsed="false" customWidth="false" hidden="false" outlineLevel="0" max="257" min="4" style="43" width="10.65"/>
  </cols>
  <sheetData>
    <row r="7" customFormat="false" ht="15.75" hidden="false" customHeight="false" outlineLevel="0" collapsed="false">
      <c r="A7" s="44" t="s">
        <v>0</v>
      </c>
      <c r="B7" s="37" t="s">
        <v>227</v>
      </c>
    </row>
    <row r="8" customFormat="false" ht="19.5" hidden="false" customHeight="true" outlineLevel="0" collapsed="false">
      <c r="B8" s="45" t="s">
        <v>228</v>
      </c>
      <c r="C8" s="45"/>
      <c r="D8" s="45"/>
      <c r="E8" s="45"/>
      <c r="F8" s="45"/>
      <c r="G8" s="45"/>
      <c r="H8" s="45"/>
      <c r="I8" s="45"/>
    </row>
    <row r="13" customFormat="false" ht="12.75" hidden="false" customHeight="false" outlineLevel="0" collapsed="false">
      <c r="B13" s="46" t="n">
        <v>37987</v>
      </c>
      <c r="C13" s="43" t="s">
        <v>229</v>
      </c>
    </row>
    <row r="14" customFormat="false" ht="12.75" hidden="false" customHeight="false" outlineLevel="0" collapsed="false">
      <c r="B14" s="43" t="s">
        <v>230</v>
      </c>
      <c r="C14" s="43" t="s">
        <v>231</v>
      </c>
      <c r="H14" s="43" t="s">
        <v>230</v>
      </c>
      <c r="K14" s="43" t="s">
        <v>231</v>
      </c>
    </row>
    <row r="15" customFormat="false" ht="12.75" hidden="false" customHeight="false" outlineLevel="0" collapsed="false">
      <c r="A15" s="43" t="n">
        <v>1</v>
      </c>
      <c r="B15" s="43" t="n">
        <v>111</v>
      </c>
      <c r="C15" s="43" t="n">
        <v>54</v>
      </c>
      <c r="F15" s="43" t="n">
        <v>1</v>
      </c>
      <c r="G15" s="43" t="n">
        <v>111</v>
      </c>
      <c r="H15" s="43" t="n">
        <v>111</v>
      </c>
      <c r="J15" s="43" t="n">
        <v>108</v>
      </c>
      <c r="K15" s="43" t="n">
        <f aca="false">J15/2</f>
        <v>54</v>
      </c>
      <c r="N15" s="43" t="s">
        <v>232</v>
      </c>
    </row>
    <row r="16" customFormat="false" ht="12.75" hidden="false" customHeight="false" outlineLevel="0" collapsed="false">
      <c r="A16" s="43" t="n">
        <v>2</v>
      </c>
      <c r="B16" s="43" t="n">
        <v>306</v>
      </c>
      <c r="C16" s="43" t="n">
        <v>86</v>
      </c>
      <c r="F16" s="43" t="n">
        <v>2</v>
      </c>
      <c r="G16" s="43" t="n">
        <v>417</v>
      </c>
      <c r="H16" s="43" t="n">
        <v>306</v>
      </c>
      <c r="J16" s="43" t="n">
        <v>280</v>
      </c>
      <c r="K16" s="43" t="n">
        <f aca="false">(J16-J15)/2</f>
        <v>86</v>
      </c>
    </row>
    <row r="17" customFormat="false" ht="12.75" hidden="false" customHeight="false" outlineLevel="0" collapsed="false">
      <c r="A17" s="43" t="n">
        <v>3</v>
      </c>
      <c r="B17" s="43" t="n">
        <v>2346</v>
      </c>
      <c r="C17" s="43" t="n">
        <v>138.5</v>
      </c>
      <c r="F17" s="43" t="n">
        <v>3</v>
      </c>
      <c r="G17" s="43" t="n">
        <v>2763</v>
      </c>
      <c r="H17" s="43" t="n">
        <v>2346</v>
      </c>
      <c r="J17" s="43" t="n">
        <v>557</v>
      </c>
      <c r="K17" s="43" t="n">
        <f aca="false">(J17-J16)/2</f>
        <v>138.5</v>
      </c>
    </row>
    <row r="18" customFormat="false" ht="12.75" hidden="false" customHeight="false" outlineLevel="0" collapsed="false">
      <c r="A18" s="43" t="n">
        <v>4</v>
      </c>
      <c r="B18" s="43" t="n">
        <v>1357</v>
      </c>
      <c r="C18" s="43" t="n">
        <v>130</v>
      </c>
      <c r="F18" s="43" t="n">
        <v>4</v>
      </c>
      <c r="G18" s="43" t="n">
        <v>4120</v>
      </c>
      <c r="H18" s="43" t="n">
        <v>1357</v>
      </c>
      <c r="J18" s="43" t="n">
        <v>817</v>
      </c>
      <c r="K18" s="43" t="n">
        <f aca="false">(J18-J17)/2</f>
        <v>130</v>
      </c>
    </row>
    <row r="19" customFormat="false" ht="12.75" hidden="false" customHeight="false" outlineLevel="0" collapsed="false">
      <c r="A19" s="43" t="n">
        <v>5</v>
      </c>
      <c r="B19" s="43" t="n">
        <v>666</v>
      </c>
      <c r="C19" s="43" t="n">
        <v>148</v>
      </c>
      <c r="F19" s="43" t="n">
        <v>5</v>
      </c>
      <c r="G19" s="43" t="n">
        <v>4786</v>
      </c>
      <c r="H19" s="43" t="n">
        <v>666</v>
      </c>
      <c r="J19" s="43" t="n">
        <v>1113</v>
      </c>
      <c r="K19" s="43" t="n">
        <f aca="false">(J19-J18)/2</f>
        <v>148</v>
      </c>
    </row>
    <row r="20" customFormat="false" ht="12.75" hidden="false" customHeight="false" outlineLevel="0" collapsed="false">
      <c r="A20" s="43" t="n">
        <v>6</v>
      </c>
      <c r="B20" s="43" t="n">
        <v>428</v>
      </c>
      <c r="C20" s="43" t="n">
        <v>168</v>
      </c>
      <c r="F20" s="43" t="n">
        <v>6</v>
      </c>
      <c r="G20" s="43" t="n">
        <v>5214</v>
      </c>
      <c r="H20" s="43" t="n">
        <v>428</v>
      </c>
      <c r="J20" s="43" t="n">
        <v>1449</v>
      </c>
      <c r="K20" s="43" t="n">
        <f aca="false">(J20-J19)/2</f>
        <v>168</v>
      </c>
    </row>
    <row r="21" customFormat="false" ht="12.75" hidden="false" customHeight="false" outlineLevel="0" collapsed="false">
      <c r="A21" s="43" t="n">
        <v>7</v>
      </c>
      <c r="B21" s="43" t="n">
        <v>347</v>
      </c>
      <c r="C21" s="43" t="n">
        <v>158</v>
      </c>
      <c r="F21" s="43" t="n">
        <v>7</v>
      </c>
      <c r="G21" s="43" t="n">
        <v>5561</v>
      </c>
      <c r="H21" s="43" t="n">
        <v>347</v>
      </c>
      <c r="J21" s="43" t="n">
        <v>1765</v>
      </c>
      <c r="K21" s="43" t="n">
        <f aca="false">(J21-J20)/2</f>
        <v>158</v>
      </c>
    </row>
    <row r="22" customFormat="false" ht="12.75" hidden="false" customHeight="false" outlineLevel="0" collapsed="false">
      <c r="A22" s="43" t="n">
        <v>8</v>
      </c>
      <c r="B22" s="43" t="n">
        <v>349</v>
      </c>
      <c r="C22" s="43" t="n">
        <v>146.5</v>
      </c>
      <c r="F22" s="43" t="n">
        <v>8</v>
      </c>
      <c r="G22" s="43" t="n">
        <v>5910</v>
      </c>
      <c r="H22" s="43" t="n">
        <v>349</v>
      </c>
      <c r="J22" s="43" t="n">
        <v>2058</v>
      </c>
      <c r="K22" s="43" t="n">
        <f aca="false">(J22-J21)/2</f>
        <v>146.5</v>
      </c>
    </row>
    <row r="23" customFormat="false" ht="12.75" hidden="false" customHeight="false" outlineLevel="0" collapsed="false">
      <c r="A23" s="43" t="n">
        <v>9</v>
      </c>
      <c r="B23" s="43" t="n">
        <v>335</v>
      </c>
      <c r="C23" s="43" t="n">
        <v>139.5</v>
      </c>
      <c r="F23" s="43" t="n">
        <v>9</v>
      </c>
      <c r="G23" s="43" t="n">
        <v>6245</v>
      </c>
      <c r="H23" s="43" t="n">
        <v>335</v>
      </c>
      <c r="J23" s="43" t="n">
        <v>2337</v>
      </c>
      <c r="K23" s="43" t="n">
        <f aca="false">(J23-J22)/2</f>
        <v>139.5</v>
      </c>
    </row>
    <row r="24" customFormat="false" ht="12.75" hidden="false" customHeight="false" outlineLevel="0" collapsed="false">
      <c r="A24" s="43" t="n">
        <v>10</v>
      </c>
      <c r="B24" s="43" t="n">
        <v>254</v>
      </c>
      <c r="C24" s="43" t="n">
        <v>102.5</v>
      </c>
      <c r="F24" s="43" t="n">
        <v>10</v>
      </c>
      <c r="G24" s="43" t="n">
        <v>6499</v>
      </c>
      <c r="H24" s="43" t="n">
        <v>254</v>
      </c>
      <c r="J24" s="43" t="n">
        <v>2542</v>
      </c>
      <c r="K24" s="43" t="n">
        <f aca="false">(J24-J23)/2</f>
        <v>102.5</v>
      </c>
    </row>
    <row r="25" customFormat="false" ht="12.75" hidden="false" customHeight="false" outlineLevel="0" collapsed="false">
      <c r="A25" s="43" t="n">
        <v>11</v>
      </c>
      <c r="B25" s="43" t="n">
        <v>310</v>
      </c>
      <c r="C25" s="43" t="n">
        <v>135.5</v>
      </c>
      <c r="F25" s="43" t="n">
        <v>11</v>
      </c>
      <c r="G25" s="43" t="n">
        <v>6809</v>
      </c>
      <c r="H25" s="43" t="n">
        <v>310</v>
      </c>
      <c r="J25" s="43" t="n">
        <v>2813</v>
      </c>
      <c r="K25" s="43" t="n">
        <f aca="false">(J25-J24)/2</f>
        <v>135.5</v>
      </c>
    </row>
    <row r="26" customFormat="false" ht="12.75" hidden="false" customHeight="false" outlineLevel="0" collapsed="false">
      <c r="A26" s="43" t="n">
        <v>12</v>
      </c>
      <c r="B26" s="43" t="n">
        <v>253</v>
      </c>
      <c r="C26" s="43" t="n">
        <v>155</v>
      </c>
      <c r="F26" s="43" t="n">
        <v>12</v>
      </c>
      <c r="G26" s="43" t="n">
        <v>7062</v>
      </c>
      <c r="H26" s="43" t="n">
        <v>253</v>
      </c>
      <c r="J26" s="43" t="n">
        <v>3123</v>
      </c>
      <c r="K26" s="43" t="n">
        <f aca="false">(J26-J25)/2</f>
        <v>155</v>
      </c>
    </row>
    <row r="27" customFormat="false" ht="12.75" hidden="false" customHeight="false" outlineLevel="0" collapsed="false">
      <c r="A27" s="43" t="n">
        <v>13</v>
      </c>
      <c r="B27" s="43" t="n">
        <v>190</v>
      </c>
      <c r="C27" s="43" t="n">
        <v>119</v>
      </c>
      <c r="F27" s="43" t="n">
        <v>13</v>
      </c>
      <c r="G27" s="43" t="n">
        <v>7252</v>
      </c>
      <c r="H27" s="43" t="n">
        <v>190</v>
      </c>
      <c r="J27" s="43" t="n">
        <v>3361</v>
      </c>
      <c r="K27" s="43" t="n">
        <f aca="false">(J27-J26)/2</f>
        <v>119</v>
      </c>
    </row>
    <row r="28" customFormat="false" ht="12.75" hidden="false" customHeight="false" outlineLevel="0" collapsed="false">
      <c r="A28" s="43" t="n">
        <v>14</v>
      </c>
      <c r="B28" s="43" t="n">
        <v>192</v>
      </c>
      <c r="C28" s="43" t="n">
        <v>84.5</v>
      </c>
      <c r="F28" s="43" t="n">
        <v>14</v>
      </c>
      <c r="G28" s="43" t="n">
        <v>7444</v>
      </c>
      <c r="H28" s="43" t="n">
        <v>192</v>
      </c>
      <c r="J28" s="43" t="n">
        <v>3530</v>
      </c>
      <c r="K28" s="43" t="n">
        <f aca="false">(J28-J27)/2</f>
        <v>84.5</v>
      </c>
    </row>
    <row r="29" customFormat="false" ht="12.75" hidden="false" customHeight="false" outlineLevel="0" collapsed="false">
      <c r="A29" s="43" t="n">
        <v>15</v>
      </c>
      <c r="B29" s="43" t="n">
        <v>169</v>
      </c>
      <c r="C29" s="43" t="n">
        <v>111.5</v>
      </c>
      <c r="F29" s="43" t="n">
        <v>15</v>
      </c>
      <c r="G29" s="43" t="n">
        <v>7613</v>
      </c>
      <c r="H29" s="43" t="n">
        <v>169</v>
      </c>
      <c r="J29" s="43" t="n">
        <v>3753</v>
      </c>
      <c r="K29" s="43" t="n">
        <f aca="false">(J29-J28)/2</f>
        <v>111.5</v>
      </c>
    </row>
    <row r="30" customFormat="false" ht="12.75" hidden="false" customHeight="false" outlineLevel="0" collapsed="false">
      <c r="A30" s="43" t="n">
        <v>16</v>
      </c>
      <c r="B30" s="43" t="n">
        <v>160</v>
      </c>
      <c r="C30" s="43" t="n">
        <v>104</v>
      </c>
      <c r="F30" s="43" t="n">
        <v>16</v>
      </c>
      <c r="G30" s="43" t="n">
        <v>7773</v>
      </c>
      <c r="H30" s="43" t="n">
        <v>160</v>
      </c>
      <c r="J30" s="43" t="n">
        <v>3961</v>
      </c>
      <c r="K30" s="43" t="n">
        <f aca="false">(J30-J29)/2</f>
        <v>104</v>
      </c>
    </row>
    <row r="31" customFormat="false" ht="12.75" hidden="false" customHeight="false" outlineLevel="0" collapsed="false">
      <c r="A31" s="43" t="n">
        <v>17</v>
      </c>
      <c r="B31" s="43" t="n">
        <v>162</v>
      </c>
      <c r="C31" s="43" t="n">
        <v>114</v>
      </c>
      <c r="F31" s="43" t="n">
        <v>17</v>
      </c>
      <c r="G31" s="43" t="n">
        <v>7935</v>
      </c>
      <c r="H31" s="43" t="n">
        <v>162</v>
      </c>
      <c r="J31" s="43" t="n">
        <v>4189</v>
      </c>
      <c r="K31" s="43" t="n">
        <f aca="false">(J31-J30)/2</f>
        <v>114</v>
      </c>
    </row>
    <row r="32" customFormat="false" ht="12.75" hidden="false" customHeight="false" outlineLevel="0" collapsed="false">
      <c r="A32" s="43" t="n">
        <v>18</v>
      </c>
      <c r="B32" s="43" t="n">
        <v>116</v>
      </c>
      <c r="C32" s="43" t="n">
        <v>44</v>
      </c>
      <c r="F32" s="43" t="n">
        <v>18</v>
      </c>
      <c r="G32" s="43" t="n">
        <v>8051</v>
      </c>
      <c r="H32" s="43" t="n">
        <v>116</v>
      </c>
      <c r="J32" s="43" t="n">
        <v>4277</v>
      </c>
      <c r="K32" s="43" t="n">
        <f aca="false">(J32-J31)/2</f>
        <v>44</v>
      </c>
    </row>
    <row r="33" customFormat="false" ht="12.75" hidden="false" customHeight="false" outlineLevel="0" collapsed="false">
      <c r="A33" s="43" t="n">
        <v>19</v>
      </c>
      <c r="B33" s="43" t="n">
        <v>87</v>
      </c>
      <c r="C33" s="43" t="n">
        <v>73.5</v>
      </c>
      <c r="F33" s="43" t="n">
        <v>19</v>
      </c>
      <c r="G33" s="43" t="n">
        <v>8138</v>
      </c>
      <c r="H33" s="43" t="n">
        <v>87</v>
      </c>
      <c r="J33" s="43" t="n">
        <v>4424</v>
      </c>
      <c r="K33" s="43" t="n">
        <f aca="false">(J33-J32)/2</f>
        <v>73.5</v>
      </c>
    </row>
    <row r="34" customFormat="false" ht="12.75" hidden="false" customHeight="false" outlineLevel="0" collapsed="false">
      <c r="A34" s="43" t="n">
        <v>20</v>
      </c>
      <c r="B34" s="43" t="n">
        <v>53</v>
      </c>
      <c r="C34" s="43" t="n">
        <v>26.5</v>
      </c>
      <c r="F34" s="43" t="n">
        <v>20</v>
      </c>
      <c r="G34" s="43" t="n">
        <v>8191</v>
      </c>
      <c r="H34" s="43" t="n">
        <v>53</v>
      </c>
      <c r="J34" s="43" t="n">
        <v>4477</v>
      </c>
      <c r="K34" s="43" t="n">
        <f aca="false">(J34-J33)/2</f>
        <v>26.5</v>
      </c>
    </row>
    <row r="35" customFormat="false" ht="12.75" hidden="false" customHeight="false" outlineLevel="0" collapsed="false">
      <c r="A35" s="43" t="n">
        <v>21</v>
      </c>
      <c r="B35" s="43" t="n">
        <v>213</v>
      </c>
      <c r="C35" s="43" t="n">
        <v>134.5</v>
      </c>
      <c r="F35" s="43" t="n">
        <v>21</v>
      </c>
      <c r="G35" s="43" t="n">
        <v>8404</v>
      </c>
      <c r="H35" s="43" t="n">
        <v>213</v>
      </c>
      <c r="J35" s="43" t="n">
        <v>4746</v>
      </c>
      <c r="K35" s="43" t="n">
        <f aca="false">(J35-J34)/2</f>
        <v>134.5</v>
      </c>
    </row>
    <row r="36" customFormat="false" ht="12.75" hidden="false" customHeight="false" outlineLevel="0" collapsed="false">
      <c r="A36" s="43" t="n">
        <v>22</v>
      </c>
      <c r="B36" s="43" t="n">
        <v>87</v>
      </c>
      <c r="C36" s="43" t="n">
        <v>46</v>
      </c>
      <c r="F36" s="43" t="n">
        <v>22</v>
      </c>
      <c r="G36" s="43" t="n">
        <v>8491</v>
      </c>
      <c r="H36" s="43" t="n">
        <v>87</v>
      </c>
      <c r="J36" s="43" t="n">
        <v>4838</v>
      </c>
      <c r="K36" s="43" t="n">
        <f aca="false">(J36-J35)/2</f>
        <v>46</v>
      </c>
    </row>
    <row r="37" customFormat="false" ht="12.75" hidden="false" customHeight="false" outlineLevel="0" collapsed="false">
      <c r="A37" s="43" t="n">
        <v>23</v>
      </c>
      <c r="B37" s="43" t="n">
        <v>93</v>
      </c>
      <c r="C37" s="43" t="n">
        <v>50.5</v>
      </c>
      <c r="F37" s="43" t="n">
        <v>23</v>
      </c>
      <c r="G37" s="43" t="n">
        <v>8584</v>
      </c>
      <c r="H37" s="43" t="n">
        <v>93</v>
      </c>
      <c r="J37" s="43" t="n">
        <v>4939</v>
      </c>
      <c r="K37" s="43" t="n">
        <f aca="false">(J37-J36)/2</f>
        <v>50.5</v>
      </c>
    </row>
    <row r="38" customFormat="false" ht="12.75" hidden="false" customHeight="false" outlineLevel="0" collapsed="false">
      <c r="A38" s="43" t="n">
        <v>24</v>
      </c>
      <c r="B38" s="43" t="n">
        <v>46</v>
      </c>
      <c r="C38" s="43" t="n">
        <v>31.5</v>
      </c>
      <c r="F38" s="43" t="n">
        <v>24</v>
      </c>
      <c r="G38" s="43" t="n">
        <v>8630</v>
      </c>
      <c r="H38" s="43" t="n">
        <v>46</v>
      </c>
      <c r="J38" s="43" t="n">
        <v>5002</v>
      </c>
      <c r="K38" s="43" t="n">
        <f aca="false">(J38-J37)/2</f>
        <v>31.5</v>
      </c>
    </row>
    <row r="39" customFormat="false" ht="12.75" hidden="false" customHeight="false" outlineLevel="0" collapsed="false">
      <c r="A39" s="43" t="n">
        <v>25</v>
      </c>
      <c r="B39" s="43" t="n">
        <v>46</v>
      </c>
      <c r="C39" s="43" t="n">
        <v>30</v>
      </c>
      <c r="F39" s="43" t="n">
        <v>25</v>
      </c>
      <c r="G39" s="43" t="n">
        <v>8676</v>
      </c>
      <c r="H39" s="43" t="n">
        <v>46</v>
      </c>
      <c r="J39" s="43" t="n">
        <v>5062</v>
      </c>
      <c r="K39" s="43" t="n">
        <f aca="false">(J39-J38)/2</f>
        <v>30</v>
      </c>
    </row>
    <row r="40" customFormat="false" ht="12.75" hidden="false" customHeight="false" outlineLevel="0" collapsed="false">
      <c r="A40" s="43" t="n">
        <v>26</v>
      </c>
      <c r="B40" s="43" t="n">
        <v>136</v>
      </c>
      <c r="C40" s="43" t="n">
        <v>145.5</v>
      </c>
      <c r="F40" s="43" t="n">
        <v>26</v>
      </c>
      <c r="G40" s="43" t="n">
        <v>8812</v>
      </c>
      <c r="H40" s="43" t="n">
        <v>136</v>
      </c>
      <c r="J40" s="43" t="n">
        <v>5353</v>
      </c>
      <c r="K40" s="43" t="n">
        <f aca="false">(J40-J39)/2</f>
        <v>145.5</v>
      </c>
    </row>
    <row r="41" customFormat="false" ht="12.75" hidden="false" customHeight="false" outlineLevel="0" collapsed="false">
      <c r="A41" s="43" t="n">
        <v>27</v>
      </c>
      <c r="B41" s="43" t="n">
        <v>50</v>
      </c>
      <c r="C41" s="43" t="n">
        <v>35</v>
      </c>
      <c r="F41" s="43" t="n">
        <v>27</v>
      </c>
      <c r="G41" s="43" t="n">
        <v>8862</v>
      </c>
      <c r="H41" s="43" t="n">
        <v>50</v>
      </c>
      <c r="J41" s="43" t="n">
        <v>5423</v>
      </c>
      <c r="K41" s="43" t="n">
        <f aca="false">(J41-J40)/2</f>
        <v>35</v>
      </c>
    </row>
    <row r="42" customFormat="false" ht="12.75" hidden="false" customHeight="false" outlineLevel="0" collapsed="false">
      <c r="A42" s="43" t="n">
        <v>28</v>
      </c>
      <c r="B42" s="43" t="n">
        <v>54</v>
      </c>
      <c r="C42" s="43" t="n">
        <v>30.5</v>
      </c>
      <c r="F42" s="43" t="n">
        <v>28</v>
      </c>
      <c r="G42" s="43" t="n">
        <v>8916</v>
      </c>
      <c r="H42" s="43" t="n">
        <v>54</v>
      </c>
      <c r="J42" s="43" t="n">
        <v>5484</v>
      </c>
      <c r="K42" s="43" t="n">
        <f aca="false">(J42-J41)/2</f>
        <v>30.5</v>
      </c>
    </row>
    <row r="43" customFormat="false" ht="12.75" hidden="false" customHeight="false" outlineLevel="0" collapsed="false">
      <c r="A43" s="43" t="n">
        <v>29</v>
      </c>
      <c r="B43" s="43" t="n">
        <v>65</v>
      </c>
      <c r="C43" s="43" t="n">
        <v>50</v>
      </c>
      <c r="F43" s="43" t="n">
        <v>29</v>
      </c>
      <c r="G43" s="43" t="n">
        <v>8981</v>
      </c>
      <c r="H43" s="43" t="n">
        <v>65</v>
      </c>
      <c r="J43" s="43" t="n">
        <v>5584</v>
      </c>
      <c r="K43" s="43" t="n">
        <f aca="false">(J43-J42)/2</f>
        <v>50</v>
      </c>
    </row>
    <row r="44" customFormat="false" ht="12.75" hidden="false" customHeight="false" outlineLevel="0" collapsed="false">
      <c r="A44" s="43" t="n">
        <v>30</v>
      </c>
      <c r="B44" s="43" t="n">
        <v>32</v>
      </c>
      <c r="C44" s="43" t="n">
        <v>15.5</v>
      </c>
      <c r="F44" s="43" t="n">
        <v>30</v>
      </c>
      <c r="G44" s="43" t="n">
        <v>9013</v>
      </c>
      <c r="H44" s="43" t="n">
        <v>32</v>
      </c>
      <c r="J44" s="43" t="n">
        <v>5615</v>
      </c>
      <c r="K44" s="43" t="n">
        <f aca="false">(J44-J43)/2</f>
        <v>15.5</v>
      </c>
    </row>
    <row r="45" customFormat="false" ht="12.75" hidden="false" customHeight="false" outlineLevel="0" collapsed="false">
      <c r="A45" s="43" t="s">
        <v>233</v>
      </c>
      <c r="B45" s="43" t="n">
        <f aca="false">SUM(H45:H214)</f>
        <v>1055</v>
      </c>
      <c r="C45" s="43" t="n">
        <f aca="false">SUM(K45:K214)</f>
        <v>948.5</v>
      </c>
      <c r="F45" s="43" t="n">
        <v>31</v>
      </c>
      <c r="G45" s="43" t="n">
        <v>9070</v>
      </c>
      <c r="H45" s="43" t="n">
        <v>57</v>
      </c>
      <c r="J45" s="43" t="n">
        <v>5709</v>
      </c>
      <c r="K45" s="43" t="n">
        <f aca="false">(J45-J44)/2</f>
        <v>47</v>
      </c>
    </row>
    <row r="46" customFormat="false" ht="12.75" hidden="false" customHeight="false" outlineLevel="0" collapsed="false">
      <c r="F46" s="43" t="n">
        <v>32</v>
      </c>
      <c r="G46" s="43" t="n">
        <v>9095</v>
      </c>
      <c r="H46" s="43" t="n">
        <v>25</v>
      </c>
      <c r="J46" s="43" t="n">
        <v>5760</v>
      </c>
      <c r="K46" s="43" t="n">
        <f aca="false">(J46-J45)/2</f>
        <v>25.5</v>
      </c>
    </row>
    <row r="47" customFormat="false" ht="12.75" hidden="false" customHeight="false" outlineLevel="0" collapsed="false">
      <c r="F47" s="43" t="n">
        <v>33</v>
      </c>
      <c r="G47" s="43" t="n">
        <v>9122</v>
      </c>
      <c r="H47" s="43" t="n">
        <v>27</v>
      </c>
      <c r="J47" s="43" t="n">
        <v>5792</v>
      </c>
      <c r="K47" s="43" t="n">
        <f aca="false">(J47-J46)/2</f>
        <v>16</v>
      </c>
    </row>
    <row r="48" customFormat="false" ht="12.75" hidden="false" customHeight="false" outlineLevel="0" collapsed="false">
      <c r="F48" s="43" t="n">
        <v>34</v>
      </c>
      <c r="G48" s="43" t="n">
        <v>9203</v>
      </c>
      <c r="H48" s="43" t="n">
        <v>81</v>
      </c>
      <c r="J48" s="43" t="n">
        <v>5978</v>
      </c>
      <c r="K48" s="43" t="n">
        <f aca="false">(J48-J47)/2</f>
        <v>93</v>
      </c>
    </row>
    <row r="49" customFormat="false" ht="12.75" hidden="false" customHeight="false" outlineLevel="0" collapsed="false">
      <c r="F49" s="43" t="n">
        <v>35</v>
      </c>
      <c r="G49" s="43" t="n">
        <v>9214</v>
      </c>
      <c r="H49" s="43" t="n">
        <v>11</v>
      </c>
      <c r="J49" s="43" t="n">
        <v>6025</v>
      </c>
      <c r="K49" s="43" t="n">
        <f aca="false">(J49-J48)/2</f>
        <v>23.5</v>
      </c>
    </row>
    <row r="50" customFormat="false" ht="12.75" hidden="false" customHeight="false" outlineLevel="0" collapsed="false">
      <c r="F50" s="43" t="n">
        <v>36</v>
      </c>
      <c r="G50" s="43" t="n">
        <v>9247</v>
      </c>
      <c r="H50" s="43" t="n">
        <v>33</v>
      </c>
      <c r="J50" s="43" t="n">
        <v>6071</v>
      </c>
      <c r="K50" s="43" t="n">
        <f aca="false">(J50-J49)/2</f>
        <v>23</v>
      </c>
    </row>
    <row r="51" customFormat="false" ht="12.75" hidden="false" customHeight="false" outlineLevel="0" collapsed="false">
      <c r="F51" s="43" t="n">
        <v>37</v>
      </c>
      <c r="G51" s="43" t="n">
        <v>9285</v>
      </c>
      <c r="H51" s="43" t="n">
        <v>38</v>
      </c>
      <c r="J51" s="43" t="n">
        <v>6119</v>
      </c>
      <c r="K51" s="43" t="n">
        <f aca="false">(J51-J50)/2</f>
        <v>24</v>
      </c>
    </row>
    <row r="52" customFormat="false" ht="12.75" hidden="false" customHeight="false" outlineLevel="0" collapsed="false">
      <c r="F52" s="43" t="n">
        <v>38</v>
      </c>
      <c r="G52" s="43" t="n">
        <v>9317</v>
      </c>
      <c r="H52" s="43" t="n">
        <v>32</v>
      </c>
      <c r="J52" s="43" t="n">
        <v>6155</v>
      </c>
      <c r="K52" s="43" t="n">
        <f aca="false">(J52-J51)/2</f>
        <v>18</v>
      </c>
    </row>
    <row r="53" customFormat="false" ht="12.75" hidden="false" customHeight="false" outlineLevel="0" collapsed="false">
      <c r="F53" s="43" t="n">
        <v>39</v>
      </c>
      <c r="G53" s="43" t="n">
        <v>9339</v>
      </c>
      <c r="H53" s="43" t="n">
        <v>22</v>
      </c>
      <c r="J53" s="43" t="n">
        <v>6212</v>
      </c>
      <c r="K53" s="43" t="n">
        <f aca="false">(J53-J52)/2</f>
        <v>28.5</v>
      </c>
    </row>
    <row r="54" customFormat="false" ht="12.75" hidden="false" customHeight="false" outlineLevel="0" collapsed="false">
      <c r="F54" s="43" t="n">
        <v>40</v>
      </c>
      <c r="G54" s="43" t="n">
        <v>9350</v>
      </c>
      <c r="H54" s="43" t="n">
        <v>11</v>
      </c>
      <c r="J54" s="43" t="n">
        <v>6226</v>
      </c>
      <c r="K54" s="43" t="n">
        <f aca="false">(J54-J53)/2</f>
        <v>7</v>
      </c>
    </row>
    <row r="55" customFormat="false" ht="12.75" hidden="false" customHeight="false" outlineLevel="0" collapsed="false">
      <c r="F55" s="43" t="n">
        <v>41</v>
      </c>
      <c r="G55" s="43" t="n">
        <v>9409</v>
      </c>
      <c r="H55" s="43" t="n">
        <v>59</v>
      </c>
      <c r="J55" s="43" t="n">
        <v>6305</v>
      </c>
      <c r="K55" s="43" t="n">
        <f aca="false">(J55-J54)/2</f>
        <v>39.5</v>
      </c>
    </row>
    <row r="56" customFormat="false" ht="12.75" hidden="false" customHeight="false" outlineLevel="0" collapsed="false">
      <c r="F56" s="43" t="n">
        <v>42</v>
      </c>
      <c r="G56" s="43" t="n">
        <v>9425</v>
      </c>
      <c r="H56" s="43" t="n">
        <v>16</v>
      </c>
      <c r="J56" s="43" t="n">
        <v>6338</v>
      </c>
      <c r="K56" s="43" t="n">
        <f aca="false">(J56-J55)/2</f>
        <v>16.5</v>
      </c>
    </row>
    <row r="57" customFormat="false" ht="12.75" hidden="false" customHeight="false" outlineLevel="0" collapsed="false">
      <c r="F57" s="43" t="n">
        <v>43</v>
      </c>
      <c r="G57" s="43" t="n">
        <v>9452</v>
      </c>
      <c r="H57" s="43" t="n">
        <v>27</v>
      </c>
      <c r="J57" s="43" t="n">
        <v>6391</v>
      </c>
      <c r="K57" s="43" t="n">
        <f aca="false">(J57-J56)/2</f>
        <v>26.5</v>
      </c>
    </row>
    <row r="58" customFormat="false" ht="12.75" hidden="false" customHeight="false" outlineLevel="0" collapsed="false">
      <c r="F58" s="43" t="n">
        <v>44</v>
      </c>
      <c r="G58" s="43" t="n">
        <v>9464</v>
      </c>
      <c r="H58" s="43" t="n">
        <v>12</v>
      </c>
      <c r="J58" s="43" t="n">
        <v>6423</v>
      </c>
      <c r="K58" s="43" t="n">
        <f aca="false">(J58-J57)/2</f>
        <v>16</v>
      </c>
    </row>
    <row r="59" customFormat="false" ht="12.75" hidden="false" customHeight="false" outlineLevel="0" collapsed="false">
      <c r="F59" s="43" t="n">
        <v>45</v>
      </c>
      <c r="G59" s="43" t="n">
        <v>9480</v>
      </c>
      <c r="H59" s="43" t="n">
        <v>16</v>
      </c>
      <c r="J59" s="43" t="n">
        <v>6453</v>
      </c>
      <c r="K59" s="43" t="n">
        <f aca="false">(J59-J58)/2</f>
        <v>15</v>
      </c>
    </row>
    <row r="60" customFormat="false" ht="12.75" hidden="false" customHeight="false" outlineLevel="0" collapsed="false">
      <c r="F60" s="43" t="n">
        <v>46</v>
      </c>
      <c r="G60" s="43" t="n">
        <v>9500</v>
      </c>
      <c r="H60" s="43" t="n">
        <v>20</v>
      </c>
      <c r="J60" s="43" t="n">
        <v>6476</v>
      </c>
      <c r="K60" s="43" t="n">
        <f aca="false">(J60-J59)/2</f>
        <v>11.5</v>
      </c>
    </row>
    <row r="61" customFormat="false" ht="12.75" hidden="false" customHeight="false" outlineLevel="0" collapsed="false">
      <c r="F61" s="43" t="n">
        <v>47</v>
      </c>
      <c r="G61" s="43" t="n">
        <v>9515</v>
      </c>
      <c r="H61" s="43" t="n">
        <v>15</v>
      </c>
      <c r="J61" s="43" t="n">
        <v>6495</v>
      </c>
      <c r="K61" s="43" t="n">
        <f aca="false">(J61-J60)/2</f>
        <v>9.5</v>
      </c>
    </row>
    <row r="62" customFormat="false" ht="12.75" hidden="false" customHeight="false" outlineLevel="0" collapsed="false">
      <c r="F62" s="43" t="n">
        <v>48</v>
      </c>
      <c r="G62" s="43" t="n">
        <v>9531</v>
      </c>
      <c r="H62" s="43" t="n">
        <v>16</v>
      </c>
      <c r="J62" s="43" t="n">
        <v>6518</v>
      </c>
      <c r="K62" s="43" t="n">
        <f aca="false">(J62-J61)/2</f>
        <v>11.5</v>
      </c>
    </row>
    <row r="63" customFormat="false" ht="12.75" hidden="false" customHeight="false" outlineLevel="0" collapsed="false">
      <c r="F63" s="43" t="n">
        <v>49</v>
      </c>
      <c r="G63" s="43" t="n">
        <v>9542</v>
      </c>
      <c r="H63" s="43" t="n">
        <v>11</v>
      </c>
      <c r="J63" s="43" t="n">
        <v>6540</v>
      </c>
      <c r="K63" s="43" t="n">
        <f aca="false">(J63-J62)/2</f>
        <v>11</v>
      </c>
    </row>
    <row r="64" customFormat="false" ht="12.75" hidden="false" customHeight="false" outlineLevel="0" collapsed="false">
      <c r="F64" s="43" t="n">
        <v>50</v>
      </c>
      <c r="G64" s="43" t="n">
        <v>9552</v>
      </c>
      <c r="H64" s="43" t="n">
        <v>10</v>
      </c>
      <c r="J64" s="43" t="n">
        <v>6543</v>
      </c>
      <c r="K64" s="43" t="n">
        <f aca="false">(J64-J63)/2</f>
        <v>1.5</v>
      </c>
    </row>
    <row r="65" customFormat="false" ht="12.75" hidden="false" customHeight="false" outlineLevel="0" collapsed="false">
      <c r="F65" s="43" t="n">
        <v>51</v>
      </c>
      <c r="G65" s="43" t="n">
        <v>9626</v>
      </c>
      <c r="H65" s="43" t="n">
        <v>74</v>
      </c>
      <c r="J65" s="43" t="n">
        <v>6691</v>
      </c>
      <c r="K65" s="43" t="n">
        <f aca="false">(J65-J64)/2</f>
        <v>74</v>
      </c>
    </row>
    <row r="66" customFormat="false" ht="12.75" hidden="false" customHeight="false" outlineLevel="0" collapsed="false">
      <c r="F66" s="43" t="n">
        <v>52</v>
      </c>
      <c r="G66" s="43" t="n">
        <v>9644</v>
      </c>
      <c r="H66" s="43" t="n">
        <v>18</v>
      </c>
      <c r="J66" s="43" t="n">
        <v>6715</v>
      </c>
      <c r="K66" s="43" t="n">
        <f aca="false">(J66-J65)/2</f>
        <v>12</v>
      </c>
    </row>
    <row r="67" customFormat="false" ht="12.75" hidden="false" customHeight="false" outlineLevel="0" collapsed="false">
      <c r="F67" s="43" t="n">
        <v>53</v>
      </c>
      <c r="G67" s="43" t="n">
        <v>9657</v>
      </c>
      <c r="H67" s="43" t="n">
        <v>13</v>
      </c>
      <c r="J67" s="43" t="n">
        <v>6733</v>
      </c>
      <c r="K67" s="43" t="n">
        <f aca="false">(J67-J66)/2</f>
        <v>9</v>
      </c>
    </row>
    <row r="68" customFormat="false" ht="12.75" hidden="false" customHeight="false" outlineLevel="0" collapsed="false">
      <c r="F68" s="43" t="n">
        <v>54</v>
      </c>
      <c r="G68" s="43" t="n">
        <v>9675</v>
      </c>
      <c r="H68" s="43" t="n">
        <v>18</v>
      </c>
      <c r="J68" s="43" t="n">
        <v>6759</v>
      </c>
      <c r="K68" s="43" t="n">
        <f aca="false">(J68-J67)/2</f>
        <v>13</v>
      </c>
    </row>
    <row r="69" customFormat="false" ht="12.75" hidden="false" customHeight="false" outlineLevel="0" collapsed="false">
      <c r="F69" s="43" t="n">
        <v>55</v>
      </c>
      <c r="G69" s="43" t="n">
        <v>9688</v>
      </c>
      <c r="H69" s="43" t="n">
        <v>13</v>
      </c>
      <c r="J69" s="43" t="n">
        <v>6774</v>
      </c>
      <c r="K69" s="43" t="n">
        <f aca="false">(J69-J68)/2</f>
        <v>7.5</v>
      </c>
    </row>
    <row r="70" customFormat="false" ht="12.75" hidden="false" customHeight="false" outlineLevel="0" collapsed="false">
      <c r="F70" s="43" t="n">
        <v>56</v>
      </c>
      <c r="G70" s="43" t="n">
        <v>9699</v>
      </c>
      <c r="H70" s="43" t="n">
        <v>11</v>
      </c>
      <c r="J70" s="43" t="n">
        <v>6791</v>
      </c>
      <c r="K70" s="43" t="n">
        <f aca="false">(J70-J69)/2</f>
        <v>8.5</v>
      </c>
    </row>
    <row r="71" customFormat="false" ht="12.75" hidden="false" customHeight="false" outlineLevel="0" collapsed="false">
      <c r="F71" s="43" t="n">
        <v>57</v>
      </c>
      <c r="G71" s="43" t="n">
        <v>9706</v>
      </c>
      <c r="H71" s="43" t="n">
        <v>7</v>
      </c>
      <c r="J71" s="43" t="n">
        <v>6799</v>
      </c>
      <c r="K71" s="43" t="n">
        <f aca="false">(J71-J70)/2</f>
        <v>4</v>
      </c>
    </row>
    <row r="72" customFormat="false" ht="12.75" hidden="false" customHeight="false" outlineLevel="0" collapsed="false">
      <c r="F72" s="43" t="n">
        <v>58</v>
      </c>
      <c r="G72" s="43" t="n">
        <v>9717</v>
      </c>
      <c r="H72" s="43" t="n">
        <v>11</v>
      </c>
      <c r="J72" s="43" t="n">
        <v>6824</v>
      </c>
      <c r="K72" s="43" t="n">
        <f aca="false">(J72-J71)/2</f>
        <v>12.5</v>
      </c>
    </row>
    <row r="73" customFormat="false" ht="12.75" hidden="false" customHeight="false" outlineLevel="0" collapsed="false">
      <c r="F73" s="43" t="n">
        <v>59</v>
      </c>
      <c r="G73" s="43" t="n">
        <v>9718</v>
      </c>
      <c r="H73" s="43" t="n">
        <v>1</v>
      </c>
      <c r="J73" s="43" t="n">
        <v>6835</v>
      </c>
      <c r="K73" s="43" t="n">
        <f aca="false">(J73-J72)/2</f>
        <v>5.5</v>
      </c>
    </row>
    <row r="74" customFormat="false" ht="12.75" hidden="false" customHeight="false" outlineLevel="0" collapsed="false">
      <c r="F74" s="43" t="n">
        <v>60</v>
      </c>
      <c r="G74" s="43" t="n">
        <v>9720</v>
      </c>
      <c r="H74" s="43" t="n">
        <v>2</v>
      </c>
      <c r="J74" s="43" t="n">
        <v>6845</v>
      </c>
      <c r="K74" s="43" t="n">
        <f aca="false">(J74-J73)/2</f>
        <v>5</v>
      </c>
    </row>
    <row r="75" customFormat="false" ht="12.75" hidden="false" customHeight="false" outlineLevel="0" collapsed="false">
      <c r="F75" s="43" t="n">
        <v>61</v>
      </c>
      <c r="G75" s="43" t="n">
        <v>9743</v>
      </c>
      <c r="H75" s="43" t="n">
        <v>23</v>
      </c>
      <c r="J75" s="43" t="n">
        <v>6874</v>
      </c>
      <c r="K75" s="43" t="n">
        <f aca="false">(J75-J74)/2</f>
        <v>14.5</v>
      </c>
    </row>
    <row r="76" customFormat="false" ht="12.75" hidden="false" customHeight="false" outlineLevel="0" collapsed="false">
      <c r="F76" s="43" t="n">
        <v>62</v>
      </c>
      <c r="G76" s="43" t="n">
        <v>9751</v>
      </c>
      <c r="H76" s="43" t="n">
        <v>8</v>
      </c>
      <c r="J76" s="43" t="n">
        <v>6889</v>
      </c>
      <c r="K76" s="43" t="n">
        <f aca="false">(J76-J75)/2</f>
        <v>7.5</v>
      </c>
    </row>
    <row r="77" customFormat="false" ht="12.75" hidden="false" customHeight="false" outlineLevel="0" collapsed="false">
      <c r="F77" s="43" t="n">
        <v>63</v>
      </c>
      <c r="G77" s="43" t="n">
        <v>9760</v>
      </c>
      <c r="H77" s="43" t="n">
        <v>9</v>
      </c>
      <c r="J77" s="43" t="n">
        <v>6899</v>
      </c>
      <c r="K77" s="43" t="n">
        <f aca="false">(J77-J76)/2</f>
        <v>5</v>
      </c>
    </row>
    <row r="78" customFormat="false" ht="12.75" hidden="false" customHeight="false" outlineLevel="0" collapsed="false">
      <c r="F78" s="43" t="n">
        <v>64</v>
      </c>
      <c r="G78" s="43" t="n">
        <v>9773</v>
      </c>
      <c r="H78" s="43" t="n">
        <v>13</v>
      </c>
      <c r="J78" s="43" t="n">
        <v>6905</v>
      </c>
      <c r="K78" s="43" t="n">
        <f aca="false">(J78-J77)/2</f>
        <v>3</v>
      </c>
    </row>
    <row r="79" customFormat="false" ht="12.75" hidden="false" customHeight="false" outlineLevel="0" collapsed="false">
      <c r="F79" s="43" t="n">
        <v>65</v>
      </c>
      <c r="G79" s="43" t="n">
        <v>9778</v>
      </c>
      <c r="H79" s="43" t="n">
        <v>5</v>
      </c>
      <c r="J79" s="43" t="n">
        <v>6913</v>
      </c>
      <c r="K79" s="43" t="n">
        <f aca="false">(J79-J78)/2</f>
        <v>4</v>
      </c>
    </row>
    <row r="80" customFormat="false" ht="12.75" hidden="false" customHeight="false" outlineLevel="0" collapsed="false">
      <c r="F80" s="43" t="n">
        <v>66</v>
      </c>
      <c r="G80" s="43" t="n">
        <v>9783</v>
      </c>
      <c r="H80" s="43" t="n">
        <v>5</v>
      </c>
      <c r="J80" s="43" t="n">
        <v>6926</v>
      </c>
      <c r="K80" s="43" t="n">
        <f aca="false">(J80-J79)/2</f>
        <v>6.5</v>
      </c>
    </row>
    <row r="81" customFormat="false" ht="12.75" hidden="false" customHeight="false" outlineLevel="0" collapsed="false">
      <c r="F81" s="43" t="n">
        <v>67</v>
      </c>
      <c r="G81" s="43" t="n">
        <v>9806</v>
      </c>
      <c r="H81" s="43" t="n">
        <v>23</v>
      </c>
      <c r="J81" s="43" t="n">
        <v>6976</v>
      </c>
      <c r="K81" s="43" t="n">
        <f aca="false">(J81-J80)/2</f>
        <v>25</v>
      </c>
    </row>
    <row r="82" customFormat="false" ht="12.75" hidden="false" customHeight="false" outlineLevel="0" collapsed="false">
      <c r="F82" s="43" t="n">
        <v>68</v>
      </c>
      <c r="G82" s="43" t="n">
        <v>9811</v>
      </c>
      <c r="H82" s="43" t="n">
        <v>5</v>
      </c>
      <c r="J82" s="43" t="n">
        <v>6994</v>
      </c>
      <c r="K82" s="43" t="n">
        <f aca="false">(J82-J81)/2</f>
        <v>9</v>
      </c>
    </row>
    <row r="83" customFormat="false" ht="12.75" hidden="false" customHeight="false" outlineLevel="0" collapsed="false">
      <c r="F83" s="43" t="n">
        <v>69</v>
      </c>
      <c r="G83" s="43" t="n">
        <v>9815</v>
      </c>
      <c r="H83" s="43" t="n">
        <v>4</v>
      </c>
      <c r="J83" s="43" t="n">
        <v>7006</v>
      </c>
      <c r="K83" s="43" t="n">
        <f aca="false">(J83-J82)/2</f>
        <v>6</v>
      </c>
    </row>
    <row r="84" customFormat="false" ht="12.75" hidden="false" customHeight="false" outlineLevel="0" collapsed="false">
      <c r="F84" s="43" t="n">
        <v>70</v>
      </c>
      <c r="G84" s="43" t="n">
        <v>9824</v>
      </c>
      <c r="H84" s="43" t="n">
        <v>9</v>
      </c>
      <c r="J84" s="43" t="n">
        <v>7010</v>
      </c>
      <c r="K84" s="43" t="n">
        <f aca="false">(J84-J83)/2</f>
        <v>2</v>
      </c>
    </row>
    <row r="85" customFormat="false" ht="12.75" hidden="false" customHeight="false" outlineLevel="0" collapsed="false">
      <c r="F85" s="43" t="n">
        <v>71</v>
      </c>
      <c r="G85" s="43" t="n">
        <v>9830</v>
      </c>
      <c r="H85" s="43" t="n">
        <v>6</v>
      </c>
      <c r="J85" s="43" t="n">
        <v>7023</v>
      </c>
      <c r="K85" s="43" t="n">
        <f aca="false">(J85-J84)/2</f>
        <v>6.5</v>
      </c>
    </row>
    <row r="86" customFormat="false" ht="12.75" hidden="false" customHeight="false" outlineLevel="0" collapsed="false">
      <c r="F86" s="43" t="n">
        <v>72</v>
      </c>
      <c r="G86" s="43" t="n">
        <v>9838</v>
      </c>
      <c r="H86" s="43" t="n">
        <v>8</v>
      </c>
      <c r="J86" s="43" t="n">
        <v>7047</v>
      </c>
      <c r="K86" s="43" t="n">
        <f aca="false">(J86-J85)/2</f>
        <v>12</v>
      </c>
    </row>
    <row r="87" customFormat="false" ht="12.75" hidden="false" customHeight="false" outlineLevel="0" collapsed="false">
      <c r="F87" s="43" t="n">
        <v>73</v>
      </c>
      <c r="G87" s="43" t="n">
        <v>9845</v>
      </c>
      <c r="H87" s="43" t="n">
        <v>7</v>
      </c>
      <c r="J87" s="43" t="n">
        <v>7056</v>
      </c>
      <c r="K87" s="43" t="n">
        <f aca="false">(J87-J86)/2</f>
        <v>4.5</v>
      </c>
    </row>
    <row r="88" customFormat="false" ht="12.75" hidden="false" customHeight="false" outlineLevel="0" collapsed="false">
      <c r="F88" s="43" t="n">
        <v>74</v>
      </c>
      <c r="G88" s="43" t="n">
        <v>9851</v>
      </c>
      <c r="H88" s="43" t="n">
        <v>6</v>
      </c>
      <c r="J88" s="43" t="n">
        <v>7063</v>
      </c>
      <c r="K88" s="43" t="n">
        <f aca="false">(J88-J87)/2</f>
        <v>3.5</v>
      </c>
    </row>
    <row r="89" customFormat="false" ht="12.75" hidden="false" customHeight="false" outlineLevel="0" collapsed="false">
      <c r="F89" s="43" t="n">
        <v>75</v>
      </c>
      <c r="G89" s="43" t="n">
        <v>9851</v>
      </c>
      <c r="H89" s="43" t="n">
        <v>0</v>
      </c>
      <c r="J89" s="43" t="n">
        <v>7064</v>
      </c>
      <c r="K89" s="43" t="n">
        <f aca="false">(J89-J88)/2</f>
        <v>0.5</v>
      </c>
    </row>
    <row r="90" customFormat="false" ht="12.75" hidden="false" customHeight="false" outlineLevel="0" collapsed="false">
      <c r="F90" s="43" t="n">
        <v>76</v>
      </c>
      <c r="G90" s="43" t="n">
        <v>9857</v>
      </c>
      <c r="H90" s="43" t="n">
        <v>6</v>
      </c>
      <c r="J90" s="43" t="n">
        <v>7089</v>
      </c>
      <c r="K90" s="43" t="n">
        <f aca="false">(J90-J89)/2</f>
        <v>12.5</v>
      </c>
    </row>
    <row r="91" customFormat="false" ht="12.75" hidden="false" customHeight="false" outlineLevel="0" collapsed="false">
      <c r="F91" s="43" t="n">
        <v>77</v>
      </c>
      <c r="G91" s="43" t="n">
        <v>9867</v>
      </c>
      <c r="H91" s="43" t="n">
        <v>10</v>
      </c>
      <c r="J91" s="43" t="n">
        <v>7097</v>
      </c>
      <c r="K91" s="43" t="n">
        <f aca="false">(J91-J90)/2</f>
        <v>4</v>
      </c>
    </row>
    <row r="92" customFormat="false" ht="12.75" hidden="false" customHeight="false" outlineLevel="0" collapsed="false">
      <c r="F92" s="43" t="n">
        <v>78</v>
      </c>
      <c r="G92" s="43" t="n">
        <v>9873</v>
      </c>
      <c r="H92" s="43" t="n">
        <v>6</v>
      </c>
      <c r="J92" s="43" t="n">
        <v>7104</v>
      </c>
      <c r="K92" s="43" t="n">
        <f aca="false">(J92-J91)/2</f>
        <v>3.5</v>
      </c>
    </row>
    <row r="93" customFormat="false" ht="12.75" hidden="false" customHeight="false" outlineLevel="0" collapsed="false">
      <c r="F93" s="43" t="n">
        <v>79</v>
      </c>
      <c r="G93" s="43" t="n">
        <v>9879</v>
      </c>
      <c r="H93" s="43" t="n">
        <v>6</v>
      </c>
      <c r="J93" s="43" t="n">
        <v>7110</v>
      </c>
      <c r="K93" s="43" t="n">
        <f aca="false">(J93-J92)/2</f>
        <v>3</v>
      </c>
    </row>
    <row r="94" customFormat="false" ht="12.75" hidden="false" customHeight="false" outlineLevel="0" collapsed="false">
      <c r="F94" s="43" t="n">
        <v>80</v>
      </c>
      <c r="G94" s="43" t="n">
        <v>9879</v>
      </c>
      <c r="H94" s="43" t="n">
        <v>0</v>
      </c>
      <c r="J94" s="43" t="n">
        <v>7111</v>
      </c>
      <c r="K94" s="43" t="n">
        <f aca="false">(J94-J93)/2</f>
        <v>0.5</v>
      </c>
    </row>
    <row r="95" customFormat="false" ht="12.75" hidden="false" customHeight="false" outlineLevel="0" collapsed="false">
      <c r="F95" s="43" t="n">
        <v>81</v>
      </c>
      <c r="G95" s="43" t="n">
        <v>9888</v>
      </c>
      <c r="H95" s="43" t="n">
        <v>9</v>
      </c>
      <c r="J95" s="43" t="n">
        <v>7122</v>
      </c>
      <c r="K95" s="43" t="n">
        <f aca="false">(J95-J94)/2</f>
        <v>5.5</v>
      </c>
    </row>
    <row r="96" customFormat="false" ht="12.75" hidden="false" customHeight="false" outlineLevel="0" collapsed="false">
      <c r="F96" s="43" t="n">
        <v>82</v>
      </c>
      <c r="G96" s="43" t="n">
        <v>9894</v>
      </c>
      <c r="H96" s="43" t="n">
        <v>6</v>
      </c>
      <c r="J96" s="43" t="n">
        <v>7135</v>
      </c>
      <c r="K96" s="43" t="n">
        <f aca="false">(J96-J95)/2</f>
        <v>6.5</v>
      </c>
    </row>
    <row r="97" customFormat="false" ht="12.75" hidden="false" customHeight="false" outlineLevel="0" collapsed="false">
      <c r="F97" s="43" t="n">
        <v>83</v>
      </c>
      <c r="G97" s="43" t="n">
        <v>9895</v>
      </c>
      <c r="H97" s="43" t="n">
        <v>1</v>
      </c>
      <c r="J97" s="43" t="n">
        <v>7137</v>
      </c>
      <c r="K97" s="43" t="n">
        <f aca="false">(J97-J96)/2</f>
        <v>1</v>
      </c>
    </row>
    <row r="98" customFormat="false" ht="12.75" hidden="false" customHeight="false" outlineLevel="0" collapsed="false">
      <c r="F98" s="43" t="n">
        <v>84</v>
      </c>
      <c r="G98" s="43" t="n">
        <v>9901</v>
      </c>
      <c r="H98" s="43" t="n">
        <v>6</v>
      </c>
      <c r="J98" s="43" t="n">
        <v>7149</v>
      </c>
      <c r="K98" s="43" t="n">
        <f aca="false">(J98-J97)/2</f>
        <v>6</v>
      </c>
    </row>
    <row r="99" customFormat="false" ht="12.75" hidden="false" customHeight="false" outlineLevel="0" collapsed="false">
      <c r="F99" s="43" t="n">
        <v>85</v>
      </c>
      <c r="G99" s="43" t="n">
        <v>9902</v>
      </c>
      <c r="H99" s="43" t="n">
        <v>1</v>
      </c>
      <c r="J99" s="43" t="n">
        <v>7155</v>
      </c>
      <c r="K99" s="43" t="n">
        <f aca="false">(J99-J98)/2</f>
        <v>3</v>
      </c>
    </row>
    <row r="100" customFormat="false" ht="12.75" hidden="false" customHeight="false" outlineLevel="0" collapsed="false">
      <c r="F100" s="43" t="n">
        <v>86</v>
      </c>
      <c r="G100" s="43" t="n">
        <v>9904</v>
      </c>
      <c r="H100" s="43" t="n">
        <v>2</v>
      </c>
      <c r="J100" s="43" t="n">
        <v>7162</v>
      </c>
      <c r="K100" s="43" t="n">
        <f aca="false">(J100-J99)/2</f>
        <v>3.5</v>
      </c>
    </row>
    <row r="101" customFormat="false" ht="12.75" hidden="false" customHeight="false" outlineLevel="0" collapsed="false">
      <c r="F101" s="43" t="n">
        <v>87</v>
      </c>
      <c r="G101" s="43" t="n">
        <v>9908</v>
      </c>
      <c r="H101" s="43" t="n">
        <v>4</v>
      </c>
      <c r="J101" s="43" t="n">
        <v>7164</v>
      </c>
      <c r="K101" s="43" t="n">
        <f aca="false">(J101-J100)/2</f>
        <v>1</v>
      </c>
    </row>
    <row r="102" customFormat="false" ht="12.75" hidden="false" customHeight="false" outlineLevel="0" collapsed="false">
      <c r="F102" s="43" t="n">
        <v>88</v>
      </c>
      <c r="G102" s="43" t="n">
        <v>9913</v>
      </c>
      <c r="H102" s="43" t="n">
        <v>5</v>
      </c>
      <c r="J102" s="43" t="n">
        <v>7169</v>
      </c>
      <c r="K102" s="43" t="n">
        <f aca="false">(J102-J101)/2</f>
        <v>2.5</v>
      </c>
    </row>
    <row r="103" customFormat="false" ht="12.75" hidden="false" customHeight="false" outlineLevel="0" collapsed="false">
      <c r="F103" s="43" t="n">
        <v>89</v>
      </c>
      <c r="G103" s="43" t="n">
        <v>9913</v>
      </c>
      <c r="H103" s="43" t="n">
        <v>0</v>
      </c>
      <c r="J103" s="43" t="n">
        <v>7175</v>
      </c>
      <c r="K103" s="43" t="n">
        <f aca="false">(J103-J102)/2</f>
        <v>3</v>
      </c>
    </row>
    <row r="104" customFormat="false" ht="12.75" hidden="false" customHeight="false" outlineLevel="0" collapsed="false">
      <c r="F104" s="43" t="n">
        <v>90</v>
      </c>
      <c r="G104" s="43" t="n">
        <v>9914</v>
      </c>
      <c r="H104" s="43" t="n">
        <v>1</v>
      </c>
      <c r="J104" s="43" t="n">
        <v>7182</v>
      </c>
      <c r="K104" s="43" t="n">
        <f aca="false">(J104-J103)/2</f>
        <v>3.5</v>
      </c>
    </row>
    <row r="105" customFormat="false" ht="12.75" hidden="false" customHeight="false" outlineLevel="0" collapsed="false">
      <c r="F105" s="43" t="n">
        <v>91</v>
      </c>
      <c r="G105" s="43" t="n">
        <v>9918</v>
      </c>
      <c r="H105" s="43" t="n">
        <v>4</v>
      </c>
      <c r="J105" s="43" t="n">
        <v>7184</v>
      </c>
      <c r="K105" s="43" t="n">
        <f aca="false">(J105-J104)/2</f>
        <v>1</v>
      </c>
    </row>
    <row r="106" customFormat="false" ht="12.75" hidden="false" customHeight="false" outlineLevel="0" collapsed="false">
      <c r="F106" s="43" t="n">
        <v>92</v>
      </c>
      <c r="G106" s="43" t="n">
        <v>9919</v>
      </c>
      <c r="H106" s="43" t="n">
        <v>1</v>
      </c>
      <c r="J106" s="43" t="n">
        <v>7186</v>
      </c>
      <c r="K106" s="43" t="n">
        <f aca="false">(J106-J105)/2</f>
        <v>1</v>
      </c>
    </row>
    <row r="107" customFormat="false" ht="12.75" hidden="false" customHeight="false" outlineLevel="0" collapsed="false">
      <c r="F107" s="43" t="n">
        <v>93</v>
      </c>
      <c r="G107" s="43" t="n">
        <v>9923</v>
      </c>
      <c r="H107" s="43" t="n">
        <v>4</v>
      </c>
      <c r="J107" s="43" t="n">
        <v>7193</v>
      </c>
      <c r="K107" s="43" t="n">
        <f aca="false">(J107-J106)/2</f>
        <v>3.5</v>
      </c>
    </row>
    <row r="108" customFormat="false" ht="12.75" hidden="false" customHeight="false" outlineLevel="0" collapsed="false">
      <c r="F108" s="43" t="n">
        <v>94</v>
      </c>
      <c r="G108" s="43" t="n">
        <v>9925</v>
      </c>
      <c r="H108" s="43" t="n">
        <v>2</v>
      </c>
      <c r="J108" s="43" t="n">
        <v>7199</v>
      </c>
      <c r="K108" s="43" t="n">
        <f aca="false">(J108-J107)/2</f>
        <v>3</v>
      </c>
    </row>
    <row r="109" customFormat="false" ht="12.75" hidden="false" customHeight="false" outlineLevel="0" collapsed="false">
      <c r="F109" s="43" t="n">
        <v>95</v>
      </c>
      <c r="G109" s="43" t="n">
        <v>9927</v>
      </c>
      <c r="H109" s="43" t="n">
        <v>2</v>
      </c>
      <c r="J109" s="43" t="n">
        <v>7205</v>
      </c>
      <c r="K109" s="43" t="n">
        <f aca="false">(J109-J108)/2</f>
        <v>3</v>
      </c>
    </row>
    <row r="110" customFormat="false" ht="12.75" hidden="false" customHeight="false" outlineLevel="0" collapsed="false">
      <c r="F110" s="43" t="n">
        <v>96</v>
      </c>
      <c r="G110" s="43" t="n">
        <v>9931</v>
      </c>
      <c r="H110" s="43" t="n">
        <v>4</v>
      </c>
      <c r="J110" s="43" t="n">
        <v>7209</v>
      </c>
      <c r="K110" s="43" t="n">
        <f aca="false">(J110-J109)/2</f>
        <v>2</v>
      </c>
    </row>
    <row r="111" customFormat="false" ht="12.75" hidden="false" customHeight="false" outlineLevel="0" collapsed="false">
      <c r="F111" s="43" t="n">
        <v>97</v>
      </c>
      <c r="G111" s="43" t="n">
        <v>9934</v>
      </c>
      <c r="H111" s="43" t="n">
        <v>3</v>
      </c>
      <c r="J111" s="43" t="n">
        <v>7209</v>
      </c>
      <c r="K111" s="43" t="n">
        <f aca="false">(J111-J110)/2</f>
        <v>0</v>
      </c>
    </row>
    <row r="112" customFormat="false" ht="12.75" hidden="false" customHeight="false" outlineLevel="0" collapsed="false">
      <c r="F112" s="43" t="n">
        <v>98</v>
      </c>
      <c r="G112" s="43" t="n">
        <v>9936</v>
      </c>
      <c r="H112" s="43" t="n">
        <v>2</v>
      </c>
      <c r="J112" s="43" t="n">
        <v>7209</v>
      </c>
      <c r="K112" s="43" t="n">
        <f aca="false">(J112-J111)/2</f>
        <v>0</v>
      </c>
    </row>
    <row r="113" customFormat="false" ht="12.75" hidden="false" customHeight="false" outlineLevel="0" collapsed="false">
      <c r="F113" s="43" t="n">
        <v>99</v>
      </c>
      <c r="G113" s="43" t="n">
        <v>9936</v>
      </c>
      <c r="H113" s="43" t="n">
        <v>0</v>
      </c>
      <c r="J113" s="43" t="n">
        <v>7209</v>
      </c>
      <c r="K113" s="43" t="n">
        <f aca="false">(J113-J112)/2</f>
        <v>0</v>
      </c>
    </row>
    <row r="114" customFormat="false" ht="12.75" hidden="false" customHeight="false" outlineLevel="0" collapsed="false">
      <c r="F114" s="43" t="n">
        <v>100</v>
      </c>
      <c r="G114" s="43" t="n">
        <v>9939</v>
      </c>
      <c r="H114" s="43" t="n">
        <v>3</v>
      </c>
      <c r="J114" s="43" t="n">
        <v>7213</v>
      </c>
      <c r="K114" s="43" t="n">
        <f aca="false">(J114-J113)/2</f>
        <v>2</v>
      </c>
    </row>
    <row r="115" customFormat="false" ht="12.75" hidden="false" customHeight="false" outlineLevel="0" collapsed="false">
      <c r="F115" s="43" t="n">
        <v>101</v>
      </c>
      <c r="G115" s="43" t="n">
        <v>9964</v>
      </c>
      <c r="H115" s="43" t="n">
        <v>25</v>
      </c>
      <c r="J115" s="43" t="n">
        <v>7273</v>
      </c>
      <c r="K115" s="43" t="n">
        <f aca="false">(J115-J114)/2</f>
        <v>30</v>
      </c>
    </row>
    <row r="116" customFormat="false" ht="12.75" hidden="false" customHeight="false" outlineLevel="0" collapsed="false">
      <c r="F116" s="43" t="n">
        <v>102</v>
      </c>
      <c r="G116" s="43" t="n">
        <v>9974</v>
      </c>
      <c r="H116" s="43" t="n">
        <v>10</v>
      </c>
      <c r="J116" s="43" t="n">
        <v>7290</v>
      </c>
      <c r="K116" s="43" t="n">
        <f aca="false">(J116-J115)/2</f>
        <v>8.5</v>
      </c>
    </row>
    <row r="117" customFormat="false" ht="12.75" hidden="false" customHeight="false" outlineLevel="0" collapsed="false">
      <c r="F117" s="43" t="n">
        <v>103</v>
      </c>
      <c r="G117" s="43" t="n">
        <v>9976</v>
      </c>
      <c r="H117" s="43" t="n">
        <v>2</v>
      </c>
      <c r="J117" s="43" t="n">
        <v>7295</v>
      </c>
      <c r="K117" s="43" t="n">
        <f aca="false">(J117-J116)/2</f>
        <v>2.5</v>
      </c>
    </row>
    <row r="118" customFormat="false" ht="12.75" hidden="false" customHeight="false" outlineLevel="0" collapsed="false">
      <c r="F118" s="43" t="n">
        <v>104</v>
      </c>
      <c r="G118" s="43" t="n">
        <v>9977</v>
      </c>
      <c r="H118" s="43" t="n">
        <v>1</v>
      </c>
      <c r="J118" s="43" t="n">
        <v>7295</v>
      </c>
      <c r="K118" s="43" t="n">
        <f aca="false">(J118-J117)/2</f>
        <v>0</v>
      </c>
    </row>
    <row r="119" customFormat="false" ht="12.75" hidden="false" customHeight="false" outlineLevel="0" collapsed="false">
      <c r="F119" s="43" t="n">
        <v>105</v>
      </c>
      <c r="G119" s="43" t="n">
        <v>9980</v>
      </c>
      <c r="H119" s="43" t="n">
        <v>3</v>
      </c>
      <c r="J119" s="43" t="n">
        <v>7299</v>
      </c>
      <c r="K119" s="43" t="n">
        <f aca="false">(J119-J118)/2</f>
        <v>2</v>
      </c>
    </row>
    <row r="120" customFormat="false" ht="12.75" hidden="false" customHeight="false" outlineLevel="0" collapsed="false">
      <c r="F120" s="43" t="n">
        <v>106</v>
      </c>
      <c r="G120" s="43" t="n">
        <v>9981</v>
      </c>
      <c r="H120" s="43" t="n">
        <v>1</v>
      </c>
      <c r="J120" s="43" t="n">
        <v>7307</v>
      </c>
      <c r="K120" s="43" t="n">
        <f aca="false">(J120-J119)/2</f>
        <v>4</v>
      </c>
    </row>
    <row r="121" customFormat="false" ht="12.75" hidden="false" customHeight="false" outlineLevel="0" collapsed="false">
      <c r="F121" s="43" t="n">
        <v>107</v>
      </c>
      <c r="G121" s="43" t="n">
        <v>9983</v>
      </c>
      <c r="H121" s="43" t="n">
        <v>2</v>
      </c>
      <c r="J121" s="43" t="n">
        <v>7308</v>
      </c>
      <c r="K121" s="43" t="n">
        <f aca="false">(J121-J120)/2</f>
        <v>0.5</v>
      </c>
    </row>
    <row r="122" customFormat="false" ht="12.75" hidden="false" customHeight="false" outlineLevel="0" collapsed="false">
      <c r="F122" s="43" t="n">
        <v>108</v>
      </c>
      <c r="G122" s="43" t="n">
        <v>9983</v>
      </c>
      <c r="H122" s="43" t="n">
        <v>0</v>
      </c>
      <c r="J122" s="43" t="n">
        <v>7312</v>
      </c>
      <c r="K122" s="43" t="n">
        <f aca="false">(J122-J121)/2</f>
        <v>2</v>
      </c>
    </row>
    <row r="123" customFormat="false" ht="12.75" hidden="false" customHeight="false" outlineLevel="0" collapsed="false">
      <c r="F123" s="43" t="n">
        <v>109</v>
      </c>
      <c r="G123" s="43" t="n">
        <v>9985</v>
      </c>
      <c r="H123" s="43" t="n">
        <v>2</v>
      </c>
      <c r="J123" s="43" t="n">
        <v>7321</v>
      </c>
      <c r="K123" s="43" t="n">
        <f aca="false">(J123-J122)/2</f>
        <v>4.5</v>
      </c>
    </row>
    <row r="124" customFormat="false" ht="12.75" hidden="false" customHeight="false" outlineLevel="0" collapsed="false">
      <c r="F124" s="43" t="n">
        <v>110</v>
      </c>
      <c r="G124" s="43" t="n">
        <v>9985</v>
      </c>
      <c r="H124" s="43" t="n">
        <v>0</v>
      </c>
      <c r="J124" s="43" t="n">
        <v>7322</v>
      </c>
      <c r="K124" s="43" t="n">
        <f aca="false">(J124-J123)/2</f>
        <v>0.5</v>
      </c>
    </row>
    <row r="125" customFormat="false" ht="12.75" hidden="false" customHeight="false" outlineLevel="0" collapsed="false">
      <c r="F125" s="43" t="n">
        <v>111</v>
      </c>
      <c r="G125" s="43" t="n">
        <v>9986</v>
      </c>
      <c r="H125" s="43" t="n">
        <v>1</v>
      </c>
      <c r="J125" s="43" t="n">
        <v>7326</v>
      </c>
      <c r="K125" s="43" t="n">
        <f aca="false">(J125-J124)/2</f>
        <v>2</v>
      </c>
    </row>
    <row r="126" customFormat="false" ht="12.75" hidden="false" customHeight="false" outlineLevel="0" collapsed="false">
      <c r="F126" s="43" t="n">
        <v>112</v>
      </c>
      <c r="G126" s="43" t="n">
        <v>9988</v>
      </c>
      <c r="H126" s="43" t="n">
        <v>2</v>
      </c>
      <c r="J126" s="43" t="n">
        <v>7331</v>
      </c>
      <c r="K126" s="43" t="n">
        <f aca="false">(J126-J125)/2</f>
        <v>2.5</v>
      </c>
    </row>
    <row r="127" customFormat="false" ht="12.75" hidden="false" customHeight="false" outlineLevel="0" collapsed="false">
      <c r="F127" s="43" t="n">
        <v>113</v>
      </c>
      <c r="G127" s="43" t="n">
        <v>9989</v>
      </c>
      <c r="H127" s="43" t="n">
        <v>1</v>
      </c>
      <c r="J127" s="43" t="n">
        <v>7335</v>
      </c>
      <c r="K127" s="43" t="n">
        <f aca="false">(J127-J126)/2</f>
        <v>2</v>
      </c>
    </row>
    <row r="128" customFormat="false" ht="12.75" hidden="false" customHeight="false" outlineLevel="0" collapsed="false">
      <c r="F128" s="43" t="n">
        <v>114</v>
      </c>
      <c r="G128" s="43" t="n">
        <v>9989</v>
      </c>
      <c r="H128" s="43" t="n">
        <v>0</v>
      </c>
      <c r="J128" s="43" t="n">
        <v>7339</v>
      </c>
      <c r="K128" s="43" t="n">
        <f aca="false">(J128-J127)/2</f>
        <v>2</v>
      </c>
    </row>
    <row r="129" customFormat="false" ht="12.75" hidden="false" customHeight="false" outlineLevel="0" collapsed="false">
      <c r="F129" s="43" t="n">
        <v>115</v>
      </c>
      <c r="G129" s="43" t="n">
        <v>9991</v>
      </c>
      <c r="H129" s="43" t="n">
        <v>2</v>
      </c>
      <c r="J129" s="43" t="n">
        <v>7339</v>
      </c>
      <c r="K129" s="43" t="n">
        <f aca="false">(J129-J128)/2</f>
        <v>0</v>
      </c>
    </row>
    <row r="130" customFormat="false" ht="12.75" hidden="false" customHeight="false" outlineLevel="0" collapsed="false">
      <c r="F130" s="43" t="n">
        <v>116</v>
      </c>
      <c r="G130" s="43" t="n">
        <v>9992</v>
      </c>
      <c r="H130" s="43" t="n">
        <v>1</v>
      </c>
      <c r="J130" s="43" t="n">
        <v>7343</v>
      </c>
      <c r="K130" s="43" t="n">
        <f aca="false">(J130-J129)/2</f>
        <v>2</v>
      </c>
    </row>
    <row r="131" customFormat="false" ht="12.75" hidden="false" customHeight="false" outlineLevel="0" collapsed="false">
      <c r="F131" s="43" t="n">
        <v>117</v>
      </c>
      <c r="G131" s="43" t="n">
        <v>9994</v>
      </c>
      <c r="H131" s="43" t="n">
        <v>2</v>
      </c>
      <c r="J131" s="43" t="n">
        <v>7348</v>
      </c>
      <c r="K131" s="43" t="n">
        <f aca="false">(J131-J130)/2</f>
        <v>2.5</v>
      </c>
    </row>
    <row r="132" customFormat="false" ht="12.75" hidden="false" customHeight="false" outlineLevel="0" collapsed="false">
      <c r="F132" s="43" t="n">
        <v>118</v>
      </c>
      <c r="G132" s="43" t="n">
        <v>9996</v>
      </c>
      <c r="H132" s="43" t="n">
        <v>2</v>
      </c>
      <c r="J132" s="43" t="n">
        <v>7352</v>
      </c>
      <c r="K132" s="43" t="n">
        <f aca="false">(J132-J131)/2</f>
        <v>2</v>
      </c>
    </row>
    <row r="133" customFormat="false" ht="12.75" hidden="false" customHeight="false" outlineLevel="0" collapsed="false">
      <c r="F133" s="43" t="n">
        <v>119</v>
      </c>
      <c r="G133" s="43" t="n">
        <v>9996</v>
      </c>
      <c r="H133" s="43" t="n">
        <v>0</v>
      </c>
      <c r="J133" s="43" t="n">
        <v>7357</v>
      </c>
      <c r="K133" s="43" t="n">
        <f aca="false">(J133-J132)/2</f>
        <v>2.5</v>
      </c>
    </row>
    <row r="134" customFormat="false" ht="12.75" hidden="false" customHeight="false" outlineLevel="0" collapsed="false">
      <c r="F134" s="43" t="n">
        <v>120</v>
      </c>
      <c r="G134" s="43" t="n">
        <v>9996</v>
      </c>
      <c r="H134" s="43" t="n">
        <v>0</v>
      </c>
      <c r="J134" s="43" t="n">
        <v>7358</v>
      </c>
      <c r="K134" s="43" t="n">
        <f aca="false">(J134-J133)/2</f>
        <v>0.5</v>
      </c>
    </row>
    <row r="135" customFormat="false" ht="12.75" hidden="false" customHeight="false" outlineLevel="0" collapsed="false">
      <c r="F135" s="43" t="n">
        <v>121</v>
      </c>
      <c r="G135" s="43" t="n">
        <v>9996</v>
      </c>
      <c r="H135" s="43" t="n">
        <v>0</v>
      </c>
      <c r="J135" s="43" t="n">
        <v>7360</v>
      </c>
      <c r="K135" s="43" t="n">
        <f aca="false">(J135-J134)/2</f>
        <v>1</v>
      </c>
    </row>
    <row r="136" customFormat="false" ht="12.75" hidden="false" customHeight="false" outlineLevel="0" collapsed="false">
      <c r="F136" s="43" t="n">
        <v>122</v>
      </c>
      <c r="G136" s="43" t="n">
        <v>9996</v>
      </c>
      <c r="H136" s="43" t="n">
        <v>0</v>
      </c>
      <c r="J136" s="43" t="n">
        <v>7361</v>
      </c>
      <c r="K136" s="43" t="n">
        <f aca="false">(J136-J135)/2</f>
        <v>0.5</v>
      </c>
    </row>
    <row r="137" customFormat="false" ht="12.75" hidden="false" customHeight="false" outlineLevel="0" collapsed="false">
      <c r="F137" s="43" t="n">
        <v>123</v>
      </c>
      <c r="G137" s="43" t="n">
        <v>9997</v>
      </c>
      <c r="H137" s="43" t="n">
        <v>1</v>
      </c>
      <c r="J137" s="43" t="n">
        <v>7364</v>
      </c>
      <c r="K137" s="43" t="n">
        <f aca="false">(J137-J136)/2</f>
        <v>1.5</v>
      </c>
    </row>
    <row r="138" customFormat="false" ht="12.75" hidden="false" customHeight="false" outlineLevel="0" collapsed="false">
      <c r="F138" s="43" t="n">
        <v>124</v>
      </c>
      <c r="G138" s="43" t="n">
        <v>9999</v>
      </c>
      <c r="H138" s="43" t="n">
        <v>2</v>
      </c>
      <c r="J138" s="43" t="n">
        <v>7367</v>
      </c>
      <c r="K138" s="43" t="n">
        <f aca="false">(J138-J137)/2</f>
        <v>1.5</v>
      </c>
    </row>
    <row r="139" customFormat="false" ht="12.75" hidden="false" customHeight="false" outlineLevel="0" collapsed="false">
      <c r="F139" s="43" t="n">
        <v>125</v>
      </c>
      <c r="G139" s="43" t="n">
        <v>10000</v>
      </c>
      <c r="H139" s="43" t="n">
        <v>1</v>
      </c>
      <c r="J139" s="43" t="n">
        <v>7368</v>
      </c>
      <c r="K139" s="43" t="n">
        <f aca="false">(J139-J138)/2</f>
        <v>0.5</v>
      </c>
    </row>
    <row r="140" customFormat="false" ht="12.75" hidden="false" customHeight="false" outlineLevel="0" collapsed="false">
      <c r="F140" s="43" t="n">
        <v>126</v>
      </c>
      <c r="G140" s="43" t="n">
        <v>10003</v>
      </c>
      <c r="H140" s="43" t="n">
        <v>3</v>
      </c>
      <c r="J140" s="43" t="n">
        <v>7372</v>
      </c>
      <c r="K140" s="43" t="n">
        <f aca="false">(J140-J139)/2</f>
        <v>2</v>
      </c>
    </row>
    <row r="141" customFormat="false" ht="12.75" hidden="false" customHeight="false" outlineLevel="0" collapsed="false">
      <c r="F141" s="43" t="n">
        <v>127</v>
      </c>
      <c r="G141" s="43" t="n">
        <v>10004</v>
      </c>
      <c r="H141" s="43" t="n">
        <v>1</v>
      </c>
      <c r="J141" s="43" t="n">
        <v>7373</v>
      </c>
      <c r="K141" s="43" t="n">
        <f aca="false">(J141-J140)/2</f>
        <v>0.5</v>
      </c>
    </row>
    <row r="142" customFormat="false" ht="12.75" hidden="false" customHeight="false" outlineLevel="0" collapsed="false">
      <c r="F142" s="43" t="n">
        <v>128</v>
      </c>
      <c r="G142" s="43" t="n">
        <v>10006</v>
      </c>
      <c r="H142" s="43" t="n">
        <v>2</v>
      </c>
      <c r="J142" s="43" t="n">
        <v>7376</v>
      </c>
      <c r="K142" s="43" t="n">
        <f aca="false">(J142-J141)/2</f>
        <v>1.5</v>
      </c>
    </row>
    <row r="143" customFormat="false" ht="12.75" hidden="false" customHeight="false" outlineLevel="0" collapsed="false">
      <c r="F143" s="43" t="n">
        <v>129</v>
      </c>
      <c r="G143" s="43" t="n">
        <v>10011</v>
      </c>
      <c r="H143" s="43" t="n">
        <v>5</v>
      </c>
      <c r="J143" s="43" t="n">
        <v>7381</v>
      </c>
      <c r="K143" s="43" t="n">
        <f aca="false">(J143-J142)/2</f>
        <v>2.5</v>
      </c>
    </row>
    <row r="144" customFormat="false" ht="12.75" hidden="false" customHeight="false" outlineLevel="0" collapsed="false">
      <c r="F144" s="43" t="n">
        <v>130</v>
      </c>
      <c r="G144" s="43" t="n">
        <v>10014</v>
      </c>
      <c r="H144" s="43" t="n">
        <v>3</v>
      </c>
      <c r="J144" s="43" t="n">
        <v>7387</v>
      </c>
      <c r="K144" s="43" t="n">
        <f aca="false">(J144-J143)/2</f>
        <v>3</v>
      </c>
    </row>
    <row r="145" customFormat="false" ht="12.75" hidden="false" customHeight="false" outlineLevel="0" collapsed="false">
      <c r="F145" s="43" t="n">
        <v>131</v>
      </c>
      <c r="G145" s="43" t="n">
        <v>10017</v>
      </c>
      <c r="H145" s="43" t="n">
        <v>3</v>
      </c>
      <c r="J145" s="43" t="n">
        <v>7388</v>
      </c>
      <c r="K145" s="43" t="n">
        <f aca="false">(J145-J144)/2</f>
        <v>0.5</v>
      </c>
    </row>
    <row r="146" customFormat="false" ht="12.75" hidden="false" customHeight="false" outlineLevel="0" collapsed="false">
      <c r="F146" s="43" t="n">
        <v>132</v>
      </c>
      <c r="G146" s="43" t="n">
        <v>10019</v>
      </c>
      <c r="H146" s="43" t="n">
        <v>2</v>
      </c>
      <c r="J146" s="43" t="n">
        <v>7393</v>
      </c>
      <c r="K146" s="43" t="n">
        <f aca="false">(J146-J145)/2</f>
        <v>2.5</v>
      </c>
    </row>
    <row r="147" customFormat="false" ht="12.75" hidden="false" customHeight="false" outlineLevel="0" collapsed="false">
      <c r="F147" s="43" t="n">
        <v>133</v>
      </c>
      <c r="G147" s="43" t="n">
        <v>10023</v>
      </c>
      <c r="H147" s="43" t="n">
        <v>4</v>
      </c>
      <c r="J147" s="43" t="n">
        <v>7402</v>
      </c>
      <c r="K147" s="43" t="n">
        <f aca="false">(J147-J146)/2</f>
        <v>4.5</v>
      </c>
    </row>
    <row r="148" customFormat="false" ht="12.75" hidden="false" customHeight="false" outlineLevel="0" collapsed="false">
      <c r="F148" s="43" t="n">
        <v>134</v>
      </c>
      <c r="G148" s="43" t="n">
        <v>10028</v>
      </c>
      <c r="H148" s="43" t="n">
        <v>5</v>
      </c>
      <c r="J148" s="43" t="n">
        <v>7412</v>
      </c>
      <c r="K148" s="43" t="n">
        <f aca="false">(J148-J147)/2</f>
        <v>5</v>
      </c>
    </row>
    <row r="149" customFormat="false" ht="12.75" hidden="false" customHeight="false" outlineLevel="0" collapsed="false">
      <c r="F149" s="43" t="n">
        <v>135</v>
      </c>
      <c r="G149" s="43" t="n">
        <v>10029</v>
      </c>
      <c r="H149" s="43" t="n">
        <v>1</v>
      </c>
      <c r="J149" s="43" t="n">
        <v>7412</v>
      </c>
      <c r="K149" s="43" t="n">
        <f aca="false">(J149-J148)/2</f>
        <v>0</v>
      </c>
    </row>
    <row r="150" customFormat="false" ht="12.75" hidden="false" customHeight="false" outlineLevel="0" collapsed="false">
      <c r="F150" s="43" t="n">
        <v>136</v>
      </c>
      <c r="G150" s="43" t="n">
        <v>10030</v>
      </c>
      <c r="H150" s="43" t="n">
        <v>1</v>
      </c>
      <c r="J150" s="43" t="n">
        <v>7414</v>
      </c>
      <c r="K150" s="43" t="n">
        <f aca="false">(J150-J149)/2</f>
        <v>1</v>
      </c>
    </row>
    <row r="151" customFormat="false" ht="12.75" hidden="false" customHeight="false" outlineLevel="0" collapsed="false">
      <c r="F151" s="43" t="n">
        <v>137</v>
      </c>
      <c r="G151" s="43" t="n">
        <v>10031</v>
      </c>
      <c r="H151" s="43" t="n">
        <v>1</v>
      </c>
      <c r="J151" s="43" t="n">
        <v>7418</v>
      </c>
      <c r="K151" s="43" t="n">
        <f aca="false">(J151-J150)/2</f>
        <v>2</v>
      </c>
    </row>
    <row r="152" customFormat="false" ht="12.75" hidden="false" customHeight="false" outlineLevel="0" collapsed="false">
      <c r="F152" s="43" t="n">
        <v>138</v>
      </c>
      <c r="G152" s="43" t="n">
        <v>10031</v>
      </c>
      <c r="H152" s="43" t="n">
        <v>0</v>
      </c>
      <c r="J152" s="43" t="n">
        <v>7420</v>
      </c>
      <c r="K152" s="43" t="n">
        <f aca="false">(J152-J151)/2</f>
        <v>1</v>
      </c>
    </row>
    <row r="153" customFormat="false" ht="12.75" hidden="false" customHeight="false" outlineLevel="0" collapsed="false">
      <c r="F153" s="43" t="n">
        <v>139</v>
      </c>
      <c r="G153" s="43" t="n">
        <v>10031</v>
      </c>
      <c r="H153" s="43" t="n">
        <v>0</v>
      </c>
      <c r="J153" s="43" t="n">
        <v>7422</v>
      </c>
      <c r="K153" s="43" t="n">
        <f aca="false">(J153-J152)/2</f>
        <v>1</v>
      </c>
    </row>
    <row r="154" customFormat="false" ht="12.75" hidden="false" customHeight="false" outlineLevel="0" collapsed="false">
      <c r="F154" s="43" t="n">
        <v>140</v>
      </c>
      <c r="G154" s="43" t="n">
        <v>10031</v>
      </c>
      <c r="H154" s="43" t="n">
        <v>0</v>
      </c>
      <c r="J154" s="43" t="n">
        <v>7422</v>
      </c>
      <c r="K154" s="43" t="n">
        <f aca="false">(J154-J153)/2</f>
        <v>0</v>
      </c>
    </row>
    <row r="155" customFormat="false" ht="12.75" hidden="false" customHeight="false" outlineLevel="0" collapsed="false">
      <c r="F155" s="43" t="n">
        <v>141</v>
      </c>
      <c r="G155" s="43" t="n">
        <v>10034</v>
      </c>
      <c r="H155" s="43" t="n">
        <v>3</v>
      </c>
      <c r="J155" s="43" t="n">
        <v>7425</v>
      </c>
      <c r="K155" s="43" t="n">
        <f aca="false">(J155-J154)/2</f>
        <v>1.5</v>
      </c>
    </row>
    <row r="156" customFormat="false" ht="12.75" hidden="false" customHeight="false" outlineLevel="0" collapsed="false">
      <c r="F156" s="43" t="n">
        <v>142</v>
      </c>
      <c r="G156" s="43" t="n">
        <v>10034</v>
      </c>
      <c r="H156" s="43" t="n">
        <v>0</v>
      </c>
      <c r="J156" s="43" t="n">
        <v>7427</v>
      </c>
      <c r="K156" s="43" t="n">
        <f aca="false">(J156-J155)/2</f>
        <v>1</v>
      </c>
    </row>
    <row r="157" customFormat="false" ht="12.75" hidden="false" customHeight="false" outlineLevel="0" collapsed="false">
      <c r="F157" s="43" t="n">
        <v>143</v>
      </c>
      <c r="G157" s="43" t="n">
        <v>10034</v>
      </c>
      <c r="H157" s="43" t="n">
        <v>0</v>
      </c>
      <c r="J157" s="43" t="n">
        <v>7429</v>
      </c>
      <c r="K157" s="43" t="n">
        <f aca="false">(J157-J156)/2</f>
        <v>1</v>
      </c>
    </row>
    <row r="158" customFormat="false" ht="12.75" hidden="false" customHeight="false" outlineLevel="0" collapsed="false">
      <c r="F158" s="43" t="n">
        <v>144</v>
      </c>
      <c r="G158" s="43" t="n">
        <v>10034</v>
      </c>
      <c r="H158" s="43" t="n">
        <v>0</v>
      </c>
      <c r="J158" s="43" t="n">
        <v>7431</v>
      </c>
      <c r="K158" s="43" t="n">
        <f aca="false">(J158-J157)/2</f>
        <v>1</v>
      </c>
    </row>
    <row r="159" customFormat="false" ht="12.75" hidden="false" customHeight="false" outlineLevel="0" collapsed="false">
      <c r="F159" s="43" t="n">
        <v>145</v>
      </c>
      <c r="G159" s="43" t="n">
        <v>10035</v>
      </c>
      <c r="H159" s="43" t="n">
        <v>1</v>
      </c>
      <c r="J159" s="43" t="n">
        <v>7432</v>
      </c>
      <c r="K159" s="43" t="n">
        <f aca="false">(J159-J158)/2</f>
        <v>0.5</v>
      </c>
    </row>
    <row r="160" customFormat="false" ht="12.75" hidden="false" customHeight="false" outlineLevel="0" collapsed="false">
      <c r="F160" s="43" t="n">
        <v>146</v>
      </c>
      <c r="G160" s="43" t="n">
        <v>10036</v>
      </c>
      <c r="H160" s="43" t="n">
        <v>1</v>
      </c>
      <c r="J160" s="43" t="n">
        <v>7432</v>
      </c>
      <c r="K160" s="43" t="n">
        <f aca="false">(J160-J159)/2</f>
        <v>0</v>
      </c>
    </row>
    <row r="161" customFormat="false" ht="12.75" hidden="false" customHeight="false" outlineLevel="0" collapsed="false">
      <c r="F161" s="43" t="n">
        <v>147</v>
      </c>
      <c r="G161" s="43" t="n">
        <v>10036</v>
      </c>
      <c r="H161" s="43" t="n">
        <v>0</v>
      </c>
      <c r="J161" s="43" t="n">
        <v>7436</v>
      </c>
      <c r="K161" s="43" t="n">
        <f aca="false">(J161-J160)/2</f>
        <v>2</v>
      </c>
    </row>
    <row r="162" customFormat="false" ht="12.75" hidden="false" customHeight="false" outlineLevel="0" collapsed="false">
      <c r="F162" s="43" t="n">
        <v>148</v>
      </c>
      <c r="G162" s="43" t="n">
        <v>10036</v>
      </c>
      <c r="H162" s="43" t="n">
        <v>0</v>
      </c>
      <c r="J162" s="43" t="n">
        <v>7436</v>
      </c>
      <c r="K162" s="43" t="n">
        <f aca="false">(J162-J161)/2</f>
        <v>0</v>
      </c>
    </row>
    <row r="163" customFormat="false" ht="12.75" hidden="false" customHeight="false" outlineLevel="0" collapsed="false">
      <c r="F163" s="43" t="n">
        <v>149</v>
      </c>
      <c r="G163" s="43" t="n">
        <v>10036</v>
      </c>
      <c r="H163" s="43" t="n">
        <v>0</v>
      </c>
      <c r="J163" s="43" t="n">
        <v>7437</v>
      </c>
      <c r="K163" s="43" t="n">
        <f aca="false">(J163-J162)/2</f>
        <v>0.5</v>
      </c>
    </row>
    <row r="164" customFormat="false" ht="12.75" hidden="false" customHeight="false" outlineLevel="0" collapsed="false">
      <c r="F164" s="43" t="n">
        <v>150</v>
      </c>
      <c r="G164" s="43" t="n">
        <v>10036</v>
      </c>
      <c r="H164" s="43" t="n">
        <v>0</v>
      </c>
      <c r="J164" s="43" t="n">
        <v>7437</v>
      </c>
      <c r="K164" s="43" t="n">
        <f aca="false">(J164-J163)/2</f>
        <v>0</v>
      </c>
    </row>
    <row r="165" customFormat="false" ht="12.75" hidden="false" customHeight="false" outlineLevel="0" collapsed="false">
      <c r="F165" s="43" t="n">
        <v>151</v>
      </c>
      <c r="G165" s="43" t="n">
        <v>10043</v>
      </c>
      <c r="H165" s="43" t="n">
        <v>7</v>
      </c>
      <c r="J165" s="43" t="n">
        <v>7456</v>
      </c>
      <c r="K165" s="43" t="n">
        <f aca="false">(J165-J164)/2</f>
        <v>9.5</v>
      </c>
    </row>
    <row r="166" customFormat="false" ht="12.75" hidden="false" customHeight="false" outlineLevel="0" collapsed="false">
      <c r="F166" s="43" t="n">
        <v>152</v>
      </c>
      <c r="G166" s="43" t="n">
        <v>10043</v>
      </c>
      <c r="H166" s="43" t="n">
        <v>0</v>
      </c>
      <c r="J166" s="43" t="n">
        <v>7458</v>
      </c>
      <c r="K166" s="43" t="n">
        <f aca="false">(J166-J165)/2</f>
        <v>1</v>
      </c>
    </row>
    <row r="167" customFormat="false" ht="12.75" hidden="false" customHeight="false" outlineLevel="0" collapsed="false">
      <c r="F167" s="43" t="n">
        <v>153</v>
      </c>
      <c r="G167" s="43" t="n">
        <v>10043</v>
      </c>
      <c r="H167" s="43" t="n">
        <v>0</v>
      </c>
      <c r="J167" s="43" t="n">
        <v>7461</v>
      </c>
      <c r="K167" s="43" t="n">
        <f aca="false">(J167-J166)/2</f>
        <v>1.5</v>
      </c>
    </row>
    <row r="168" customFormat="false" ht="12.75" hidden="false" customHeight="false" outlineLevel="0" collapsed="false">
      <c r="F168" s="43" t="n">
        <v>154</v>
      </c>
      <c r="G168" s="43" t="n">
        <v>10044</v>
      </c>
      <c r="H168" s="43" t="n">
        <v>1</v>
      </c>
      <c r="J168" s="43" t="n">
        <v>7462</v>
      </c>
      <c r="K168" s="43" t="n">
        <f aca="false">(J168-J167)/2</f>
        <v>0.5</v>
      </c>
    </row>
    <row r="169" customFormat="false" ht="12.75" hidden="false" customHeight="false" outlineLevel="0" collapsed="false">
      <c r="F169" s="43" t="n">
        <v>155</v>
      </c>
      <c r="G169" s="43" t="n">
        <v>10044</v>
      </c>
      <c r="H169" s="43" t="n">
        <v>0</v>
      </c>
      <c r="J169" s="43" t="n">
        <v>7464</v>
      </c>
      <c r="K169" s="43" t="n">
        <f aca="false">(J169-J168)/2</f>
        <v>1</v>
      </c>
    </row>
    <row r="170" customFormat="false" ht="12.75" hidden="false" customHeight="false" outlineLevel="0" collapsed="false">
      <c r="F170" s="43" t="n">
        <v>156</v>
      </c>
      <c r="G170" s="43" t="n">
        <v>10045</v>
      </c>
      <c r="H170" s="43" t="n">
        <v>1</v>
      </c>
      <c r="J170" s="43" t="n">
        <v>7467</v>
      </c>
      <c r="K170" s="43" t="n">
        <f aca="false">(J170-J169)/2</f>
        <v>1.5</v>
      </c>
    </row>
    <row r="171" customFormat="false" ht="12.75" hidden="false" customHeight="false" outlineLevel="0" collapsed="false">
      <c r="F171" s="43" t="n">
        <v>157</v>
      </c>
      <c r="G171" s="43" t="n">
        <v>10047</v>
      </c>
      <c r="H171" s="43" t="n">
        <v>2</v>
      </c>
      <c r="J171" s="43" t="n">
        <v>7469</v>
      </c>
      <c r="K171" s="43" t="n">
        <f aca="false">(J171-J170)/2</f>
        <v>1</v>
      </c>
    </row>
    <row r="172" customFormat="false" ht="12.75" hidden="false" customHeight="false" outlineLevel="0" collapsed="false">
      <c r="F172" s="43" t="n">
        <v>158</v>
      </c>
      <c r="G172" s="43" t="n">
        <v>10047</v>
      </c>
      <c r="H172" s="43" t="n">
        <v>0</v>
      </c>
      <c r="J172" s="43" t="n">
        <v>7470</v>
      </c>
      <c r="K172" s="43" t="n">
        <f aca="false">(J172-J171)/2</f>
        <v>0.5</v>
      </c>
    </row>
    <row r="173" customFormat="false" ht="12.75" hidden="false" customHeight="false" outlineLevel="0" collapsed="false">
      <c r="F173" s="43" t="n">
        <v>159</v>
      </c>
      <c r="G173" s="43" t="n">
        <v>10047</v>
      </c>
      <c r="H173" s="43" t="n">
        <v>0</v>
      </c>
      <c r="J173" s="43" t="n">
        <v>7470</v>
      </c>
      <c r="K173" s="43" t="n">
        <f aca="false">(J173-J172)/2</f>
        <v>0</v>
      </c>
    </row>
    <row r="174" customFormat="false" ht="12.75" hidden="false" customHeight="false" outlineLevel="0" collapsed="false">
      <c r="F174" s="43" t="n">
        <v>160</v>
      </c>
      <c r="G174" s="43" t="n">
        <v>10047</v>
      </c>
      <c r="H174" s="43" t="n">
        <v>0</v>
      </c>
      <c r="J174" s="43" t="n">
        <v>7470</v>
      </c>
      <c r="K174" s="43" t="n">
        <f aca="false">(J174-J173)/2</f>
        <v>0</v>
      </c>
    </row>
    <row r="175" customFormat="false" ht="12.75" hidden="false" customHeight="false" outlineLevel="0" collapsed="false">
      <c r="F175" s="43" t="n">
        <v>161</v>
      </c>
      <c r="G175" s="43" t="n">
        <v>10047</v>
      </c>
      <c r="H175" s="43" t="n">
        <v>0</v>
      </c>
      <c r="J175" s="43" t="n">
        <v>7470</v>
      </c>
      <c r="K175" s="43" t="n">
        <f aca="false">(J175-J174)/2</f>
        <v>0</v>
      </c>
    </row>
    <row r="176" customFormat="false" ht="12.75" hidden="false" customHeight="false" outlineLevel="0" collapsed="false">
      <c r="F176" s="43" t="n">
        <v>162</v>
      </c>
      <c r="G176" s="43" t="n">
        <v>10047</v>
      </c>
      <c r="H176" s="43" t="n">
        <v>0</v>
      </c>
      <c r="J176" s="43" t="n">
        <v>7472</v>
      </c>
      <c r="K176" s="43" t="n">
        <f aca="false">(J176-J175)/2</f>
        <v>1</v>
      </c>
    </row>
    <row r="177" customFormat="false" ht="12.75" hidden="false" customHeight="false" outlineLevel="0" collapsed="false">
      <c r="F177" s="43" t="n">
        <v>163</v>
      </c>
      <c r="G177" s="43" t="n">
        <v>10048</v>
      </c>
      <c r="H177" s="43" t="n">
        <v>1</v>
      </c>
      <c r="J177" s="43" t="n">
        <v>7473</v>
      </c>
      <c r="K177" s="43" t="n">
        <f aca="false">(J177-J176)/2</f>
        <v>0.5</v>
      </c>
    </row>
    <row r="178" customFormat="false" ht="12.75" hidden="false" customHeight="false" outlineLevel="0" collapsed="false">
      <c r="F178" s="43" t="n">
        <v>164</v>
      </c>
      <c r="G178" s="43" t="n">
        <v>10048</v>
      </c>
      <c r="H178" s="43" t="n">
        <v>0</v>
      </c>
      <c r="J178" s="43" t="n">
        <v>7474</v>
      </c>
      <c r="K178" s="43" t="n">
        <f aca="false">(J178-J177)/2</f>
        <v>0.5</v>
      </c>
    </row>
    <row r="179" customFormat="false" ht="12.75" hidden="false" customHeight="false" outlineLevel="0" collapsed="false">
      <c r="F179" s="43" t="n">
        <v>165</v>
      </c>
      <c r="G179" s="43" t="n">
        <v>10049</v>
      </c>
      <c r="H179" s="43" t="n">
        <v>1</v>
      </c>
      <c r="J179" s="43" t="n">
        <v>7474</v>
      </c>
      <c r="K179" s="43" t="n">
        <f aca="false">(J179-J178)/2</f>
        <v>0</v>
      </c>
    </row>
    <row r="180" customFormat="false" ht="12.75" hidden="false" customHeight="false" outlineLevel="0" collapsed="false">
      <c r="F180" s="43" t="n">
        <v>166</v>
      </c>
      <c r="G180" s="43" t="n">
        <v>10050</v>
      </c>
      <c r="H180" s="43" t="n">
        <v>1</v>
      </c>
      <c r="J180" s="43" t="n">
        <v>7476</v>
      </c>
      <c r="K180" s="43" t="n">
        <f aca="false">(J180-J179)/2</f>
        <v>1</v>
      </c>
    </row>
    <row r="181" customFormat="false" ht="12.75" hidden="false" customHeight="false" outlineLevel="0" collapsed="false">
      <c r="F181" s="43" t="n">
        <v>167</v>
      </c>
      <c r="G181" s="43" t="n">
        <v>10052</v>
      </c>
      <c r="H181" s="43" t="n">
        <v>2</v>
      </c>
      <c r="J181" s="43" t="n">
        <v>7483</v>
      </c>
      <c r="K181" s="43" t="n">
        <f aca="false">(J181-J180)/2</f>
        <v>3.5</v>
      </c>
    </row>
    <row r="182" customFormat="false" ht="12.75" hidden="false" customHeight="false" outlineLevel="0" collapsed="false">
      <c r="F182" s="43" t="n">
        <v>168</v>
      </c>
      <c r="G182" s="43" t="n">
        <v>10052</v>
      </c>
      <c r="H182" s="43" t="n">
        <v>0</v>
      </c>
      <c r="J182" s="43" t="n">
        <v>7483</v>
      </c>
      <c r="K182" s="43" t="n">
        <f aca="false">(J182-J181)/2</f>
        <v>0</v>
      </c>
    </row>
    <row r="183" customFormat="false" ht="12.75" hidden="false" customHeight="false" outlineLevel="0" collapsed="false">
      <c r="F183" s="43" t="n">
        <v>169</v>
      </c>
      <c r="G183" s="43" t="n">
        <v>10054</v>
      </c>
      <c r="H183" s="43" t="n">
        <v>2</v>
      </c>
      <c r="J183" s="43" t="n">
        <v>7486</v>
      </c>
      <c r="K183" s="43" t="n">
        <f aca="false">(J183-J182)/2</f>
        <v>1.5</v>
      </c>
    </row>
    <row r="184" customFormat="false" ht="12.75" hidden="false" customHeight="false" outlineLevel="0" collapsed="false">
      <c r="F184" s="43" t="n">
        <v>170</v>
      </c>
      <c r="G184" s="43" t="n">
        <v>10055</v>
      </c>
      <c r="H184" s="43" t="n">
        <v>1</v>
      </c>
      <c r="J184" s="43" t="n">
        <v>7489</v>
      </c>
      <c r="K184" s="43" t="n">
        <f aca="false">(J184-J183)/2</f>
        <v>1.5</v>
      </c>
    </row>
    <row r="185" customFormat="false" ht="12.75" hidden="false" customHeight="false" outlineLevel="0" collapsed="false">
      <c r="F185" s="43" t="n">
        <v>171</v>
      </c>
      <c r="G185" s="43" t="n">
        <v>10056</v>
      </c>
      <c r="H185" s="43" t="n">
        <v>1</v>
      </c>
      <c r="J185" s="43" t="n">
        <v>7489</v>
      </c>
      <c r="K185" s="43" t="n">
        <f aca="false">(J185-J184)/2</f>
        <v>0</v>
      </c>
    </row>
    <row r="186" customFormat="false" ht="12.75" hidden="false" customHeight="false" outlineLevel="0" collapsed="false">
      <c r="F186" s="43" t="n">
        <v>172</v>
      </c>
      <c r="G186" s="43" t="n">
        <v>10057</v>
      </c>
      <c r="H186" s="43" t="n">
        <v>1</v>
      </c>
      <c r="J186" s="43" t="n">
        <v>7493</v>
      </c>
      <c r="K186" s="43" t="n">
        <f aca="false">(J186-J185)/2</f>
        <v>2</v>
      </c>
    </row>
    <row r="187" customFormat="false" ht="12.75" hidden="false" customHeight="false" outlineLevel="0" collapsed="false">
      <c r="F187" s="43" t="n">
        <v>173</v>
      </c>
      <c r="G187" s="43" t="n">
        <v>10058</v>
      </c>
      <c r="H187" s="43" t="n">
        <v>1</v>
      </c>
      <c r="J187" s="43" t="n">
        <v>7494</v>
      </c>
      <c r="K187" s="43" t="n">
        <f aca="false">(J187-J186)/2</f>
        <v>0.5</v>
      </c>
    </row>
    <row r="188" customFormat="false" ht="12.75" hidden="false" customHeight="false" outlineLevel="0" collapsed="false">
      <c r="F188" s="43" t="n">
        <v>174</v>
      </c>
      <c r="G188" s="43" t="n">
        <v>10058</v>
      </c>
      <c r="H188" s="43" t="n">
        <v>0</v>
      </c>
      <c r="J188" s="43" t="n">
        <v>7495</v>
      </c>
      <c r="K188" s="43" t="n">
        <f aca="false">(J188-J187)/2</f>
        <v>0.5</v>
      </c>
    </row>
    <row r="189" customFormat="false" ht="12.75" hidden="false" customHeight="false" outlineLevel="0" collapsed="false">
      <c r="F189" s="43" t="n">
        <v>175</v>
      </c>
      <c r="G189" s="43" t="n">
        <v>10060</v>
      </c>
      <c r="H189" s="43" t="n">
        <v>2</v>
      </c>
      <c r="J189" s="43" t="n">
        <v>7495</v>
      </c>
      <c r="K189" s="43" t="n">
        <f aca="false">(J189-J188)/2</f>
        <v>0</v>
      </c>
    </row>
    <row r="190" customFormat="false" ht="12.75" hidden="false" customHeight="false" outlineLevel="0" collapsed="false">
      <c r="F190" s="43" t="n">
        <v>176</v>
      </c>
      <c r="G190" s="43" t="n">
        <v>10060</v>
      </c>
      <c r="H190" s="43" t="n">
        <v>0</v>
      </c>
      <c r="J190" s="43" t="n">
        <v>7496</v>
      </c>
      <c r="K190" s="43" t="n">
        <f aca="false">(J190-J189)/2</f>
        <v>0.5</v>
      </c>
    </row>
    <row r="191" customFormat="false" ht="12.75" hidden="false" customHeight="false" outlineLevel="0" collapsed="false">
      <c r="F191" s="43" t="n">
        <v>177</v>
      </c>
      <c r="G191" s="43" t="n">
        <v>10061</v>
      </c>
      <c r="H191" s="43" t="n">
        <v>1</v>
      </c>
      <c r="J191" s="43" t="n">
        <v>7496</v>
      </c>
      <c r="K191" s="43" t="n">
        <f aca="false">(J191-J190)/2</f>
        <v>0</v>
      </c>
    </row>
    <row r="192" customFormat="false" ht="12.75" hidden="false" customHeight="false" outlineLevel="0" collapsed="false">
      <c r="F192" s="43" t="n">
        <v>178</v>
      </c>
      <c r="G192" s="43" t="n">
        <v>10062</v>
      </c>
      <c r="H192" s="43" t="n">
        <v>1</v>
      </c>
      <c r="J192" s="43" t="n">
        <v>7498</v>
      </c>
      <c r="K192" s="43" t="n">
        <f aca="false">(J192-J191)/2</f>
        <v>1</v>
      </c>
    </row>
    <row r="193" customFormat="false" ht="12.75" hidden="false" customHeight="false" outlineLevel="0" collapsed="false">
      <c r="F193" s="43" t="n">
        <v>179</v>
      </c>
      <c r="G193" s="43" t="n">
        <v>10062</v>
      </c>
      <c r="H193" s="43" t="n">
        <v>0</v>
      </c>
      <c r="J193" s="43" t="n">
        <v>7499</v>
      </c>
      <c r="K193" s="43" t="n">
        <f aca="false">(J193-J192)/2</f>
        <v>0.5</v>
      </c>
    </row>
    <row r="194" customFormat="false" ht="12.75" hidden="false" customHeight="false" outlineLevel="0" collapsed="false">
      <c r="F194" s="43" t="n">
        <v>180</v>
      </c>
      <c r="G194" s="43" t="n">
        <v>10062</v>
      </c>
      <c r="H194" s="43" t="n">
        <v>0</v>
      </c>
      <c r="J194" s="43" t="n">
        <v>7499</v>
      </c>
      <c r="K194" s="43" t="n">
        <f aca="false">(J194-J193)/2</f>
        <v>0</v>
      </c>
    </row>
    <row r="195" customFormat="false" ht="12.75" hidden="false" customHeight="false" outlineLevel="0" collapsed="false">
      <c r="F195" s="43" t="n">
        <v>181</v>
      </c>
      <c r="G195" s="43" t="n">
        <v>10062</v>
      </c>
      <c r="H195" s="43" t="n">
        <v>0</v>
      </c>
      <c r="J195" s="43" t="n">
        <v>7499</v>
      </c>
      <c r="K195" s="43" t="n">
        <f aca="false">(J195-J194)/2</f>
        <v>0</v>
      </c>
    </row>
    <row r="196" customFormat="false" ht="12.75" hidden="false" customHeight="false" outlineLevel="0" collapsed="false">
      <c r="F196" s="43" t="n">
        <v>182</v>
      </c>
      <c r="G196" s="43" t="n">
        <v>10062</v>
      </c>
      <c r="H196" s="43" t="n">
        <v>0</v>
      </c>
      <c r="J196" s="43" t="n">
        <v>7500</v>
      </c>
      <c r="K196" s="43" t="n">
        <f aca="false">(J196-J195)/2</f>
        <v>0.5</v>
      </c>
    </row>
    <row r="197" customFormat="false" ht="12.75" hidden="false" customHeight="false" outlineLevel="0" collapsed="false">
      <c r="F197" s="43" t="n">
        <v>183</v>
      </c>
      <c r="G197" s="43" t="n">
        <v>10063</v>
      </c>
      <c r="H197" s="43" t="n">
        <v>1</v>
      </c>
      <c r="J197" s="43" t="n">
        <v>7501</v>
      </c>
      <c r="K197" s="43" t="n">
        <f aca="false">(J197-J196)/2</f>
        <v>0.5</v>
      </c>
    </row>
    <row r="198" customFormat="false" ht="12.75" hidden="false" customHeight="false" outlineLevel="0" collapsed="false">
      <c r="F198" s="43" t="n">
        <v>184</v>
      </c>
      <c r="G198" s="43" t="n">
        <v>10063</v>
      </c>
      <c r="H198" s="43" t="n">
        <v>0</v>
      </c>
      <c r="J198" s="43" t="n">
        <v>7501</v>
      </c>
      <c r="K198" s="43" t="n">
        <f aca="false">(J198-J197)/2</f>
        <v>0</v>
      </c>
    </row>
    <row r="199" customFormat="false" ht="12.75" hidden="false" customHeight="false" outlineLevel="0" collapsed="false">
      <c r="F199" s="43" t="n">
        <v>185</v>
      </c>
      <c r="G199" s="43" t="n">
        <v>10063</v>
      </c>
      <c r="H199" s="43" t="n">
        <v>0</v>
      </c>
      <c r="J199" s="43" t="n">
        <v>7503</v>
      </c>
      <c r="K199" s="43" t="n">
        <f aca="false">(J199-J198)/2</f>
        <v>1</v>
      </c>
    </row>
    <row r="200" customFormat="false" ht="12.75" hidden="false" customHeight="false" outlineLevel="0" collapsed="false">
      <c r="F200" s="43" t="n">
        <v>186</v>
      </c>
      <c r="G200" s="43" t="n">
        <v>10065</v>
      </c>
      <c r="H200" s="43" t="n">
        <v>2</v>
      </c>
      <c r="J200" s="43" t="n">
        <v>7506</v>
      </c>
      <c r="K200" s="43" t="n">
        <f aca="false">(J200-J199)/2</f>
        <v>1.5</v>
      </c>
    </row>
    <row r="201" customFormat="false" ht="12.75" hidden="false" customHeight="false" outlineLevel="0" collapsed="false">
      <c r="F201" s="43" t="n">
        <v>187</v>
      </c>
      <c r="G201" s="43" t="n">
        <v>10065</v>
      </c>
      <c r="H201" s="43" t="n">
        <v>0</v>
      </c>
      <c r="J201" s="43" t="n">
        <v>7507</v>
      </c>
      <c r="K201" s="43" t="n">
        <f aca="false">(J201-J200)/2</f>
        <v>0.5</v>
      </c>
    </row>
    <row r="202" customFormat="false" ht="12.75" hidden="false" customHeight="false" outlineLevel="0" collapsed="false">
      <c r="F202" s="43" t="n">
        <v>188</v>
      </c>
      <c r="G202" s="43" t="n">
        <v>10065</v>
      </c>
      <c r="H202" s="43" t="n">
        <v>0</v>
      </c>
      <c r="J202" s="43" t="n">
        <v>7507</v>
      </c>
      <c r="K202" s="43" t="n">
        <f aca="false">(J202-J201)/2</f>
        <v>0</v>
      </c>
    </row>
    <row r="203" customFormat="false" ht="12.75" hidden="false" customHeight="false" outlineLevel="0" collapsed="false">
      <c r="F203" s="43" t="n">
        <v>189</v>
      </c>
      <c r="G203" s="43" t="n">
        <v>10065</v>
      </c>
      <c r="H203" s="43" t="n">
        <v>0</v>
      </c>
      <c r="J203" s="43" t="n">
        <v>7507</v>
      </c>
      <c r="K203" s="43" t="n">
        <f aca="false">(J203-J202)/2</f>
        <v>0</v>
      </c>
    </row>
    <row r="204" customFormat="false" ht="12.75" hidden="false" customHeight="false" outlineLevel="0" collapsed="false">
      <c r="F204" s="43" t="n">
        <v>190</v>
      </c>
      <c r="G204" s="43" t="n">
        <v>10066</v>
      </c>
      <c r="H204" s="43" t="n">
        <v>1</v>
      </c>
      <c r="J204" s="43" t="n">
        <v>7507</v>
      </c>
      <c r="K204" s="43" t="n">
        <f aca="false">(J204-J203)/2</f>
        <v>0</v>
      </c>
    </row>
    <row r="205" customFormat="false" ht="12.75" hidden="false" customHeight="false" outlineLevel="0" collapsed="false">
      <c r="F205" s="43" t="n">
        <v>191</v>
      </c>
      <c r="G205" s="43" t="n">
        <v>10066</v>
      </c>
      <c r="H205" s="43" t="n">
        <v>0</v>
      </c>
      <c r="J205" s="43" t="n">
        <v>7507</v>
      </c>
      <c r="K205" s="43" t="n">
        <f aca="false">(J205-J204)/2</f>
        <v>0</v>
      </c>
    </row>
    <row r="206" customFormat="false" ht="12.75" hidden="false" customHeight="false" outlineLevel="0" collapsed="false">
      <c r="F206" s="43" t="n">
        <v>192</v>
      </c>
      <c r="G206" s="43" t="n">
        <v>10066</v>
      </c>
      <c r="H206" s="43" t="n">
        <v>0</v>
      </c>
      <c r="J206" s="43" t="n">
        <v>7508</v>
      </c>
      <c r="K206" s="43" t="n">
        <f aca="false">(J206-J205)/2</f>
        <v>0.5</v>
      </c>
    </row>
    <row r="207" customFormat="false" ht="12.75" hidden="false" customHeight="false" outlineLevel="0" collapsed="false">
      <c r="F207" s="43" t="n">
        <v>193</v>
      </c>
      <c r="G207" s="43" t="n">
        <v>10066</v>
      </c>
      <c r="H207" s="43" t="n">
        <v>0</v>
      </c>
      <c r="J207" s="43" t="n">
        <v>7510</v>
      </c>
      <c r="K207" s="43" t="n">
        <f aca="false">(J207-J206)/2</f>
        <v>1</v>
      </c>
    </row>
    <row r="208" customFormat="false" ht="12.75" hidden="false" customHeight="false" outlineLevel="0" collapsed="false">
      <c r="F208" s="43" t="n">
        <v>194</v>
      </c>
      <c r="G208" s="43" t="n">
        <v>10066</v>
      </c>
      <c r="H208" s="43" t="n">
        <v>0</v>
      </c>
      <c r="J208" s="43" t="n">
        <v>7511</v>
      </c>
      <c r="K208" s="43" t="n">
        <f aca="false">(J208-J207)/2</f>
        <v>0.5</v>
      </c>
    </row>
    <row r="209" customFormat="false" ht="12.75" hidden="false" customHeight="false" outlineLevel="0" collapsed="false">
      <c r="F209" s="43" t="n">
        <v>195</v>
      </c>
      <c r="G209" s="43" t="n">
        <v>10066</v>
      </c>
      <c r="H209" s="43" t="n">
        <v>0</v>
      </c>
      <c r="J209" s="43" t="n">
        <v>7512</v>
      </c>
      <c r="K209" s="43" t="n">
        <f aca="false">(J209-J208)/2</f>
        <v>0.5</v>
      </c>
    </row>
    <row r="210" customFormat="false" ht="12.75" hidden="false" customHeight="false" outlineLevel="0" collapsed="false">
      <c r="F210" s="43" t="n">
        <v>196</v>
      </c>
      <c r="G210" s="43" t="n">
        <v>10066</v>
      </c>
      <c r="H210" s="43" t="n">
        <v>0</v>
      </c>
      <c r="J210" s="43" t="n">
        <v>7512</v>
      </c>
      <c r="K210" s="43" t="n">
        <f aca="false">(J210-J209)/2</f>
        <v>0</v>
      </c>
    </row>
    <row r="211" customFormat="false" ht="12.75" hidden="false" customHeight="false" outlineLevel="0" collapsed="false">
      <c r="F211" s="43" t="n">
        <v>197</v>
      </c>
      <c r="G211" s="43" t="n">
        <v>10066</v>
      </c>
      <c r="H211" s="43" t="n">
        <v>0</v>
      </c>
      <c r="J211" s="43" t="n">
        <v>7512</v>
      </c>
      <c r="K211" s="43" t="n">
        <f aca="false">(J211-J210)/2</f>
        <v>0</v>
      </c>
    </row>
    <row r="212" customFormat="false" ht="12.75" hidden="false" customHeight="false" outlineLevel="0" collapsed="false">
      <c r="F212" s="43" t="n">
        <v>198</v>
      </c>
      <c r="G212" s="43" t="n">
        <v>10066</v>
      </c>
      <c r="H212" s="43" t="n">
        <v>0</v>
      </c>
      <c r="J212" s="43" t="n">
        <v>7512</v>
      </c>
      <c r="K212" s="43" t="n">
        <f aca="false">(J212-J211)/2</f>
        <v>0</v>
      </c>
    </row>
    <row r="213" customFormat="false" ht="12.75" hidden="false" customHeight="false" outlineLevel="0" collapsed="false">
      <c r="F213" s="43" t="n">
        <v>199</v>
      </c>
      <c r="G213" s="43" t="n">
        <v>10067</v>
      </c>
      <c r="H213" s="43" t="n">
        <v>1</v>
      </c>
      <c r="J213" s="43" t="n">
        <v>7512</v>
      </c>
      <c r="K213" s="43" t="n">
        <f aca="false">(J213-J212)/2</f>
        <v>0</v>
      </c>
    </row>
    <row r="214" customFormat="false" ht="12.75" hidden="false" customHeight="false" outlineLevel="0" collapsed="false">
      <c r="F214" s="43" t="n">
        <v>200</v>
      </c>
      <c r="G214" s="43" t="n">
        <v>10068</v>
      </c>
      <c r="H214" s="43" t="n">
        <v>1</v>
      </c>
      <c r="J214" s="43" t="n">
        <v>7512</v>
      </c>
      <c r="K214" s="43" t="n">
        <f aca="false">(J214-J213)/2</f>
        <v>0</v>
      </c>
    </row>
  </sheetData>
  <mergeCells count="1"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1:31:26Z</dcterms:created>
  <dc:creator>szilagyiesz</dc:creator>
  <dc:description/>
  <dc:language>en-US</dc:language>
  <cp:lastModifiedBy>szilagyiesz</cp:lastModifiedBy>
  <dcterms:modified xsi:type="dcterms:W3CDTF">2006-08-28T1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996211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netre</vt:lpwstr>
  </property>
</Properties>
</file>