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II-1" sheetId="1" state="visible" r:id="rId2"/>
    <sheet name="II-2" sheetId="2" state="visible" r:id="rId3"/>
    <sheet name="II-3" sheetId="3" state="visible" r:id="rId4"/>
    <sheet name="II-4" sheetId="4" state="visible" r:id="rId5"/>
    <sheet name="II-5" sheetId="5" state="visible" r:id="rId6"/>
    <sheet name="II-6" sheetId="6" state="visible" r:id="rId7"/>
    <sheet name="II-7" sheetId="7" state="visible" r:id="rId8"/>
    <sheet name="II-8" sheetId="8" state="visible" r:id="rId9"/>
    <sheet name="II-9" sheetId="9" state="visible" r:id="rId10"/>
    <sheet name="II-10" sheetId="10" state="visible" r:id="rId11"/>
    <sheet name="II-11" sheetId="11" state="visible" r:id="rId12"/>
    <sheet name="II-12" sheetId="12" state="visible" r:id="rId13"/>
    <sheet name="II-13" sheetId="13" state="visible" r:id="rId14"/>
    <sheet name="II-14" sheetId="14" state="visible" r:id="rId15"/>
    <sheet name="II-15" sheetId="15" state="visible" r:id="rId16"/>
    <sheet name="II-16" sheetId="16" state="visible" r:id="rId17"/>
    <sheet name="II-17" sheetId="17" state="visible" r:id="rId18"/>
    <sheet name="II-18" sheetId="18" state="visible" r:id="rId19"/>
    <sheet name="II-19" sheetId="19" state="visible" r:id="rId20"/>
    <sheet name="II-20" sheetId="20" state="visible" r:id="rId21"/>
    <sheet name="II-21" sheetId="21" state="visible" r:id="rId22"/>
    <sheet name="II-22" sheetId="22" state="visible" r:id="rId23"/>
    <sheet name="II-23" sheetId="23" state="visible" r:id="rId24"/>
    <sheet name="II-24" sheetId="24" state="visible" r:id="rId25"/>
    <sheet name="II-25" sheetId="25" state="visible" r:id="rId26"/>
    <sheet name="II-26" sheetId="26" state="visible" r:id="rId27"/>
    <sheet name="II-27" sheetId="27" state="visible" r:id="rId28"/>
    <sheet name="II-28" sheetId="28" state="visible" r:id="rId29"/>
    <sheet name="II-29" sheetId="29" state="visible" r:id="rId30"/>
    <sheet name="II-30" sheetId="30" state="visible" r:id="rId31"/>
  </sheets>
  <externalReferences>
    <externalReference r:id="rId32"/>
  </externalReference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'[1]'!$AB$6:$AK$8</definedName>
    <definedName function="false" hidden="false" name="ParamsPaste" vbProcedure="false">'[1]'!$AT$6:$BB$8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'[1]'!$BG$5:$BG$7</definedName>
    <definedName function="false" hidden="false" name="SolverModelParams" vbProcedure="false">'[1]'!$AJ$1:$AJ$14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n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10" vbProcedure="false">{"'előző év december'!$A$2:$CP$214"}</definedName>
    <definedName function="false" hidden="false" localSheetId="0" name="cp11" vbProcedure="false">{"'előző év december'!$A$2:$CP$214"}</definedName>
    <definedName function="false" hidden="false" localSheetId="0" name="cp2" vbProcedure="false">{"'előző év december'!$A$2:$CP$214"}</definedName>
    <definedName function="false" hidden="false" localSheetId="0" name="cp3" vbProcedure="false">{"'előző év december'!$A$2:$CP$214"}</definedName>
    <definedName function="false" hidden="false" localSheetId="0" name="cp4" vbProcedure="false">{"'előző év december'!$A$2:$CP$214"}</definedName>
    <definedName function="false" hidden="false" localSheetId="0" name="cp5" vbProcedure="false">{"'előző év december'!$A$2:$CP$214"}</definedName>
    <definedName function="false" hidden="false" localSheetId="0" name="cp6" vbProcedure="false">{"'előző év december'!$A$2:$CP$214"}</definedName>
    <definedName function="false" hidden="false" localSheetId="0" name="cp7" vbProcedure="false">{"'előző év december'!$A$2:$CP$214"}</definedName>
    <definedName function="false" hidden="false" localSheetId="0" name="cp8" vbProcedure="false">{"'előző év december'!$A$2:$CP$214"}</definedName>
    <definedName function="false" hidden="false" localSheetId="0" name="cp9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2" vbProcedure="false">{"'előző év december'!$A$2:$CP$214"}</definedName>
    <definedName function="false" hidden="false" localSheetId="0" name="cpr3" vbProcedure="false">{"'előző év december'!$A$2:$CP$214"}</definedName>
    <definedName function="false" hidden="false" localSheetId="0" name="cpr4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hgf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f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15" name="asdfasd" vbProcedure="false">{"'előző év december'!$A$2:$CP$214"}</definedName>
    <definedName function="false" hidden="false" localSheetId="15" name="bn" vbProcedure="false">{"'előző év december'!$A$2:$CP$214"}</definedName>
    <definedName function="false" hidden="false" localSheetId="15" name="cp" vbProcedure="false">{"'előző év december'!$A$2:$CP$214"}</definedName>
    <definedName function="false" hidden="false" localSheetId="15" name="cp10" vbProcedure="false">{"'előző év december'!$A$2:$CP$214"}</definedName>
    <definedName function="false" hidden="false" localSheetId="15" name="cp11" vbProcedure="false">{"'előző év december'!$A$2:$CP$214"}</definedName>
    <definedName function="false" hidden="false" localSheetId="15" name="cp2" vbProcedure="false">{"'előző év december'!$A$2:$CP$214"}</definedName>
    <definedName function="false" hidden="false" localSheetId="15" name="cp3" vbProcedure="false">{"'előző év december'!$A$2:$CP$214"}</definedName>
    <definedName function="false" hidden="false" localSheetId="15" name="cp4" vbProcedure="false">{"'előző év december'!$A$2:$CP$214"}</definedName>
    <definedName function="false" hidden="false" localSheetId="15" name="cp5" vbProcedure="false">{"'előző év december'!$A$2:$CP$214"}</definedName>
    <definedName function="false" hidden="false" localSheetId="15" name="cp6" vbProcedure="false">{"'előző év december'!$A$2:$CP$214"}</definedName>
    <definedName function="false" hidden="false" localSheetId="15" name="cp7" vbProcedure="false">{"'előző év december'!$A$2:$CP$214"}</definedName>
    <definedName function="false" hidden="false" localSheetId="15" name="cp8" vbProcedure="false">{"'előző év december'!$A$2:$CP$214"}</definedName>
    <definedName function="false" hidden="false" localSheetId="15" name="cp9" vbProcedure="false">{"'előző év december'!$A$2:$CP$214"}</definedName>
    <definedName function="false" hidden="false" localSheetId="15" name="cpr" vbProcedure="false">{"'előző év december'!$A$2:$CP$214"}</definedName>
    <definedName function="false" hidden="false" localSheetId="15" name="cpr2" vbProcedure="false">{"'előző év december'!$A$2:$CP$214"}</definedName>
    <definedName function="false" hidden="false" localSheetId="15" name="cpr3" vbProcedure="false">{"'előző év december'!$A$2:$CP$214"}</definedName>
    <definedName function="false" hidden="false" localSheetId="15" name="cpr4" vbProcedure="false">{"'előző év december'!$A$2:$CP$214"}</definedName>
    <definedName function="false" hidden="false" localSheetId="15" name="cprsa" vbProcedure="false">{"'előző év december'!$A$2:$CP$214"}</definedName>
    <definedName function="false" hidden="false" localSheetId="15" name="cx" vbProcedure="false">{"'előző év december'!$A$2:$CP$214"}</definedName>
    <definedName function="false" hidden="false" localSheetId="15" name="edr" vbProcedure="false">{"'előző év december'!$A$2:$CP$214"}</definedName>
    <definedName function="false" hidden="false" localSheetId="15" name="ert" vbProcedure="false">{"'előző év december'!$A$2:$CP$214"}</definedName>
    <definedName function="false" hidden="false" localSheetId="15" name="ertertwertwert" vbProcedure="false">{"'előző év december'!$A$2:$CP$214"}</definedName>
    <definedName function="false" hidden="false" localSheetId="15" name="f" vbProcedure="false">{"'előző év december'!$A$2:$CP$214"}</definedName>
    <definedName function="false" hidden="false" localSheetId="15" name="ff" vbProcedure="false">{"'előző év december'!$A$2:$CP$214"}</definedName>
    <definedName function="false" hidden="false" localSheetId="15" name="ffg" vbProcedure="false">{"'előző év december'!$A$2:$CP$214"}</definedName>
    <definedName function="false" hidden="false" localSheetId="15" name="fg" vbProcedure="false">{"'előző év december'!$A$2:$CP$214"}</definedName>
    <definedName function="false" hidden="false" localSheetId="15" name="frt" vbProcedure="false">{"'előző év december'!$A$2:$CP$214"}</definedName>
    <definedName function="false" hidden="false" localSheetId="15" name="gh" vbProcedure="false">{"'előző év december'!$A$2:$CP$214"}</definedName>
    <definedName function="false" hidden="false" localSheetId="15" name="ghj" vbProcedure="false">{"'előző év december'!$A$2:$CP$214"}</definedName>
    <definedName function="false" hidden="false" localSheetId="15" name="hgf" vbProcedure="false">{"'előző év december'!$A$2:$CP$214"}</definedName>
    <definedName function="false" hidden="false" localSheetId="15" name="HTML_Control" vbProcedure="false">{"'előző év december'!$A$2:$CP$214"}</definedName>
    <definedName function="false" hidden="false" localSheetId="15" name="HTML_Controll2" vbProcedure="false">{"'előző év december'!$A$2:$CP$214"}</definedName>
    <definedName function="false" hidden="false" localSheetId="15" name="html_f" vbProcedure="false">{"'előző év december'!$A$2:$CP$214"}</definedName>
    <definedName function="false" hidden="false" localSheetId="15" name="nm" vbProcedure="false">{"'előző év december'!$A$2:$CP$214"}</definedName>
    <definedName function="false" hidden="false" localSheetId="15" name="qwerw" vbProcedure="false">{"'előző év december'!$A$2:$CP$214"}</definedName>
    <definedName function="false" hidden="false" localSheetId="15" name="rt" vbProcedure="false">{"'előző év december'!$A$2:$CP$214"}</definedName>
    <definedName function="false" hidden="false" localSheetId="15" name="rte" vbProcedure="false">{"'előző év december'!$A$2:$CP$214"}</definedName>
    <definedName function="false" hidden="false" localSheetId="15" name="rtew" vbProcedure="false">{"'előző év december'!$A$2:$CP$214"}</definedName>
    <definedName function="false" hidden="false" localSheetId="15" name="rtz" vbProcedure="false">{"'előző év december'!$A$2:$CP$214"}</definedName>
    <definedName function="false" hidden="false" localSheetId="15" name="sdf" vbProcedure="false">{"'előző év december'!$A$2:$CP$214"}</definedName>
    <definedName function="false" hidden="false" localSheetId="15" name="test" vbProcedure="false">{"'előző év december'!$A$2:$CP$214"}</definedName>
    <definedName function="false" hidden="false" localSheetId="15" name="tgz" vbProcedure="false">{"'előző év december'!$A$2:$CP$214"}</definedName>
    <definedName function="false" hidden="false" localSheetId="15" name="tre" vbProcedure="false">{"'előző év december'!$A$2:$CP$214"}</definedName>
    <definedName function="false" hidden="false" localSheetId="15" name="vb" vbProcedure="false">{"'előző év december'!$A$2:$CP$214"}</definedName>
    <definedName function="false" hidden="false" localSheetId="15" name="vc" vbProcedure="false">{"'előző év december'!$A$2:$CP$214"}</definedName>
    <definedName function="false" hidden="false" localSheetId="15" name="we" vbProcedure="false">{"'előző év december'!$A$2:$CP$214"}</definedName>
    <definedName function="false" hidden="false" localSheetId="15" name="wee" vbProcedure="false">{"'előző év december'!$A$2:$CP$214"}</definedName>
    <definedName function="false" hidden="false" localSheetId="15" name="werwer" vbProcedure="false">{"'előző év december'!$A$2:$CP$214"}</definedName>
    <definedName function="false" hidden="false" localSheetId="15" name="www" vbProcedure="false">{"'előző év december'!$A$2:$CP$214"}</definedName>
    <definedName function="false" hidden="false" localSheetId="15" name="xxx" vbProcedure="false">{"'előző év december'!$A$2:$CP$214"}</definedName>
    <definedName function="false" hidden="false" localSheetId="15" name="yyy" vbProcedure="false">{"'előző év december'!$A$2:$CP$214"}</definedName>
    <definedName function="false" hidden="false" localSheetId="15" name="ztr" vbProcedure="false">{"'előző év december'!$A$2:$CP$214"}</definedName>
    <definedName function="false" hidden="false" localSheetId="15" name="zzz" vbProcedure="false">{"'előző év december'!$A$2:$CP$214"}</definedName>
    <definedName function="false" hidden="false" localSheetId="16" name="asdfasd" vbProcedure="false">{"'előző év december'!$A$2:$CP$214"}</definedName>
    <definedName function="false" hidden="false" localSheetId="16" name="bn" vbProcedure="false">{"'előző év december'!$A$2:$CP$214"}</definedName>
    <definedName function="false" hidden="false" localSheetId="16" name="cp" vbProcedure="false">{"'előző év december'!$A$2:$CP$214"}</definedName>
    <definedName function="false" hidden="false" localSheetId="16" name="cp10" vbProcedure="false">{"'előző év december'!$A$2:$CP$214"}</definedName>
    <definedName function="false" hidden="false" localSheetId="16" name="cp11" vbProcedure="false">{"'előző év december'!$A$2:$CP$214"}</definedName>
    <definedName function="false" hidden="false" localSheetId="16" name="cp2" vbProcedure="false">{"'előző év december'!$A$2:$CP$214"}</definedName>
    <definedName function="false" hidden="false" localSheetId="16" name="cp3" vbProcedure="false">{"'előző év december'!$A$2:$CP$214"}</definedName>
    <definedName function="false" hidden="false" localSheetId="16" name="cp4" vbProcedure="false">{"'előző év december'!$A$2:$CP$214"}</definedName>
    <definedName function="false" hidden="false" localSheetId="16" name="cp5" vbProcedure="false">{"'előző év december'!$A$2:$CP$214"}</definedName>
    <definedName function="false" hidden="false" localSheetId="16" name="cp6" vbProcedure="false">{"'előző év december'!$A$2:$CP$214"}</definedName>
    <definedName function="false" hidden="false" localSheetId="16" name="cp7" vbProcedure="false">{"'előző év december'!$A$2:$CP$214"}</definedName>
    <definedName function="false" hidden="false" localSheetId="16" name="cp8" vbProcedure="false">{"'előző év december'!$A$2:$CP$214"}</definedName>
    <definedName function="false" hidden="false" localSheetId="16" name="cp9" vbProcedure="false">{"'előző év december'!$A$2:$CP$214"}</definedName>
    <definedName function="false" hidden="false" localSheetId="16" name="cpr" vbProcedure="false">{"'előző év december'!$A$2:$CP$214"}</definedName>
    <definedName function="false" hidden="false" localSheetId="16" name="cpr2" vbProcedure="false">{"'előző év december'!$A$2:$CP$214"}</definedName>
    <definedName function="false" hidden="false" localSheetId="16" name="cpr3" vbProcedure="false">{"'előző év december'!$A$2:$CP$214"}</definedName>
    <definedName function="false" hidden="false" localSheetId="16" name="cpr4" vbProcedure="false">{"'előző év december'!$A$2:$CP$214"}</definedName>
    <definedName function="false" hidden="false" localSheetId="16" name="cprsa" vbProcedure="false">{"'előző év december'!$A$2:$CP$214"}</definedName>
    <definedName function="false" hidden="false" localSheetId="16" name="cx" vbProcedure="false">{"'előző év december'!$A$2:$CP$214"}</definedName>
    <definedName function="false" hidden="false" localSheetId="16" name="edr" vbProcedure="false">{"'előző év december'!$A$2:$CP$214"}</definedName>
    <definedName function="false" hidden="false" localSheetId="16" name="ert" vbProcedure="false">{"'előző év december'!$A$2:$CP$214"}</definedName>
    <definedName function="false" hidden="false" localSheetId="16" name="ertertwertwert" vbProcedure="false">{"'előző év december'!$A$2:$CP$214"}</definedName>
    <definedName function="false" hidden="false" localSheetId="16" name="f" vbProcedure="false">{"'előző év december'!$A$2:$CP$214"}</definedName>
    <definedName function="false" hidden="false" localSheetId="16" name="ff" vbProcedure="false">{"'előző év december'!$A$2:$CP$214"}</definedName>
    <definedName function="false" hidden="false" localSheetId="16" name="ffg" vbProcedure="false">{"'előző év december'!$A$2:$CP$214"}</definedName>
    <definedName function="false" hidden="false" localSheetId="16" name="fg" vbProcedure="false">{"'előző év december'!$A$2:$CP$214"}</definedName>
    <definedName function="false" hidden="false" localSheetId="16" name="frt" vbProcedure="false">{"'előző év december'!$A$2:$CP$214"}</definedName>
    <definedName function="false" hidden="false" localSheetId="16" name="gh" vbProcedure="false">{"'előző év december'!$A$2:$CP$214"}</definedName>
    <definedName function="false" hidden="false" localSheetId="16" name="ghj" vbProcedure="false">{"'előző év december'!$A$2:$CP$214"}</definedName>
    <definedName function="false" hidden="false" localSheetId="16" name="hgf" vbProcedure="false">{"'előző év december'!$A$2:$CP$214"}</definedName>
    <definedName function="false" hidden="false" localSheetId="16" name="HTML_Control" vbProcedure="false">{"'előző év december'!$A$2:$CP$214"}</definedName>
    <definedName function="false" hidden="false" localSheetId="16" name="HTML_Controll2" vbProcedure="false">{"'előző év december'!$A$2:$CP$214"}</definedName>
    <definedName function="false" hidden="false" localSheetId="16" name="html_f" vbProcedure="false">{"'előző év december'!$A$2:$CP$214"}</definedName>
    <definedName function="false" hidden="false" localSheetId="16" name="nm" vbProcedure="false">{"'előző év december'!$A$2:$CP$214"}</definedName>
    <definedName function="false" hidden="false" localSheetId="16" name="qwerw" vbProcedure="false">{"'előző év december'!$A$2:$CP$214"}</definedName>
    <definedName function="false" hidden="false" localSheetId="16" name="rt" vbProcedure="false">{"'előző év december'!$A$2:$CP$214"}</definedName>
    <definedName function="false" hidden="false" localSheetId="16" name="rte" vbProcedure="false">{"'előző év december'!$A$2:$CP$214"}</definedName>
    <definedName function="false" hidden="false" localSheetId="16" name="rtew" vbProcedure="false">{"'előző év december'!$A$2:$CP$214"}</definedName>
    <definedName function="false" hidden="false" localSheetId="16" name="rtz" vbProcedure="false">{"'előző év december'!$A$2:$CP$214"}</definedName>
    <definedName function="false" hidden="false" localSheetId="16" name="sdf" vbProcedure="false">{"'előző év december'!$A$2:$CP$214"}</definedName>
    <definedName function="false" hidden="false" localSheetId="16" name="test" vbProcedure="false">{"'előző év december'!$A$2:$CP$214"}</definedName>
    <definedName function="false" hidden="false" localSheetId="16" name="tgz" vbProcedure="false">{"'előző év december'!$A$2:$CP$214"}</definedName>
    <definedName function="false" hidden="false" localSheetId="16" name="tre" vbProcedure="false">{"'előző év december'!$A$2:$CP$214"}</definedName>
    <definedName function="false" hidden="false" localSheetId="16" name="vb" vbProcedure="false">{"'előző év december'!$A$2:$CP$214"}</definedName>
    <definedName function="false" hidden="false" localSheetId="16" name="vc" vbProcedure="false">{"'előző év december'!$A$2:$CP$214"}</definedName>
    <definedName function="false" hidden="false" localSheetId="16" name="we" vbProcedure="false">{"'előző év december'!$A$2:$CP$214"}</definedName>
    <definedName function="false" hidden="false" localSheetId="16" name="wee" vbProcedure="false">{"'előző év december'!$A$2:$CP$214"}</definedName>
    <definedName function="false" hidden="false" localSheetId="16" name="werwer" vbProcedure="false">{"'előző év december'!$A$2:$CP$214"}</definedName>
    <definedName function="false" hidden="false" localSheetId="16" name="www" vbProcedure="false">{"'előző év december'!$A$2:$CP$214"}</definedName>
    <definedName function="false" hidden="false" localSheetId="16" name="xxx" vbProcedure="false">{"'előző év december'!$A$2:$CP$214"}</definedName>
    <definedName function="false" hidden="false" localSheetId="16" name="yyy" vbProcedure="false">{"'előző év december'!$A$2:$CP$214"}</definedName>
    <definedName function="false" hidden="false" localSheetId="16" name="ztr" vbProcedure="false">{"'előző év december'!$A$2:$CP$214"}</definedName>
    <definedName function="false" hidden="false" localSheetId="16" name="zzz" vbProcedure="false">{"'előző év december'!$A$2:$CP$214"}</definedName>
    <definedName function="false" hidden="false" localSheetId="17" name="asdfasd" vbProcedure="false">{"'előző év december'!$A$2:$CP$214"}</definedName>
    <definedName function="false" hidden="false" localSheetId="17" name="bn" vbProcedure="false">{"'előző év december'!$A$2:$CP$214"}</definedName>
    <definedName function="false" hidden="false" localSheetId="17" name="cp" vbProcedure="false">{"'előző év december'!$A$2:$CP$214"}</definedName>
    <definedName function="false" hidden="false" localSheetId="17" name="cp10" vbProcedure="false">{"'előző év december'!$A$2:$CP$214"}</definedName>
    <definedName function="false" hidden="false" localSheetId="17" name="cp11" vbProcedure="false">{"'előző év december'!$A$2:$CP$214"}</definedName>
    <definedName function="false" hidden="false" localSheetId="17" name="cp2" vbProcedure="false">{"'előző év december'!$A$2:$CP$214"}</definedName>
    <definedName function="false" hidden="false" localSheetId="17" name="cp3" vbProcedure="false">{"'előző év december'!$A$2:$CP$214"}</definedName>
    <definedName function="false" hidden="false" localSheetId="17" name="cp4" vbProcedure="false">{"'előző év december'!$A$2:$CP$214"}</definedName>
    <definedName function="false" hidden="false" localSheetId="17" name="cp5" vbProcedure="false">{"'előző év december'!$A$2:$CP$214"}</definedName>
    <definedName function="false" hidden="false" localSheetId="17" name="cp6" vbProcedure="false">{"'előző év december'!$A$2:$CP$214"}</definedName>
    <definedName function="false" hidden="false" localSheetId="17" name="cp7" vbProcedure="false">{"'előző év december'!$A$2:$CP$214"}</definedName>
    <definedName function="false" hidden="false" localSheetId="17" name="cp8" vbProcedure="false">{"'előző év december'!$A$2:$CP$214"}</definedName>
    <definedName function="false" hidden="false" localSheetId="17" name="cp9" vbProcedure="false">{"'előző év december'!$A$2:$CP$214"}</definedName>
    <definedName function="false" hidden="false" localSheetId="17" name="cpr" vbProcedure="false">{"'előző év december'!$A$2:$CP$214"}</definedName>
    <definedName function="false" hidden="false" localSheetId="17" name="cpr2" vbProcedure="false">{"'előző év december'!$A$2:$CP$214"}</definedName>
    <definedName function="false" hidden="false" localSheetId="17" name="cpr3" vbProcedure="false">{"'előző év december'!$A$2:$CP$214"}</definedName>
    <definedName function="false" hidden="false" localSheetId="17" name="cpr4" vbProcedure="false">{"'előző év december'!$A$2:$CP$214"}</definedName>
    <definedName function="false" hidden="false" localSheetId="17" name="cprsa" vbProcedure="false">{"'előző év december'!$A$2:$CP$214"}</definedName>
    <definedName function="false" hidden="false" localSheetId="17" name="cx" vbProcedure="false">{"'előző év december'!$A$2:$CP$214"}</definedName>
    <definedName function="false" hidden="false" localSheetId="17" name="edr" vbProcedure="false">{"'előző év december'!$A$2:$CP$214"}</definedName>
    <definedName function="false" hidden="false" localSheetId="17" name="ert" vbProcedure="false">{"'előző év december'!$A$2:$CP$214"}</definedName>
    <definedName function="false" hidden="false" localSheetId="17" name="ertertwertwert" vbProcedure="false">{"'előző év december'!$A$2:$CP$214"}</definedName>
    <definedName function="false" hidden="false" localSheetId="17" name="f" vbProcedure="false">{"'előző év december'!$A$2:$CP$214"}</definedName>
    <definedName function="false" hidden="false" localSheetId="17" name="ff" vbProcedure="false">{"'előző év december'!$A$2:$CP$214"}</definedName>
    <definedName function="false" hidden="false" localSheetId="17" name="ffg" vbProcedure="false">{"'előző év december'!$A$2:$CP$214"}</definedName>
    <definedName function="false" hidden="false" localSheetId="17" name="fg" vbProcedure="false">{"'előző év december'!$A$2:$CP$214"}</definedName>
    <definedName function="false" hidden="false" localSheetId="17" name="frt" vbProcedure="false">{"'előző év december'!$A$2:$CP$214"}</definedName>
    <definedName function="false" hidden="false" localSheetId="17" name="gh" vbProcedure="false">{"'előző év december'!$A$2:$CP$214"}</definedName>
    <definedName function="false" hidden="false" localSheetId="17" name="ghj" vbProcedure="false">{"'előző év december'!$A$2:$CP$214"}</definedName>
    <definedName function="false" hidden="false" localSheetId="17" name="hgf" vbProcedure="false">{"'előző év december'!$A$2:$CP$214"}</definedName>
    <definedName function="false" hidden="false" localSheetId="17" name="HTML_Control" vbProcedure="false">{"'előző év december'!$A$2:$CP$214"}</definedName>
    <definedName function="false" hidden="false" localSheetId="17" name="HTML_Controll2" vbProcedure="false">{"'előző év december'!$A$2:$CP$214"}</definedName>
    <definedName function="false" hidden="false" localSheetId="17" name="html_f" vbProcedure="false">{"'előző év december'!$A$2:$CP$214"}</definedName>
    <definedName function="false" hidden="false" localSheetId="17" name="nm" vbProcedure="false">{"'előző év december'!$A$2:$CP$214"}</definedName>
    <definedName function="false" hidden="false" localSheetId="17" name="qwerw" vbProcedure="false">{"'előző év december'!$A$2:$CP$214"}</definedName>
    <definedName function="false" hidden="false" localSheetId="17" name="rt" vbProcedure="false">{"'előző év december'!$A$2:$CP$214"}</definedName>
    <definedName function="false" hidden="false" localSheetId="17" name="rte" vbProcedure="false">{"'előző év december'!$A$2:$CP$214"}</definedName>
    <definedName function="false" hidden="false" localSheetId="17" name="rtew" vbProcedure="false">{"'előző év december'!$A$2:$CP$214"}</definedName>
    <definedName function="false" hidden="false" localSheetId="17" name="rtz" vbProcedure="false">{"'előző év december'!$A$2:$CP$214"}</definedName>
    <definedName function="false" hidden="false" localSheetId="17" name="sdf" vbProcedure="false">{"'előző év december'!$A$2:$CP$214"}</definedName>
    <definedName function="false" hidden="false" localSheetId="17" name="test" vbProcedure="false">{"'előző év december'!$A$2:$CP$214"}</definedName>
    <definedName function="false" hidden="false" localSheetId="17" name="tgz" vbProcedure="false">{"'előző év december'!$A$2:$CP$214"}</definedName>
    <definedName function="false" hidden="false" localSheetId="17" name="tre" vbProcedure="false">{"'előző év december'!$A$2:$CP$214"}</definedName>
    <definedName function="false" hidden="false" localSheetId="17" name="vb" vbProcedure="false">{"'előző év december'!$A$2:$CP$214"}</definedName>
    <definedName function="false" hidden="false" localSheetId="17" name="vc" vbProcedure="false">{"'előző év december'!$A$2:$CP$214"}</definedName>
    <definedName function="false" hidden="false" localSheetId="17" name="we" vbProcedure="false">{"'előző év december'!$A$2:$CP$214"}</definedName>
    <definedName function="false" hidden="false" localSheetId="17" name="wee" vbProcedure="false">{"'előző év december'!$A$2:$CP$214"}</definedName>
    <definedName function="false" hidden="false" localSheetId="17" name="werwer" vbProcedure="false">{"'előző év december'!$A$2:$CP$214"}</definedName>
    <definedName function="false" hidden="false" localSheetId="17" name="www" vbProcedure="false">{"'előző év december'!$A$2:$CP$214"}</definedName>
    <definedName function="false" hidden="false" localSheetId="17" name="xxx" vbProcedure="false">{"'előző év december'!$A$2:$CP$214"}</definedName>
    <definedName function="false" hidden="false" localSheetId="17" name="yyy" vbProcedure="false">{"'előző év december'!$A$2:$CP$214"}</definedName>
    <definedName function="false" hidden="false" localSheetId="17" name="ztr" vbProcedure="false">{"'előző év december'!$A$2:$CP$214"}</definedName>
    <definedName function="false" hidden="false" localSheetId="17" name="zzz" vbProcedure="false">{"'előző év december'!$A$2:$CP$214"}</definedName>
    <definedName function="false" hidden="false" localSheetId="18" name="asdfasd" vbProcedure="false">{"'előző év december'!$A$2:$CP$214"}</definedName>
    <definedName function="false" hidden="false" localSheetId="18" name="bn" vbProcedure="false">{"'előző év december'!$A$2:$CP$214"}</definedName>
    <definedName function="false" hidden="false" localSheetId="18" name="cp" vbProcedure="false">{"'előző év december'!$A$2:$CP$214"}</definedName>
    <definedName function="false" hidden="false" localSheetId="18" name="cp10" vbProcedure="false">{"'előző év december'!$A$2:$CP$214"}</definedName>
    <definedName function="false" hidden="false" localSheetId="18" name="cp11" vbProcedure="false">{"'előző év december'!$A$2:$CP$214"}</definedName>
    <definedName function="false" hidden="false" localSheetId="18" name="cp2" vbProcedure="false">{"'előző év december'!$A$2:$CP$214"}</definedName>
    <definedName function="false" hidden="false" localSheetId="18" name="cp3" vbProcedure="false">{"'előző év december'!$A$2:$CP$214"}</definedName>
    <definedName function="false" hidden="false" localSheetId="18" name="cp4" vbProcedure="false">{"'előző év december'!$A$2:$CP$214"}</definedName>
    <definedName function="false" hidden="false" localSheetId="18" name="cp5" vbProcedure="false">{"'előző év december'!$A$2:$CP$214"}</definedName>
    <definedName function="false" hidden="false" localSheetId="18" name="cp6" vbProcedure="false">{"'előző év december'!$A$2:$CP$214"}</definedName>
    <definedName function="false" hidden="false" localSheetId="18" name="cp7" vbProcedure="false">{"'előző év december'!$A$2:$CP$214"}</definedName>
    <definedName function="false" hidden="false" localSheetId="18" name="cp8" vbProcedure="false">{"'előző év december'!$A$2:$CP$214"}</definedName>
    <definedName function="false" hidden="false" localSheetId="18" name="cp9" vbProcedure="false">{"'előző év december'!$A$2:$CP$214"}</definedName>
    <definedName function="false" hidden="false" localSheetId="18" name="cpr" vbProcedure="false">{"'előző év december'!$A$2:$CP$214"}</definedName>
    <definedName function="false" hidden="false" localSheetId="18" name="cpr2" vbProcedure="false">{"'előző év december'!$A$2:$CP$214"}</definedName>
    <definedName function="false" hidden="false" localSheetId="18" name="cpr3" vbProcedure="false">{"'előző év december'!$A$2:$CP$214"}</definedName>
    <definedName function="false" hidden="false" localSheetId="18" name="cpr4" vbProcedure="false">{"'előző év december'!$A$2:$CP$214"}</definedName>
    <definedName function="false" hidden="false" localSheetId="18" name="cprsa" vbProcedure="false">{"'előző év december'!$A$2:$CP$214"}</definedName>
    <definedName function="false" hidden="false" localSheetId="18" name="cx" vbProcedure="false">{"'előző év december'!$A$2:$CP$214"}</definedName>
    <definedName function="false" hidden="false" localSheetId="18" name="edr" vbProcedure="false">{"'előző év december'!$A$2:$CP$214"}</definedName>
    <definedName function="false" hidden="false" localSheetId="18" name="ert" vbProcedure="false">{"'előző év december'!$A$2:$CP$214"}</definedName>
    <definedName function="false" hidden="false" localSheetId="18" name="ertertwertwert" vbProcedure="false">{"'előző év december'!$A$2:$CP$214"}</definedName>
    <definedName function="false" hidden="false" localSheetId="18" name="f" vbProcedure="false">{"'előző év december'!$A$2:$CP$214"}</definedName>
    <definedName function="false" hidden="false" localSheetId="18" name="ff" vbProcedure="false">{"'előző év december'!$A$2:$CP$214"}</definedName>
    <definedName function="false" hidden="false" localSheetId="18" name="ffg" vbProcedure="false">{"'előző év december'!$A$2:$CP$214"}</definedName>
    <definedName function="false" hidden="false" localSheetId="18" name="fg" vbProcedure="false">{"'előző év december'!$A$2:$CP$214"}</definedName>
    <definedName function="false" hidden="false" localSheetId="18" name="frt" vbProcedure="false">{"'előző év december'!$A$2:$CP$214"}</definedName>
    <definedName function="false" hidden="false" localSheetId="18" name="gh" vbProcedure="false">{"'előző év december'!$A$2:$CP$214"}</definedName>
    <definedName function="false" hidden="false" localSheetId="18" name="ghj" vbProcedure="false">{"'előző év december'!$A$2:$CP$214"}</definedName>
    <definedName function="false" hidden="false" localSheetId="18" name="hgf" vbProcedure="false">{"'előző év december'!$A$2:$CP$214"}</definedName>
    <definedName function="false" hidden="false" localSheetId="18" name="HTML_Control" vbProcedure="false">{"'előző év december'!$A$2:$CP$214"}</definedName>
    <definedName function="false" hidden="false" localSheetId="18" name="HTML_Controll2" vbProcedure="false">{"'előző év december'!$A$2:$CP$214"}</definedName>
    <definedName function="false" hidden="false" localSheetId="18" name="html_f" vbProcedure="false">{"'előző év december'!$A$2:$CP$214"}</definedName>
    <definedName function="false" hidden="false" localSheetId="18" name="nm" vbProcedure="false">{"'előző év december'!$A$2:$CP$214"}</definedName>
    <definedName function="false" hidden="false" localSheetId="18" name="qwerw" vbProcedure="false">{"'előző év december'!$A$2:$CP$214"}</definedName>
    <definedName function="false" hidden="false" localSheetId="18" name="rt" vbProcedure="false">{"'előző év december'!$A$2:$CP$214"}</definedName>
    <definedName function="false" hidden="false" localSheetId="18" name="rte" vbProcedure="false">{"'előző év december'!$A$2:$CP$214"}</definedName>
    <definedName function="false" hidden="false" localSheetId="18" name="rtew" vbProcedure="false">{"'előző év december'!$A$2:$CP$214"}</definedName>
    <definedName function="false" hidden="false" localSheetId="18" name="rtz" vbProcedure="false">{"'előző év december'!$A$2:$CP$214"}</definedName>
    <definedName function="false" hidden="false" localSheetId="18" name="sdf" vbProcedure="false">{"'előző év december'!$A$2:$CP$214"}</definedName>
    <definedName function="false" hidden="false" localSheetId="18" name="test" vbProcedure="false">{"'előző év december'!$A$2:$CP$214"}</definedName>
    <definedName function="false" hidden="false" localSheetId="18" name="tgz" vbProcedure="false">{"'előző év december'!$A$2:$CP$214"}</definedName>
    <definedName function="false" hidden="false" localSheetId="18" name="tre" vbProcedure="false">{"'előző év december'!$A$2:$CP$214"}</definedName>
    <definedName function="false" hidden="false" localSheetId="18" name="vb" vbProcedure="false">{"'előző év december'!$A$2:$CP$214"}</definedName>
    <definedName function="false" hidden="false" localSheetId="18" name="vc" vbProcedure="false">{"'előző év december'!$A$2:$CP$214"}</definedName>
    <definedName function="false" hidden="false" localSheetId="18" name="we" vbProcedure="false">{"'előző év december'!$A$2:$CP$214"}</definedName>
    <definedName function="false" hidden="false" localSheetId="18" name="wee" vbProcedure="false">{"'előző év december'!$A$2:$CP$214"}</definedName>
    <definedName function="false" hidden="false" localSheetId="18" name="werwer" vbProcedure="false">{"'előző év december'!$A$2:$CP$214"}</definedName>
    <definedName function="false" hidden="false" localSheetId="18" name="www" vbProcedure="false">{"'előző év december'!$A$2:$CP$214"}</definedName>
    <definedName function="false" hidden="false" localSheetId="18" name="xxx" vbProcedure="false">{"'előző év december'!$A$2:$CP$214"}</definedName>
    <definedName function="false" hidden="false" localSheetId="18" name="yyy" vbProcedure="false">{"'előző év december'!$A$2:$CP$214"}</definedName>
    <definedName function="false" hidden="false" localSheetId="18" name="ztr" vbProcedure="false">{"'előző év december'!$A$2:$CP$214"}</definedName>
    <definedName function="false" hidden="false" localSheetId="18" name="zzz" vbProcedure="false">{"'előző év december'!$A$2:$CP$214"}</definedName>
    <definedName function="false" hidden="false" localSheetId="19" name="asdfasd" vbProcedure="false">{"'előző év december'!$A$2:$CP$214"}</definedName>
    <definedName function="false" hidden="false" localSheetId="19" name="bn" vbProcedure="false">{"'előző év december'!$A$2:$CP$214"}</definedName>
    <definedName function="false" hidden="false" localSheetId="19" name="cp" vbProcedure="false">{"'előző év december'!$A$2:$CP$214"}</definedName>
    <definedName function="false" hidden="false" localSheetId="19" name="cp10" vbProcedure="false">{"'előző év december'!$A$2:$CP$214"}</definedName>
    <definedName function="false" hidden="false" localSheetId="19" name="cp11" vbProcedure="false">{"'előző év december'!$A$2:$CP$214"}</definedName>
    <definedName function="false" hidden="false" localSheetId="19" name="cp2" vbProcedure="false">{"'előző év december'!$A$2:$CP$214"}</definedName>
    <definedName function="false" hidden="false" localSheetId="19" name="cp3" vbProcedure="false">{"'előző év december'!$A$2:$CP$214"}</definedName>
    <definedName function="false" hidden="false" localSheetId="19" name="cp4" vbProcedure="false">{"'előző év december'!$A$2:$CP$214"}</definedName>
    <definedName function="false" hidden="false" localSheetId="19" name="cp5" vbProcedure="false">{"'előző év december'!$A$2:$CP$214"}</definedName>
    <definedName function="false" hidden="false" localSheetId="19" name="cp6" vbProcedure="false">{"'előző év december'!$A$2:$CP$214"}</definedName>
    <definedName function="false" hidden="false" localSheetId="19" name="cp7" vbProcedure="false">{"'előző év december'!$A$2:$CP$214"}</definedName>
    <definedName function="false" hidden="false" localSheetId="19" name="cp8" vbProcedure="false">{"'előző év december'!$A$2:$CP$214"}</definedName>
    <definedName function="false" hidden="false" localSheetId="19" name="cp9" vbProcedure="false">{"'előző év december'!$A$2:$CP$214"}</definedName>
    <definedName function="false" hidden="false" localSheetId="19" name="cpr" vbProcedure="false">{"'előző év december'!$A$2:$CP$214"}</definedName>
    <definedName function="false" hidden="false" localSheetId="19" name="cpr2" vbProcedure="false">{"'előző év december'!$A$2:$CP$214"}</definedName>
    <definedName function="false" hidden="false" localSheetId="19" name="cpr3" vbProcedure="false">{"'előző év december'!$A$2:$CP$214"}</definedName>
    <definedName function="false" hidden="false" localSheetId="19" name="cpr4" vbProcedure="false">{"'előző év december'!$A$2:$CP$214"}</definedName>
    <definedName function="false" hidden="false" localSheetId="19" name="cprsa" vbProcedure="false">{"'előző év december'!$A$2:$CP$214"}</definedName>
    <definedName function="false" hidden="false" localSheetId="19" name="cx" vbProcedure="false">{"'előző év december'!$A$2:$CP$214"}</definedName>
    <definedName function="false" hidden="false" localSheetId="19" name="edr" vbProcedure="false">{"'előző év december'!$A$2:$CP$214"}</definedName>
    <definedName function="false" hidden="false" localSheetId="19" name="ert" vbProcedure="false">{"'előző év december'!$A$2:$CP$214"}</definedName>
    <definedName function="false" hidden="false" localSheetId="19" name="ertertwertwert" vbProcedure="false">{"'előző év december'!$A$2:$CP$214"}</definedName>
    <definedName function="false" hidden="false" localSheetId="19" name="f" vbProcedure="false">{"'előző év december'!$A$2:$CP$214"}</definedName>
    <definedName function="false" hidden="false" localSheetId="19" name="ff" vbProcedure="false">{"'előző év december'!$A$2:$CP$214"}</definedName>
    <definedName function="false" hidden="false" localSheetId="19" name="ffg" vbProcedure="false">{"'előző év december'!$A$2:$CP$214"}</definedName>
    <definedName function="false" hidden="false" localSheetId="19" name="fg" vbProcedure="false">{"'előző év december'!$A$2:$CP$214"}</definedName>
    <definedName function="false" hidden="false" localSheetId="19" name="frt" vbProcedure="false">{"'előző év december'!$A$2:$CP$214"}</definedName>
    <definedName function="false" hidden="false" localSheetId="19" name="gh" vbProcedure="false">{"'előző év december'!$A$2:$CP$214"}</definedName>
    <definedName function="false" hidden="false" localSheetId="19" name="ghj" vbProcedure="false">{"'előző év december'!$A$2:$CP$214"}</definedName>
    <definedName function="false" hidden="false" localSheetId="19" name="hgf" vbProcedure="false">{"'előző év december'!$A$2:$CP$214"}</definedName>
    <definedName function="false" hidden="false" localSheetId="19" name="HTML_Control" vbProcedure="false">{"'előző év december'!$A$2:$CP$214"}</definedName>
    <definedName function="false" hidden="false" localSheetId="19" name="HTML_Controll2" vbProcedure="false">{"'előző év december'!$A$2:$CP$214"}</definedName>
    <definedName function="false" hidden="false" localSheetId="19" name="html_f" vbProcedure="false">{"'előző év december'!$A$2:$CP$214"}</definedName>
    <definedName function="false" hidden="false" localSheetId="19" name="nm" vbProcedure="false">{"'előző év december'!$A$2:$CP$214"}</definedName>
    <definedName function="false" hidden="false" localSheetId="19" name="qwerw" vbProcedure="false">{"'előző év december'!$A$2:$CP$214"}</definedName>
    <definedName function="false" hidden="false" localSheetId="19" name="rt" vbProcedure="false">{"'előző év december'!$A$2:$CP$214"}</definedName>
    <definedName function="false" hidden="false" localSheetId="19" name="rte" vbProcedure="false">{"'előző év december'!$A$2:$CP$214"}</definedName>
    <definedName function="false" hidden="false" localSheetId="19" name="rtew" vbProcedure="false">{"'előző év december'!$A$2:$CP$214"}</definedName>
    <definedName function="false" hidden="false" localSheetId="19" name="rtz" vbProcedure="false">{"'előző év december'!$A$2:$CP$214"}</definedName>
    <definedName function="false" hidden="false" localSheetId="19" name="sdf" vbProcedure="false">{"'előző év december'!$A$2:$CP$214"}</definedName>
    <definedName function="false" hidden="false" localSheetId="19" name="test" vbProcedure="false">{"'előző év december'!$A$2:$CP$214"}</definedName>
    <definedName function="false" hidden="false" localSheetId="19" name="tgz" vbProcedure="false">{"'előző év december'!$A$2:$CP$214"}</definedName>
    <definedName function="false" hidden="false" localSheetId="19" name="tre" vbProcedure="false">{"'előző év december'!$A$2:$CP$214"}</definedName>
    <definedName function="false" hidden="false" localSheetId="19" name="vb" vbProcedure="false">{"'előző év december'!$A$2:$CP$214"}</definedName>
    <definedName function="false" hidden="false" localSheetId="19" name="vc" vbProcedure="false">{"'előző év december'!$A$2:$CP$214"}</definedName>
    <definedName function="false" hidden="false" localSheetId="19" name="we" vbProcedure="false">{"'előző év december'!$A$2:$CP$214"}</definedName>
    <definedName function="false" hidden="false" localSheetId="19" name="wee" vbProcedure="false">{"'előző év december'!$A$2:$CP$214"}</definedName>
    <definedName function="false" hidden="false" localSheetId="19" name="werwer" vbProcedure="false">{"'előző év december'!$A$2:$CP$214"}</definedName>
    <definedName function="false" hidden="false" localSheetId="19" name="www" vbProcedure="false">{"'előző év december'!$A$2:$CP$214"}</definedName>
    <definedName function="false" hidden="false" localSheetId="19" name="xxx" vbProcedure="false">{"'előző év december'!$A$2:$CP$214"}</definedName>
    <definedName function="false" hidden="false" localSheetId="19" name="yyy" vbProcedure="false">{"'előző év december'!$A$2:$CP$214"}</definedName>
    <definedName function="false" hidden="false" localSheetId="19" name="ztr" vbProcedure="false">{"'előző év december'!$A$2:$CP$214"}</definedName>
    <definedName function="false" hidden="false" localSheetId="19" name="zzz" vbProcedure="false">{"'előző év december'!$A$2:$CP$214"}</definedName>
    <definedName function="false" hidden="false" localSheetId="20" name="asdfasd" vbProcedure="false">{"'előző év december'!$A$2:$CP$214"}</definedName>
    <definedName function="false" hidden="false" localSheetId="20" name="bn" vbProcedure="false">{"'előző év december'!$A$2:$CP$214"}</definedName>
    <definedName function="false" hidden="false" localSheetId="20" name="cp" vbProcedure="false">{"'előző év december'!$A$2:$CP$214"}</definedName>
    <definedName function="false" hidden="false" localSheetId="20" name="cp10" vbProcedure="false">{"'előző év december'!$A$2:$CP$214"}</definedName>
    <definedName function="false" hidden="false" localSheetId="20" name="cp11" vbProcedure="false">{"'előző év december'!$A$2:$CP$214"}</definedName>
    <definedName function="false" hidden="false" localSheetId="20" name="cp2" vbProcedure="false">{"'előző év december'!$A$2:$CP$214"}</definedName>
    <definedName function="false" hidden="false" localSheetId="20" name="cp3" vbProcedure="false">{"'előző év december'!$A$2:$CP$214"}</definedName>
    <definedName function="false" hidden="false" localSheetId="20" name="cp4" vbProcedure="false">{"'előző év december'!$A$2:$CP$214"}</definedName>
    <definedName function="false" hidden="false" localSheetId="20" name="cp5" vbProcedure="false">{"'előző év december'!$A$2:$CP$214"}</definedName>
    <definedName function="false" hidden="false" localSheetId="20" name="cp6" vbProcedure="false">{"'előző év december'!$A$2:$CP$214"}</definedName>
    <definedName function="false" hidden="false" localSheetId="20" name="cp7" vbProcedure="false">{"'előző év december'!$A$2:$CP$214"}</definedName>
    <definedName function="false" hidden="false" localSheetId="20" name="cp8" vbProcedure="false">{"'előző év december'!$A$2:$CP$214"}</definedName>
    <definedName function="false" hidden="false" localSheetId="20" name="cp9" vbProcedure="false">{"'előző év december'!$A$2:$CP$214"}</definedName>
    <definedName function="false" hidden="false" localSheetId="20" name="cpr" vbProcedure="false">{"'előző év december'!$A$2:$CP$214"}</definedName>
    <definedName function="false" hidden="false" localSheetId="20" name="cpr2" vbProcedure="false">{"'előző év december'!$A$2:$CP$214"}</definedName>
    <definedName function="false" hidden="false" localSheetId="20" name="cpr3" vbProcedure="false">{"'előző év december'!$A$2:$CP$214"}</definedName>
    <definedName function="false" hidden="false" localSheetId="20" name="cpr4" vbProcedure="false">{"'előző év december'!$A$2:$CP$214"}</definedName>
    <definedName function="false" hidden="false" localSheetId="20" name="cprsa" vbProcedure="false">{"'előző év december'!$A$2:$CP$214"}</definedName>
    <definedName function="false" hidden="false" localSheetId="20" name="cx" vbProcedure="false">{"'előző év december'!$A$2:$CP$214"}</definedName>
    <definedName function="false" hidden="false" localSheetId="20" name="edr" vbProcedure="false">{"'előző év december'!$A$2:$CP$214"}</definedName>
    <definedName function="false" hidden="false" localSheetId="20" name="ert" vbProcedure="false">{"'előző év december'!$A$2:$CP$214"}</definedName>
    <definedName function="false" hidden="false" localSheetId="20" name="ertertwertwert" vbProcedure="false">{"'előző év december'!$A$2:$CP$214"}</definedName>
    <definedName function="false" hidden="false" localSheetId="20" name="f" vbProcedure="false">{"'előző év december'!$A$2:$CP$214"}</definedName>
    <definedName function="false" hidden="false" localSheetId="20" name="ff" vbProcedure="false">{"'előző év december'!$A$2:$CP$214"}</definedName>
    <definedName function="false" hidden="false" localSheetId="20" name="ffg" vbProcedure="false">{"'előző év december'!$A$2:$CP$214"}</definedName>
    <definedName function="false" hidden="false" localSheetId="20" name="fg" vbProcedure="false">{"'előző év december'!$A$2:$CP$214"}</definedName>
    <definedName function="false" hidden="false" localSheetId="20" name="frt" vbProcedure="false">{"'előző év december'!$A$2:$CP$214"}</definedName>
    <definedName function="false" hidden="false" localSheetId="20" name="gh" vbProcedure="false">{"'előző év december'!$A$2:$CP$214"}</definedName>
    <definedName function="false" hidden="false" localSheetId="20" name="ghj" vbProcedure="false">{"'előző év december'!$A$2:$CP$214"}</definedName>
    <definedName function="false" hidden="false" localSheetId="20" name="hgf" vbProcedure="false">{"'előző év december'!$A$2:$CP$214"}</definedName>
    <definedName function="false" hidden="false" localSheetId="20" name="HTML_Control" vbProcedure="false">{"'előző év december'!$A$2:$CP$214"}</definedName>
    <definedName function="false" hidden="false" localSheetId="20" name="HTML_Controll2" vbProcedure="false">{"'előző év december'!$A$2:$CP$214"}</definedName>
    <definedName function="false" hidden="false" localSheetId="20" name="html_f" vbProcedure="false">{"'előző év december'!$A$2:$CP$214"}</definedName>
    <definedName function="false" hidden="false" localSheetId="20" name="nm" vbProcedure="false">{"'előző év december'!$A$2:$CP$214"}</definedName>
    <definedName function="false" hidden="false" localSheetId="20" name="qwerw" vbProcedure="false">{"'előző év december'!$A$2:$CP$214"}</definedName>
    <definedName function="false" hidden="false" localSheetId="20" name="rt" vbProcedure="false">{"'előző év december'!$A$2:$CP$214"}</definedName>
    <definedName function="false" hidden="false" localSheetId="20" name="rte" vbProcedure="false">{"'előző év december'!$A$2:$CP$214"}</definedName>
    <definedName function="false" hidden="false" localSheetId="20" name="rtew" vbProcedure="false">{"'előző év december'!$A$2:$CP$214"}</definedName>
    <definedName function="false" hidden="false" localSheetId="20" name="rtz" vbProcedure="false">{"'előző év december'!$A$2:$CP$214"}</definedName>
    <definedName function="false" hidden="false" localSheetId="20" name="sdf" vbProcedure="false">{"'előző év december'!$A$2:$CP$214"}</definedName>
    <definedName function="false" hidden="false" localSheetId="20" name="test" vbProcedure="false">{"'előző év december'!$A$2:$CP$214"}</definedName>
    <definedName function="false" hidden="false" localSheetId="20" name="tgz" vbProcedure="false">{"'előző év december'!$A$2:$CP$214"}</definedName>
    <definedName function="false" hidden="false" localSheetId="20" name="tre" vbProcedure="false">{"'előző év december'!$A$2:$CP$214"}</definedName>
    <definedName function="false" hidden="false" localSheetId="20" name="vb" vbProcedure="false">{"'előző év december'!$A$2:$CP$214"}</definedName>
    <definedName function="false" hidden="false" localSheetId="20" name="vc" vbProcedure="false">{"'előző év december'!$A$2:$CP$214"}</definedName>
    <definedName function="false" hidden="false" localSheetId="20" name="we" vbProcedure="false">{"'előző év december'!$A$2:$CP$214"}</definedName>
    <definedName function="false" hidden="false" localSheetId="20" name="wee" vbProcedure="false">{"'előző év december'!$A$2:$CP$214"}</definedName>
    <definedName function="false" hidden="false" localSheetId="20" name="werwer" vbProcedure="false">{"'előző év december'!$A$2:$CP$214"}</definedName>
    <definedName function="false" hidden="false" localSheetId="20" name="www" vbProcedure="false">{"'előző év december'!$A$2:$CP$214"}</definedName>
    <definedName function="false" hidden="false" localSheetId="20" name="xxx" vbProcedure="false">{"'előző év december'!$A$2:$CP$214"}</definedName>
    <definedName function="false" hidden="false" localSheetId="20" name="yyy" vbProcedure="false">{"'előző év december'!$A$2:$CP$214"}</definedName>
    <definedName function="false" hidden="false" localSheetId="20" name="ztr" vbProcedure="false">{"'előző év december'!$A$2:$CP$214"}</definedName>
    <definedName function="false" hidden="false" localSheetId="20" name="zzz" vbProcedure="false">{"'előző év december'!$A$2:$CP$214"}</definedName>
    <definedName function="false" hidden="false" localSheetId="21" name="asdfasd" vbProcedure="false">{"'előző év december'!$A$2:$CP$214"}</definedName>
    <definedName function="false" hidden="false" localSheetId="21" name="bn" vbProcedure="false">{"'előző év december'!$A$2:$CP$214"}</definedName>
    <definedName function="false" hidden="false" localSheetId="21" name="cp" vbProcedure="false">{"'előző év december'!$A$2:$CP$214"}</definedName>
    <definedName function="false" hidden="false" localSheetId="21" name="cp10" vbProcedure="false">{"'előző év december'!$A$2:$CP$214"}</definedName>
    <definedName function="false" hidden="false" localSheetId="21" name="cp11" vbProcedure="false">{"'előző év december'!$A$2:$CP$214"}</definedName>
    <definedName function="false" hidden="false" localSheetId="21" name="cp2" vbProcedure="false">{"'előző év december'!$A$2:$CP$214"}</definedName>
    <definedName function="false" hidden="false" localSheetId="21" name="cp3" vbProcedure="false">{"'előző év december'!$A$2:$CP$214"}</definedName>
    <definedName function="false" hidden="false" localSheetId="21" name="cp4" vbProcedure="false">{"'előző év december'!$A$2:$CP$214"}</definedName>
    <definedName function="false" hidden="false" localSheetId="21" name="cp5" vbProcedure="false">{"'előző év december'!$A$2:$CP$214"}</definedName>
    <definedName function="false" hidden="false" localSheetId="21" name="cp6" vbProcedure="false">{"'előző év december'!$A$2:$CP$214"}</definedName>
    <definedName function="false" hidden="false" localSheetId="21" name="cp7" vbProcedure="false">{"'előző év december'!$A$2:$CP$214"}</definedName>
    <definedName function="false" hidden="false" localSheetId="21" name="cp8" vbProcedure="false">{"'előző év december'!$A$2:$CP$214"}</definedName>
    <definedName function="false" hidden="false" localSheetId="21" name="cp9" vbProcedure="false">{"'előző év december'!$A$2:$CP$214"}</definedName>
    <definedName function="false" hidden="false" localSheetId="21" name="cpr" vbProcedure="false">{"'előző év december'!$A$2:$CP$214"}</definedName>
    <definedName function="false" hidden="false" localSheetId="21" name="cpr2" vbProcedure="false">{"'előző év december'!$A$2:$CP$214"}</definedName>
    <definedName function="false" hidden="false" localSheetId="21" name="cpr3" vbProcedure="false">{"'előző év december'!$A$2:$CP$214"}</definedName>
    <definedName function="false" hidden="false" localSheetId="21" name="cpr4" vbProcedure="false">{"'előző év december'!$A$2:$CP$214"}</definedName>
    <definedName function="false" hidden="false" localSheetId="21" name="cprsa" vbProcedure="false">{"'előző év december'!$A$2:$CP$214"}</definedName>
    <definedName function="false" hidden="false" localSheetId="21" name="cx" vbProcedure="false">{"'előző év december'!$A$2:$CP$214"}</definedName>
    <definedName function="false" hidden="false" localSheetId="21" name="edr" vbProcedure="false">{"'előző év december'!$A$2:$CP$214"}</definedName>
    <definedName function="false" hidden="false" localSheetId="21" name="ert" vbProcedure="false">{"'előző év december'!$A$2:$CP$214"}</definedName>
    <definedName function="false" hidden="false" localSheetId="21" name="ertertwertwert" vbProcedure="false">{"'előző év december'!$A$2:$CP$214"}</definedName>
    <definedName function="false" hidden="false" localSheetId="21" name="f" vbProcedure="false">{"'előző év december'!$A$2:$CP$214"}</definedName>
    <definedName function="false" hidden="false" localSheetId="21" name="ff" vbProcedure="false">{"'előző év december'!$A$2:$CP$214"}</definedName>
    <definedName function="false" hidden="false" localSheetId="21" name="ffg" vbProcedure="false">{"'előző év december'!$A$2:$CP$214"}</definedName>
    <definedName function="false" hidden="false" localSheetId="21" name="fg" vbProcedure="false">{"'előző év december'!$A$2:$CP$214"}</definedName>
    <definedName function="false" hidden="false" localSheetId="21" name="frt" vbProcedure="false">{"'előző év december'!$A$2:$CP$214"}</definedName>
    <definedName function="false" hidden="false" localSheetId="21" name="gh" vbProcedure="false">{"'előző év december'!$A$2:$CP$214"}</definedName>
    <definedName function="false" hidden="false" localSheetId="21" name="ghj" vbProcedure="false">{"'előző év december'!$A$2:$CP$214"}</definedName>
    <definedName function="false" hidden="false" localSheetId="21" name="hgf" vbProcedure="false">{"'előző év december'!$A$2:$CP$214"}</definedName>
    <definedName function="false" hidden="false" localSheetId="21" name="HTML_Control" vbProcedure="false">{"'előző év december'!$A$2:$CP$214"}</definedName>
    <definedName function="false" hidden="false" localSheetId="21" name="HTML_Controll2" vbProcedure="false">{"'előző év december'!$A$2:$CP$214"}</definedName>
    <definedName function="false" hidden="false" localSheetId="21" name="html_f" vbProcedure="false">{"'előző év december'!$A$2:$CP$214"}</definedName>
    <definedName function="false" hidden="false" localSheetId="21" name="nm" vbProcedure="false">{"'előző év december'!$A$2:$CP$214"}</definedName>
    <definedName function="false" hidden="false" localSheetId="21" name="qwerw" vbProcedure="false">{"'előző év december'!$A$2:$CP$214"}</definedName>
    <definedName function="false" hidden="false" localSheetId="21" name="rt" vbProcedure="false">{"'előző év december'!$A$2:$CP$214"}</definedName>
    <definedName function="false" hidden="false" localSheetId="21" name="rte" vbProcedure="false">{"'előző év december'!$A$2:$CP$214"}</definedName>
    <definedName function="false" hidden="false" localSheetId="21" name="rtew" vbProcedure="false">{"'előző év december'!$A$2:$CP$214"}</definedName>
    <definedName function="false" hidden="false" localSheetId="21" name="rtz" vbProcedure="false">{"'előző év december'!$A$2:$CP$214"}</definedName>
    <definedName function="false" hidden="false" localSheetId="21" name="sdf" vbProcedure="false">{"'előző év december'!$A$2:$CP$214"}</definedName>
    <definedName function="false" hidden="false" localSheetId="21" name="test" vbProcedure="false">{"'előző év december'!$A$2:$CP$214"}</definedName>
    <definedName function="false" hidden="false" localSheetId="21" name="tgz" vbProcedure="false">{"'előző év december'!$A$2:$CP$214"}</definedName>
    <definedName function="false" hidden="false" localSheetId="21" name="tre" vbProcedure="false">{"'előző év december'!$A$2:$CP$214"}</definedName>
    <definedName function="false" hidden="false" localSheetId="21" name="vb" vbProcedure="false">{"'előző év december'!$A$2:$CP$214"}</definedName>
    <definedName function="false" hidden="false" localSheetId="21" name="vc" vbProcedure="false">{"'előző év december'!$A$2:$CP$214"}</definedName>
    <definedName function="false" hidden="false" localSheetId="21" name="we" vbProcedure="false">{"'előző év december'!$A$2:$CP$214"}</definedName>
    <definedName function="false" hidden="false" localSheetId="21" name="wee" vbProcedure="false">{"'előző év december'!$A$2:$CP$214"}</definedName>
    <definedName function="false" hidden="false" localSheetId="21" name="werwer" vbProcedure="false">{"'előző év december'!$A$2:$CP$214"}</definedName>
    <definedName function="false" hidden="false" localSheetId="21" name="www" vbProcedure="false">{"'előző év december'!$A$2:$CP$214"}</definedName>
    <definedName function="false" hidden="false" localSheetId="21" name="xxx" vbProcedure="false">{"'előző év december'!$A$2:$CP$214"}</definedName>
    <definedName function="false" hidden="false" localSheetId="21" name="yyy" vbProcedure="false">{"'előző év december'!$A$2:$CP$214"}</definedName>
    <definedName function="false" hidden="false" localSheetId="21" name="ztr" vbProcedure="false">{"'előző év december'!$A$2:$CP$214"}</definedName>
    <definedName function="false" hidden="false" localSheetId="21" name="zzz" vbProcedure="false">{"'előző év december'!$A$2:$CP$214"}</definedName>
    <definedName function="false" hidden="false" localSheetId="22" name="asdfasd" vbProcedure="false">{"'előző év december'!$A$2:$CP$214"}</definedName>
    <definedName function="false" hidden="false" localSheetId="22" name="bn" vbProcedure="false">{"'előző év december'!$A$2:$CP$214"}</definedName>
    <definedName function="false" hidden="false" localSheetId="22" name="cp" vbProcedure="false">{"'előző év december'!$A$2:$CP$214"}</definedName>
    <definedName function="false" hidden="false" localSheetId="22" name="cp10" vbProcedure="false">{"'előző év december'!$A$2:$CP$214"}</definedName>
    <definedName function="false" hidden="false" localSheetId="22" name="cp11" vbProcedure="false">{"'előző év december'!$A$2:$CP$214"}</definedName>
    <definedName function="false" hidden="false" localSheetId="22" name="cp2" vbProcedure="false">{"'előző év december'!$A$2:$CP$214"}</definedName>
    <definedName function="false" hidden="false" localSheetId="22" name="cp3" vbProcedure="false">{"'előző év december'!$A$2:$CP$214"}</definedName>
    <definedName function="false" hidden="false" localSheetId="22" name="cp4" vbProcedure="false">{"'előző év december'!$A$2:$CP$214"}</definedName>
    <definedName function="false" hidden="false" localSheetId="22" name="cp5" vbProcedure="false">{"'előző év december'!$A$2:$CP$214"}</definedName>
    <definedName function="false" hidden="false" localSheetId="22" name="cp6" vbProcedure="false">{"'előző év december'!$A$2:$CP$214"}</definedName>
    <definedName function="false" hidden="false" localSheetId="22" name="cp7" vbProcedure="false">{"'előző év december'!$A$2:$CP$214"}</definedName>
    <definedName function="false" hidden="false" localSheetId="22" name="cp8" vbProcedure="false">{"'előző év december'!$A$2:$CP$214"}</definedName>
    <definedName function="false" hidden="false" localSheetId="22" name="cp9" vbProcedure="false">{"'előző év december'!$A$2:$CP$214"}</definedName>
    <definedName function="false" hidden="false" localSheetId="22" name="cpr" vbProcedure="false">{"'előző év december'!$A$2:$CP$214"}</definedName>
    <definedName function="false" hidden="false" localSheetId="22" name="cpr2" vbProcedure="false">{"'előző év december'!$A$2:$CP$214"}</definedName>
    <definedName function="false" hidden="false" localSheetId="22" name="cpr3" vbProcedure="false">{"'előző év december'!$A$2:$CP$214"}</definedName>
    <definedName function="false" hidden="false" localSheetId="22" name="cpr4" vbProcedure="false">{"'előző év december'!$A$2:$CP$214"}</definedName>
    <definedName function="false" hidden="false" localSheetId="22" name="cprsa" vbProcedure="false">{"'előző év december'!$A$2:$CP$214"}</definedName>
    <definedName function="false" hidden="false" localSheetId="22" name="cx" vbProcedure="false">{"'előző év december'!$A$2:$CP$214"}</definedName>
    <definedName function="false" hidden="false" localSheetId="22" name="edr" vbProcedure="false">{"'előző év december'!$A$2:$CP$214"}</definedName>
    <definedName function="false" hidden="false" localSheetId="22" name="ert" vbProcedure="false">{"'előző év december'!$A$2:$CP$214"}</definedName>
    <definedName function="false" hidden="false" localSheetId="22" name="ertertwertwert" vbProcedure="false">{"'előző év december'!$A$2:$CP$214"}</definedName>
    <definedName function="false" hidden="false" localSheetId="22" name="f" vbProcedure="false">{"'előző év december'!$A$2:$CP$214"}</definedName>
    <definedName function="false" hidden="false" localSheetId="22" name="ff" vbProcedure="false">{"'előző év december'!$A$2:$CP$214"}</definedName>
    <definedName function="false" hidden="false" localSheetId="22" name="ffg" vbProcedure="false">{"'előző év december'!$A$2:$CP$214"}</definedName>
    <definedName function="false" hidden="false" localSheetId="22" name="fg" vbProcedure="false">{"'előző év december'!$A$2:$CP$214"}</definedName>
    <definedName function="false" hidden="false" localSheetId="22" name="frt" vbProcedure="false">{"'előző év december'!$A$2:$CP$214"}</definedName>
    <definedName function="false" hidden="false" localSheetId="22" name="gh" vbProcedure="false">{"'előző év december'!$A$2:$CP$214"}</definedName>
    <definedName function="false" hidden="false" localSheetId="22" name="ghj" vbProcedure="false">{"'előző év december'!$A$2:$CP$214"}</definedName>
    <definedName function="false" hidden="false" localSheetId="22" name="hgf" vbProcedure="false">{"'előző év december'!$A$2:$CP$214"}</definedName>
    <definedName function="false" hidden="false" localSheetId="22" name="HTML_Control" vbProcedure="false">{"'előző év december'!$A$2:$CP$214"}</definedName>
    <definedName function="false" hidden="false" localSheetId="22" name="HTML_Controll2" vbProcedure="false">{"'előző év december'!$A$2:$CP$214"}</definedName>
    <definedName function="false" hidden="false" localSheetId="22" name="html_f" vbProcedure="false">{"'előző év december'!$A$2:$CP$214"}</definedName>
    <definedName function="false" hidden="false" localSheetId="22" name="nm" vbProcedure="false">{"'előző év december'!$A$2:$CP$214"}</definedName>
    <definedName function="false" hidden="false" localSheetId="22" name="qwerw" vbProcedure="false">{"'előző év december'!$A$2:$CP$214"}</definedName>
    <definedName function="false" hidden="false" localSheetId="22" name="rt" vbProcedure="false">{"'előző év december'!$A$2:$CP$214"}</definedName>
    <definedName function="false" hidden="false" localSheetId="22" name="rte" vbProcedure="false">{"'előző év december'!$A$2:$CP$214"}</definedName>
    <definedName function="false" hidden="false" localSheetId="22" name="rtew" vbProcedure="false">{"'előző év december'!$A$2:$CP$214"}</definedName>
    <definedName function="false" hidden="false" localSheetId="22" name="rtz" vbProcedure="false">{"'előző év december'!$A$2:$CP$214"}</definedName>
    <definedName function="false" hidden="false" localSheetId="22" name="sdf" vbProcedure="false">{"'előző év december'!$A$2:$CP$214"}</definedName>
    <definedName function="false" hidden="false" localSheetId="22" name="test" vbProcedure="false">{"'előző év december'!$A$2:$CP$214"}</definedName>
    <definedName function="false" hidden="false" localSheetId="22" name="tgz" vbProcedure="false">{"'előző év december'!$A$2:$CP$214"}</definedName>
    <definedName function="false" hidden="false" localSheetId="22" name="tre" vbProcedure="false">{"'előző év december'!$A$2:$CP$214"}</definedName>
    <definedName function="false" hidden="false" localSheetId="22" name="vb" vbProcedure="false">{"'előző év december'!$A$2:$CP$214"}</definedName>
    <definedName function="false" hidden="false" localSheetId="22" name="vc" vbProcedure="false">{"'előző év december'!$A$2:$CP$214"}</definedName>
    <definedName function="false" hidden="false" localSheetId="22" name="we" vbProcedure="false">{"'előző év december'!$A$2:$CP$214"}</definedName>
    <definedName function="false" hidden="false" localSheetId="22" name="wee" vbProcedure="false">{"'előző év december'!$A$2:$CP$214"}</definedName>
    <definedName function="false" hidden="false" localSheetId="22" name="werwer" vbProcedure="false">{"'előző év december'!$A$2:$CP$214"}</definedName>
    <definedName function="false" hidden="false" localSheetId="22" name="www" vbProcedure="false">{"'előző év december'!$A$2:$CP$214"}</definedName>
    <definedName function="false" hidden="false" localSheetId="22" name="xxx" vbProcedure="false">{"'előző év december'!$A$2:$CP$214"}</definedName>
    <definedName function="false" hidden="false" localSheetId="22" name="yyy" vbProcedure="false">{"'előző év december'!$A$2:$CP$214"}</definedName>
    <definedName function="false" hidden="false" localSheetId="22" name="ztr" vbProcedure="false">{"'előző év december'!$A$2:$CP$214"}</definedName>
    <definedName function="false" hidden="false" localSheetId="22" name="zzz" vbProcedure="false">{"'előző év december'!$A$2:$CP$214"}</definedName>
    <definedName function="false" hidden="false" localSheetId="23" name="asdfasd" vbProcedure="false">{"'előző év december'!$A$2:$CP$214"}</definedName>
    <definedName function="false" hidden="false" localSheetId="23" name="bn" vbProcedure="false">{"'előző év december'!$A$2:$CP$214"}</definedName>
    <definedName function="false" hidden="false" localSheetId="23" name="cp" vbProcedure="false">{"'előző év december'!$A$2:$CP$214"}</definedName>
    <definedName function="false" hidden="false" localSheetId="23" name="cp10" vbProcedure="false">{"'előző év december'!$A$2:$CP$214"}</definedName>
    <definedName function="false" hidden="false" localSheetId="23" name="cp11" vbProcedure="false">{"'előző év december'!$A$2:$CP$214"}</definedName>
    <definedName function="false" hidden="false" localSheetId="23" name="cp2" vbProcedure="false">{"'előző év december'!$A$2:$CP$214"}</definedName>
    <definedName function="false" hidden="false" localSheetId="23" name="cp3" vbProcedure="false">{"'előző év december'!$A$2:$CP$214"}</definedName>
    <definedName function="false" hidden="false" localSheetId="23" name="cp4" vbProcedure="false">{"'előző év december'!$A$2:$CP$214"}</definedName>
    <definedName function="false" hidden="false" localSheetId="23" name="cp5" vbProcedure="false">{"'előző év december'!$A$2:$CP$214"}</definedName>
    <definedName function="false" hidden="false" localSheetId="23" name="cp6" vbProcedure="false">{"'előző év december'!$A$2:$CP$214"}</definedName>
    <definedName function="false" hidden="false" localSheetId="23" name="cp7" vbProcedure="false">{"'előző év december'!$A$2:$CP$214"}</definedName>
    <definedName function="false" hidden="false" localSheetId="23" name="cp8" vbProcedure="false">{"'előző év december'!$A$2:$CP$214"}</definedName>
    <definedName function="false" hidden="false" localSheetId="23" name="cp9" vbProcedure="false">{"'előző év december'!$A$2:$CP$214"}</definedName>
    <definedName function="false" hidden="false" localSheetId="23" name="cpr" vbProcedure="false">{"'előző év december'!$A$2:$CP$214"}</definedName>
    <definedName function="false" hidden="false" localSheetId="23" name="cpr2" vbProcedure="false">{"'előző év december'!$A$2:$CP$214"}</definedName>
    <definedName function="false" hidden="false" localSheetId="23" name="cpr3" vbProcedure="false">{"'előző év december'!$A$2:$CP$214"}</definedName>
    <definedName function="false" hidden="false" localSheetId="23" name="cpr4" vbProcedure="false">{"'előző év december'!$A$2:$CP$214"}</definedName>
    <definedName function="false" hidden="false" localSheetId="23" name="cprsa" vbProcedure="false">{"'előző év december'!$A$2:$CP$214"}</definedName>
    <definedName function="false" hidden="false" localSheetId="23" name="cx" vbProcedure="false">{"'előző év december'!$A$2:$CP$214"}</definedName>
    <definedName function="false" hidden="false" localSheetId="23" name="edr" vbProcedure="false">{"'előző év december'!$A$2:$CP$214"}</definedName>
    <definedName function="false" hidden="false" localSheetId="23" name="ert" vbProcedure="false">{"'előző év december'!$A$2:$CP$214"}</definedName>
    <definedName function="false" hidden="false" localSheetId="23" name="ertertwertwert" vbProcedure="false">{"'előző év december'!$A$2:$CP$214"}</definedName>
    <definedName function="false" hidden="false" localSheetId="23" name="f" vbProcedure="false">{"'előző év december'!$A$2:$CP$214"}</definedName>
    <definedName function="false" hidden="false" localSheetId="23" name="ff" vbProcedure="false">{"'előző év december'!$A$2:$CP$214"}</definedName>
    <definedName function="false" hidden="false" localSheetId="23" name="ffg" vbProcedure="false">{"'előző év december'!$A$2:$CP$214"}</definedName>
    <definedName function="false" hidden="false" localSheetId="23" name="fg" vbProcedure="false">{"'előző év december'!$A$2:$CP$214"}</definedName>
    <definedName function="false" hidden="false" localSheetId="23" name="frt" vbProcedure="false">{"'előző év december'!$A$2:$CP$214"}</definedName>
    <definedName function="false" hidden="false" localSheetId="23" name="gh" vbProcedure="false">{"'előző év december'!$A$2:$CP$214"}</definedName>
    <definedName function="false" hidden="false" localSheetId="23" name="ghj" vbProcedure="false">{"'előző év december'!$A$2:$CP$214"}</definedName>
    <definedName function="false" hidden="false" localSheetId="23" name="hgf" vbProcedure="false">{"'előző év december'!$A$2:$CP$214"}</definedName>
    <definedName function="false" hidden="false" localSheetId="23" name="HTML_Control" vbProcedure="false">{"'előző év december'!$A$2:$CP$214"}</definedName>
    <definedName function="false" hidden="false" localSheetId="23" name="HTML_Controll2" vbProcedure="false">{"'előző év december'!$A$2:$CP$214"}</definedName>
    <definedName function="false" hidden="false" localSheetId="23" name="html_f" vbProcedure="false">{"'előző év december'!$A$2:$CP$214"}</definedName>
    <definedName function="false" hidden="false" localSheetId="23" name="nm" vbProcedure="false">{"'előző év december'!$A$2:$CP$214"}</definedName>
    <definedName function="false" hidden="false" localSheetId="23" name="qwerw" vbProcedure="false">{"'előző év december'!$A$2:$CP$214"}</definedName>
    <definedName function="false" hidden="false" localSheetId="23" name="rt" vbProcedure="false">{"'előző év december'!$A$2:$CP$214"}</definedName>
    <definedName function="false" hidden="false" localSheetId="23" name="rte" vbProcedure="false">{"'előző év december'!$A$2:$CP$214"}</definedName>
    <definedName function="false" hidden="false" localSheetId="23" name="rtew" vbProcedure="false">{"'előző év december'!$A$2:$CP$214"}</definedName>
    <definedName function="false" hidden="false" localSheetId="23" name="rtz" vbProcedure="false">{"'előző év december'!$A$2:$CP$214"}</definedName>
    <definedName function="false" hidden="false" localSheetId="23" name="sdf" vbProcedure="false">{"'előző év december'!$A$2:$CP$214"}</definedName>
    <definedName function="false" hidden="false" localSheetId="23" name="test" vbProcedure="false">{"'előző év december'!$A$2:$CP$214"}</definedName>
    <definedName function="false" hidden="false" localSheetId="23" name="tgz" vbProcedure="false">{"'előző év december'!$A$2:$CP$214"}</definedName>
    <definedName function="false" hidden="false" localSheetId="23" name="tre" vbProcedure="false">{"'előző év december'!$A$2:$CP$214"}</definedName>
    <definedName function="false" hidden="false" localSheetId="23" name="vb" vbProcedure="false">{"'előző év december'!$A$2:$CP$214"}</definedName>
    <definedName function="false" hidden="false" localSheetId="23" name="vc" vbProcedure="false">{"'előző év december'!$A$2:$CP$214"}</definedName>
    <definedName function="false" hidden="false" localSheetId="23" name="we" vbProcedure="false">{"'előző év december'!$A$2:$CP$214"}</definedName>
    <definedName function="false" hidden="false" localSheetId="23" name="wee" vbProcedure="false">{"'előző év december'!$A$2:$CP$214"}</definedName>
    <definedName function="false" hidden="false" localSheetId="23" name="werwer" vbProcedure="false">{"'előző év december'!$A$2:$CP$214"}</definedName>
    <definedName function="false" hidden="false" localSheetId="23" name="www" vbProcedure="false">{"'előző év december'!$A$2:$CP$214"}</definedName>
    <definedName function="false" hidden="false" localSheetId="23" name="xxx" vbProcedure="false">{"'előző év december'!$A$2:$CP$214"}</definedName>
    <definedName function="false" hidden="false" localSheetId="23" name="yyy" vbProcedure="false">{"'előző év december'!$A$2:$CP$214"}</definedName>
    <definedName function="false" hidden="false" localSheetId="23" name="ztr" vbProcedure="false">{"'előző év december'!$A$2:$CP$214"}</definedName>
    <definedName function="false" hidden="false" localSheetId="23" name="zzz" vbProcedure="false">{"'előző év december'!$A$2:$CP$214"}</definedName>
    <definedName function="false" hidden="false" localSheetId="23" name="_ftn1" vbProcedure="false">'II-24'!$I$40</definedName>
    <definedName function="false" hidden="false" localSheetId="23" name="_ftnref1" vbProcedure="false">'II-24'!$I$37</definedName>
    <definedName function="false" hidden="false" localSheetId="24" name="asdfasd" vbProcedure="false">{"'előző év december'!$A$2:$CP$214"}</definedName>
    <definedName function="false" hidden="false" localSheetId="24" name="bn" vbProcedure="false">{"'előző év december'!$A$2:$CP$214"}</definedName>
    <definedName function="false" hidden="false" localSheetId="24" name="cp" vbProcedure="false">{"'előző év december'!$A$2:$CP$214"}</definedName>
    <definedName function="false" hidden="false" localSheetId="24" name="cp10" vbProcedure="false">{"'előző év december'!$A$2:$CP$214"}</definedName>
    <definedName function="false" hidden="false" localSheetId="24" name="cp11" vbProcedure="false">{"'előző év december'!$A$2:$CP$214"}</definedName>
    <definedName function="false" hidden="false" localSheetId="24" name="cp2" vbProcedure="false">{"'előző év december'!$A$2:$CP$214"}</definedName>
    <definedName function="false" hidden="false" localSheetId="24" name="cp3" vbProcedure="false">{"'előző év december'!$A$2:$CP$214"}</definedName>
    <definedName function="false" hidden="false" localSheetId="24" name="cp4" vbProcedure="false">{"'előző év december'!$A$2:$CP$214"}</definedName>
    <definedName function="false" hidden="false" localSheetId="24" name="cp5" vbProcedure="false">{"'előző év december'!$A$2:$CP$214"}</definedName>
    <definedName function="false" hidden="false" localSheetId="24" name="cp6" vbProcedure="false">{"'előző év december'!$A$2:$CP$214"}</definedName>
    <definedName function="false" hidden="false" localSheetId="24" name="cp7" vbProcedure="false">{"'előző év december'!$A$2:$CP$214"}</definedName>
    <definedName function="false" hidden="false" localSheetId="24" name="cp8" vbProcedure="false">{"'előző év december'!$A$2:$CP$214"}</definedName>
    <definedName function="false" hidden="false" localSheetId="24" name="cp9" vbProcedure="false">{"'előző év december'!$A$2:$CP$214"}</definedName>
    <definedName function="false" hidden="false" localSheetId="24" name="cpr" vbProcedure="false">{"'előző év december'!$A$2:$CP$214"}</definedName>
    <definedName function="false" hidden="false" localSheetId="24" name="cpr2" vbProcedure="false">{"'előző év december'!$A$2:$CP$214"}</definedName>
    <definedName function="false" hidden="false" localSheetId="24" name="cpr3" vbProcedure="false">{"'előző év december'!$A$2:$CP$214"}</definedName>
    <definedName function="false" hidden="false" localSheetId="24" name="cpr4" vbProcedure="false">{"'előző év december'!$A$2:$CP$214"}</definedName>
    <definedName function="false" hidden="false" localSheetId="24" name="cprsa" vbProcedure="false">{"'előző év december'!$A$2:$CP$214"}</definedName>
    <definedName function="false" hidden="false" localSheetId="24" name="cx" vbProcedure="false">{"'előző év december'!$A$2:$CP$214"}</definedName>
    <definedName function="false" hidden="false" localSheetId="24" name="edr" vbProcedure="false">{"'előző év december'!$A$2:$CP$214"}</definedName>
    <definedName function="false" hidden="false" localSheetId="24" name="ert" vbProcedure="false">{"'előző év december'!$A$2:$CP$214"}</definedName>
    <definedName function="false" hidden="false" localSheetId="24" name="ertertwertwert" vbProcedure="false">{"'előző év december'!$A$2:$CP$214"}</definedName>
    <definedName function="false" hidden="false" localSheetId="24" name="f" vbProcedure="false">{"'előző év december'!$A$2:$CP$214"}</definedName>
    <definedName function="false" hidden="false" localSheetId="24" name="ff" vbProcedure="false">{"'előző év december'!$A$2:$CP$214"}</definedName>
    <definedName function="false" hidden="false" localSheetId="24" name="ffg" vbProcedure="false">{"'előző év december'!$A$2:$CP$214"}</definedName>
    <definedName function="false" hidden="false" localSheetId="24" name="fg" vbProcedure="false">{"'előző év december'!$A$2:$CP$214"}</definedName>
    <definedName function="false" hidden="false" localSheetId="24" name="frt" vbProcedure="false">{"'előző év december'!$A$2:$CP$214"}</definedName>
    <definedName function="false" hidden="false" localSheetId="24" name="gh" vbProcedure="false">{"'előző év december'!$A$2:$CP$214"}</definedName>
    <definedName function="false" hidden="false" localSheetId="24" name="ghj" vbProcedure="false">{"'előző év december'!$A$2:$CP$214"}</definedName>
    <definedName function="false" hidden="false" localSheetId="24" name="hgf" vbProcedure="false">{"'előző év december'!$A$2:$CP$214"}</definedName>
    <definedName function="false" hidden="false" localSheetId="24" name="HTML_Control" vbProcedure="false">{"'előző év december'!$A$2:$CP$214"}</definedName>
    <definedName function="false" hidden="false" localSheetId="24" name="HTML_Controll2" vbProcedure="false">{"'előző év december'!$A$2:$CP$214"}</definedName>
    <definedName function="false" hidden="false" localSheetId="24" name="html_f" vbProcedure="false">{"'előző év december'!$A$2:$CP$214"}</definedName>
    <definedName function="false" hidden="false" localSheetId="24" name="nm" vbProcedure="false">{"'előző év december'!$A$2:$CP$214"}</definedName>
    <definedName function="false" hidden="false" localSheetId="24" name="qwerw" vbProcedure="false">{"'előző év december'!$A$2:$CP$214"}</definedName>
    <definedName function="false" hidden="false" localSheetId="24" name="rt" vbProcedure="false">{"'előző év december'!$A$2:$CP$214"}</definedName>
    <definedName function="false" hidden="false" localSheetId="24" name="rte" vbProcedure="false">{"'előző év december'!$A$2:$CP$214"}</definedName>
    <definedName function="false" hidden="false" localSheetId="24" name="rtew" vbProcedure="false">{"'előző év december'!$A$2:$CP$214"}</definedName>
    <definedName function="false" hidden="false" localSheetId="24" name="rtz" vbProcedure="false">{"'előző év december'!$A$2:$CP$214"}</definedName>
    <definedName function="false" hidden="false" localSheetId="24" name="sdf" vbProcedure="false">{"'előző év december'!$A$2:$CP$214"}</definedName>
    <definedName function="false" hidden="false" localSheetId="24" name="test" vbProcedure="false">{"'előző év december'!$A$2:$CP$214"}</definedName>
    <definedName function="false" hidden="false" localSheetId="24" name="tgz" vbProcedure="false">{"'előző év december'!$A$2:$CP$214"}</definedName>
    <definedName function="false" hidden="false" localSheetId="24" name="tre" vbProcedure="false">{"'előző év december'!$A$2:$CP$214"}</definedName>
    <definedName function="false" hidden="false" localSheetId="24" name="vb" vbProcedure="false">{"'előző év december'!$A$2:$CP$214"}</definedName>
    <definedName function="false" hidden="false" localSheetId="24" name="vc" vbProcedure="false">{"'előző év december'!$A$2:$CP$214"}</definedName>
    <definedName function="false" hidden="false" localSheetId="24" name="we" vbProcedure="false">{"'előző év december'!$A$2:$CP$214"}</definedName>
    <definedName function="false" hidden="false" localSheetId="24" name="wee" vbProcedure="false">{"'előző év december'!$A$2:$CP$214"}</definedName>
    <definedName function="false" hidden="false" localSheetId="24" name="werwer" vbProcedure="false">{"'előző év december'!$A$2:$CP$214"}</definedName>
    <definedName function="false" hidden="false" localSheetId="24" name="www" vbProcedure="false">{"'előző év december'!$A$2:$CP$214"}</definedName>
    <definedName function="false" hidden="false" localSheetId="24" name="xxx" vbProcedure="false">{"'előző év december'!$A$2:$CP$214"}</definedName>
    <definedName function="false" hidden="false" localSheetId="24" name="yyy" vbProcedure="false">{"'előző év december'!$A$2:$CP$214"}</definedName>
    <definedName function="false" hidden="false" localSheetId="24" name="ztr" vbProcedure="false">{"'előző év december'!$A$2:$CP$214"}</definedName>
    <definedName function="false" hidden="false" localSheetId="24" name="zzz" vbProcedure="false">{"'előző év december'!$A$2:$CP$214"}</definedName>
    <definedName function="false" hidden="false" localSheetId="25" name="asdfasd" vbProcedure="false">{"'előző év december'!$A$2:$CP$214"}</definedName>
    <definedName function="false" hidden="false" localSheetId="25" name="bn" vbProcedure="false">{"'előző év december'!$A$2:$CP$214"}</definedName>
    <definedName function="false" hidden="false" localSheetId="25" name="cp" vbProcedure="false">{"'előző év december'!$A$2:$CP$214"}</definedName>
    <definedName function="false" hidden="false" localSheetId="25" name="cp10" vbProcedure="false">{"'előző év december'!$A$2:$CP$214"}</definedName>
    <definedName function="false" hidden="false" localSheetId="25" name="cp11" vbProcedure="false">{"'előző év december'!$A$2:$CP$214"}</definedName>
    <definedName function="false" hidden="false" localSheetId="25" name="cp2" vbProcedure="false">{"'előző év december'!$A$2:$CP$214"}</definedName>
    <definedName function="false" hidden="false" localSheetId="25" name="cp3" vbProcedure="false">{"'előző év december'!$A$2:$CP$214"}</definedName>
    <definedName function="false" hidden="false" localSheetId="25" name="cp4" vbProcedure="false">{"'előző év december'!$A$2:$CP$214"}</definedName>
    <definedName function="false" hidden="false" localSheetId="25" name="cp5" vbProcedure="false">{"'előző év december'!$A$2:$CP$214"}</definedName>
    <definedName function="false" hidden="false" localSheetId="25" name="cp6" vbProcedure="false">{"'előző év december'!$A$2:$CP$214"}</definedName>
    <definedName function="false" hidden="false" localSheetId="25" name="cp7" vbProcedure="false">{"'előző év december'!$A$2:$CP$214"}</definedName>
    <definedName function="false" hidden="false" localSheetId="25" name="cp8" vbProcedure="false">{"'előző év december'!$A$2:$CP$214"}</definedName>
    <definedName function="false" hidden="false" localSheetId="25" name="cp9" vbProcedure="false">{"'előző év december'!$A$2:$CP$214"}</definedName>
    <definedName function="false" hidden="false" localSheetId="25" name="cpr" vbProcedure="false">{"'előző év december'!$A$2:$CP$214"}</definedName>
    <definedName function="false" hidden="false" localSheetId="25" name="cpr2" vbProcedure="false">{"'előző év december'!$A$2:$CP$214"}</definedName>
    <definedName function="false" hidden="false" localSheetId="25" name="cpr3" vbProcedure="false">{"'előző év december'!$A$2:$CP$214"}</definedName>
    <definedName function="false" hidden="false" localSheetId="25" name="cpr4" vbProcedure="false">{"'előző év december'!$A$2:$CP$214"}</definedName>
    <definedName function="false" hidden="false" localSheetId="25" name="cprsa" vbProcedure="false">{"'előző év december'!$A$2:$CP$214"}</definedName>
    <definedName function="false" hidden="false" localSheetId="25" name="cx" vbProcedure="false">{"'előző év december'!$A$2:$CP$214"}</definedName>
    <definedName function="false" hidden="false" localSheetId="25" name="edr" vbProcedure="false">{"'előző év december'!$A$2:$CP$214"}</definedName>
    <definedName function="false" hidden="false" localSheetId="25" name="ert" vbProcedure="false">{"'előző év december'!$A$2:$CP$214"}</definedName>
    <definedName function="false" hidden="false" localSheetId="25" name="ertertwertwert" vbProcedure="false">{"'előző év december'!$A$2:$CP$214"}</definedName>
    <definedName function="false" hidden="false" localSheetId="25" name="Excel_BuiltIn__FilterDatabase" vbProcedure="false">#REF!</definedName>
    <definedName function="false" hidden="false" localSheetId="25" name="f" vbProcedure="false">{"'előző év december'!$A$2:$CP$214"}</definedName>
    <definedName function="false" hidden="false" localSheetId="25" name="ff" vbProcedure="false">{"'előző év december'!$A$2:$CP$214"}</definedName>
    <definedName function="false" hidden="false" localSheetId="25" name="ffg" vbProcedure="false">{"'előző év december'!$A$2:$CP$214"}</definedName>
    <definedName function="false" hidden="false" localSheetId="25" name="fg" vbProcedure="false">{"'előző év december'!$A$2:$CP$214"}</definedName>
    <definedName function="false" hidden="false" localSheetId="25" name="frt" vbProcedure="false">{"'előző év december'!$A$2:$CP$214"}</definedName>
    <definedName function="false" hidden="false" localSheetId="25" name="gh" vbProcedure="false">{"'előző év december'!$A$2:$CP$214"}</definedName>
    <definedName function="false" hidden="false" localSheetId="25" name="ghj" vbProcedure="false">{"'előző év december'!$A$2:$CP$214"}</definedName>
    <definedName function="false" hidden="false" localSheetId="25" name="hgf" vbProcedure="false">{"'előző év december'!$A$2:$CP$214"}</definedName>
    <definedName function="false" hidden="false" localSheetId="25" name="HTML_Control" vbProcedure="false">{"'előző év december'!$A$2:$CP$214"}</definedName>
    <definedName function="false" hidden="false" localSheetId="25" name="HTML_Controll2" vbProcedure="false">{"'előző év december'!$A$2:$CP$214"}</definedName>
    <definedName function="false" hidden="false" localSheetId="25" name="html_f" vbProcedure="false">{"'előző év december'!$A$2:$CP$214"}</definedName>
    <definedName function="false" hidden="false" localSheetId="25" name="nm" vbProcedure="false">{"'előző év december'!$A$2:$CP$214"}</definedName>
    <definedName function="false" hidden="false" localSheetId="25" name="qwerw" vbProcedure="false">{"'előző év december'!$A$2:$CP$214"}</definedName>
    <definedName function="false" hidden="false" localSheetId="25" name="rt" vbProcedure="false">{"'előző év december'!$A$2:$CP$214"}</definedName>
    <definedName function="false" hidden="false" localSheetId="25" name="rte" vbProcedure="false">{"'előző év december'!$A$2:$CP$214"}</definedName>
    <definedName function="false" hidden="false" localSheetId="25" name="rtew" vbProcedure="false">{"'előző év december'!$A$2:$CP$214"}</definedName>
    <definedName function="false" hidden="false" localSheetId="25" name="rtn" vbProcedure="false">{"'előző év december'!$A$2:$CP$214"}</definedName>
    <definedName function="false" hidden="false" localSheetId="25" name="rtz" vbProcedure="false">{"'előző év december'!$A$2:$CP$214"}</definedName>
    <definedName function="false" hidden="false" localSheetId="25" name="sdf" vbProcedure="false">{"'előző év december'!$A$2:$CP$214"}</definedName>
    <definedName function="false" hidden="false" localSheetId="25" name="test" vbProcedure="false">{"'előző év december'!$A$2:$CP$214"}</definedName>
    <definedName function="false" hidden="false" localSheetId="25" name="tgz" vbProcedure="false">{"'előző év december'!$A$2:$CP$214"}</definedName>
    <definedName function="false" hidden="false" localSheetId="25" name="tre" vbProcedure="false">{"'előző év december'!$A$2:$CP$214"}</definedName>
    <definedName function="false" hidden="false" localSheetId="25" name="vb" vbProcedure="false">{"'előző év december'!$A$2:$CP$214"}</definedName>
    <definedName function="false" hidden="false" localSheetId="25" name="vc" vbProcedure="false">{"'előző év december'!$A$2:$CP$214"}</definedName>
    <definedName function="false" hidden="false" localSheetId="25" name="we" vbProcedure="false">{"'előző év december'!$A$2:$CP$214"}</definedName>
    <definedName function="false" hidden="false" localSheetId="25" name="wee" vbProcedure="false">{"'előző év december'!$A$2:$CP$214"}</definedName>
    <definedName function="false" hidden="false" localSheetId="25" name="werwer" vbProcedure="false">{"'előző év december'!$A$2:$CP$214"}</definedName>
    <definedName function="false" hidden="false" localSheetId="25" name="www" vbProcedure="false">{"'előző év december'!$A$2:$CP$214"}</definedName>
    <definedName function="false" hidden="false" localSheetId="25" name="xxx" vbProcedure="false">{"'előző év december'!$A$2:$CP$214"}</definedName>
    <definedName function="false" hidden="false" localSheetId="25" name="yyy" vbProcedure="false">{"'előző év december'!$A$2:$CP$214"}</definedName>
    <definedName function="false" hidden="false" localSheetId="25" name="ztr" vbProcedure="false">{"'előző év december'!$A$2:$CP$214"}</definedName>
    <definedName function="false" hidden="false" localSheetId="25" name="zzz" vbProcedure="false">{"'előző év december'!$A$2:$CP$214"}</definedName>
    <definedName function="false" hidden="false" localSheetId="26" name="asdfasd" vbProcedure="false">{"'előző év december'!$A$2:$CP$214"}</definedName>
    <definedName function="false" hidden="false" localSheetId="26" name="bn" vbProcedure="false">{"'előző év december'!$A$2:$CP$214"}</definedName>
    <definedName function="false" hidden="false" localSheetId="26" name="cp" vbProcedure="false">{"'előző év december'!$A$2:$CP$214"}</definedName>
    <definedName function="false" hidden="false" localSheetId="26" name="cp10" vbProcedure="false">{"'előző év december'!$A$2:$CP$214"}</definedName>
    <definedName function="false" hidden="false" localSheetId="26" name="cp11" vbProcedure="false">{"'előző év december'!$A$2:$CP$214"}</definedName>
    <definedName function="false" hidden="false" localSheetId="26" name="cp2" vbProcedure="false">{"'előző év december'!$A$2:$CP$214"}</definedName>
    <definedName function="false" hidden="false" localSheetId="26" name="cp3" vbProcedure="false">{"'előző év december'!$A$2:$CP$214"}</definedName>
    <definedName function="false" hidden="false" localSheetId="26" name="cp4" vbProcedure="false">{"'előző év december'!$A$2:$CP$214"}</definedName>
    <definedName function="false" hidden="false" localSheetId="26" name="cp5" vbProcedure="false">{"'előző év december'!$A$2:$CP$214"}</definedName>
    <definedName function="false" hidden="false" localSheetId="26" name="cp6" vbProcedure="false">{"'előző év december'!$A$2:$CP$214"}</definedName>
    <definedName function="false" hidden="false" localSheetId="26" name="cp7" vbProcedure="false">{"'előző év december'!$A$2:$CP$214"}</definedName>
    <definedName function="false" hidden="false" localSheetId="26" name="cp8" vbProcedure="false">{"'előző év december'!$A$2:$CP$214"}</definedName>
    <definedName function="false" hidden="false" localSheetId="26" name="cp9" vbProcedure="false">{"'előző év december'!$A$2:$CP$214"}</definedName>
    <definedName function="false" hidden="false" localSheetId="26" name="cpr" vbProcedure="false">{"'előző év december'!$A$2:$CP$214"}</definedName>
    <definedName function="false" hidden="false" localSheetId="26" name="cpr2" vbProcedure="false">{"'előző év december'!$A$2:$CP$214"}</definedName>
    <definedName function="false" hidden="false" localSheetId="26" name="cpr3" vbProcedure="false">{"'előző év december'!$A$2:$CP$214"}</definedName>
    <definedName function="false" hidden="false" localSheetId="26" name="cpr4" vbProcedure="false">{"'előző év december'!$A$2:$CP$214"}</definedName>
    <definedName function="false" hidden="false" localSheetId="26" name="cprsa" vbProcedure="false">{"'előző év december'!$A$2:$CP$214"}</definedName>
    <definedName function="false" hidden="false" localSheetId="26" name="cx" vbProcedure="false">{"'előző év december'!$A$2:$CP$214"}</definedName>
    <definedName function="false" hidden="false" localSheetId="26" name="edr" vbProcedure="false">{"'előző év december'!$A$2:$CP$214"}</definedName>
    <definedName function="false" hidden="false" localSheetId="26" name="ert" vbProcedure="false">{"'előző év december'!$A$2:$CP$214"}</definedName>
    <definedName function="false" hidden="false" localSheetId="26" name="ertertwertwert" vbProcedure="false">{"'előző év december'!$A$2:$CP$214"}</definedName>
    <definedName function="false" hidden="false" localSheetId="26" name="Excel_BuiltIn__FilterDatabase" vbProcedure="false">#REF!</definedName>
    <definedName function="false" hidden="false" localSheetId="26" name="f" vbProcedure="false">{"'előző év december'!$A$2:$CP$214"}</definedName>
    <definedName function="false" hidden="false" localSheetId="26" name="ff" vbProcedure="false">{"'előző év december'!$A$2:$CP$214"}</definedName>
    <definedName function="false" hidden="false" localSheetId="26" name="ffg" vbProcedure="false">{"'előző év december'!$A$2:$CP$214"}</definedName>
    <definedName function="false" hidden="false" localSheetId="26" name="fg" vbProcedure="false">{"'előző év december'!$A$2:$CP$214"}</definedName>
    <definedName function="false" hidden="false" localSheetId="26" name="frt" vbProcedure="false">{"'előző év december'!$A$2:$CP$214"}</definedName>
    <definedName function="false" hidden="false" localSheetId="26" name="gh" vbProcedure="false">{"'előző év december'!$A$2:$CP$214"}</definedName>
    <definedName function="false" hidden="false" localSheetId="26" name="ghj" vbProcedure="false">{"'előző év december'!$A$2:$CP$214"}</definedName>
    <definedName function="false" hidden="false" localSheetId="26" name="hgf" vbProcedure="false">{"'előző év december'!$A$2:$CP$214"}</definedName>
    <definedName function="false" hidden="false" localSheetId="26" name="HTML_Control" vbProcedure="false">{"'előző év december'!$A$2:$CP$214"}</definedName>
    <definedName function="false" hidden="false" localSheetId="26" name="HTML_Controll2" vbProcedure="false">{"'előző év december'!$A$2:$CP$214"}</definedName>
    <definedName function="false" hidden="false" localSheetId="26" name="html_f" vbProcedure="false">{"'előző év december'!$A$2:$CP$214"}</definedName>
    <definedName function="false" hidden="false" localSheetId="26" name="nm" vbProcedure="false">{"'előző év december'!$A$2:$CP$214"}</definedName>
    <definedName function="false" hidden="false" localSheetId="26" name="qwerw" vbProcedure="false">{"'előző év december'!$A$2:$CP$214"}</definedName>
    <definedName function="false" hidden="false" localSheetId="26" name="rt" vbProcedure="false">{"'előző év december'!$A$2:$CP$214"}</definedName>
    <definedName function="false" hidden="false" localSheetId="26" name="rte" vbProcedure="false">{"'előző év december'!$A$2:$CP$214"}</definedName>
    <definedName function="false" hidden="false" localSheetId="26" name="rtew" vbProcedure="false">{"'előző év december'!$A$2:$CP$214"}</definedName>
    <definedName function="false" hidden="false" localSheetId="26" name="rtz" vbProcedure="false">{"'előző év december'!$A$2:$CP$214"}</definedName>
    <definedName function="false" hidden="false" localSheetId="26" name="sdf" vbProcedure="false">{"'előző év december'!$A$2:$CP$214"}</definedName>
    <definedName function="false" hidden="false" localSheetId="26" name="test" vbProcedure="false">{"'előző év december'!$A$2:$CP$214"}</definedName>
    <definedName function="false" hidden="false" localSheetId="26" name="tgz" vbProcedure="false">{"'előző év december'!$A$2:$CP$214"}</definedName>
    <definedName function="false" hidden="false" localSheetId="26" name="tre" vbProcedure="false">{"'előző év december'!$A$2:$CP$214"}</definedName>
    <definedName function="false" hidden="false" localSheetId="26" name="vb" vbProcedure="false">{"'előző év december'!$A$2:$CP$214"}</definedName>
    <definedName function="false" hidden="false" localSheetId="26" name="vc" vbProcedure="false">{"'előző év december'!$A$2:$CP$214"}</definedName>
    <definedName function="false" hidden="false" localSheetId="26" name="we" vbProcedure="false">{"'előző év december'!$A$2:$CP$214"}</definedName>
    <definedName function="false" hidden="false" localSheetId="26" name="wee" vbProcedure="false">{"'előző év december'!$A$2:$CP$214"}</definedName>
    <definedName function="false" hidden="false" localSheetId="26" name="werwer" vbProcedure="false">{"'előző év december'!$A$2:$CP$214"}</definedName>
    <definedName function="false" hidden="false" localSheetId="26" name="www" vbProcedure="false">{"'előző év december'!$A$2:$CP$214"}</definedName>
    <definedName function="false" hidden="false" localSheetId="26" name="xxx" vbProcedure="false">{"'előző év december'!$A$2:$CP$214"}</definedName>
    <definedName function="false" hidden="false" localSheetId="26" name="yyy" vbProcedure="false">{"'előző év december'!$A$2:$CP$214"}</definedName>
    <definedName function="false" hidden="false" localSheetId="26" name="ztr" vbProcedure="false">{"'előző év december'!$A$2:$CP$214"}</definedName>
    <definedName function="false" hidden="false" localSheetId="26" name="zzz" vbProcedure="false">{"'előző év december'!$A$2:$CP$214"}</definedName>
    <definedName function="false" hidden="false" localSheetId="27" name="asdfasd" vbProcedure="false">{"'előző év december'!$A$2:$CP$214"}</definedName>
    <definedName function="false" hidden="false" localSheetId="27" name="bn" vbProcedure="false">{"'előző év december'!$A$2:$CP$214"}</definedName>
    <definedName function="false" hidden="false" localSheetId="27" name="cp" vbProcedure="false">{"'előző év december'!$A$2:$CP$214"}</definedName>
    <definedName function="false" hidden="false" localSheetId="27" name="cp10" vbProcedure="false">{"'előző év december'!$A$2:$CP$214"}</definedName>
    <definedName function="false" hidden="false" localSheetId="27" name="cp11" vbProcedure="false">{"'előző év december'!$A$2:$CP$214"}</definedName>
    <definedName function="false" hidden="false" localSheetId="27" name="cp2" vbProcedure="false">{"'előző év december'!$A$2:$CP$214"}</definedName>
    <definedName function="false" hidden="false" localSheetId="27" name="cp3" vbProcedure="false">{"'előző év december'!$A$2:$CP$214"}</definedName>
    <definedName function="false" hidden="false" localSheetId="27" name="cp4" vbProcedure="false">{"'előző év december'!$A$2:$CP$214"}</definedName>
    <definedName function="false" hidden="false" localSheetId="27" name="cp5" vbProcedure="false">{"'előző év december'!$A$2:$CP$214"}</definedName>
    <definedName function="false" hidden="false" localSheetId="27" name="cp6" vbProcedure="false">{"'előző év december'!$A$2:$CP$214"}</definedName>
    <definedName function="false" hidden="false" localSheetId="27" name="cp7" vbProcedure="false">{"'előző év december'!$A$2:$CP$214"}</definedName>
    <definedName function="false" hidden="false" localSheetId="27" name="cp8" vbProcedure="false">{"'előző év december'!$A$2:$CP$214"}</definedName>
    <definedName function="false" hidden="false" localSheetId="27" name="cp9" vbProcedure="false">{"'előző év december'!$A$2:$CP$214"}</definedName>
    <definedName function="false" hidden="false" localSheetId="27" name="cpr" vbProcedure="false">{"'előző év december'!$A$2:$CP$214"}</definedName>
    <definedName function="false" hidden="false" localSheetId="27" name="cpr2" vbProcedure="false">{"'előző év december'!$A$2:$CP$214"}</definedName>
    <definedName function="false" hidden="false" localSheetId="27" name="cpr3" vbProcedure="false">{"'előző év december'!$A$2:$CP$214"}</definedName>
    <definedName function="false" hidden="false" localSheetId="27" name="cpr4" vbProcedure="false">{"'előző év december'!$A$2:$CP$214"}</definedName>
    <definedName function="false" hidden="false" localSheetId="27" name="cprsa" vbProcedure="false">{"'előző év december'!$A$2:$CP$214"}</definedName>
    <definedName function="false" hidden="false" localSheetId="27" name="cx" vbProcedure="false">{"'előző év december'!$A$2:$CP$214"}</definedName>
    <definedName function="false" hidden="false" localSheetId="27" name="edr" vbProcedure="false">{"'előző év december'!$A$2:$CP$214"}</definedName>
    <definedName function="false" hidden="false" localSheetId="27" name="ert" vbProcedure="false">{"'előző év december'!$A$2:$CP$214"}</definedName>
    <definedName function="false" hidden="false" localSheetId="27" name="ertertwertwert" vbProcedure="false">{"'előző év december'!$A$2:$CP$214"}</definedName>
    <definedName function="false" hidden="false" localSheetId="27" name="f" vbProcedure="false">{"'előző év december'!$A$2:$CP$214"}</definedName>
    <definedName function="false" hidden="false" localSheetId="27" name="ff" vbProcedure="false">{"'előző év december'!$A$2:$CP$214"}</definedName>
    <definedName function="false" hidden="false" localSheetId="27" name="ffg" vbProcedure="false">{"'előző év december'!$A$2:$CP$214"}</definedName>
    <definedName function="false" hidden="false" localSheetId="27" name="fg" vbProcedure="false">{"'előző év december'!$A$2:$CP$214"}</definedName>
    <definedName function="false" hidden="false" localSheetId="27" name="frt" vbProcedure="false">{"'előző év december'!$A$2:$CP$214"}</definedName>
    <definedName function="false" hidden="false" localSheetId="27" name="gh" vbProcedure="false">{"'előző év december'!$A$2:$CP$214"}</definedName>
    <definedName function="false" hidden="false" localSheetId="27" name="ghj" vbProcedure="false">{"'előző év december'!$A$2:$CP$214"}</definedName>
    <definedName function="false" hidden="false" localSheetId="27" name="hgf" vbProcedure="false">{"'előző év december'!$A$2:$CP$214"}</definedName>
    <definedName function="false" hidden="false" localSheetId="27" name="HTML_Control" vbProcedure="false">{"'előző év december'!$A$2:$CP$214"}</definedName>
    <definedName function="false" hidden="false" localSheetId="27" name="HTML_Controll2" vbProcedure="false">{"'előző év december'!$A$2:$CP$214"}</definedName>
    <definedName function="false" hidden="false" localSheetId="27" name="html_f" vbProcedure="false">{"'előző év december'!$A$2:$CP$214"}</definedName>
    <definedName function="false" hidden="false" localSheetId="27" name="nm" vbProcedure="false">{"'előző év december'!$A$2:$CP$214"}</definedName>
    <definedName function="false" hidden="false" localSheetId="27" name="qwerw" vbProcedure="false">{"'előző év december'!$A$2:$CP$214"}</definedName>
    <definedName function="false" hidden="false" localSheetId="27" name="rt" vbProcedure="false">{"'előző év december'!$A$2:$CP$214"}</definedName>
    <definedName function="false" hidden="false" localSheetId="27" name="rte" vbProcedure="false">{"'előző év december'!$A$2:$CP$214"}</definedName>
    <definedName function="false" hidden="false" localSheetId="27" name="rtew" vbProcedure="false">{"'előző év december'!$A$2:$CP$214"}</definedName>
    <definedName function="false" hidden="false" localSheetId="27" name="rtz" vbProcedure="false">{"'előző év december'!$A$2:$CP$214"}</definedName>
    <definedName function="false" hidden="false" localSheetId="27" name="sdf" vbProcedure="false">{"'előző év december'!$A$2:$CP$214"}</definedName>
    <definedName function="false" hidden="false" localSheetId="27" name="test" vbProcedure="false">{"'előző év december'!$A$2:$CP$214"}</definedName>
    <definedName function="false" hidden="false" localSheetId="27" name="tgz" vbProcedure="false">{"'előző év december'!$A$2:$CP$214"}</definedName>
    <definedName function="false" hidden="false" localSheetId="27" name="tre" vbProcedure="false">{"'előző év december'!$A$2:$CP$214"}</definedName>
    <definedName function="false" hidden="false" localSheetId="27" name="vb" vbProcedure="false">{"'előző év december'!$A$2:$CP$214"}</definedName>
    <definedName function="false" hidden="false" localSheetId="27" name="vc" vbProcedure="false">{"'előző év december'!$A$2:$CP$214"}</definedName>
    <definedName function="false" hidden="false" localSheetId="27" name="we" vbProcedure="false">{"'előző év december'!$A$2:$CP$214"}</definedName>
    <definedName function="false" hidden="false" localSheetId="27" name="wee" vbProcedure="false">{"'előző év december'!$A$2:$CP$214"}</definedName>
    <definedName function="false" hidden="false" localSheetId="27" name="werwer" vbProcedure="false">{"'előző év december'!$A$2:$CP$214"}</definedName>
    <definedName function="false" hidden="false" localSheetId="27" name="www" vbProcedure="false">{"'előző év december'!$A$2:$CP$214"}</definedName>
    <definedName function="false" hidden="false" localSheetId="27" name="xxx" vbProcedure="false">{"'előző év december'!$A$2:$CP$214"}</definedName>
    <definedName function="false" hidden="false" localSheetId="27" name="yyy" vbProcedure="false">{"'előző év december'!$A$2:$CP$214"}</definedName>
    <definedName function="false" hidden="false" localSheetId="27" name="ztr" vbProcedure="false">{"'előző év december'!$A$2:$CP$214"}</definedName>
    <definedName function="false" hidden="false" localSheetId="27" name="zzz" vbProcedure="false">{"'előző év december'!$A$2:$CP$214"}</definedName>
    <definedName function="false" hidden="false" localSheetId="28" name="asdfasd" vbProcedure="false">{"'előző év december'!$A$2:$CP$214"}</definedName>
    <definedName function="false" hidden="false" localSheetId="28" name="bn" vbProcedure="false">{"'előző év december'!$A$2:$CP$214"}</definedName>
    <definedName function="false" hidden="false" localSheetId="28" name="cp" vbProcedure="false">{"'előző év december'!$A$2:$CP$214"}</definedName>
    <definedName function="false" hidden="false" localSheetId="28" name="cp10" vbProcedure="false">{"'előző év december'!$A$2:$CP$214"}</definedName>
    <definedName function="false" hidden="false" localSheetId="28" name="cp11" vbProcedure="false">{"'előző év december'!$A$2:$CP$214"}</definedName>
    <definedName function="false" hidden="false" localSheetId="28" name="cp2" vbProcedure="false">{"'előző év december'!$A$2:$CP$214"}</definedName>
    <definedName function="false" hidden="false" localSheetId="28" name="cp3" vbProcedure="false">{"'előző év december'!$A$2:$CP$214"}</definedName>
    <definedName function="false" hidden="false" localSheetId="28" name="cp4" vbProcedure="false">{"'előző év december'!$A$2:$CP$214"}</definedName>
    <definedName function="false" hidden="false" localSheetId="28" name="cp5" vbProcedure="false">{"'előző év december'!$A$2:$CP$214"}</definedName>
    <definedName function="false" hidden="false" localSheetId="28" name="cp6" vbProcedure="false">{"'előző év december'!$A$2:$CP$214"}</definedName>
    <definedName function="false" hidden="false" localSheetId="28" name="cp7" vbProcedure="false">{"'előző év december'!$A$2:$CP$214"}</definedName>
    <definedName function="false" hidden="false" localSheetId="28" name="cp8" vbProcedure="false">{"'előző év december'!$A$2:$CP$214"}</definedName>
    <definedName function="false" hidden="false" localSheetId="28" name="cp9" vbProcedure="false">{"'előző év december'!$A$2:$CP$214"}</definedName>
    <definedName function="false" hidden="false" localSheetId="28" name="cpr" vbProcedure="false">{"'előző év december'!$A$2:$CP$214"}</definedName>
    <definedName function="false" hidden="false" localSheetId="28" name="cpr2" vbProcedure="false">{"'előző év december'!$A$2:$CP$214"}</definedName>
    <definedName function="false" hidden="false" localSheetId="28" name="cpr3" vbProcedure="false">{"'előző év december'!$A$2:$CP$214"}</definedName>
    <definedName function="false" hidden="false" localSheetId="28" name="cpr4" vbProcedure="false">{"'előző év december'!$A$2:$CP$214"}</definedName>
    <definedName function="false" hidden="false" localSheetId="28" name="cprsa" vbProcedure="false">{"'előző év december'!$A$2:$CP$214"}</definedName>
    <definedName function="false" hidden="false" localSheetId="28" name="cx" vbProcedure="false">{"'előző év december'!$A$2:$CP$214"}</definedName>
    <definedName function="false" hidden="false" localSheetId="28" name="edr" vbProcedure="false">{"'előző év december'!$A$2:$CP$214"}</definedName>
    <definedName function="false" hidden="false" localSheetId="28" name="ert" vbProcedure="false">{"'előző év december'!$A$2:$CP$214"}</definedName>
    <definedName function="false" hidden="false" localSheetId="28" name="ertertwertwert" vbProcedure="false">{"'előző év december'!$A$2:$CP$214"}</definedName>
    <definedName function="false" hidden="false" localSheetId="28" name="f" vbProcedure="false">{"'előző év december'!$A$2:$CP$214"}</definedName>
    <definedName function="false" hidden="false" localSheetId="28" name="ff" vbProcedure="false">{"'előző év december'!$A$2:$CP$214"}</definedName>
    <definedName function="false" hidden="false" localSheetId="28" name="ffg" vbProcedure="false">{"'előző év december'!$A$2:$CP$214"}</definedName>
    <definedName function="false" hidden="false" localSheetId="28" name="fg" vbProcedure="false">{"'előző év december'!$A$2:$CP$214"}</definedName>
    <definedName function="false" hidden="false" localSheetId="28" name="frt" vbProcedure="false">{"'előző év december'!$A$2:$CP$214"}</definedName>
    <definedName function="false" hidden="false" localSheetId="28" name="gh" vbProcedure="false">{"'előző év december'!$A$2:$CP$214"}</definedName>
    <definedName function="false" hidden="false" localSheetId="28" name="ghj" vbProcedure="false">{"'előző év december'!$A$2:$CP$214"}</definedName>
    <definedName function="false" hidden="false" localSheetId="28" name="hgf" vbProcedure="false">{"'előző év december'!$A$2:$CP$214"}</definedName>
    <definedName function="false" hidden="false" localSheetId="28" name="HTML_Control" vbProcedure="false">{"'előző év december'!$A$2:$CP$214"}</definedName>
    <definedName function="false" hidden="false" localSheetId="28" name="HTML_Controll2" vbProcedure="false">{"'előző év december'!$A$2:$CP$214"}</definedName>
    <definedName function="false" hidden="false" localSheetId="28" name="html_f" vbProcedure="false">{"'előző év december'!$A$2:$CP$214"}</definedName>
    <definedName function="false" hidden="false" localSheetId="28" name="nm" vbProcedure="false">{"'előző év december'!$A$2:$CP$214"}</definedName>
    <definedName function="false" hidden="false" localSheetId="28" name="qwerw" vbProcedure="false">{"'előző év december'!$A$2:$CP$214"}</definedName>
    <definedName function="false" hidden="false" localSheetId="28" name="rt" vbProcedure="false">{"'előző év december'!$A$2:$CP$214"}</definedName>
    <definedName function="false" hidden="false" localSheetId="28" name="rte" vbProcedure="false">{"'előző év december'!$A$2:$CP$214"}</definedName>
    <definedName function="false" hidden="false" localSheetId="28" name="rtew" vbProcedure="false">{"'előző év december'!$A$2:$CP$214"}</definedName>
    <definedName function="false" hidden="false" localSheetId="28" name="rtz" vbProcedure="false">{"'előző év december'!$A$2:$CP$214"}</definedName>
    <definedName function="false" hidden="false" localSheetId="28" name="sdf" vbProcedure="false">{"'előző év december'!$A$2:$CP$214"}</definedName>
    <definedName function="false" hidden="false" localSheetId="28" name="test" vbProcedure="false">{"'előző év december'!$A$2:$CP$214"}</definedName>
    <definedName function="false" hidden="false" localSheetId="28" name="tgz" vbProcedure="false">{"'előző év december'!$A$2:$CP$214"}</definedName>
    <definedName function="false" hidden="false" localSheetId="28" name="tre" vbProcedure="false">{"'előző év december'!$A$2:$CP$214"}</definedName>
    <definedName function="false" hidden="false" localSheetId="28" name="vb" vbProcedure="false">{"'előző év december'!$A$2:$CP$214"}</definedName>
    <definedName function="false" hidden="false" localSheetId="28" name="vc" vbProcedure="false">{"'előző év december'!$A$2:$CP$214"}</definedName>
    <definedName function="false" hidden="false" localSheetId="28" name="we" vbProcedure="false">{"'előző év december'!$A$2:$CP$214"}</definedName>
    <definedName function="false" hidden="false" localSheetId="28" name="wee" vbProcedure="false">{"'előző év december'!$A$2:$CP$214"}</definedName>
    <definedName function="false" hidden="false" localSheetId="28" name="werwer" vbProcedure="false">{"'előző év december'!$A$2:$CP$214"}</definedName>
    <definedName function="false" hidden="false" localSheetId="28" name="www" vbProcedure="false">{"'előző év december'!$A$2:$CP$214"}</definedName>
    <definedName function="false" hidden="false" localSheetId="28" name="xxx" vbProcedure="false">{"'előző év december'!$A$2:$CP$214"}</definedName>
    <definedName function="false" hidden="false" localSheetId="28" name="yyy" vbProcedure="false">{"'előző év december'!$A$2:$CP$214"}</definedName>
    <definedName function="false" hidden="false" localSheetId="28" name="ztr" vbProcedure="false">{"'előző év december'!$A$2:$CP$214"}</definedName>
    <definedName function="false" hidden="false" localSheetId="28" name="zzz" vbProcedure="false">{"'előző év december'!$A$2:$CP$214"}</definedName>
    <definedName function="false" hidden="false" localSheetId="29" name="asdfasd" vbProcedure="false">{"'előző év december'!$A$2:$CP$214"}</definedName>
    <definedName function="false" hidden="false" localSheetId="29" name="bn" vbProcedure="false">{"'előző év december'!$A$2:$CP$214"}</definedName>
    <definedName function="false" hidden="false" localSheetId="29" name="cp" vbProcedure="false">{"'előző év december'!$A$2:$CP$214"}</definedName>
    <definedName function="false" hidden="false" localSheetId="29" name="cp10" vbProcedure="false">{"'előző év december'!$A$2:$CP$214"}</definedName>
    <definedName function="false" hidden="false" localSheetId="29" name="cp11" vbProcedure="false">{"'előző év december'!$A$2:$CP$214"}</definedName>
    <definedName function="false" hidden="false" localSheetId="29" name="cp2" vbProcedure="false">{"'előző év december'!$A$2:$CP$214"}</definedName>
    <definedName function="false" hidden="false" localSheetId="29" name="cp3" vbProcedure="false">{"'előző év december'!$A$2:$CP$214"}</definedName>
    <definedName function="false" hidden="false" localSheetId="29" name="cp4" vbProcedure="false">{"'előző év december'!$A$2:$CP$214"}</definedName>
    <definedName function="false" hidden="false" localSheetId="29" name="cp5" vbProcedure="false">{"'előző év december'!$A$2:$CP$214"}</definedName>
    <definedName function="false" hidden="false" localSheetId="29" name="cp6" vbProcedure="false">{"'előző év december'!$A$2:$CP$214"}</definedName>
    <definedName function="false" hidden="false" localSheetId="29" name="cp7" vbProcedure="false">{"'előző év december'!$A$2:$CP$214"}</definedName>
    <definedName function="false" hidden="false" localSheetId="29" name="cp8" vbProcedure="false">{"'előző év december'!$A$2:$CP$214"}</definedName>
    <definedName function="false" hidden="false" localSheetId="29" name="cp9" vbProcedure="false">{"'előző év december'!$A$2:$CP$214"}</definedName>
    <definedName function="false" hidden="false" localSheetId="29" name="cpr" vbProcedure="false">{"'előző év december'!$A$2:$CP$214"}</definedName>
    <definedName function="false" hidden="false" localSheetId="29" name="cpr2" vbProcedure="false">{"'előző év december'!$A$2:$CP$214"}</definedName>
    <definedName function="false" hidden="false" localSheetId="29" name="cpr3" vbProcedure="false">{"'előző év december'!$A$2:$CP$214"}</definedName>
    <definedName function="false" hidden="false" localSheetId="29" name="cpr4" vbProcedure="false">{"'előző év december'!$A$2:$CP$214"}</definedName>
    <definedName function="false" hidden="false" localSheetId="29" name="cprsa" vbProcedure="false">{"'előző év december'!$A$2:$CP$214"}</definedName>
    <definedName function="false" hidden="false" localSheetId="29" name="cx" vbProcedure="false">{"'előző év december'!$A$2:$CP$214"}</definedName>
    <definedName function="false" hidden="false" localSheetId="29" name="edr" vbProcedure="false">{"'előző év december'!$A$2:$CP$214"}</definedName>
    <definedName function="false" hidden="false" localSheetId="29" name="ert" vbProcedure="false">{"'előző év december'!$A$2:$CP$214"}</definedName>
    <definedName function="false" hidden="false" localSheetId="29" name="ertertwertwert" vbProcedure="false">{"'előző év december'!$A$2:$CP$214"}</definedName>
    <definedName function="false" hidden="false" localSheetId="29" name="f" vbProcedure="false">{"'előző év december'!$A$2:$CP$214"}</definedName>
    <definedName function="false" hidden="false" localSheetId="29" name="ff" vbProcedure="false">{"'előző év december'!$A$2:$CP$214"}</definedName>
    <definedName function="false" hidden="false" localSheetId="29" name="ffg" vbProcedure="false">{"'előző év december'!$A$2:$CP$214"}</definedName>
    <definedName function="false" hidden="false" localSheetId="29" name="fg" vbProcedure="false">{"'előző év december'!$A$2:$CP$214"}</definedName>
    <definedName function="false" hidden="false" localSheetId="29" name="frt" vbProcedure="false">{"'előző év december'!$A$2:$CP$214"}</definedName>
    <definedName function="false" hidden="false" localSheetId="29" name="gh" vbProcedure="false">{"'előző év december'!$A$2:$CP$214"}</definedName>
    <definedName function="false" hidden="false" localSheetId="29" name="ghj" vbProcedure="false">{"'előző év december'!$A$2:$CP$214"}</definedName>
    <definedName function="false" hidden="false" localSheetId="29" name="hgf" vbProcedure="false">{"'előző év december'!$A$2:$CP$214"}</definedName>
    <definedName function="false" hidden="false" localSheetId="29" name="HTML_Control" vbProcedure="false">{"'előző év december'!$A$2:$CP$214"}</definedName>
    <definedName function="false" hidden="false" localSheetId="29" name="HTML_Controll2" vbProcedure="false">{"'előző év december'!$A$2:$CP$214"}</definedName>
    <definedName function="false" hidden="false" localSheetId="29" name="html_f" vbProcedure="false">{"'előző év december'!$A$2:$CP$214"}</definedName>
    <definedName function="false" hidden="false" localSheetId="29" name="nm" vbProcedure="false">{"'előző év december'!$A$2:$CP$214"}</definedName>
    <definedName function="false" hidden="false" localSheetId="29" name="qwerw" vbProcedure="false">{"'előző év december'!$A$2:$CP$214"}</definedName>
    <definedName function="false" hidden="false" localSheetId="29" name="rt" vbProcedure="false">{"'előző év december'!$A$2:$CP$214"}</definedName>
    <definedName function="false" hidden="false" localSheetId="29" name="rte" vbProcedure="false">{"'előző év december'!$A$2:$CP$214"}</definedName>
    <definedName function="false" hidden="false" localSheetId="29" name="rtew" vbProcedure="false">{"'előző év december'!$A$2:$CP$214"}</definedName>
    <definedName function="false" hidden="false" localSheetId="29" name="rtz" vbProcedure="false">{"'előző év december'!$A$2:$CP$214"}</definedName>
    <definedName function="false" hidden="false" localSheetId="29" name="sdf" vbProcedure="false">{"'előző év december'!$A$2:$CP$214"}</definedName>
    <definedName function="false" hidden="false" localSheetId="29" name="test" vbProcedure="false">{"'előző év december'!$A$2:$CP$214"}</definedName>
    <definedName function="false" hidden="false" localSheetId="29" name="tgz" vbProcedure="false">{"'előző év december'!$A$2:$CP$214"}</definedName>
    <definedName function="false" hidden="false" localSheetId="29" name="tre" vbProcedure="false">{"'előző év december'!$A$2:$CP$214"}</definedName>
    <definedName function="false" hidden="false" localSheetId="29" name="vb" vbProcedure="false">{"'előző év december'!$A$2:$CP$214"}</definedName>
    <definedName function="false" hidden="false" localSheetId="29" name="vc" vbProcedure="false">{"'előző év december'!$A$2:$CP$214"}</definedName>
    <definedName function="false" hidden="false" localSheetId="29" name="we" vbProcedure="false">{"'előző év december'!$A$2:$CP$214"}</definedName>
    <definedName function="false" hidden="false" localSheetId="29" name="wee" vbProcedure="false">{"'előző év december'!$A$2:$CP$214"}</definedName>
    <definedName function="false" hidden="false" localSheetId="29" name="werwer" vbProcedure="false">{"'előző év december'!$A$2:$CP$214"}</definedName>
    <definedName function="false" hidden="false" localSheetId="29" name="www" vbProcedure="false">{"'előző év december'!$A$2:$CP$214"}</definedName>
    <definedName function="false" hidden="false" localSheetId="29" name="xxx" vbProcedure="false">{"'előző év december'!$A$2:$CP$214"}</definedName>
    <definedName function="false" hidden="false" localSheetId="29" name="yyy" vbProcedure="false">{"'előző év december'!$A$2:$CP$214"}</definedName>
    <definedName function="false" hidden="false" localSheetId="29" name="ztr" vbProcedure="false">{"'előző év december'!$A$2:$CP$214"}</definedName>
    <definedName function="false" hidden="false" localSheetId="29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465">
  <si>
    <t xml:space="preserve">Cím:</t>
  </si>
  <si>
    <t xml:space="preserve">A GDP növekedése</t>
  </si>
  <si>
    <t xml:space="preserve">Growth rates of GDP</t>
  </si>
  <si>
    <t xml:space="preserve">éves növekedési ütemek</t>
  </si>
  <si>
    <t xml:space="preserve">yearly growth rates</t>
  </si>
  <si>
    <t xml:space="preserve">1996. I. né.</t>
  </si>
  <si>
    <t xml:space="preserve">96:Q1</t>
  </si>
  <si>
    <t xml:space="preserve">1996. II. né.</t>
  </si>
  <si>
    <t xml:space="preserve">96:Q2</t>
  </si>
  <si>
    <t xml:space="preserve">1996. III. né.</t>
  </si>
  <si>
    <t xml:space="preserve">96:Q3</t>
  </si>
  <si>
    <t xml:space="preserve">1996. IV. né.</t>
  </si>
  <si>
    <t xml:space="preserve">96:Q4</t>
  </si>
  <si>
    <t xml:space="preserve">1997. I. né.</t>
  </si>
  <si>
    <t xml:space="preserve">97:Q1</t>
  </si>
  <si>
    <t xml:space="preserve">1997. II. né.</t>
  </si>
  <si>
    <t xml:space="preserve">97:Q2</t>
  </si>
  <si>
    <t xml:space="preserve">1997. III. né.</t>
  </si>
  <si>
    <t xml:space="preserve">97:Q3</t>
  </si>
  <si>
    <t xml:space="preserve">1997. IV. né.</t>
  </si>
  <si>
    <t xml:space="preserve">97:Q4</t>
  </si>
  <si>
    <t xml:space="preserve">1998. I. né.</t>
  </si>
  <si>
    <t xml:space="preserve">98:Q1</t>
  </si>
  <si>
    <t xml:space="preserve">1998. II. né.</t>
  </si>
  <si>
    <t xml:space="preserve">98:Q2</t>
  </si>
  <si>
    <t xml:space="preserve">1998. III. né.</t>
  </si>
  <si>
    <t xml:space="preserve">98:Q3</t>
  </si>
  <si>
    <t xml:space="preserve">1998. IV. né.</t>
  </si>
  <si>
    <t xml:space="preserve">98:Q4</t>
  </si>
  <si>
    <t xml:space="preserve">1999. I. né.</t>
  </si>
  <si>
    <t xml:space="preserve">99:Q1</t>
  </si>
  <si>
    <t xml:space="preserve">1999. II. né.</t>
  </si>
  <si>
    <t xml:space="preserve">99:Q2</t>
  </si>
  <si>
    <t xml:space="preserve">1999. III. né.</t>
  </si>
  <si>
    <t xml:space="preserve">99:Q3</t>
  </si>
  <si>
    <t xml:space="preserve">1999. IV. né.</t>
  </si>
  <si>
    <t xml:space="preserve">99:Q4</t>
  </si>
  <si>
    <t xml:space="preserve">2000. I. né.</t>
  </si>
  <si>
    <t xml:space="preserve">00:Q1</t>
  </si>
  <si>
    <t xml:space="preserve">2000. II. né.</t>
  </si>
  <si>
    <t xml:space="preserve">00:Q2</t>
  </si>
  <si>
    <t xml:space="preserve">2000. III. né.</t>
  </si>
  <si>
    <t xml:space="preserve">00:Q3</t>
  </si>
  <si>
    <t xml:space="preserve">2000. IV. né.</t>
  </si>
  <si>
    <t xml:space="preserve">00:Q4</t>
  </si>
  <si>
    <t xml:space="preserve">2001. I. né.</t>
  </si>
  <si>
    <t xml:space="preserve">01:Q1</t>
  </si>
  <si>
    <t xml:space="preserve">2001. II. né.</t>
  </si>
  <si>
    <t xml:space="preserve">01:Q2</t>
  </si>
  <si>
    <t xml:space="preserve">2001. III. né.</t>
  </si>
  <si>
    <t xml:space="preserve">01:Q3</t>
  </si>
  <si>
    <t xml:space="preserve">2001. IV. né.</t>
  </si>
  <si>
    <t xml:space="preserve">01:Q4</t>
  </si>
  <si>
    <t xml:space="preserve">2002. I. né.</t>
  </si>
  <si>
    <t xml:space="preserve">02:Q1</t>
  </si>
  <si>
    <t xml:space="preserve">2002. II. né.</t>
  </si>
  <si>
    <t xml:space="preserve">02:Q2</t>
  </si>
  <si>
    <t xml:space="preserve">2002. III. né.</t>
  </si>
  <si>
    <t xml:space="preserve">02:Q3</t>
  </si>
  <si>
    <t xml:space="preserve">2002. IV. né.</t>
  </si>
  <si>
    <t xml:space="preserve">02:Q4</t>
  </si>
  <si>
    <t xml:space="preserve">2003. I. né.</t>
  </si>
  <si>
    <t xml:space="preserve">03:Q1</t>
  </si>
  <si>
    <t xml:space="preserve">2003. II. né.</t>
  </si>
  <si>
    <t xml:space="preserve">03:Q2</t>
  </si>
  <si>
    <t xml:space="preserve">2003. III. né.</t>
  </si>
  <si>
    <t xml:space="preserve">03:Q3</t>
  </si>
  <si>
    <t xml:space="preserve">2003. IV. né.</t>
  </si>
  <si>
    <t xml:space="preserve">03:Q4</t>
  </si>
  <si>
    <t xml:space="preserve">2004. I. né.</t>
  </si>
  <si>
    <t xml:space="preserve">04:Q1</t>
  </si>
  <si>
    <t xml:space="preserve">2004. II. né.</t>
  </si>
  <si>
    <t xml:space="preserve">04:Q2</t>
  </si>
  <si>
    <t xml:space="preserve">2004. III. né.</t>
  </si>
  <si>
    <t xml:space="preserve">04:Q3</t>
  </si>
  <si>
    <t xml:space="preserve">2004. IV. né.</t>
  </si>
  <si>
    <t xml:space="preserve">04:Q4</t>
  </si>
  <si>
    <t xml:space="preserve">2005. I. né.</t>
  </si>
  <si>
    <t xml:space="preserve">05:Q1</t>
  </si>
  <si>
    <t xml:space="preserve">2005. II. né.</t>
  </si>
  <si>
    <t xml:space="preserve">05:Q2</t>
  </si>
  <si>
    <t xml:space="preserve">2005. III. né.</t>
  </si>
  <si>
    <t xml:space="preserve">05:Q3</t>
  </si>
  <si>
    <t xml:space="preserve">2005. IV. né.</t>
  </si>
  <si>
    <t xml:space="preserve">05:Q4</t>
  </si>
  <si>
    <t xml:space="preserve">2006. I. né.</t>
  </si>
  <si>
    <t xml:space="preserve">06:Q1</t>
  </si>
  <si>
    <t xml:space="preserve">2006. II. né.</t>
  </si>
  <si>
    <t xml:space="preserve">06:Q2</t>
  </si>
  <si>
    <t xml:space="preserve">Exportpiacunk méretének és főbb külkereskedelmi partnereink GDP-jének alakulása (éves növekedési ütemek)</t>
  </si>
  <si>
    <t xml:space="preserve">Export market size and the GDP of our main trading partners (yearly growth rates)</t>
  </si>
  <si>
    <t xml:space="preserve">%</t>
  </si>
  <si>
    <t xml:space="preserve">per cent</t>
  </si>
  <si>
    <t xml:space="preserve">Exportpiacunk mérete </t>
  </si>
  <si>
    <t xml:space="preserve">Külkereskedelmi partnereink GDP-je (jobb tengely)</t>
  </si>
  <si>
    <t xml:space="preserve">Export market size </t>
  </si>
  <si>
    <t xml:space="preserve">GDP of main trading partners (right scale)</t>
  </si>
  <si>
    <t xml:space="preserve">Az euróövezet (EABCI) és Németország (IFO) üzleti klíma indexe</t>
  </si>
  <si>
    <t xml:space="preserve">Business climate indices of the Euro Area (EABCI) and Germany (IFO)</t>
  </si>
  <si>
    <t xml:space="preserve">szóráspont</t>
  </si>
  <si>
    <t xml:space="preserve">Points of standard deviation</t>
  </si>
  <si>
    <t xml:space="preserve">EABCI (bal tengely)</t>
  </si>
  <si>
    <t xml:space="preserve">IFO klíma</t>
  </si>
  <si>
    <t xml:space="preserve">IFO jelenlegi</t>
  </si>
  <si>
    <t xml:space="preserve">IFO várakozások</t>
  </si>
  <si>
    <t xml:space="preserve">EABCI (left scale)</t>
  </si>
  <si>
    <t xml:space="preserve">IFO climate</t>
  </si>
  <si>
    <t xml:space="preserve">IFO situation</t>
  </si>
  <si>
    <t xml:space="preserve">IFO expectations</t>
  </si>
  <si>
    <t xml:space="preserve">1995. I. né.</t>
  </si>
  <si>
    <t xml:space="preserve">95:Q1</t>
  </si>
  <si>
    <t xml:space="preserve">1995. II. né.</t>
  </si>
  <si>
    <t xml:space="preserve">95:Q2</t>
  </si>
  <si>
    <t xml:space="preserve">1995. III. né.</t>
  </si>
  <si>
    <t xml:space="preserve">95:Q3</t>
  </si>
  <si>
    <t xml:space="preserve">1995. IV. né.</t>
  </si>
  <si>
    <t xml:space="preserve">95:Q4</t>
  </si>
  <si>
    <t xml:space="preserve">2006. III. né.</t>
  </si>
  <si>
    <t xml:space="preserve">06:Q3</t>
  </si>
  <si>
    <t xml:space="preserve">Német ipari új rendelések</t>
  </si>
  <si>
    <t xml:space="preserve">Manufacturing orders in Germany</t>
  </si>
  <si>
    <t xml:space="preserve">éves növekedési ütemel</t>
  </si>
  <si>
    <t xml:space="preserve">Tőkejavak</t>
  </si>
  <si>
    <t xml:space="preserve">Közbenső termékek</t>
  </si>
  <si>
    <t xml:space="preserve">Fogyasztási termékek</t>
  </si>
  <si>
    <t xml:space="preserve">Capital goods</t>
  </si>
  <si>
    <t xml:space="preserve">Intermediate goods</t>
  </si>
  <si>
    <t xml:space="preserve">Consumer goods</t>
  </si>
  <si>
    <t xml:space="preserve">Az eurózóna GDP-növekedése ls összetevőinek hozzájárulásai</t>
  </si>
  <si>
    <t xml:space="preserve">Eurozone GDP growth and contributions</t>
  </si>
  <si>
    <t xml:space="preserve">Final Consumption</t>
  </si>
  <si>
    <t xml:space="preserve">Gross Invesment</t>
  </si>
  <si>
    <t xml:space="preserve">Net Exports</t>
  </si>
  <si>
    <t xml:space="preserve">Error</t>
  </si>
  <si>
    <t xml:space="preserve">GDP</t>
  </si>
  <si>
    <t xml:space="preserve">Végső fogyasztás</t>
  </si>
  <si>
    <t xml:space="preserve">Bruttó felhalmozás</t>
  </si>
  <si>
    <t xml:space="preserve">Nettó export</t>
  </si>
  <si>
    <t xml:space="preserve">Statisztikai hiba</t>
  </si>
  <si>
    <t xml:space="preserve">A feldolgozóipari termelés és értékesítés (éves trend növekedési ütemek)</t>
  </si>
  <si>
    <t xml:space="preserve">Manufacturing production and sales (yearly trend growth rates)</t>
  </si>
  <si>
    <t xml:space="preserve">Production </t>
  </si>
  <si>
    <t xml:space="preserve">Domestic sales</t>
  </si>
  <si>
    <t xml:space="preserve">Export sales</t>
  </si>
  <si>
    <t xml:space="preserve">Termelés</t>
  </si>
  <si>
    <t xml:space="preserve">Belföldi értékesítés</t>
  </si>
  <si>
    <t xml:space="preserve">Eport értékesítés</t>
  </si>
  <si>
    <t xml:space="preserve">Az ipari termelés trendjének éves növekedési üteme és az ágazati növekedési hozzájárulások</t>
  </si>
  <si>
    <t xml:space="preserve">Yearly trend growth of industrial production and growth contributions by sub-sectors </t>
  </si>
  <si>
    <t xml:space="preserve">Élelmiszeripar</t>
  </si>
  <si>
    <t xml:space="preserve">Könnyűipar</t>
  </si>
  <si>
    <t xml:space="preserve">Vegyipar</t>
  </si>
  <si>
    <t xml:space="preserve">Alapanyagipar</t>
  </si>
  <si>
    <t xml:space="preserve">Gépipar</t>
  </si>
  <si>
    <t xml:space="preserve">Energia</t>
  </si>
  <si>
    <t xml:space="preserve">Ipari termelés összesen</t>
  </si>
  <si>
    <t xml:space="preserve">Food industry</t>
  </si>
  <si>
    <t xml:space="preserve">"Light" industry</t>
  </si>
  <si>
    <t xml:space="preserve">Chemical industry</t>
  </si>
  <si>
    <t xml:space="preserve">Base materials</t>
  </si>
  <si>
    <t xml:space="preserve">Machinery</t>
  </si>
  <si>
    <t xml:space="preserve">Energy</t>
  </si>
  <si>
    <t xml:space="preserve">Total industry</t>
  </si>
  <si>
    <t xml:space="preserve">2004.jan.</t>
  </si>
  <si>
    <t xml:space="preserve">Jan.04</t>
  </si>
  <si>
    <t xml:space="preserve">febr.</t>
  </si>
  <si>
    <t xml:space="preserve">Feb.04</t>
  </si>
  <si>
    <t xml:space="preserve">márc.</t>
  </si>
  <si>
    <t xml:space="preserve">Mar.04</t>
  </si>
  <si>
    <t xml:space="preserve">ápr.</t>
  </si>
  <si>
    <t xml:space="preserve">Apr.04</t>
  </si>
  <si>
    <t xml:space="preserve">máj</t>
  </si>
  <si>
    <t xml:space="preserve">May.04</t>
  </si>
  <si>
    <t xml:space="preserve">júni.</t>
  </si>
  <si>
    <t xml:space="preserve">Jun.04</t>
  </si>
  <si>
    <t xml:space="preserve">júli.</t>
  </si>
  <si>
    <t xml:space="preserve">July.04</t>
  </si>
  <si>
    <t xml:space="preserve">aug.</t>
  </si>
  <si>
    <t xml:space="preserve">Aug.04</t>
  </si>
  <si>
    <t xml:space="preserve">szept.</t>
  </si>
  <si>
    <t xml:space="preserve">Sept.04</t>
  </si>
  <si>
    <t xml:space="preserve">okt.</t>
  </si>
  <si>
    <t xml:space="preserve">Oct.04</t>
  </si>
  <si>
    <t xml:space="preserve">nov.</t>
  </si>
  <si>
    <t xml:space="preserve">Nov.04</t>
  </si>
  <si>
    <t xml:space="preserve">dec.</t>
  </si>
  <si>
    <t xml:space="preserve">Dec.04</t>
  </si>
  <si>
    <t xml:space="preserve">2005.jan.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.05</t>
  </si>
  <si>
    <t xml:space="preserve">July.05</t>
  </si>
  <si>
    <t xml:space="preserve">Aug.05</t>
  </si>
  <si>
    <t xml:space="preserve">Sept.05</t>
  </si>
  <si>
    <t xml:space="preserve">Oct.05</t>
  </si>
  <si>
    <t xml:space="preserve">Nov.05</t>
  </si>
  <si>
    <t xml:space="preserve">Dec.05</t>
  </si>
  <si>
    <t xml:space="preserve">2006.jan</t>
  </si>
  <si>
    <t xml:space="preserve">Jan.06</t>
  </si>
  <si>
    <t xml:space="preserve">Feb.06</t>
  </si>
  <si>
    <t xml:space="preserve">Mar.06</t>
  </si>
  <si>
    <t xml:space="preserve">Apr.06</t>
  </si>
  <si>
    <t xml:space="preserve">May.06</t>
  </si>
  <si>
    <t xml:space="preserve">Jun.06</t>
  </si>
  <si>
    <t xml:space="preserve">July.06</t>
  </si>
  <si>
    <t xml:space="preserve">Aug.06</t>
  </si>
  <si>
    <t xml:space="preserve">Sept.06</t>
  </si>
  <si>
    <t xml:space="preserve">Oct.06</t>
  </si>
  <si>
    <t xml:space="preserve">Nov.06</t>
  </si>
  <si>
    <t xml:space="preserve">Dec.06</t>
  </si>
  <si>
    <t xml:space="preserve">Az áruexport és áruimport alakulása (volumen)</t>
  </si>
  <si>
    <t xml:space="preserve">Goods exports and imports volume</t>
  </si>
  <si>
    <t xml:space="preserve">2000=100</t>
  </si>
  <si>
    <t xml:space="preserve">Áruimport volumen trend</t>
  </si>
  <si>
    <t xml:space="preserve">Áruexport volumen trend</t>
  </si>
  <si>
    <t xml:space="preserve">Korrigált áruimport volumen trend</t>
  </si>
  <si>
    <t xml:space="preserve">Imports trend</t>
  </si>
  <si>
    <t xml:space="preserve">Exports trend</t>
  </si>
  <si>
    <t xml:space="preserve">corrected imports trend</t>
  </si>
  <si>
    <t xml:space="preserve">1996.jan.</t>
  </si>
  <si>
    <t xml:space="preserve">1997.jan.</t>
  </si>
  <si>
    <t xml:space="preserve">1998.jan.</t>
  </si>
  <si>
    <t xml:space="preserve">1999.jan.</t>
  </si>
  <si>
    <t xml:space="preserve">2000.jan.</t>
  </si>
  <si>
    <t xml:space="preserve">2001.jan.</t>
  </si>
  <si>
    <t xml:space="preserve">2002.jan.</t>
  </si>
  <si>
    <t xml:space="preserve">2003.jan.</t>
  </si>
  <si>
    <t xml:space="preserve">2006.jan.</t>
  </si>
  <si>
    <t xml:space="preserve">Az áruforgalmi cserearány alakulása</t>
  </si>
  <si>
    <t xml:space="preserve">Terms of trade in goods</t>
  </si>
  <si>
    <t xml:space="preserve">2000 I.né.=100</t>
  </si>
  <si>
    <t xml:space="preserve">Q1 2000=100</t>
  </si>
  <si>
    <t xml:space="preserve">Terms of trade</t>
  </si>
  <si>
    <t xml:space="preserve">Terms of trade energy excl.</t>
  </si>
  <si>
    <t xml:space="preserve">Áruforgalmi cserearány</t>
  </si>
  <si>
    <t xml:space="preserve">Áruforgalmi cserearány energia nélkül</t>
  </si>
  <si>
    <t xml:space="preserve">A bruttó állóeszköz-felhalmozás alakulása</t>
  </si>
  <si>
    <t xml:space="preserve">Gross fixed capital formation</t>
  </si>
  <si>
    <t xml:space="preserve">Overall</t>
  </si>
  <si>
    <t xml:space="preserve">Construction</t>
  </si>
  <si>
    <t xml:space="preserve">Machines, equipment, vehicles</t>
  </si>
  <si>
    <t xml:space="preserve">Nemzetgazdaság összesen</t>
  </si>
  <si>
    <t xml:space="preserve">Építkezések</t>
  </si>
  <si>
    <t xml:space="preserve">Gép, berendezés, jármű</t>
  </si>
  <si>
    <t xml:space="preserve">Kapacitás-kihasználtság a feldolgozóiparban</t>
  </si>
  <si>
    <t xml:space="preserve">Capacity-utilization in manufacturing</t>
  </si>
  <si>
    <t xml:space="preserve">Oct 05</t>
  </si>
  <si>
    <t xml:space="preserve">Lakossági fogyasztási kiadások és a kiskereskedelmi forgalom alakulása (évesített negyedéves növekedés)</t>
  </si>
  <si>
    <t xml:space="preserve">Households' consumption expenditure and retail trade turnover</t>
  </si>
  <si>
    <t xml:space="preserve">Retail turnover</t>
  </si>
  <si>
    <t xml:space="preserve">Consumption expenditure</t>
  </si>
  <si>
    <t xml:space="preserve">Kiskereskedelmi forgalom</t>
  </si>
  <si>
    <t xml:space="preserve">Fogyasztási kiadások</t>
  </si>
  <si>
    <t xml:space="preserve">A fogyasztási és megtakarítási ráta alakulása</t>
  </si>
  <si>
    <t xml:space="preserve">Consumption and savings rate of households</t>
  </si>
  <si>
    <t xml:space="preserve">Consumption rate</t>
  </si>
  <si>
    <t xml:space="preserve">Financial savings rate (rhs)</t>
  </si>
  <si>
    <t xml:space="preserve">Dwelling inv (rhs)</t>
  </si>
  <si>
    <t xml:space="preserve">Fogyasztási ráta</t>
  </si>
  <si>
    <t xml:space="preserve">Pénzügyi megtakarítási ráta (jobb skála)</t>
  </si>
  <si>
    <t xml:space="preserve">Ingatlan beruházások (jobb skála)</t>
  </si>
  <si>
    <t xml:space="preserve">A kiadott lakásépítési engedélyek és az épített lakások alakulása </t>
  </si>
  <si>
    <t xml:space="preserve">Building permits issued and homes built </t>
  </si>
  <si>
    <t xml:space="preserve">Negyedéves növekedési ütemek</t>
  </si>
  <si>
    <t xml:space="preserve">Homes Built</t>
  </si>
  <si>
    <t xml:space="preserve">Building permits (right axis)</t>
  </si>
  <si>
    <t xml:space="preserve">Real house price changes</t>
  </si>
  <si>
    <t xml:space="preserve">Épített lakások</t>
  </si>
  <si>
    <t xml:space="preserve">Építési engedélyek (jobb tengely)</t>
  </si>
  <si>
    <t xml:space="preserve">Reál lakásár változás</t>
  </si>
  <si>
    <t xml:space="preserve">A GDP növekedése térségünkben</t>
  </si>
  <si>
    <t xml:space="preserve">GDP growth in the region</t>
  </si>
  <si>
    <t xml:space="preserve">Csehország</t>
  </si>
  <si>
    <t xml:space="preserve">Lengyelország</t>
  </si>
  <si>
    <t xml:space="preserve">Szlovákia</t>
  </si>
  <si>
    <t xml:space="preserve">Magyarország</t>
  </si>
  <si>
    <t xml:space="preserve">Czech Rep.</t>
  </si>
  <si>
    <t xml:space="preserve">Poland</t>
  </si>
  <si>
    <t xml:space="preserve">Slovak Rep.</t>
  </si>
  <si>
    <t xml:space="preserve">Hungary</t>
  </si>
  <si>
    <t xml:space="preserve">Statutory and effective retirement age</t>
  </si>
  <si>
    <t xml:space="preserve">Törvényes és effektív nyugdíjkorhatár</t>
  </si>
  <si>
    <t xml:space="preserve">Statutory retirement age, men</t>
  </si>
  <si>
    <t xml:space="preserve">Statutory retirement age, women</t>
  </si>
  <si>
    <t xml:space="preserve">Effective retirement age, men</t>
  </si>
  <si>
    <t xml:space="preserve">Effective retirement age, women</t>
  </si>
  <si>
    <t xml:space="preserve">Törvényes nyugdíjkorhatár, férfiak</t>
  </si>
  <si>
    <t xml:space="preserve">Törvényes nyugdíjkorhatár, nők</t>
  </si>
  <si>
    <t xml:space="preserve">Effektív nyugdíjkorhatár, férfiak</t>
  </si>
  <si>
    <t xml:space="preserve">Effektív nyugdíjkorhatár, nők</t>
  </si>
  <si>
    <t xml:space="preserve">The contribution of employment to GDP-growth and the change of employment in manufacturing</t>
  </si>
  <si>
    <t xml:space="preserve">A létszám GDP-növekedéshez való hozzájárulása és a létszám változása a feldolgozóiparban</t>
  </si>
  <si>
    <t xml:space="preserve">Other manufacturing</t>
  </si>
  <si>
    <t xml:space="preserve">Textile industry</t>
  </si>
  <si>
    <t xml:space="preserve">Manufacturing employment (right scale)</t>
  </si>
  <si>
    <t xml:space="preserve">Egyéb feldolgozóipar</t>
  </si>
  <si>
    <t xml:space="preserve">Textilipar</t>
  </si>
  <si>
    <t xml:space="preserve">Feldolgozóipari létszám (jobb skála)</t>
  </si>
  <si>
    <t xml:space="preserve">Average number of hours worked and employment in manufacturing</t>
  </si>
  <si>
    <t xml:space="preserve">Átlagos munkaóra és foglalkoztatottság a feldolgozóiparban</t>
  </si>
  <si>
    <t xml:space="preserve">Average number of hours worked</t>
  </si>
  <si>
    <t xml:space="preserve">Employment (right scale)</t>
  </si>
  <si>
    <t xml:space="preserve">Átlagos munkaóra</t>
  </si>
  <si>
    <t xml:space="preserve">Foglalkoztatottak száma (jobb skála)</t>
  </si>
  <si>
    <t xml:space="preserve">1999.I.n.év</t>
  </si>
  <si>
    <t xml:space="preserve">II.n.év</t>
  </si>
  <si>
    <t xml:space="preserve">Q2</t>
  </si>
  <si>
    <t xml:space="preserve">III.n.év</t>
  </si>
  <si>
    <t xml:space="preserve">Q3</t>
  </si>
  <si>
    <t xml:space="preserve">IV.n.év</t>
  </si>
  <si>
    <t xml:space="preserve">Q4</t>
  </si>
  <si>
    <t xml:space="preserve">2000.I.n.év</t>
  </si>
  <si>
    <t xml:space="preserve">2001.I.n.év</t>
  </si>
  <si>
    <t xml:space="preserve">2002.I.n.év</t>
  </si>
  <si>
    <t xml:space="preserve">2003.I.n.év</t>
  </si>
  <si>
    <t xml:space="preserve">2004.I.n.év</t>
  </si>
  <si>
    <t xml:space="preserve">2005.I.n.év</t>
  </si>
  <si>
    <t xml:space="preserve">2006.I.n.év</t>
  </si>
  <si>
    <r>
      <rPr>
        <b val="true"/>
        <sz val="10"/>
        <rFont val="Times New Roman CE"/>
        <family val="1"/>
        <charset val="238"/>
      </rPr>
      <t xml:space="preserve">Real labour cost, productivity and wage share in the private sector </t>
    </r>
    <r>
      <rPr>
        <sz val="10"/>
        <rFont val="Times New Roman CE"/>
        <family val="0"/>
        <charset val="238"/>
      </rPr>
      <t xml:space="preserve">(year-on-year growth rates and level)</t>
    </r>
  </si>
  <si>
    <r>
      <rPr>
        <b val="true"/>
        <sz val="10"/>
        <rFont val="Times New Roman CE"/>
        <family val="1"/>
        <charset val="238"/>
      </rPr>
      <t xml:space="preserve">Reál bérköltség, termelékenység és bérhányad alakulása a versenyszférában </t>
    </r>
    <r>
      <rPr>
        <sz val="10"/>
        <rFont val="Times New Roman CE"/>
        <family val="0"/>
        <charset val="238"/>
      </rPr>
      <t xml:space="preserve">(éves növekedési ütemek és szint)</t>
    </r>
  </si>
  <si>
    <t xml:space="preserve">Real labour cost</t>
  </si>
  <si>
    <t xml:space="preserve">Productivity</t>
  </si>
  <si>
    <t xml:space="preserve">Wage share (right scale)</t>
  </si>
  <si>
    <t xml:space="preserve">Reál munkaköltség</t>
  </si>
  <si>
    <t xml:space="preserve">Termelékenység</t>
  </si>
  <si>
    <t xml:space="preserve">Bérhányad (jobb skála)</t>
  </si>
  <si>
    <r>
      <rPr>
        <b val="true"/>
        <sz val="10"/>
        <rFont val="Times New Roman CE"/>
        <family val="1"/>
        <charset val="238"/>
      </rPr>
      <t xml:space="preserve">Wage inflation in private sector </t>
    </r>
    <r>
      <rPr>
        <sz val="10"/>
        <rFont val="Times New Roman CE"/>
        <family val="0"/>
        <charset val="238"/>
      </rPr>
      <t xml:space="preserve">(Annualised quarter-on-quarter growth rates)</t>
    </r>
  </si>
  <si>
    <r>
      <rPr>
        <b val="true"/>
        <sz val="10"/>
        <rFont val="Times New Roman CE"/>
        <family val="1"/>
        <charset val="238"/>
      </rPr>
      <t xml:space="preserve">Bérinfláció a versenyszektorban </t>
    </r>
    <r>
      <rPr>
        <sz val="10"/>
        <rFont val="Times New Roman CE"/>
        <family val="0"/>
        <charset val="238"/>
      </rPr>
      <t xml:space="preserve">(évesített negyedév/előző negyedév indexek)</t>
    </r>
  </si>
  <si>
    <t xml:space="preserve">Manufacturing</t>
  </si>
  <si>
    <t xml:space="preserve">Market services</t>
  </si>
  <si>
    <t xml:space="preserve">Private sector</t>
  </si>
  <si>
    <t xml:space="preserve">Feldolgozóipar</t>
  </si>
  <si>
    <t xml:space="preserve">Piaci szolgáltatások</t>
  </si>
  <si>
    <t xml:space="preserve">Versenyszektor</t>
  </si>
  <si>
    <r>
      <rPr>
        <b val="true"/>
        <sz val="10"/>
        <rFont val="Times New Roman CE"/>
        <family val="1"/>
        <charset val="238"/>
      </rPr>
      <t xml:space="preserve">Average gross wages with and without bonuses in the private sector </t>
    </r>
    <r>
      <rPr>
        <sz val="10"/>
        <rFont val="Times New Roman CE"/>
        <family val="0"/>
        <charset val="238"/>
      </rPr>
      <t xml:space="preserve">(monthly year-on-year rates)</t>
    </r>
  </si>
  <si>
    <r>
      <rPr>
        <b val="true"/>
        <sz val="10"/>
        <rFont val="Times New Roman CE"/>
        <family val="1"/>
        <charset val="238"/>
      </rPr>
      <t xml:space="preserve">Prémium-kifizetésekkel és azok nélkül számított bruttó átlagkereset a versenyszférában </t>
    </r>
    <r>
      <rPr>
        <sz val="10"/>
        <rFont val="Times New Roman CE"/>
        <family val="0"/>
        <charset val="238"/>
      </rPr>
      <t xml:space="preserve">(havi adatok éves növekedési üteme)</t>
    </r>
  </si>
  <si>
    <t xml:space="preserve">Amount of bonuses (left scale)</t>
  </si>
  <si>
    <t xml:space="preserve">Gross wages</t>
  </si>
  <si>
    <t xml:space="preserve">Gross wages without bonuses</t>
  </si>
  <si>
    <t xml:space="preserve">Prémium tömeg (bal skála)</t>
  </si>
  <si>
    <t xml:space="preserve">Bruttó átlagkereset</t>
  </si>
  <si>
    <t xml:space="preserve">Bruttó átlagkereset prémium nélkül</t>
  </si>
  <si>
    <t xml:space="preserve">Cím</t>
  </si>
  <si>
    <t xml:space="preserve">A fogyasztóiár-index és a maginfláció alakulása (éves változás)</t>
  </si>
  <si>
    <t xml:space="preserve">Consumer price index and core inflation (yearly changes)</t>
  </si>
  <si>
    <t xml:space="preserve">consumer price index</t>
  </si>
  <si>
    <t xml:space="preserve">core inflation</t>
  </si>
  <si>
    <t xml:space="preserve">Fogyasztóiár-index</t>
  </si>
  <si>
    <t xml:space="preserve">Maginfláció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A teljes és az adóhatással korrigált maginfláció* (évesített negyedéves változás)</t>
  </si>
  <si>
    <t xml:space="preserve">Overall core inflation adjusted for tax effect* (annualised monthly changes)</t>
  </si>
  <si>
    <t xml:space="preserve">VAT-adjusted core inflation</t>
  </si>
  <si>
    <t xml:space="preserve">Core inflation</t>
  </si>
  <si>
    <t xml:space="preserve">ÁFA-hatással korrigált maginfláció</t>
  </si>
  <si>
    <t xml:space="preserve">2002.II.n.év</t>
  </si>
  <si>
    <t xml:space="preserve">2002.III.n.év</t>
  </si>
  <si>
    <t xml:space="preserve">2002.IV.n.év</t>
  </si>
  <si>
    <t xml:space="preserve">2003.II.n.év</t>
  </si>
  <si>
    <t xml:space="preserve">2003.III.n.év</t>
  </si>
  <si>
    <t xml:space="preserve">2003.IV.n.év</t>
  </si>
  <si>
    <t xml:space="preserve">2004.II.n.év</t>
  </si>
  <si>
    <t xml:space="preserve">2004.III.n.év</t>
  </si>
  <si>
    <t xml:space="preserve">2004.IV.n.év</t>
  </si>
  <si>
    <t xml:space="preserve">2005.II.n.év</t>
  </si>
  <si>
    <t xml:space="preserve">2005.III.n.év</t>
  </si>
  <si>
    <t xml:space="preserve">2005.IV.n.év</t>
  </si>
  <si>
    <t xml:space="preserve">2006.II.n.év</t>
  </si>
  <si>
    <t xml:space="preserve">2006.III.n.év</t>
  </si>
  <si>
    <t xml:space="preserve">* MNB igazítás</t>
  </si>
  <si>
    <t xml:space="preserve">* Adjusted by MNB</t>
  </si>
  <si>
    <t xml:space="preserve">Az iparcikkek inflációja és az árfolyam alakulása (évesített negyedéves változás)</t>
  </si>
  <si>
    <t xml:space="preserve">Inflation of industrial products and the exchange rate (annualised quarterly changes)</t>
  </si>
  <si>
    <t xml:space="preserve">Domestic tradables inflation</t>
  </si>
  <si>
    <t xml:space="preserve">EUR/HUF exchange rate (right scale)</t>
  </si>
  <si>
    <t xml:space="preserve">hazai iparcikk infláció (évesített negyedéves változás)</t>
  </si>
  <si>
    <t xml:space="preserve">forint/euro árfolyam (szint,jobb skála)</t>
  </si>
  <si>
    <t xml:space="preserve">2000.II.n.év</t>
  </si>
  <si>
    <t xml:space="preserve">2000.III.n.év</t>
  </si>
  <si>
    <t xml:space="preserve">2000.IV.n.év</t>
  </si>
  <si>
    <t xml:space="preserve">2001.II.n.év</t>
  </si>
  <si>
    <t xml:space="preserve">2001.III.n.év</t>
  </si>
  <si>
    <t xml:space="preserve">2001.IV.n.év</t>
  </si>
  <si>
    <t xml:space="preserve">A piaci szolgáltatások inflációja (évesített negyedéves változás)</t>
  </si>
  <si>
    <t xml:space="preserve">Inflation of market services (annualised quarterly changes)</t>
  </si>
  <si>
    <t xml:space="preserve">VAT-adjusted nontradables inflation</t>
  </si>
  <si>
    <t xml:space="preserve">Nontradables inflation</t>
  </si>
  <si>
    <t xml:space="preserve">ÁFA-hatással korrigált piaci szolgáltatások inflációja</t>
  </si>
  <si>
    <t xml:space="preserve">piaci szolgáltatások inflációja</t>
  </si>
  <si>
    <t xml:space="preserve">Inflation expectations by corporate executives and households (TÁRKI and Medián corporate survey)</t>
  </si>
  <si>
    <t xml:space="preserve">Vállalatvezetők és háztartások inflációs várakozása (TÁRKI, illetve Medián vállalati felmérés)</t>
  </si>
  <si>
    <t xml:space="preserve">Households</t>
  </si>
  <si>
    <t xml:space="preserve">Corporate executives¹</t>
  </si>
  <si>
    <r>
      <rPr>
        <sz val="10"/>
        <rFont val="Garamond"/>
        <family val="0"/>
        <charset val="238"/>
      </rPr>
      <t xml:space="preserve">Corporate executives</t>
    </r>
    <r>
      <rPr>
        <sz val="10"/>
        <rFont val="Arial"/>
        <family val="0"/>
        <charset val="238"/>
      </rPr>
      <t xml:space="preserve">²</t>
    </r>
  </si>
  <si>
    <t xml:space="preserve">Háztartások</t>
  </si>
  <si>
    <r>
      <rPr>
        <sz val="10"/>
        <rFont val="Garamond"/>
        <family val="0"/>
        <charset val="238"/>
      </rPr>
      <t xml:space="preserve">Vállalatvezetők</t>
    </r>
    <r>
      <rPr>
        <sz val="10"/>
        <rFont val="Arial"/>
        <family val="0"/>
        <charset val="238"/>
      </rPr>
      <t xml:space="preserve">¹</t>
    </r>
  </si>
  <si>
    <r>
      <rPr>
        <sz val="10"/>
        <rFont val="Garamond"/>
        <family val="0"/>
        <charset val="238"/>
      </rPr>
      <t xml:space="preserve">Vállalatvezetők</t>
    </r>
    <r>
      <rPr>
        <sz val="10"/>
        <rFont val="Arial"/>
        <family val="0"/>
        <charset val="238"/>
      </rPr>
      <t xml:space="preserve">²</t>
    </r>
  </si>
  <si>
    <t xml:space="preserve">2000. jan.</t>
  </si>
  <si>
    <t xml:space="preserve">Apr.00</t>
  </si>
  <si>
    <t xml:space="preserve">júl.</t>
  </si>
  <si>
    <t xml:space="preserve">July.00</t>
  </si>
  <si>
    <t xml:space="preserve">Oct.00</t>
  </si>
  <si>
    <t xml:space="preserve">2001. jan.</t>
  </si>
  <si>
    <t xml:space="preserve">Apr.01</t>
  </si>
  <si>
    <t xml:space="preserve">July.01</t>
  </si>
  <si>
    <t xml:space="preserve">Oct.01</t>
  </si>
  <si>
    <t xml:space="preserve">2002. jan.</t>
  </si>
  <si>
    <t xml:space="preserve">2003. jan.</t>
  </si>
  <si>
    <t xml:space="preserve">2004. jan.</t>
  </si>
  <si>
    <t xml:space="preserve">2005. jan.</t>
  </si>
  <si>
    <t xml:space="preserve">2006. jan.</t>
  </si>
  <si>
    <t xml:space="preserve">Wage expectations and perceptions of corporate executives (TÁRKI and Medián corporate survey)</t>
  </si>
  <si>
    <t xml:space="preserve">A vállalatvezetők által várt és érzékelt bérinfláció  (TÁRKI, illetve Medián vállalati felmérés)</t>
  </si>
  <si>
    <t xml:space="preserve">Wage inflation, perceived (Tárki survey)</t>
  </si>
  <si>
    <t xml:space="preserve">Wage inflation, expected (Tárki survey)</t>
  </si>
  <si>
    <t xml:space="preserve">Wage inflation, perceived (Medián survey)</t>
  </si>
  <si>
    <t xml:space="preserve">Wage inflation, expected (Medián survey)</t>
  </si>
  <si>
    <t xml:space="preserve">Az elmúlt 12 hónap érzékelt bérnövekedése (Tárki felmérés)</t>
  </si>
  <si>
    <t xml:space="preserve">A következő 12 hónapra várt bérnövekedés (Tárki felmérés)</t>
  </si>
  <si>
    <t xml:space="preserve">Az elmúlt 12 hónap érzékelt bérnövekedése (Medián felmérés)</t>
  </si>
  <si>
    <t xml:space="preserve">A következő 12 hónapra várt bérnövekedés (Medián felmérés)</t>
  </si>
  <si>
    <t xml:space="preserve">A feldolgozatlan élelmiszerek inflációja (szezonálisan igazított szint)</t>
  </si>
  <si>
    <t xml:space="preserve">Inflation of unprocessed foods (in levels, seasonally adjusted)</t>
  </si>
  <si>
    <t xml:space="preserve">VAT-adjusted unprocessed food price inflation</t>
  </si>
  <si>
    <t xml:space="preserve">Unprocessed food price inflation</t>
  </si>
  <si>
    <t xml:space="preserve">ÁFA-hatással korrigált feldolgozatlan élelmiszer infláció</t>
  </si>
  <si>
    <t xml:space="preserve">Feldolgozatlan élelmiszer infláció</t>
  </si>
  <si>
    <t xml:space="preserve">A feldolgozott élelmiszerek inflációja (évesített negyedéves változás)</t>
  </si>
  <si>
    <t xml:space="preserve">Inflation of food prices (annualised quarterly changes)</t>
  </si>
  <si>
    <t xml:space="preserve">Processed food price inflation</t>
  </si>
  <si>
    <t xml:space="preserve">Feldolgozott élelmiszer infláció</t>
  </si>
  <si>
    <t xml:space="preserve">Prices of processed foods (annual rate of change)</t>
  </si>
  <si>
    <t xml:space="preserve">A feldolgozott élelmiszer-árak alakulása (éves változás)</t>
  </si>
  <si>
    <t xml:space="preserve">Central European Countries</t>
  </si>
  <si>
    <t xml:space="preserve">Baltic Countries</t>
  </si>
  <si>
    <t xml:space="preserve">Cyprus, Malta</t>
  </si>
  <si>
    <t xml:space="preserve">Közép-európai országok</t>
  </si>
  <si>
    <t xml:space="preserve">Balti országok</t>
  </si>
  <si>
    <t xml:space="preserve">Ciprus, Mált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"/>
    <numFmt numFmtId="166" formatCode="0.0"/>
    <numFmt numFmtId="167" formatCode="0"/>
    <numFmt numFmtId="168" formatCode="@"/>
    <numFmt numFmtId="169" formatCode="[$-409]mmm\-yy;@"/>
    <numFmt numFmtId="170" formatCode="[$-409]m/d/yyyy"/>
    <numFmt numFmtId="171" formatCode="[$-409]mmm\-yy"/>
    <numFmt numFmtId="172" formatCode="0.000000"/>
    <numFmt numFmtId="173" formatCode="[$-40E]yy/\ mmmm;@"/>
    <numFmt numFmtId="174" formatCode="yyyy/mmm"/>
    <numFmt numFmtId="175" formatCode="0.00"/>
    <numFmt numFmtId="176" formatCode="0.00000"/>
    <numFmt numFmtId="177" formatCode="0.000"/>
    <numFmt numFmtId="178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0"/>
      <name val="Garamond"/>
      <family val="0"/>
      <charset val="238"/>
    </font>
    <font>
      <sz val="12"/>
      <name val="Arial CE"/>
      <family val="2"/>
      <charset val="238"/>
    </font>
    <font>
      <b val="true"/>
      <sz val="10"/>
      <name val="Times New Roman"/>
      <family val="0"/>
      <charset val="238"/>
    </font>
    <font>
      <sz val="11"/>
      <name val="Garamond"/>
      <family val="1"/>
      <charset val="238"/>
    </font>
    <font>
      <sz val="12"/>
      <color rgb="FF000000"/>
      <name val="Garamond"/>
      <family val="2"/>
    </font>
    <font>
      <b val="true"/>
      <sz val="12"/>
      <color rgb="FF000000"/>
      <name val="Garamond"/>
      <family val="2"/>
    </font>
    <font>
      <sz val="10"/>
      <name val="Arial"/>
      <family val="2"/>
      <charset val="238"/>
    </font>
    <font>
      <sz val="8"/>
      <name val="Garamond"/>
      <family val="1"/>
      <charset val="238"/>
    </font>
    <font>
      <sz val="10"/>
      <color rgb="FF000000"/>
      <name val="Arial"/>
      <family val="0"/>
      <charset val="238"/>
    </font>
    <font>
      <sz val="8"/>
      <name val="Arial"/>
      <family val="0"/>
    </font>
    <font>
      <sz val="11.5"/>
      <color rgb="FF000000"/>
      <name val="Garamond"/>
      <family val="2"/>
    </font>
    <font>
      <sz val="10.25"/>
      <color rgb="FF000000"/>
      <name val="Garamond"/>
      <family val="2"/>
    </font>
    <font>
      <sz val="16.25"/>
      <color rgb="FF000000"/>
      <name val="Garamond"/>
      <family val="2"/>
    </font>
    <font>
      <sz val="10"/>
      <name val="Times New Roman CE"/>
      <family val="1"/>
      <charset val="238"/>
    </font>
    <font>
      <sz val="10"/>
      <color rgb="FF000000"/>
      <name val="Arial"/>
      <family val="0"/>
    </font>
    <font>
      <sz val="10"/>
      <color rgb="FF000000"/>
      <name val="Garamond"/>
      <family val="2"/>
    </font>
    <font>
      <sz val="11"/>
      <color rgb="FF000000"/>
      <name val="Garamond"/>
      <family val="2"/>
    </font>
    <font>
      <sz val="11.75"/>
      <color rgb="FF000000"/>
      <name val="Garamond"/>
      <family val="2"/>
    </font>
    <font>
      <sz val="10"/>
      <color rgb="FF000000"/>
      <name val="MS Sans Serif"/>
      <family val="0"/>
      <charset val="238"/>
    </font>
    <font>
      <sz val="14"/>
      <name val="Garamond"/>
      <family val="1"/>
      <charset val="238"/>
    </font>
    <font>
      <sz val="12"/>
      <name val="Arial"/>
      <family val="2"/>
      <charset val="238"/>
    </font>
    <font>
      <sz val="12"/>
      <name val="Garamond"/>
      <family val="1"/>
      <charset val="238"/>
    </font>
    <font>
      <sz val="14.25"/>
      <color rgb="FF000000"/>
      <name val="Garamond"/>
      <family val="2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.5"/>
      <color rgb="FF000000"/>
      <name val="Garamond"/>
      <family val="2"/>
    </font>
    <font>
      <sz val="9.25"/>
      <color rgb="FF000000"/>
      <name val="Garamond"/>
      <family val="2"/>
    </font>
    <font>
      <sz val="10.75"/>
      <color rgb="FF000000"/>
      <name val="Garamond"/>
      <family val="2"/>
    </font>
    <font>
      <sz val="8.5"/>
      <color rgb="FF000000"/>
      <name val="Garamond"/>
      <family val="2"/>
    </font>
    <font>
      <sz val="10"/>
      <name val="Times New Roman"/>
      <family val="1"/>
    </font>
    <font>
      <sz val="11.25"/>
      <color rgb="FF000000"/>
      <name val="Garamond"/>
      <family val="2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I_fejezet_aug (version 2)" xfId="20"/>
    <cellStyle name="Normal_IV.fejezet_február" xfId="21"/>
    <cellStyle name="Normal_LFS employment ágazatos" xfId="22"/>
    <cellStyle name="Normal_várakozás_GYZ" xfId="23"/>
    <cellStyle name="Normal_ábrák II-2" xfId="24"/>
    <cellStyle name="Normal_ábrák_2002_1_munkapiac" xfId="25"/>
    <cellStyle name="Normal_ábrák_áfás_negyedéves" xfId="26"/>
    <cellStyle name="Normál_uzlidnk" xfId="27"/>
    <cellStyle name="sor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72817729534"/>
          <c:y val="0.0673066313582699"/>
          <c:w val="0.948439620081411"/>
          <c:h val="0.893964470925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1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9:$A$30</c:f>
              <c:strCache>
                <c:ptCount val="22"/>
                <c:pt idx="0">
                  <c:v>2001. II. né.</c:v>
                </c:pt>
                <c:pt idx="1">
                  <c:v>2001. III. né.</c:v>
                </c:pt>
                <c:pt idx="2">
                  <c:v>2001. IV. né.</c:v>
                </c:pt>
                <c:pt idx="3">
                  <c:v>2002. I. né.</c:v>
                </c:pt>
                <c:pt idx="4">
                  <c:v>2002. II. né.</c:v>
                </c:pt>
                <c:pt idx="5">
                  <c:v>2002. III. né.</c:v>
                </c:pt>
                <c:pt idx="6">
                  <c:v>2002. IV. né.</c:v>
                </c:pt>
                <c:pt idx="7">
                  <c:v>2003. I. né.</c:v>
                </c:pt>
                <c:pt idx="8">
                  <c:v>2003. II. né.</c:v>
                </c:pt>
                <c:pt idx="9">
                  <c:v>2003. III. né.</c:v>
                </c:pt>
                <c:pt idx="10">
                  <c:v>2003. IV. né.</c:v>
                </c:pt>
                <c:pt idx="11">
                  <c:v>2004. I. né.</c:v>
                </c:pt>
                <c:pt idx="12">
                  <c:v>2004. II. né.</c:v>
                </c:pt>
                <c:pt idx="13">
                  <c:v>2004. III. né.</c:v>
                </c:pt>
                <c:pt idx="14">
                  <c:v>2004. IV. né.</c:v>
                </c:pt>
                <c:pt idx="15">
                  <c:v>2005. I. né.</c:v>
                </c:pt>
                <c:pt idx="16">
                  <c:v>2005. II. né.</c:v>
                </c:pt>
                <c:pt idx="17">
                  <c:v>2005. III. né.</c:v>
                </c:pt>
                <c:pt idx="18">
                  <c:v>2005. IV. né.</c:v>
                </c:pt>
                <c:pt idx="19">
                  <c:v>2006. I. né.</c:v>
                </c:pt>
                <c:pt idx="20">
                  <c:v>2006. II. né.</c:v>
                </c:pt>
                <c:pt idx="21">
                  <c:v>2006. III. né.</c:v>
                </c:pt>
              </c:strCache>
            </c:strRef>
          </c:cat>
          <c:val>
            <c:numRef>
              <c:f>'II-11'!$B$9:$B$30</c:f>
              <c:numCache>
                <c:formatCode>General</c:formatCode>
                <c:ptCount val="22"/>
                <c:pt idx="0">
                  <c:v>83.1</c:v>
                </c:pt>
                <c:pt idx="1">
                  <c:v>80.4</c:v>
                </c:pt>
                <c:pt idx="2">
                  <c:v>80.6</c:v>
                </c:pt>
                <c:pt idx="3">
                  <c:v>79.9</c:v>
                </c:pt>
                <c:pt idx="4">
                  <c:v>78.3</c:v>
                </c:pt>
                <c:pt idx="5">
                  <c:v>77.6</c:v>
                </c:pt>
                <c:pt idx="6">
                  <c:v>79.2</c:v>
                </c:pt>
                <c:pt idx="7">
                  <c:v>78.8</c:v>
                </c:pt>
                <c:pt idx="8">
                  <c:v>79.6</c:v>
                </c:pt>
                <c:pt idx="9">
                  <c:v>79.9</c:v>
                </c:pt>
                <c:pt idx="10">
                  <c:v>79.2</c:v>
                </c:pt>
                <c:pt idx="11">
                  <c:v>81.6</c:v>
                </c:pt>
                <c:pt idx="12">
                  <c:v>80.3</c:v>
                </c:pt>
                <c:pt idx="13">
                  <c:v>82.2</c:v>
                </c:pt>
                <c:pt idx="14">
                  <c:v>80</c:v>
                </c:pt>
                <c:pt idx="15">
                  <c:v>80.5</c:v>
                </c:pt>
                <c:pt idx="16">
                  <c:v>82.2</c:v>
                </c:pt>
                <c:pt idx="17">
                  <c:v>83.7</c:v>
                </c:pt>
                <c:pt idx="18">
                  <c:v>82</c:v>
                </c:pt>
                <c:pt idx="19">
                  <c:v>84</c:v>
                </c:pt>
                <c:pt idx="20">
                  <c:v>84</c:v>
                </c:pt>
                <c:pt idx="21">
                  <c:v>84.6</c:v>
                </c:pt>
              </c:numCache>
            </c:numRef>
          </c:val>
        </c:ser>
        <c:gapWidth val="50"/>
        <c:overlap val="0"/>
        <c:axId val="91027557"/>
        <c:axId val="58509471"/>
      </c:barChart>
      <c:lineChart>
        <c:grouping val="standard"/>
        <c:varyColors val="0"/>
        <c:ser>
          <c:idx val="1"/>
          <c:order val="1"/>
          <c:tx>
            <c:strRef>
              <c:f>'II-11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9:$A$30</c:f>
              <c:strCache>
                <c:ptCount val="22"/>
                <c:pt idx="0">
                  <c:v>2001. II. né.</c:v>
                </c:pt>
                <c:pt idx="1">
                  <c:v>2001. III. né.</c:v>
                </c:pt>
                <c:pt idx="2">
                  <c:v>2001. IV. né.</c:v>
                </c:pt>
                <c:pt idx="3">
                  <c:v>2002. I. né.</c:v>
                </c:pt>
                <c:pt idx="4">
                  <c:v>2002. II. né.</c:v>
                </c:pt>
                <c:pt idx="5">
                  <c:v>2002. III. né.</c:v>
                </c:pt>
                <c:pt idx="6">
                  <c:v>2002. IV. né.</c:v>
                </c:pt>
                <c:pt idx="7">
                  <c:v>2003. I. né.</c:v>
                </c:pt>
                <c:pt idx="8">
                  <c:v>2003. II. né.</c:v>
                </c:pt>
                <c:pt idx="9">
                  <c:v>2003. III. né.</c:v>
                </c:pt>
                <c:pt idx="10">
                  <c:v>2003. IV. né.</c:v>
                </c:pt>
                <c:pt idx="11">
                  <c:v>2004. I. né.</c:v>
                </c:pt>
                <c:pt idx="12">
                  <c:v>2004. II. né.</c:v>
                </c:pt>
                <c:pt idx="13">
                  <c:v>2004. III. né.</c:v>
                </c:pt>
                <c:pt idx="14">
                  <c:v>2004. IV. né.</c:v>
                </c:pt>
                <c:pt idx="15">
                  <c:v>2005. I. né.</c:v>
                </c:pt>
                <c:pt idx="16">
                  <c:v>2005. II. né.</c:v>
                </c:pt>
                <c:pt idx="17">
                  <c:v>2005. III. né.</c:v>
                </c:pt>
                <c:pt idx="18">
                  <c:v>2005. IV. né.</c:v>
                </c:pt>
                <c:pt idx="19">
                  <c:v>2006. I. né.</c:v>
                </c:pt>
                <c:pt idx="20">
                  <c:v>2006. II. né.</c:v>
                </c:pt>
                <c:pt idx="21">
                  <c:v>2006. III. né.</c:v>
                </c:pt>
              </c:strCache>
            </c:strRef>
          </c:cat>
          <c:val>
            <c:numRef>
              <c:f>'II-11'!$C$9:$C$30</c:f>
              <c:numCache>
                <c:formatCode>General</c:formatCode>
                <c:ptCount val="22"/>
                <c:pt idx="0">
                  <c:v>80.9863636363636</c:v>
                </c:pt>
                <c:pt idx="1">
                  <c:v>80.9863636363636</c:v>
                </c:pt>
                <c:pt idx="2">
                  <c:v>80.9863636363636</c:v>
                </c:pt>
                <c:pt idx="3">
                  <c:v>80.9863636363636</c:v>
                </c:pt>
                <c:pt idx="4">
                  <c:v>80.9863636363636</c:v>
                </c:pt>
                <c:pt idx="5">
                  <c:v>80.9863636363636</c:v>
                </c:pt>
                <c:pt idx="6">
                  <c:v>80.9863636363636</c:v>
                </c:pt>
                <c:pt idx="7">
                  <c:v>80.9863636363636</c:v>
                </c:pt>
                <c:pt idx="8">
                  <c:v>80.9863636363636</c:v>
                </c:pt>
                <c:pt idx="9">
                  <c:v>80.9863636363636</c:v>
                </c:pt>
                <c:pt idx="10">
                  <c:v>80.9863636363636</c:v>
                </c:pt>
                <c:pt idx="11">
                  <c:v>80.9863636363636</c:v>
                </c:pt>
                <c:pt idx="12">
                  <c:v>80.9863636363636</c:v>
                </c:pt>
                <c:pt idx="13">
                  <c:v>80.9863636363636</c:v>
                </c:pt>
                <c:pt idx="14">
                  <c:v>80.9863636363636</c:v>
                </c:pt>
                <c:pt idx="15">
                  <c:v>80.9863636363636</c:v>
                </c:pt>
                <c:pt idx="16">
                  <c:v>80.9863636363636</c:v>
                </c:pt>
                <c:pt idx="17">
                  <c:v>80.9863636363636</c:v>
                </c:pt>
                <c:pt idx="18">
                  <c:v>80.9863636363636</c:v>
                </c:pt>
                <c:pt idx="19">
                  <c:v>80.9863636363636</c:v>
                </c:pt>
                <c:pt idx="20">
                  <c:v>80.9863636363636</c:v>
                </c:pt>
                <c:pt idx="21">
                  <c:v>80.98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27557"/>
        <c:axId val="58509471"/>
      </c:lineChart>
      <c:catAx>
        <c:axId val="91027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509471"/>
        <c:crossesAt val="0"/>
        <c:auto val="1"/>
        <c:lblAlgn val="ctr"/>
        <c:lblOffset val="100"/>
        <c:noMultiLvlLbl val="0"/>
      </c:catAx>
      <c:valAx>
        <c:axId val="58509471"/>
        <c:scaling>
          <c:orientation val="minMax"/>
          <c:max val="85"/>
          <c:min val="7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2912709181366"/>
              <c:y val="0.0275846849828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02755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20042715357"/>
          <c:y val="0.0493306708083722"/>
          <c:w val="0.899702667615897"/>
          <c:h val="0.8611049478588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5'!$B$8</c:f>
              <c:strCache>
                <c:ptCount val="1"/>
                <c:pt idx="0">
                  <c:v>Final Consumptio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G$10:$G$51</c:f>
              <c:strCache>
                <c:ptCount val="4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</c:strCache>
            </c:strRef>
          </c:cat>
          <c:val>
            <c:numRef>
              <c:f>'II-5'!$B$10:$B$51</c:f>
              <c:numCache>
                <c:formatCode>General</c:formatCode>
                <c:ptCount val="42"/>
                <c:pt idx="0">
                  <c:v>1.65541878537163</c:v>
                </c:pt>
                <c:pt idx="1">
                  <c:v>1.07843722007401</c:v>
                </c:pt>
                <c:pt idx="2">
                  <c:v>1.3631366756176</c:v>
                </c:pt>
                <c:pt idx="3">
                  <c:v>1.1310482769804</c:v>
                </c:pt>
                <c:pt idx="4">
                  <c:v>0.990015791816916</c:v>
                </c:pt>
                <c:pt idx="5">
                  <c:v>1.38162192342695</c:v>
                </c:pt>
                <c:pt idx="6">
                  <c:v>1.19355814228199</c:v>
                </c:pt>
                <c:pt idx="7">
                  <c:v>1.57581299593316</c:v>
                </c:pt>
                <c:pt idx="8">
                  <c:v>1.88235763372417</c:v>
                </c:pt>
                <c:pt idx="9">
                  <c:v>1.68299259925824</c:v>
                </c:pt>
                <c:pt idx="10">
                  <c:v>2.14965588182327</c:v>
                </c:pt>
                <c:pt idx="11">
                  <c:v>2.29567351972247</c:v>
                </c:pt>
                <c:pt idx="12">
                  <c:v>2.43310367314035</c:v>
                </c:pt>
                <c:pt idx="13">
                  <c:v>2.22446278626523</c:v>
                </c:pt>
                <c:pt idx="14">
                  <c:v>2.26489773671672</c:v>
                </c:pt>
                <c:pt idx="15">
                  <c:v>2.3429359046804</c:v>
                </c:pt>
                <c:pt idx="16">
                  <c:v>2.37892705647718</c:v>
                </c:pt>
                <c:pt idx="17">
                  <c:v>2.75666026889386</c:v>
                </c:pt>
                <c:pt idx="18">
                  <c:v>2.26148191941368</c:v>
                </c:pt>
                <c:pt idx="19">
                  <c:v>1.83144872232945</c:v>
                </c:pt>
                <c:pt idx="20">
                  <c:v>1.77474980313983</c:v>
                </c:pt>
                <c:pt idx="21">
                  <c:v>1.52484237489879</c:v>
                </c:pt>
                <c:pt idx="22">
                  <c:v>1.48138282278151</c:v>
                </c:pt>
                <c:pt idx="23">
                  <c:v>1.38405190156296</c:v>
                </c:pt>
                <c:pt idx="24">
                  <c:v>0.774327114882139</c:v>
                </c:pt>
                <c:pt idx="25">
                  <c:v>0.790432023477441</c:v>
                </c:pt>
                <c:pt idx="26">
                  <c:v>1.07396119404171</c:v>
                </c:pt>
                <c:pt idx="27">
                  <c:v>1.19975651445549</c:v>
                </c:pt>
                <c:pt idx="28">
                  <c:v>1.12713853864202</c:v>
                </c:pt>
                <c:pt idx="29">
                  <c:v>1.08390718429146</c:v>
                </c:pt>
                <c:pt idx="30">
                  <c:v>0.97745601655936</c:v>
                </c:pt>
                <c:pt idx="31">
                  <c:v>0.957926275691125</c:v>
                </c:pt>
                <c:pt idx="32">
                  <c:v>1.11814335287683</c:v>
                </c:pt>
                <c:pt idx="33">
                  <c:v>0.974811326979598</c:v>
                </c:pt>
                <c:pt idx="34">
                  <c:v>0.841416533226756</c:v>
                </c:pt>
                <c:pt idx="35">
                  <c:v>1.08069966926444</c:v>
                </c:pt>
                <c:pt idx="36">
                  <c:v>0.896573921730662</c:v>
                </c:pt>
                <c:pt idx="37">
                  <c:v>1.07369757534328</c:v>
                </c:pt>
                <c:pt idx="38">
                  <c:v>1.35635119450774</c:v>
                </c:pt>
                <c:pt idx="39">
                  <c:v>1.00906611847106</c:v>
                </c:pt>
                <c:pt idx="40">
                  <c:v>1.56159481570178</c:v>
                </c:pt>
                <c:pt idx="41">
                  <c:v>1.46512650090855</c:v>
                </c:pt>
              </c:numCache>
            </c:numRef>
          </c:val>
        </c:ser>
        <c:ser>
          <c:idx val="1"/>
          <c:order val="1"/>
          <c:tx>
            <c:strRef>
              <c:f>'II-5'!$C$8</c:f>
              <c:strCache>
                <c:ptCount val="1"/>
                <c:pt idx="0">
                  <c:v>Gross Invesm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G$10:$G$51</c:f>
              <c:strCache>
                <c:ptCount val="4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</c:strCache>
            </c:strRef>
          </c:cat>
          <c:val>
            <c:numRef>
              <c:f>'II-5'!$C$10:$C$51</c:f>
              <c:numCache>
                <c:formatCode>General</c:formatCode>
                <c:ptCount val="42"/>
                <c:pt idx="0">
                  <c:v>-0.151779107943956</c:v>
                </c:pt>
                <c:pt idx="1">
                  <c:v>0.2492932369536</c:v>
                </c:pt>
                <c:pt idx="2">
                  <c:v>-0.536546925773853</c:v>
                </c:pt>
                <c:pt idx="3">
                  <c:v>-0.390330152274898</c:v>
                </c:pt>
                <c:pt idx="4">
                  <c:v>0.684266841885574</c:v>
                </c:pt>
                <c:pt idx="5">
                  <c:v>0.356628138794024</c:v>
                </c:pt>
                <c:pt idx="6">
                  <c:v>0.596792463999332</c:v>
                </c:pt>
                <c:pt idx="7">
                  <c:v>1.30692936186296</c:v>
                </c:pt>
                <c:pt idx="8">
                  <c:v>1.78509402448044</c:v>
                </c:pt>
                <c:pt idx="9">
                  <c:v>1.46158305425129</c:v>
                </c:pt>
                <c:pt idx="10">
                  <c:v>1.70751335510375</c:v>
                </c:pt>
                <c:pt idx="11">
                  <c:v>0.974855754905813</c:v>
                </c:pt>
                <c:pt idx="12">
                  <c:v>0.787618182360828</c:v>
                </c:pt>
                <c:pt idx="13">
                  <c:v>1.08697549493728</c:v>
                </c:pt>
                <c:pt idx="14">
                  <c:v>1.09761372430308</c:v>
                </c:pt>
                <c:pt idx="15">
                  <c:v>1.62791711031204</c:v>
                </c:pt>
                <c:pt idx="16">
                  <c:v>1.22645919583465</c:v>
                </c:pt>
                <c:pt idx="17">
                  <c:v>1.44545521272725</c:v>
                </c:pt>
                <c:pt idx="18">
                  <c:v>1.33703786972503</c:v>
                </c:pt>
                <c:pt idx="19">
                  <c:v>0.846766708820825</c:v>
                </c:pt>
                <c:pt idx="20">
                  <c:v>0.500444911522082</c:v>
                </c:pt>
                <c:pt idx="21">
                  <c:v>0.0215172573178669</c:v>
                </c:pt>
                <c:pt idx="22">
                  <c:v>-0.569458280370017</c:v>
                </c:pt>
                <c:pt idx="23">
                  <c:v>-1.23490161525019</c:v>
                </c:pt>
                <c:pt idx="24">
                  <c:v>-0.874112653237054</c:v>
                </c:pt>
                <c:pt idx="25">
                  <c:v>-0.930056226222085</c:v>
                </c:pt>
                <c:pt idx="26">
                  <c:v>-0.580414870343384</c:v>
                </c:pt>
                <c:pt idx="27">
                  <c:v>0.0428907714436752</c:v>
                </c:pt>
                <c:pt idx="28">
                  <c:v>0.627701111948656</c:v>
                </c:pt>
                <c:pt idx="29">
                  <c:v>0.410338528560977</c:v>
                </c:pt>
                <c:pt idx="30">
                  <c:v>0.0752875951466496</c:v>
                </c:pt>
                <c:pt idx="31">
                  <c:v>0.567884393704537</c:v>
                </c:pt>
                <c:pt idx="32">
                  <c:v>-0.00569631185716071</c:v>
                </c:pt>
                <c:pt idx="33">
                  <c:v>0.379785075176235</c:v>
                </c:pt>
                <c:pt idx="34">
                  <c:v>1.18190293498899</c:v>
                </c:pt>
                <c:pt idx="35">
                  <c:v>0.612580160885674</c:v>
                </c:pt>
                <c:pt idx="36">
                  <c:v>0.56223946365731</c:v>
                </c:pt>
                <c:pt idx="37">
                  <c:v>0.817519622740013</c:v>
                </c:pt>
                <c:pt idx="38">
                  <c:v>0.368277497224028</c:v>
                </c:pt>
                <c:pt idx="39">
                  <c:v>0.974552240748445</c:v>
                </c:pt>
                <c:pt idx="40">
                  <c:v>0.588876949490177</c:v>
                </c:pt>
                <c:pt idx="41">
                  <c:v>1.00067928765051</c:v>
                </c:pt>
              </c:numCache>
            </c:numRef>
          </c:val>
        </c:ser>
        <c:ser>
          <c:idx val="2"/>
          <c:order val="2"/>
          <c:tx>
            <c:strRef>
              <c:f>'II-5'!$D$8</c:f>
              <c:strCache>
                <c:ptCount val="1"/>
                <c:pt idx="0">
                  <c:v>Net Export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G$10:$G$51</c:f>
              <c:strCache>
                <c:ptCount val="4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</c:strCache>
            </c:strRef>
          </c:cat>
          <c:val>
            <c:numRef>
              <c:f>'II-5'!$D$10:$D$51</c:f>
              <c:numCache>
                <c:formatCode>General</c:formatCode>
                <c:ptCount val="42"/>
                <c:pt idx="0">
                  <c:v>-0.195228924504433</c:v>
                </c:pt>
                <c:pt idx="1">
                  <c:v>0.0283346706770147</c:v>
                </c:pt>
                <c:pt idx="2">
                  <c:v>0.729904275328458</c:v>
                </c:pt>
                <c:pt idx="3">
                  <c:v>0.713544958359924</c:v>
                </c:pt>
                <c:pt idx="4">
                  <c:v>0.338785656154095</c:v>
                </c:pt>
                <c:pt idx="5">
                  <c:v>0.592314050821579</c:v>
                </c:pt>
                <c:pt idx="6">
                  <c:v>0.746075959471071</c:v>
                </c:pt>
                <c:pt idx="7">
                  <c:v>0.45682218129267</c:v>
                </c:pt>
                <c:pt idx="8">
                  <c:v>-0.150798148594411</c:v>
                </c:pt>
                <c:pt idx="9">
                  <c:v>-0.374343131084259</c:v>
                </c:pt>
                <c:pt idx="10">
                  <c:v>-1.20217310861959</c:v>
                </c:pt>
                <c:pt idx="11">
                  <c:v>-1.39057635343489</c:v>
                </c:pt>
                <c:pt idx="12">
                  <c:v>-1.17713017076411</c:v>
                </c:pt>
                <c:pt idx="13">
                  <c:v>-1.0065018912192</c:v>
                </c:pt>
                <c:pt idx="14">
                  <c:v>-0.369460374666103</c:v>
                </c:pt>
                <c:pt idx="15">
                  <c:v>0.0684440642771635</c:v>
                </c:pt>
                <c:pt idx="16">
                  <c:v>0.735788749959526</c:v>
                </c:pt>
                <c:pt idx="17">
                  <c:v>0.394710827436607</c:v>
                </c:pt>
                <c:pt idx="18">
                  <c:v>0.154022607787605</c:v>
                </c:pt>
                <c:pt idx="19">
                  <c:v>0.536315635796626</c:v>
                </c:pt>
                <c:pt idx="20">
                  <c:v>0.585229539716071</c:v>
                </c:pt>
                <c:pt idx="21">
                  <c:v>0.526680384390728</c:v>
                </c:pt>
                <c:pt idx="22">
                  <c:v>0.778865991599581</c:v>
                </c:pt>
                <c:pt idx="23">
                  <c:v>0.909888702909781</c:v>
                </c:pt>
                <c:pt idx="24">
                  <c:v>0.599480000749202</c:v>
                </c:pt>
                <c:pt idx="25">
                  <c:v>0.940118757751546</c:v>
                </c:pt>
                <c:pt idx="26">
                  <c:v>0.623691392067881</c:v>
                </c:pt>
                <c:pt idx="27">
                  <c:v>-0.164919598922544</c:v>
                </c:pt>
                <c:pt idx="28">
                  <c:v>-0.775161832287107</c:v>
                </c:pt>
                <c:pt idx="29">
                  <c:v>-1.05654006794095</c:v>
                </c:pt>
                <c:pt idx="30">
                  <c:v>-0.46499190383897</c:v>
                </c:pt>
                <c:pt idx="31">
                  <c:v>-0.538257450627533</c:v>
                </c:pt>
                <c:pt idx="32">
                  <c:v>0.474460113017593</c:v>
                </c:pt>
                <c:pt idx="33">
                  <c:v>0.658579694568239</c:v>
                </c:pt>
                <c:pt idx="34">
                  <c:v>-0.382279868647462</c:v>
                </c:pt>
                <c:pt idx="35">
                  <c:v>-0.30739617162122</c:v>
                </c:pt>
                <c:pt idx="36">
                  <c:v>-0.338704694763658</c:v>
                </c:pt>
                <c:pt idx="37">
                  <c:v>-0.714800598738797</c:v>
                </c:pt>
                <c:pt idx="38">
                  <c:v>-0.104827692127872</c:v>
                </c:pt>
                <c:pt idx="39">
                  <c:v>-0.196440642271377</c:v>
                </c:pt>
                <c:pt idx="40">
                  <c:v>-0.0390325777292673</c:v>
                </c:pt>
                <c:pt idx="41">
                  <c:v>0.253848481690109</c:v>
                </c:pt>
              </c:numCache>
            </c:numRef>
          </c:val>
        </c:ser>
        <c:ser>
          <c:idx val="3"/>
          <c:order val="3"/>
          <c:tx>
            <c:strRef>
              <c:f>'II-5'!$E$8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G$10:$G$51</c:f>
              <c:strCache>
                <c:ptCount val="4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</c:strCache>
            </c:strRef>
          </c:cat>
          <c:val>
            <c:numRef>
              <c:f>'II-5'!$E$10:$E$51</c:f>
              <c:numCache>
                <c:formatCode>General</c:formatCode>
                <c:ptCount val="42"/>
                <c:pt idx="0">
                  <c:v>-0.0913558485046066</c:v>
                </c:pt>
                <c:pt idx="1">
                  <c:v>0.0423041000787124</c:v>
                </c:pt>
                <c:pt idx="2">
                  <c:v>-0.0137558699588186</c:v>
                </c:pt>
                <c:pt idx="3">
                  <c:v>0.0768108404989417</c:v>
                </c:pt>
                <c:pt idx="4">
                  <c:v>0.0318495555884639</c:v>
                </c:pt>
                <c:pt idx="5">
                  <c:v>0.0441503064879279</c:v>
                </c:pt>
                <c:pt idx="6">
                  <c:v>0.0540334869672758</c:v>
                </c:pt>
                <c:pt idx="7">
                  <c:v>0.0515554647923955</c:v>
                </c:pt>
                <c:pt idx="8">
                  <c:v>0.0574700226855353</c:v>
                </c:pt>
                <c:pt idx="9">
                  <c:v>0.0483065808578402</c:v>
                </c:pt>
                <c:pt idx="10">
                  <c:v>0.0375387405873288</c:v>
                </c:pt>
                <c:pt idx="11">
                  <c:v>0.0217555275909339</c:v>
                </c:pt>
                <c:pt idx="12">
                  <c:v>0.0378812555498897</c:v>
                </c:pt>
                <c:pt idx="13">
                  <c:v>0.0497061652077176</c:v>
                </c:pt>
                <c:pt idx="14">
                  <c:v>0.0571612901175418</c:v>
                </c:pt>
                <c:pt idx="15">
                  <c:v>0.0770320786438856</c:v>
                </c:pt>
                <c:pt idx="16">
                  <c:v>0.0592031281584878</c:v>
                </c:pt>
                <c:pt idx="17">
                  <c:v>0.0621619891086899</c:v>
                </c:pt>
                <c:pt idx="18">
                  <c:v>0.0755710620565357</c:v>
                </c:pt>
                <c:pt idx="19">
                  <c:v>0.0724574687025346</c:v>
                </c:pt>
                <c:pt idx="20">
                  <c:v>0.0316602351481609</c:v>
                </c:pt>
                <c:pt idx="21">
                  <c:v>0.0103915520084345</c:v>
                </c:pt>
                <c:pt idx="22">
                  <c:v>-0.0135921941359782</c:v>
                </c:pt>
                <c:pt idx="23">
                  <c:v>-0.0277798896129817</c:v>
                </c:pt>
                <c:pt idx="24">
                  <c:v>-0.00405627511027446</c:v>
                </c:pt>
                <c:pt idx="25">
                  <c:v>-0.00171314453116322</c:v>
                </c:pt>
                <c:pt idx="26">
                  <c:v>0.00134965256086934</c:v>
                </c:pt>
                <c:pt idx="27">
                  <c:v>0.00673105478080314</c:v>
                </c:pt>
                <c:pt idx="28">
                  <c:v>0.0409742541899453</c:v>
                </c:pt>
                <c:pt idx="29">
                  <c:v>0.0423558040676872</c:v>
                </c:pt>
                <c:pt idx="30">
                  <c:v>0.0318657779918475</c:v>
                </c:pt>
                <c:pt idx="31">
                  <c:v>0.0445732449645747</c:v>
                </c:pt>
                <c:pt idx="32">
                  <c:v>-0.00355154666397916</c:v>
                </c:pt>
                <c:pt idx="33">
                  <c:v>0.00762017844033306</c:v>
                </c:pt>
                <c:pt idx="34">
                  <c:v>0.0576253696335834</c:v>
                </c:pt>
                <c:pt idx="35">
                  <c:v>0.0737336956586974</c:v>
                </c:pt>
                <c:pt idx="36">
                  <c:v>0.0544747165631916</c:v>
                </c:pt>
                <c:pt idx="37">
                  <c:v>0.0756147368329326</c:v>
                </c:pt>
                <c:pt idx="38">
                  <c:v>0.0476227716351453</c:v>
                </c:pt>
                <c:pt idx="39">
                  <c:v>0.0349984016344909</c:v>
                </c:pt>
                <c:pt idx="40">
                  <c:v>0.0562208240877792</c:v>
                </c:pt>
                <c:pt idx="41">
                  <c:v>0.0102829228872994</c:v>
                </c:pt>
              </c:numCache>
            </c:numRef>
          </c:val>
        </c:ser>
        <c:gapWidth val="70"/>
        <c:overlap val="100"/>
        <c:axId val="23869562"/>
        <c:axId val="34882114"/>
      </c:barChart>
      <c:lineChart>
        <c:grouping val="stacked"/>
        <c:varyColors val="0"/>
        <c:ser>
          <c:idx val="4"/>
          <c:order val="4"/>
          <c:tx>
            <c:strRef>
              <c:f>'II-5'!$F$8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G$10:$G$51</c:f>
              <c:strCache>
                <c:ptCount val="4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</c:strCache>
            </c:strRef>
          </c:cat>
          <c:val>
            <c:numRef>
              <c:f>'II-5'!$F$10:$F$51</c:f>
              <c:numCache>
                <c:formatCode>General</c:formatCode>
                <c:ptCount val="42"/>
                <c:pt idx="0">
                  <c:v>1.21705490441863</c:v>
                </c:pt>
                <c:pt idx="1">
                  <c:v>1.39836240344067</c:v>
                </c:pt>
                <c:pt idx="2">
                  <c:v>1.54274495495139</c:v>
                </c:pt>
                <c:pt idx="3">
                  <c:v>1.5310671387538</c:v>
                </c:pt>
                <c:pt idx="4">
                  <c:v>2.04492462916296</c:v>
                </c:pt>
                <c:pt idx="5">
                  <c:v>2.37472114976013</c:v>
                </c:pt>
                <c:pt idx="6">
                  <c:v>2.5904533562905</c:v>
                </c:pt>
                <c:pt idx="7">
                  <c:v>3.39112668637824</c:v>
                </c:pt>
                <c:pt idx="8">
                  <c:v>3.57411023674392</c:v>
                </c:pt>
                <c:pt idx="9">
                  <c:v>2.81853910328313</c:v>
                </c:pt>
                <c:pt idx="10">
                  <c:v>2.69254139623618</c:v>
                </c:pt>
                <c:pt idx="11">
                  <c:v>1.9016955221488</c:v>
                </c:pt>
                <c:pt idx="12">
                  <c:v>2.08147935866303</c:v>
                </c:pt>
                <c:pt idx="13">
                  <c:v>2.35464255519101</c:v>
                </c:pt>
                <c:pt idx="14">
                  <c:v>3.05021237647125</c:v>
                </c:pt>
                <c:pt idx="15">
                  <c:v>4.11633550061244</c:v>
                </c:pt>
                <c:pt idx="16">
                  <c:v>4.40037184292686</c:v>
                </c:pt>
                <c:pt idx="17">
                  <c:v>4.65898829816641</c:v>
                </c:pt>
                <c:pt idx="18">
                  <c:v>3.82811962704213</c:v>
                </c:pt>
                <c:pt idx="19">
                  <c:v>3.28698853564944</c:v>
                </c:pt>
                <c:pt idx="20">
                  <c:v>2.89209051201713</c:v>
                </c:pt>
                <c:pt idx="21">
                  <c:v>2.08343156861581</c:v>
                </c:pt>
                <c:pt idx="22">
                  <c:v>1.67719239923079</c:v>
                </c:pt>
                <c:pt idx="23">
                  <c:v>1.03126499767528</c:v>
                </c:pt>
                <c:pt idx="24">
                  <c:v>0.495638187284015</c:v>
                </c:pt>
                <c:pt idx="25">
                  <c:v>0.798781410475755</c:v>
                </c:pt>
                <c:pt idx="26">
                  <c:v>1.11858736832708</c:v>
                </c:pt>
                <c:pt idx="27">
                  <c:v>1.08444706603363</c:v>
                </c:pt>
                <c:pt idx="28">
                  <c:v>1.02064624815034</c:v>
                </c:pt>
                <c:pt idx="29">
                  <c:v>0.480061448979157</c:v>
                </c:pt>
                <c:pt idx="30">
                  <c:v>0.619617485858882</c:v>
                </c:pt>
                <c:pt idx="31">
                  <c:v>1.03213223896526</c:v>
                </c:pt>
                <c:pt idx="32">
                  <c:v>1.58336137287111</c:v>
                </c:pt>
                <c:pt idx="33">
                  <c:v>2.02080204802688</c:v>
                </c:pt>
                <c:pt idx="34">
                  <c:v>1.69867071164029</c:v>
                </c:pt>
                <c:pt idx="35">
                  <c:v>1.45961163795411</c:v>
                </c:pt>
                <c:pt idx="36">
                  <c:v>1.1745834071875</c:v>
                </c:pt>
                <c:pt idx="37">
                  <c:v>1.25202567766235</c:v>
                </c:pt>
                <c:pt idx="38">
                  <c:v>1.66742941776164</c:v>
                </c:pt>
                <c:pt idx="39">
                  <c:v>1.8221817525816</c:v>
                </c:pt>
                <c:pt idx="40">
                  <c:v>2.16766001155047</c:v>
                </c:pt>
                <c:pt idx="41">
                  <c:v>2.72993719313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4497"/>
        <c:axId val="79599081"/>
      </c:lineChart>
      <c:catAx>
        <c:axId val="23869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882114"/>
        <c:crossesAt val="0"/>
        <c:auto val="1"/>
        <c:lblAlgn val="ctr"/>
        <c:lblOffset val="100"/>
        <c:noMultiLvlLbl val="0"/>
      </c:catAx>
      <c:valAx>
        <c:axId val="348821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13421835085221"/>
              <c:y val="0.018415797648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869562"/>
        <c:crossesAt val="1"/>
        <c:crossBetween val="midCat"/>
      </c:valAx>
      <c:catAx>
        <c:axId val="913944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599081"/>
        <c:auto val="1"/>
        <c:lblAlgn val="ctr"/>
        <c:lblOffset val="100"/>
        <c:noMultiLvlLbl val="0"/>
      </c:catAx>
      <c:valAx>
        <c:axId val="79599081"/>
        <c:scaling>
          <c:orientation val="minMax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78386867121739"/>
              <c:y val="0.018415797648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3944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740106369613"/>
          <c:y val="0.899859477849271"/>
          <c:w val="0.778550190543993"/>
          <c:h val="0.0834997411434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363533408834"/>
          <c:y val="0.0580451127819549"/>
          <c:w val="0.914731974329936"/>
          <c:h val="0.872380952380952"/>
        </c:manualLayout>
      </c:layout>
      <c:lineChart>
        <c:grouping val="standard"/>
        <c:varyColors val="0"/>
        <c:ser>
          <c:idx val="0"/>
          <c:order val="0"/>
          <c:tx>
            <c:strRef>
              <c:f>'II-6'!$C$6</c:f>
              <c:strCache>
                <c:ptCount val="1"/>
                <c:pt idx="0">
                  <c:v>Domestic s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E$8:$E$30</c:f>
              <c:strCache>
                <c:ptCount val="23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  <c:pt idx="22">
                  <c:v>06:Q3</c:v>
                </c:pt>
              </c:strCache>
            </c:strRef>
          </c:cat>
          <c:val>
            <c:numRef>
              <c:f>'II-6'!$C$8:$C$30</c:f>
              <c:numCache>
                <c:formatCode>General</c:formatCode>
                <c:ptCount val="23"/>
                <c:pt idx="0">
                  <c:v>3.04549802328958</c:v>
                </c:pt>
                <c:pt idx="1">
                  <c:v>-0.593945696853695</c:v>
                </c:pt>
                <c:pt idx="2">
                  <c:v>-1.95900022800166</c:v>
                </c:pt>
                <c:pt idx="3">
                  <c:v>-1.85779549512745</c:v>
                </c:pt>
                <c:pt idx="4">
                  <c:v>-0.303309477350965</c:v>
                </c:pt>
                <c:pt idx="5">
                  <c:v>0.526557361026931</c:v>
                </c:pt>
                <c:pt idx="6">
                  <c:v>0.683156621379226</c:v>
                </c:pt>
                <c:pt idx="7">
                  <c:v>0.127552070652598</c:v>
                </c:pt>
                <c:pt idx="8">
                  <c:v>0.553603703310586</c:v>
                </c:pt>
                <c:pt idx="9">
                  <c:v>-0.116626650389406</c:v>
                </c:pt>
                <c:pt idx="10">
                  <c:v>0.380779147552445</c:v>
                </c:pt>
                <c:pt idx="11">
                  <c:v>1.05205204457313</c:v>
                </c:pt>
                <c:pt idx="12">
                  <c:v>-0.534949409585607</c:v>
                </c:pt>
                <c:pt idx="13">
                  <c:v>-0.743585034419965</c:v>
                </c:pt>
                <c:pt idx="14">
                  <c:v>-1.67606932528852</c:v>
                </c:pt>
                <c:pt idx="15">
                  <c:v>-0.891439482499465</c:v>
                </c:pt>
                <c:pt idx="16">
                  <c:v>0.629671991677469</c:v>
                </c:pt>
                <c:pt idx="17">
                  <c:v>4.07047875218338</c:v>
                </c:pt>
                <c:pt idx="18">
                  <c:v>5.48665476828724</c:v>
                </c:pt>
                <c:pt idx="19">
                  <c:v>6.80209937828464</c:v>
                </c:pt>
                <c:pt idx="20">
                  <c:v>6.33477510468002</c:v>
                </c:pt>
                <c:pt idx="21">
                  <c:v>5.04463418301822</c:v>
                </c:pt>
                <c:pt idx="22">
                  <c:v>5.25868347810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6'!$D$6</c:f>
              <c:strCache>
                <c:ptCount val="1"/>
                <c:pt idx="0">
                  <c:v>Export sal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E$8:$E$30</c:f>
              <c:strCache>
                <c:ptCount val="23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  <c:pt idx="22">
                  <c:v>06:Q3</c:v>
                </c:pt>
              </c:strCache>
            </c:strRef>
          </c:cat>
          <c:val>
            <c:numRef>
              <c:f>'II-6'!$D$8:$D$30</c:f>
              <c:numCache>
                <c:formatCode>General</c:formatCode>
                <c:ptCount val="23"/>
                <c:pt idx="0">
                  <c:v>19.9471574483675</c:v>
                </c:pt>
                <c:pt idx="1">
                  <c:v>11.0118552142597</c:v>
                </c:pt>
                <c:pt idx="2">
                  <c:v>5.17331538856192</c:v>
                </c:pt>
                <c:pt idx="3">
                  <c:v>2.56669631494799</c:v>
                </c:pt>
                <c:pt idx="4">
                  <c:v>3.33334227561463</c:v>
                </c:pt>
                <c:pt idx="5">
                  <c:v>5.10536971589907</c:v>
                </c:pt>
                <c:pt idx="6">
                  <c:v>6.46216892672746</c:v>
                </c:pt>
                <c:pt idx="7">
                  <c:v>7.4052423203583</c:v>
                </c:pt>
                <c:pt idx="8">
                  <c:v>6.46988592791826</c:v>
                </c:pt>
                <c:pt idx="9">
                  <c:v>7.98762251757573</c:v>
                </c:pt>
                <c:pt idx="10">
                  <c:v>11.6330714386206</c:v>
                </c:pt>
                <c:pt idx="11">
                  <c:v>15.192813330038</c:v>
                </c:pt>
                <c:pt idx="12">
                  <c:v>17.1908065938291</c:v>
                </c:pt>
                <c:pt idx="13">
                  <c:v>15.7894689301498</c:v>
                </c:pt>
                <c:pt idx="14">
                  <c:v>12.611501593573</c:v>
                </c:pt>
                <c:pt idx="15">
                  <c:v>9.00465192562369</c:v>
                </c:pt>
                <c:pt idx="16">
                  <c:v>8.58650344776089</c:v>
                </c:pt>
                <c:pt idx="17">
                  <c:v>10.9904793307292</c:v>
                </c:pt>
                <c:pt idx="18">
                  <c:v>12.2987695839974</c:v>
                </c:pt>
                <c:pt idx="19">
                  <c:v>13.4537557222554</c:v>
                </c:pt>
                <c:pt idx="20">
                  <c:v>14.3189513614265</c:v>
                </c:pt>
                <c:pt idx="21">
                  <c:v>13.9691093874041</c:v>
                </c:pt>
                <c:pt idx="22">
                  <c:v>13.4636465440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0358"/>
        <c:axId val="50070321"/>
      </c:lineChart>
      <c:lineChart>
        <c:grouping val="standard"/>
        <c:varyColors val="0"/>
        <c:ser>
          <c:idx val="2"/>
          <c:order val="2"/>
          <c:tx>
            <c:strRef>
              <c:f>'II-6'!$B$6</c:f>
              <c:strCache>
                <c:ptCount val="1"/>
                <c:pt idx="0">
                  <c:v>Production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E$8:$E$30</c:f>
              <c:strCache>
                <c:ptCount val="23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  <c:pt idx="22">
                  <c:v>06:Q3</c:v>
                </c:pt>
              </c:strCache>
            </c:strRef>
          </c:cat>
          <c:val>
            <c:numRef>
              <c:f>'II-6'!$B$8:$B$30</c:f>
              <c:numCache>
                <c:formatCode>General</c:formatCode>
                <c:ptCount val="23"/>
                <c:pt idx="0">
                  <c:v>11.0063370436992</c:v>
                </c:pt>
                <c:pt idx="1">
                  <c:v>4.72897440610204</c:v>
                </c:pt>
                <c:pt idx="2">
                  <c:v>0.527286746300533</c:v>
                </c:pt>
                <c:pt idx="3">
                  <c:v>-0.838720107818915</c:v>
                </c:pt>
                <c:pt idx="4">
                  <c:v>0.579720840090531</c:v>
                </c:pt>
                <c:pt idx="5">
                  <c:v>2.4652755629092</c:v>
                </c:pt>
                <c:pt idx="6">
                  <c:v>3.48087428355551</c:v>
                </c:pt>
                <c:pt idx="7">
                  <c:v>4.06439965823365</c:v>
                </c:pt>
                <c:pt idx="8">
                  <c:v>3.87541812598603</c:v>
                </c:pt>
                <c:pt idx="9">
                  <c:v>4.49466044768427</c:v>
                </c:pt>
                <c:pt idx="10">
                  <c:v>6.52163342612943</c:v>
                </c:pt>
                <c:pt idx="11">
                  <c:v>8.27797897588678</c:v>
                </c:pt>
                <c:pt idx="12">
                  <c:v>8.94175296248164</c:v>
                </c:pt>
                <c:pt idx="13">
                  <c:v>8.0392276942989</c:v>
                </c:pt>
                <c:pt idx="14">
                  <c:v>6.47259770077356</c:v>
                </c:pt>
                <c:pt idx="15">
                  <c:v>5.09086115488256</c:v>
                </c:pt>
                <c:pt idx="16">
                  <c:v>5.08577562983041</c:v>
                </c:pt>
                <c:pt idx="17">
                  <c:v>6.94064138534569</c:v>
                </c:pt>
                <c:pt idx="18">
                  <c:v>8.04267652836209</c:v>
                </c:pt>
                <c:pt idx="19">
                  <c:v>9.40177797353452</c:v>
                </c:pt>
                <c:pt idx="20">
                  <c:v>10.4338360168951</c:v>
                </c:pt>
                <c:pt idx="21">
                  <c:v>10.3845687173952</c:v>
                </c:pt>
                <c:pt idx="22">
                  <c:v>10.4619811608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19062"/>
        <c:axId val="14746895"/>
      </c:lineChart>
      <c:catAx>
        <c:axId val="210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070321"/>
        <c:crossesAt val="0"/>
        <c:auto val="1"/>
        <c:lblAlgn val="ctr"/>
        <c:lblOffset val="100"/>
        <c:noMultiLvlLbl val="0"/>
      </c:catAx>
      <c:valAx>
        <c:axId val="500703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64986787466969"/>
              <c:y val="0.0323809523809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00358"/>
        <c:crossesAt val="1"/>
        <c:crossBetween val="midCat"/>
      </c:valAx>
      <c:catAx>
        <c:axId val="714190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746895"/>
        <c:auto val="1"/>
        <c:lblAlgn val="ctr"/>
        <c:lblOffset val="100"/>
        <c:noMultiLvlLbl val="0"/>
      </c:catAx>
      <c:valAx>
        <c:axId val="14746895"/>
        <c:scaling>
          <c:orientation val="minMax"/>
          <c:max val="25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3663646659117"/>
              <c:y val="0.0432080200501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4190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582106455266"/>
          <c:y val="0.912481203007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976498237368"/>
          <c:y val="0.0674399027219156"/>
          <c:w val="0.916004700352527"/>
          <c:h val="0.82910859601534"/>
        </c:manualLayout>
      </c:layout>
      <c:lineChart>
        <c:grouping val="standard"/>
        <c:varyColors val="0"/>
        <c:ser>
          <c:idx val="0"/>
          <c:order val="0"/>
          <c:tx>
            <c:strRef>
              <c:f>'II-6'!$C$7</c:f>
              <c:strCache>
                <c:ptCount val="1"/>
                <c:pt idx="0">
                  <c:v>Belföldi értékesíté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30</c:f>
              <c:strCache>
                <c:ptCount val="23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  <c:pt idx="21">
                  <c:v>2006. II. né.</c:v>
                </c:pt>
                <c:pt idx="22">
                  <c:v>2006. III. né.</c:v>
                </c:pt>
              </c:strCache>
            </c:strRef>
          </c:cat>
          <c:val>
            <c:numRef>
              <c:f>'II-6'!$C$8:$C$30</c:f>
              <c:numCache>
                <c:formatCode>General</c:formatCode>
                <c:ptCount val="23"/>
                <c:pt idx="0">
                  <c:v>3.04549802328958</c:v>
                </c:pt>
                <c:pt idx="1">
                  <c:v>-0.593945696853695</c:v>
                </c:pt>
                <c:pt idx="2">
                  <c:v>-1.95900022800166</c:v>
                </c:pt>
                <c:pt idx="3">
                  <c:v>-1.85779549512745</c:v>
                </c:pt>
                <c:pt idx="4">
                  <c:v>-0.303309477350965</c:v>
                </c:pt>
                <c:pt idx="5">
                  <c:v>0.526557361026931</c:v>
                </c:pt>
                <c:pt idx="6">
                  <c:v>0.683156621379226</c:v>
                </c:pt>
                <c:pt idx="7">
                  <c:v>0.127552070652598</c:v>
                </c:pt>
                <c:pt idx="8">
                  <c:v>0.553603703310586</c:v>
                </c:pt>
                <c:pt idx="9">
                  <c:v>-0.116626650389406</c:v>
                </c:pt>
                <c:pt idx="10">
                  <c:v>0.380779147552445</c:v>
                </c:pt>
                <c:pt idx="11">
                  <c:v>1.05205204457313</c:v>
                </c:pt>
                <c:pt idx="12">
                  <c:v>-0.534949409585607</c:v>
                </c:pt>
                <c:pt idx="13">
                  <c:v>-0.743585034419965</c:v>
                </c:pt>
                <c:pt idx="14">
                  <c:v>-1.67606932528852</c:v>
                </c:pt>
                <c:pt idx="15">
                  <c:v>-0.891439482499465</c:v>
                </c:pt>
                <c:pt idx="16">
                  <c:v>0.629671991677469</c:v>
                </c:pt>
                <c:pt idx="17">
                  <c:v>4.07047875218338</c:v>
                </c:pt>
                <c:pt idx="18">
                  <c:v>5.48665476828724</c:v>
                </c:pt>
                <c:pt idx="19">
                  <c:v>6.80209937828464</c:v>
                </c:pt>
                <c:pt idx="20">
                  <c:v>6.33477510468002</c:v>
                </c:pt>
                <c:pt idx="21">
                  <c:v>5.04463418301822</c:v>
                </c:pt>
                <c:pt idx="22">
                  <c:v>5.25868347810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6'!$D$7</c:f>
              <c:strCache>
                <c:ptCount val="1"/>
                <c:pt idx="0">
                  <c:v>Eport értékesíté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30</c:f>
              <c:strCache>
                <c:ptCount val="23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  <c:pt idx="21">
                  <c:v>2006. II. né.</c:v>
                </c:pt>
                <c:pt idx="22">
                  <c:v>2006. III. né.</c:v>
                </c:pt>
              </c:strCache>
            </c:strRef>
          </c:cat>
          <c:val>
            <c:numRef>
              <c:f>'II-6'!$D$8:$D$30</c:f>
              <c:numCache>
                <c:formatCode>General</c:formatCode>
                <c:ptCount val="23"/>
                <c:pt idx="0">
                  <c:v>19.9471574483675</c:v>
                </c:pt>
                <c:pt idx="1">
                  <c:v>11.0118552142597</c:v>
                </c:pt>
                <c:pt idx="2">
                  <c:v>5.17331538856192</c:v>
                </c:pt>
                <c:pt idx="3">
                  <c:v>2.56669631494799</c:v>
                </c:pt>
                <c:pt idx="4">
                  <c:v>3.33334227561463</c:v>
                </c:pt>
                <c:pt idx="5">
                  <c:v>5.10536971589907</c:v>
                </c:pt>
                <c:pt idx="6">
                  <c:v>6.46216892672746</c:v>
                </c:pt>
                <c:pt idx="7">
                  <c:v>7.4052423203583</c:v>
                </c:pt>
                <c:pt idx="8">
                  <c:v>6.46988592791826</c:v>
                </c:pt>
                <c:pt idx="9">
                  <c:v>7.98762251757573</c:v>
                </c:pt>
                <c:pt idx="10">
                  <c:v>11.6330714386206</c:v>
                </c:pt>
                <c:pt idx="11">
                  <c:v>15.192813330038</c:v>
                </c:pt>
                <c:pt idx="12">
                  <c:v>17.1908065938291</c:v>
                </c:pt>
                <c:pt idx="13">
                  <c:v>15.7894689301498</c:v>
                </c:pt>
                <c:pt idx="14">
                  <c:v>12.611501593573</c:v>
                </c:pt>
                <c:pt idx="15">
                  <c:v>9.00465192562369</c:v>
                </c:pt>
                <c:pt idx="16">
                  <c:v>8.58650344776089</c:v>
                </c:pt>
                <c:pt idx="17">
                  <c:v>10.9904793307292</c:v>
                </c:pt>
                <c:pt idx="18">
                  <c:v>12.2987695839974</c:v>
                </c:pt>
                <c:pt idx="19">
                  <c:v>13.4537557222554</c:v>
                </c:pt>
                <c:pt idx="20">
                  <c:v>14.3189513614265</c:v>
                </c:pt>
                <c:pt idx="21">
                  <c:v>13.9691093874041</c:v>
                </c:pt>
                <c:pt idx="22">
                  <c:v>13.4636465440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8280"/>
        <c:axId val="80094701"/>
      </c:lineChart>
      <c:lineChart>
        <c:grouping val="standard"/>
        <c:varyColors val="0"/>
        <c:ser>
          <c:idx val="2"/>
          <c:order val="2"/>
          <c:tx>
            <c:strRef>
              <c:f>'II-6'!$B$7</c:f>
              <c:strCache>
                <c:ptCount val="1"/>
                <c:pt idx="0">
                  <c:v>Termelé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30</c:f>
              <c:strCache>
                <c:ptCount val="23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  <c:pt idx="21">
                  <c:v>2006. II. né.</c:v>
                </c:pt>
                <c:pt idx="22">
                  <c:v>2006. III. né.</c:v>
                </c:pt>
              </c:strCache>
            </c:strRef>
          </c:cat>
          <c:val>
            <c:numRef>
              <c:f>'II-6'!$B$8:$B$30</c:f>
              <c:numCache>
                <c:formatCode>General</c:formatCode>
                <c:ptCount val="23"/>
                <c:pt idx="0">
                  <c:v>11.0063370436992</c:v>
                </c:pt>
                <c:pt idx="1">
                  <c:v>4.72897440610204</c:v>
                </c:pt>
                <c:pt idx="2">
                  <c:v>0.527286746300533</c:v>
                </c:pt>
                <c:pt idx="3">
                  <c:v>-0.838720107818915</c:v>
                </c:pt>
                <c:pt idx="4">
                  <c:v>0.579720840090531</c:v>
                </c:pt>
                <c:pt idx="5">
                  <c:v>2.4652755629092</c:v>
                </c:pt>
                <c:pt idx="6">
                  <c:v>3.48087428355551</c:v>
                </c:pt>
                <c:pt idx="7">
                  <c:v>4.06439965823365</c:v>
                </c:pt>
                <c:pt idx="8">
                  <c:v>3.87541812598603</c:v>
                </c:pt>
                <c:pt idx="9">
                  <c:v>4.49466044768427</c:v>
                </c:pt>
                <c:pt idx="10">
                  <c:v>6.52163342612943</c:v>
                </c:pt>
                <c:pt idx="11">
                  <c:v>8.27797897588678</c:v>
                </c:pt>
                <c:pt idx="12">
                  <c:v>8.94175296248164</c:v>
                </c:pt>
                <c:pt idx="13">
                  <c:v>8.0392276942989</c:v>
                </c:pt>
                <c:pt idx="14">
                  <c:v>6.47259770077356</c:v>
                </c:pt>
                <c:pt idx="15">
                  <c:v>5.09086115488256</c:v>
                </c:pt>
                <c:pt idx="16">
                  <c:v>5.08577562983041</c:v>
                </c:pt>
                <c:pt idx="17">
                  <c:v>6.94064138534569</c:v>
                </c:pt>
                <c:pt idx="18">
                  <c:v>8.04267652836209</c:v>
                </c:pt>
                <c:pt idx="19">
                  <c:v>9.40177797353452</c:v>
                </c:pt>
                <c:pt idx="20">
                  <c:v>10.4338360168951</c:v>
                </c:pt>
                <c:pt idx="21">
                  <c:v>10.3845687173952</c:v>
                </c:pt>
                <c:pt idx="22">
                  <c:v>10.4619811608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29674"/>
        <c:axId val="68573642"/>
      </c:lineChart>
      <c:catAx>
        <c:axId val="8648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094701"/>
        <c:crossesAt val="0"/>
        <c:auto val="1"/>
        <c:lblAlgn val="ctr"/>
        <c:lblOffset val="100"/>
        <c:noMultiLvlLbl val="0"/>
      </c:catAx>
      <c:valAx>
        <c:axId val="800947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23619271445358"/>
              <c:y val="0.0336731830511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48280"/>
        <c:crossesAt val="1"/>
        <c:crossBetween val="midCat"/>
      </c:valAx>
      <c:catAx>
        <c:axId val="461296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573642"/>
        <c:auto val="1"/>
        <c:lblAlgn val="ctr"/>
        <c:lblOffset val="100"/>
        <c:noMultiLvlLbl val="0"/>
      </c:catAx>
      <c:valAx>
        <c:axId val="68573642"/>
        <c:scaling>
          <c:orientation val="minMax"/>
          <c:max val="25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8860164512339"/>
              <c:y val="0.0438686745861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1296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23619271445358"/>
          <c:y val="0.890094471985782"/>
          <c:w val="0.746180963572268"/>
          <c:h val="0.0593957534374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11984865528"/>
          <c:y val="0.063938389898809"/>
          <c:w val="0.95019940689232"/>
          <c:h val="0.7352019342706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7'!$B$7</c:f>
              <c:strCache>
                <c:ptCount val="1"/>
                <c:pt idx="0">
                  <c:v>Élelmiszerip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9:$A$40</c:f>
              <c:strCache>
                <c:ptCount val="32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</c:strCache>
            </c:strRef>
          </c:cat>
          <c:val>
            <c:numRef>
              <c:f>'II-7'!$B$9:$B$40</c:f>
              <c:numCache>
                <c:formatCode>General</c:formatCode>
                <c:ptCount val="32"/>
                <c:pt idx="0">
                  <c:v>-0.0952575156411875</c:v>
                </c:pt>
                <c:pt idx="1">
                  <c:v>-0.167617859927645</c:v>
                </c:pt>
                <c:pt idx="2">
                  <c:v>-0.316893494496296</c:v>
                </c:pt>
                <c:pt idx="3">
                  <c:v>-0.517534758063187</c:v>
                </c:pt>
                <c:pt idx="4">
                  <c:v>-0.72086186012295</c:v>
                </c:pt>
                <c:pt idx="5">
                  <c:v>-0.871789931497942</c:v>
                </c:pt>
                <c:pt idx="6">
                  <c:v>-0.920554186541263</c:v>
                </c:pt>
                <c:pt idx="7">
                  <c:v>-0.860460752546639</c:v>
                </c:pt>
                <c:pt idx="8">
                  <c:v>-0.743151126212571</c:v>
                </c:pt>
                <c:pt idx="9">
                  <c:v>-0.656152638050602</c:v>
                </c:pt>
                <c:pt idx="10">
                  <c:v>-0.670582900460649</c:v>
                </c:pt>
                <c:pt idx="11">
                  <c:v>-0.783497815444489</c:v>
                </c:pt>
                <c:pt idx="12">
                  <c:v>-0.935809299994371</c:v>
                </c:pt>
                <c:pt idx="13">
                  <c:v>-1.04196185226609</c:v>
                </c:pt>
                <c:pt idx="14">
                  <c:v>-1.03818632513732</c:v>
                </c:pt>
                <c:pt idx="15">
                  <c:v>-0.921636690728619</c:v>
                </c:pt>
                <c:pt idx="16">
                  <c:v>-0.764221416199324</c:v>
                </c:pt>
                <c:pt idx="17">
                  <c:v>-0.631782321243756</c:v>
                </c:pt>
                <c:pt idx="18">
                  <c:v>-0.564488482456988</c:v>
                </c:pt>
                <c:pt idx="19">
                  <c:v>-0.554981762809101</c:v>
                </c:pt>
                <c:pt idx="20">
                  <c:v>-0.548655499805904</c:v>
                </c:pt>
                <c:pt idx="21">
                  <c:v>-0.49026401039528</c:v>
                </c:pt>
                <c:pt idx="22">
                  <c:v>-0.360268566879129</c:v>
                </c:pt>
                <c:pt idx="23">
                  <c:v>-0.199598595195918</c:v>
                </c:pt>
                <c:pt idx="24">
                  <c:v>-0.0537181252698801</c:v>
                </c:pt>
                <c:pt idx="25">
                  <c:v>0.0428290050021714</c:v>
                </c:pt>
                <c:pt idx="26">
                  <c:v>0.0764512577141633</c:v>
                </c:pt>
                <c:pt idx="27">
                  <c:v>0.0533794132446725</c:v>
                </c:pt>
                <c:pt idx="28">
                  <c:v>0.0233731731139516</c:v>
                </c:pt>
                <c:pt idx="29">
                  <c:v>0.0101394160521706</c:v>
                </c:pt>
                <c:pt idx="30">
                  <c:v>0.00851336814584624</c:v>
                </c:pt>
                <c:pt idx="31">
                  <c:v>-0.00077557507761472</c:v>
                </c:pt>
              </c:numCache>
            </c:numRef>
          </c:val>
        </c:ser>
        <c:ser>
          <c:idx val="1"/>
          <c:order val="1"/>
          <c:tx>
            <c:strRef>
              <c:f>'II-7'!$C$7</c:f>
              <c:strCache>
                <c:ptCount val="1"/>
                <c:pt idx="0">
                  <c:v>Könnyűip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9:$A$40</c:f>
              <c:strCache>
                <c:ptCount val="32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</c:strCache>
            </c:strRef>
          </c:cat>
          <c:val>
            <c:numRef>
              <c:f>'II-7'!$C$9:$C$40</c:f>
              <c:numCache>
                <c:formatCode>General</c:formatCode>
                <c:ptCount val="32"/>
                <c:pt idx="0">
                  <c:v>0.0184523591637245</c:v>
                </c:pt>
                <c:pt idx="1">
                  <c:v>-0.00885722898709991</c:v>
                </c:pt>
                <c:pt idx="2">
                  <c:v>-0.0374658878872384</c:v>
                </c:pt>
                <c:pt idx="3">
                  <c:v>-0.0632448056728837</c:v>
                </c:pt>
                <c:pt idx="4">
                  <c:v>-0.0941361185780041</c:v>
                </c:pt>
                <c:pt idx="5">
                  <c:v>-0.12567475811359</c:v>
                </c:pt>
                <c:pt idx="6">
                  <c:v>-0.152491113781935</c:v>
                </c:pt>
                <c:pt idx="7">
                  <c:v>-0.17430599328324</c:v>
                </c:pt>
                <c:pt idx="8">
                  <c:v>-0.186420215172104</c:v>
                </c:pt>
                <c:pt idx="9">
                  <c:v>-0.183650239883934</c:v>
                </c:pt>
                <c:pt idx="10">
                  <c:v>-0.170702532843211</c:v>
                </c:pt>
                <c:pt idx="11">
                  <c:v>-0.155300984511482</c:v>
                </c:pt>
                <c:pt idx="12">
                  <c:v>-0.141141638039788</c:v>
                </c:pt>
                <c:pt idx="13">
                  <c:v>-0.126070567720954</c:v>
                </c:pt>
                <c:pt idx="14">
                  <c:v>-0.107597872448402</c:v>
                </c:pt>
                <c:pt idx="15">
                  <c:v>-0.0840373218863044</c:v>
                </c:pt>
                <c:pt idx="16">
                  <c:v>-0.0503600201738017</c:v>
                </c:pt>
                <c:pt idx="17">
                  <c:v>-0.00933206262102662</c:v>
                </c:pt>
                <c:pt idx="18">
                  <c:v>0.0290202071468688</c:v>
                </c:pt>
                <c:pt idx="19">
                  <c:v>0.0626111742308652</c:v>
                </c:pt>
                <c:pt idx="20">
                  <c:v>0.0936282086281171</c:v>
                </c:pt>
                <c:pt idx="21">
                  <c:v>0.116957254789267</c:v>
                </c:pt>
                <c:pt idx="22">
                  <c:v>0.130511746462393</c:v>
                </c:pt>
                <c:pt idx="23">
                  <c:v>0.140533948741771</c:v>
                </c:pt>
                <c:pt idx="24">
                  <c:v>0.14389380448392</c:v>
                </c:pt>
                <c:pt idx="25">
                  <c:v>0.134272934830818</c:v>
                </c:pt>
                <c:pt idx="26">
                  <c:v>0.11906863957353</c:v>
                </c:pt>
                <c:pt idx="27">
                  <c:v>0.106025927865893</c:v>
                </c:pt>
                <c:pt idx="28">
                  <c:v>0.0999727849636881</c:v>
                </c:pt>
                <c:pt idx="29">
                  <c:v>0.105448133130298</c:v>
                </c:pt>
                <c:pt idx="30">
                  <c:v>0.121583249100788</c:v>
                </c:pt>
                <c:pt idx="31">
                  <c:v>0.142754554349525</c:v>
                </c:pt>
              </c:numCache>
            </c:numRef>
          </c:val>
        </c:ser>
        <c:ser>
          <c:idx val="2"/>
          <c:order val="2"/>
          <c:tx>
            <c:strRef>
              <c:f>'II-7'!$D$7</c:f>
              <c:strCache>
                <c:ptCount val="1"/>
                <c:pt idx="0">
                  <c:v>Vegyip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9:$A$40</c:f>
              <c:strCache>
                <c:ptCount val="32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</c:strCache>
            </c:strRef>
          </c:cat>
          <c:val>
            <c:numRef>
              <c:f>'II-7'!$D$9:$D$40</c:f>
              <c:numCache>
                <c:formatCode>General</c:formatCode>
                <c:ptCount val="32"/>
                <c:pt idx="0">
                  <c:v>1.00836358665306</c:v>
                </c:pt>
                <c:pt idx="1">
                  <c:v>1.12294911244975</c:v>
                </c:pt>
                <c:pt idx="2">
                  <c:v>1.22341526350418</c:v>
                </c:pt>
                <c:pt idx="3">
                  <c:v>1.27462982764399</c:v>
                </c:pt>
                <c:pt idx="4">
                  <c:v>1.25492711695542</c:v>
                </c:pt>
                <c:pt idx="5">
                  <c:v>1.15061806366689</c:v>
                </c:pt>
                <c:pt idx="6">
                  <c:v>0.995668666747924</c:v>
                </c:pt>
                <c:pt idx="7">
                  <c:v>0.82025543682844</c:v>
                </c:pt>
                <c:pt idx="8">
                  <c:v>0.655133196815751</c:v>
                </c:pt>
                <c:pt idx="9">
                  <c:v>0.536241257471957</c:v>
                </c:pt>
                <c:pt idx="10">
                  <c:v>0.474911330802014</c:v>
                </c:pt>
                <c:pt idx="11">
                  <c:v>0.469084435822821</c:v>
                </c:pt>
                <c:pt idx="12">
                  <c:v>0.504251183285965</c:v>
                </c:pt>
                <c:pt idx="13">
                  <c:v>0.570493865294152</c:v>
                </c:pt>
                <c:pt idx="14">
                  <c:v>0.656082027409292</c:v>
                </c:pt>
                <c:pt idx="15">
                  <c:v>0.757228463366636</c:v>
                </c:pt>
                <c:pt idx="16">
                  <c:v>0.880711552363409</c:v>
                </c:pt>
                <c:pt idx="17">
                  <c:v>1.02813717414872</c:v>
                </c:pt>
                <c:pt idx="18">
                  <c:v>1.18030687896049</c:v>
                </c:pt>
                <c:pt idx="19">
                  <c:v>1.33356611670683</c:v>
                </c:pt>
                <c:pt idx="20">
                  <c:v>1.4805342466565</c:v>
                </c:pt>
                <c:pt idx="21">
                  <c:v>1.59274370990664</c:v>
                </c:pt>
                <c:pt idx="22">
                  <c:v>1.62757654700251</c:v>
                </c:pt>
                <c:pt idx="23">
                  <c:v>1.5942050492422</c:v>
                </c:pt>
                <c:pt idx="24">
                  <c:v>1.50080269591995</c:v>
                </c:pt>
                <c:pt idx="25">
                  <c:v>1.3734364484969</c:v>
                </c:pt>
                <c:pt idx="26">
                  <c:v>1.23695231131338</c:v>
                </c:pt>
                <c:pt idx="27">
                  <c:v>1.12028652248379</c:v>
                </c:pt>
                <c:pt idx="28">
                  <c:v>1.01183482289684</c:v>
                </c:pt>
                <c:pt idx="29">
                  <c:v>0.91261064903675</c:v>
                </c:pt>
                <c:pt idx="30">
                  <c:v>0.828899418287875</c:v>
                </c:pt>
                <c:pt idx="31">
                  <c:v>0.758158612669563</c:v>
                </c:pt>
              </c:numCache>
            </c:numRef>
          </c:val>
        </c:ser>
        <c:ser>
          <c:idx val="3"/>
          <c:order val="3"/>
          <c:tx>
            <c:strRef>
              <c:f>'II-7'!$E$7</c:f>
              <c:strCache>
                <c:ptCount val="1"/>
                <c:pt idx="0">
                  <c:v>Alapanyagip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9:$A$40</c:f>
              <c:strCache>
                <c:ptCount val="32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</c:strCache>
            </c:strRef>
          </c:cat>
          <c:val>
            <c:numRef>
              <c:f>'II-7'!$E$9:$E$40</c:f>
              <c:numCache>
                <c:formatCode>General</c:formatCode>
                <c:ptCount val="32"/>
                <c:pt idx="0">
                  <c:v>1.25252031217612</c:v>
                </c:pt>
                <c:pt idx="1">
                  <c:v>1.1265556397625</c:v>
                </c:pt>
                <c:pt idx="2">
                  <c:v>0.931428049775249</c:v>
                </c:pt>
                <c:pt idx="3">
                  <c:v>0.713551855183471</c:v>
                </c:pt>
                <c:pt idx="4">
                  <c:v>0.479306528605152</c:v>
                </c:pt>
                <c:pt idx="5">
                  <c:v>0.265996587679756</c:v>
                </c:pt>
                <c:pt idx="6">
                  <c:v>0.114148981046385</c:v>
                </c:pt>
                <c:pt idx="7">
                  <c:v>0.0159123183232599</c:v>
                </c:pt>
                <c:pt idx="8">
                  <c:v>-0.0383518642872264</c:v>
                </c:pt>
                <c:pt idx="9">
                  <c:v>-0.047480228205014</c:v>
                </c:pt>
                <c:pt idx="10">
                  <c:v>-0.040016390083328</c:v>
                </c:pt>
                <c:pt idx="11">
                  <c:v>-0.0406858490493439</c:v>
                </c:pt>
                <c:pt idx="12">
                  <c:v>-0.0336810866754383</c:v>
                </c:pt>
                <c:pt idx="13">
                  <c:v>-0.0113796434226556</c:v>
                </c:pt>
                <c:pt idx="14">
                  <c:v>-0.00182338148114076</c:v>
                </c:pt>
                <c:pt idx="15">
                  <c:v>-0.0166995928985817</c:v>
                </c:pt>
                <c:pt idx="16">
                  <c:v>-0.030420945823754</c:v>
                </c:pt>
                <c:pt idx="17">
                  <c:v>-0.0282428077613045</c:v>
                </c:pt>
                <c:pt idx="18">
                  <c:v>0.0110015193327899</c:v>
                </c:pt>
                <c:pt idx="19">
                  <c:v>0.104667899231406</c:v>
                </c:pt>
                <c:pt idx="20">
                  <c:v>0.238864431041789</c:v>
                </c:pt>
                <c:pt idx="21">
                  <c:v>0.376668010191144</c:v>
                </c:pt>
                <c:pt idx="22">
                  <c:v>0.476867958247732</c:v>
                </c:pt>
                <c:pt idx="23">
                  <c:v>0.515230158523473</c:v>
                </c:pt>
                <c:pt idx="24">
                  <c:v>0.510988077901129</c:v>
                </c:pt>
                <c:pt idx="25">
                  <c:v>0.526814812702654</c:v>
                </c:pt>
                <c:pt idx="26">
                  <c:v>0.622663553963328</c:v>
                </c:pt>
                <c:pt idx="27">
                  <c:v>0.811874006689961</c:v>
                </c:pt>
                <c:pt idx="28">
                  <c:v>1.08056896089927</c:v>
                </c:pt>
                <c:pt idx="29">
                  <c:v>1.38963658155602</c:v>
                </c:pt>
                <c:pt idx="30">
                  <c:v>1.65533778622049</c:v>
                </c:pt>
                <c:pt idx="31">
                  <c:v>1.83510234217924</c:v>
                </c:pt>
              </c:numCache>
            </c:numRef>
          </c:val>
        </c:ser>
        <c:ser>
          <c:idx val="4"/>
          <c:order val="4"/>
          <c:tx>
            <c:strRef>
              <c:f>'II-7'!$F$7</c:f>
              <c:strCache>
                <c:ptCount val="1"/>
                <c:pt idx="0">
                  <c:v>Gépip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9:$A$40</c:f>
              <c:strCache>
                <c:ptCount val="32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</c:strCache>
            </c:strRef>
          </c:cat>
          <c:val>
            <c:numRef>
              <c:f>'II-7'!$F$9:$F$40</c:f>
              <c:numCache>
                <c:formatCode>General</c:formatCode>
                <c:ptCount val="32"/>
                <c:pt idx="0">
                  <c:v>9.0951688510299</c:v>
                </c:pt>
                <c:pt idx="1">
                  <c:v>8.9908405999876</c:v>
                </c:pt>
                <c:pt idx="2">
                  <c:v>8.79350179457848</c:v>
                </c:pt>
                <c:pt idx="3">
                  <c:v>8.5980660141452</c:v>
                </c:pt>
                <c:pt idx="4">
                  <c:v>8.40366237109953</c:v>
                </c:pt>
                <c:pt idx="5">
                  <c:v>8.19105655143889</c:v>
                </c:pt>
                <c:pt idx="6">
                  <c:v>7.89941750419392</c:v>
                </c:pt>
                <c:pt idx="7">
                  <c:v>7.40985937199959</c:v>
                </c:pt>
                <c:pt idx="8">
                  <c:v>6.66781689799018</c:v>
                </c:pt>
                <c:pt idx="9">
                  <c:v>5.78338663588363</c:v>
                </c:pt>
                <c:pt idx="10">
                  <c:v>5.02829478811712</c:v>
                </c:pt>
                <c:pt idx="11">
                  <c:v>4.53923203639168</c:v>
                </c:pt>
                <c:pt idx="12">
                  <c:v>4.52786168074717</c:v>
                </c:pt>
                <c:pt idx="13">
                  <c:v>5.0629376520476</c:v>
                </c:pt>
                <c:pt idx="14">
                  <c:v>5.91834185886695</c:v>
                </c:pt>
                <c:pt idx="15">
                  <c:v>6.72960143721883</c:v>
                </c:pt>
                <c:pt idx="16">
                  <c:v>7.34622695216209</c:v>
                </c:pt>
                <c:pt idx="17">
                  <c:v>7.64503135657003</c:v>
                </c:pt>
                <c:pt idx="18">
                  <c:v>7.57850495229141</c:v>
                </c:pt>
                <c:pt idx="19">
                  <c:v>7.35859527589797</c:v>
                </c:pt>
                <c:pt idx="20">
                  <c:v>7.21564366444815</c:v>
                </c:pt>
                <c:pt idx="21">
                  <c:v>7.23591141895453</c:v>
                </c:pt>
                <c:pt idx="22">
                  <c:v>7.42016809117621</c:v>
                </c:pt>
                <c:pt idx="23">
                  <c:v>7.7146531812029</c:v>
                </c:pt>
                <c:pt idx="24">
                  <c:v>7.9596851816529</c:v>
                </c:pt>
                <c:pt idx="25">
                  <c:v>8.02617828778007</c:v>
                </c:pt>
                <c:pt idx="26">
                  <c:v>7.95447764044778</c:v>
                </c:pt>
                <c:pt idx="27">
                  <c:v>7.78120608702018</c:v>
                </c:pt>
                <c:pt idx="28">
                  <c:v>7.5670436720693</c:v>
                </c:pt>
                <c:pt idx="29">
                  <c:v>7.48759292395786</c:v>
                </c:pt>
                <c:pt idx="30">
                  <c:v>7.66133230627877</c:v>
                </c:pt>
                <c:pt idx="31">
                  <c:v>7.976956117654</c:v>
                </c:pt>
              </c:numCache>
            </c:numRef>
          </c:val>
        </c:ser>
        <c:ser>
          <c:idx val="5"/>
          <c:order val="5"/>
          <c:tx>
            <c:strRef>
              <c:f>'II-7'!$G$7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9:$A$40</c:f>
              <c:strCache>
                <c:ptCount val="32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</c:strCache>
            </c:strRef>
          </c:cat>
          <c:val>
            <c:numRef>
              <c:f>'II-7'!$G$9:$G$40</c:f>
              <c:numCache>
                <c:formatCode>General</c:formatCode>
                <c:ptCount val="32"/>
                <c:pt idx="0">
                  <c:v>0.0128003023943072</c:v>
                </c:pt>
                <c:pt idx="1">
                  <c:v>0.00434969836363119</c:v>
                </c:pt>
                <c:pt idx="2">
                  <c:v>0.006713981064731</c:v>
                </c:pt>
                <c:pt idx="3">
                  <c:v>0.0172663387655436</c:v>
                </c:pt>
                <c:pt idx="4">
                  <c:v>0.0285241538940383</c:v>
                </c:pt>
                <c:pt idx="5">
                  <c:v>0.039427394302155</c:v>
                </c:pt>
                <c:pt idx="6">
                  <c:v>0.0512396579659629</c:v>
                </c:pt>
                <c:pt idx="7">
                  <c:v>0.0647780961973665</c:v>
                </c:pt>
                <c:pt idx="8">
                  <c:v>0.0787452437315356</c:v>
                </c:pt>
                <c:pt idx="9">
                  <c:v>0.0927033435344201</c:v>
                </c:pt>
                <c:pt idx="10">
                  <c:v>0.103476859683658</c:v>
                </c:pt>
                <c:pt idx="11">
                  <c:v>0.105513863194528</c:v>
                </c:pt>
                <c:pt idx="12">
                  <c:v>0.102738788414161</c:v>
                </c:pt>
                <c:pt idx="13">
                  <c:v>0.101137929547235</c:v>
                </c:pt>
                <c:pt idx="14">
                  <c:v>0.0994717417666511</c:v>
                </c:pt>
                <c:pt idx="15">
                  <c:v>0.0967024734255499</c:v>
                </c:pt>
                <c:pt idx="16">
                  <c:v>0.0931695790723487</c:v>
                </c:pt>
                <c:pt idx="17">
                  <c:v>0.089228495746321</c:v>
                </c:pt>
                <c:pt idx="18">
                  <c:v>0.0874675829804486</c:v>
                </c:pt>
                <c:pt idx="19">
                  <c:v>0.0851283573840978</c:v>
                </c:pt>
                <c:pt idx="20">
                  <c:v>0.0795389504952195</c:v>
                </c:pt>
                <c:pt idx="21">
                  <c:v>0.0736551535159122</c:v>
                </c:pt>
                <c:pt idx="22">
                  <c:v>0.0691177690898091</c:v>
                </c:pt>
                <c:pt idx="23">
                  <c:v>0.0679626046653006</c:v>
                </c:pt>
                <c:pt idx="24">
                  <c:v>0.0696401034752917</c:v>
                </c:pt>
                <c:pt idx="25">
                  <c:v>0.0713114321689878</c:v>
                </c:pt>
                <c:pt idx="26">
                  <c:v>0.0724052180436464</c:v>
                </c:pt>
                <c:pt idx="27">
                  <c:v>0.072904402094797</c:v>
                </c:pt>
                <c:pt idx="28">
                  <c:v>0.0731966910389008</c:v>
                </c:pt>
                <c:pt idx="29">
                  <c:v>0.0730350785135104</c:v>
                </c:pt>
                <c:pt idx="30">
                  <c:v>0.0698017291450834</c:v>
                </c:pt>
                <c:pt idx="31">
                  <c:v>0.0644006558324553</c:v>
                </c:pt>
              </c:numCache>
            </c:numRef>
          </c:val>
        </c:ser>
        <c:gapWidth val="150"/>
        <c:overlap val="100"/>
        <c:axId val="19817847"/>
        <c:axId val="17194283"/>
      </c:barChart>
      <c:lineChart>
        <c:grouping val="stacked"/>
        <c:varyColors val="0"/>
        <c:ser>
          <c:idx val="6"/>
          <c:order val="6"/>
          <c:tx>
            <c:strRef>
              <c:f>'II-7'!$H$7</c:f>
              <c:strCache>
                <c:ptCount val="1"/>
                <c:pt idx="0">
                  <c:v>Ipari termelés összese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9:$A$40</c:f>
              <c:strCache>
                <c:ptCount val="32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</c:strCache>
            </c:strRef>
          </c:cat>
          <c:val>
            <c:numRef>
              <c:f>'II-7'!$H$9:$H$40</c:f>
              <c:numCache>
                <c:formatCode>General</c:formatCode>
                <c:ptCount val="32"/>
                <c:pt idx="0">
                  <c:v>8.94540261098933</c:v>
                </c:pt>
                <c:pt idx="1">
                  <c:v>8.99942405940388</c:v>
                </c:pt>
                <c:pt idx="2">
                  <c:v>8.88069149736926</c:v>
                </c:pt>
                <c:pt idx="3">
                  <c:v>8.57186661005058</c:v>
                </c:pt>
                <c:pt idx="4">
                  <c:v>8.0688748059065</c:v>
                </c:pt>
                <c:pt idx="5">
                  <c:v>7.48536619038025</c:v>
                </c:pt>
                <c:pt idx="6">
                  <c:v>6.9631126061428</c:v>
                </c:pt>
                <c:pt idx="7">
                  <c:v>6.48529062885417</c:v>
                </c:pt>
                <c:pt idx="8">
                  <c:v>5.9783075711216</c:v>
                </c:pt>
                <c:pt idx="9">
                  <c:v>5.48390004800807</c:v>
                </c:pt>
                <c:pt idx="10">
                  <c:v>5.0660491105686</c:v>
                </c:pt>
                <c:pt idx="11">
                  <c:v>4.72842891871071</c:v>
                </c:pt>
                <c:pt idx="12">
                  <c:v>4.63782164099239</c:v>
                </c:pt>
                <c:pt idx="13">
                  <c:v>4.97653613609046</c:v>
                </c:pt>
                <c:pt idx="14">
                  <c:v>5.63941829599119</c:v>
                </c:pt>
                <c:pt idx="15">
                  <c:v>6.35309608409418</c:v>
                </c:pt>
                <c:pt idx="16">
                  <c:v>6.99167035511483</c:v>
                </c:pt>
                <c:pt idx="17">
                  <c:v>7.47413094692885</c:v>
                </c:pt>
                <c:pt idx="18">
                  <c:v>7.7736103910616</c:v>
                </c:pt>
                <c:pt idx="19">
                  <c:v>8.0106667551831</c:v>
                </c:pt>
                <c:pt idx="20">
                  <c:v>8.34124122497659</c:v>
                </c:pt>
                <c:pt idx="21">
                  <c:v>8.82649999098206</c:v>
                </c:pt>
                <c:pt idx="22">
                  <c:v>9.41264943148323</c:v>
                </c:pt>
                <c:pt idx="23">
                  <c:v>9.96156779731636</c:v>
                </c:pt>
                <c:pt idx="24">
                  <c:v>10.346535854099</c:v>
                </c:pt>
                <c:pt idx="25">
                  <c:v>10.4934286316546</c:v>
                </c:pt>
                <c:pt idx="26">
                  <c:v>10.4606384979424</c:v>
                </c:pt>
                <c:pt idx="27">
                  <c:v>10.3890518076493</c:v>
                </c:pt>
                <c:pt idx="28">
                  <c:v>10.3616190230122</c:v>
                </c:pt>
                <c:pt idx="29">
                  <c:v>10.4029369435726</c:v>
                </c:pt>
                <c:pt idx="30">
                  <c:v>10.4981309450703</c:v>
                </c:pt>
                <c:pt idx="31">
                  <c:v>10.553021903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17847"/>
        <c:axId val="17194283"/>
      </c:lineChart>
      <c:catAx>
        <c:axId val="19817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194283"/>
        <c:crossesAt val="0"/>
        <c:auto val="1"/>
        <c:lblAlgn val="ctr"/>
        <c:lblOffset val="100"/>
        <c:noMultiLvlLbl val="0"/>
      </c:catAx>
      <c:valAx>
        <c:axId val="1719428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24941200531752"/>
              <c:y val="0.02238739142115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8178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2274261171899"/>
          <c:y val="0.798513477209636"/>
          <c:w val="0.746753246753247"/>
          <c:h val="0.138980925942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61324620092"/>
          <c:y val="0.0714714200017139"/>
          <c:w val="0.956589388517193"/>
          <c:h val="0.749078755677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7'!$B$8</c:f>
              <c:strCache>
                <c:ptCount val="1"/>
                <c:pt idx="0">
                  <c:v>Food indust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I$9:$I$40</c:f>
              <c:strCache>
                <c:ptCount val="32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  <c:pt idx="16">
                  <c:v>May.05</c:v>
                </c:pt>
                <c:pt idx="17">
                  <c:v>Jun.05</c:v>
                </c:pt>
                <c:pt idx="18">
                  <c:v>July.05</c:v>
                </c:pt>
                <c:pt idx="19">
                  <c:v>Aug.05</c:v>
                </c:pt>
                <c:pt idx="20">
                  <c:v>Sept.05</c:v>
                </c:pt>
                <c:pt idx="21">
                  <c:v>Oct.05</c:v>
                </c:pt>
                <c:pt idx="22">
                  <c:v>Nov.05</c:v>
                </c:pt>
                <c:pt idx="23">
                  <c:v>Dec.05</c:v>
                </c:pt>
                <c:pt idx="24">
                  <c:v>Jan.06</c:v>
                </c:pt>
                <c:pt idx="25">
                  <c:v>Feb.06</c:v>
                </c:pt>
                <c:pt idx="26">
                  <c:v>Mar.06</c:v>
                </c:pt>
                <c:pt idx="27">
                  <c:v>Apr.06</c:v>
                </c:pt>
                <c:pt idx="28">
                  <c:v>May.06</c:v>
                </c:pt>
                <c:pt idx="29">
                  <c:v>Jun.06</c:v>
                </c:pt>
                <c:pt idx="30">
                  <c:v>July.06</c:v>
                </c:pt>
                <c:pt idx="31">
                  <c:v>Aug.06</c:v>
                </c:pt>
              </c:strCache>
            </c:strRef>
          </c:cat>
          <c:val>
            <c:numRef>
              <c:f>'II-7'!$B$9:$B$40</c:f>
              <c:numCache>
                <c:formatCode>General</c:formatCode>
                <c:ptCount val="32"/>
                <c:pt idx="0">
                  <c:v>-0.0952575156411875</c:v>
                </c:pt>
                <c:pt idx="1">
                  <c:v>-0.167617859927645</c:v>
                </c:pt>
                <c:pt idx="2">
                  <c:v>-0.316893494496296</c:v>
                </c:pt>
                <c:pt idx="3">
                  <c:v>-0.517534758063187</c:v>
                </c:pt>
                <c:pt idx="4">
                  <c:v>-0.72086186012295</c:v>
                </c:pt>
                <c:pt idx="5">
                  <c:v>-0.871789931497942</c:v>
                </c:pt>
                <c:pt idx="6">
                  <c:v>-0.920554186541263</c:v>
                </c:pt>
                <c:pt idx="7">
                  <c:v>-0.860460752546639</c:v>
                </c:pt>
                <c:pt idx="8">
                  <c:v>-0.743151126212571</c:v>
                </c:pt>
                <c:pt idx="9">
                  <c:v>-0.656152638050602</c:v>
                </c:pt>
                <c:pt idx="10">
                  <c:v>-0.670582900460649</c:v>
                </c:pt>
                <c:pt idx="11">
                  <c:v>-0.783497815444489</c:v>
                </c:pt>
                <c:pt idx="12">
                  <c:v>-0.935809299994371</c:v>
                </c:pt>
                <c:pt idx="13">
                  <c:v>-1.04196185226609</c:v>
                </c:pt>
                <c:pt idx="14">
                  <c:v>-1.03818632513732</c:v>
                </c:pt>
                <c:pt idx="15">
                  <c:v>-0.921636690728619</c:v>
                </c:pt>
                <c:pt idx="16">
                  <c:v>-0.764221416199324</c:v>
                </c:pt>
                <c:pt idx="17">
                  <c:v>-0.631782321243756</c:v>
                </c:pt>
                <c:pt idx="18">
                  <c:v>-0.564488482456988</c:v>
                </c:pt>
                <c:pt idx="19">
                  <c:v>-0.554981762809101</c:v>
                </c:pt>
                <c:pt idx="20">
                  <c:v>-0.548655499805904</c:v>
                </c:pt>
                <c:pt idx="21">
                  <c:v>-0.49026401039528</c:v>
                </c:pt>
                <c:pt idx="22">
                  <c:v>-0.360268566879129</c:v>
                </c:pt>
                <c:pt idx="23">
                  <c:v>-0.199598595195918</c:v>
                </c:pt>
                <c:pt idx="24">
                  <c:v>-0.0537181252698801</c:v>
                </c:pt>
                <c:pt idx="25">
                  <c:v>0.0428290050021714</c:v>
                </c:pt>
                <c:pt idx="26">
                  <c:v>0.0764512577141633</c:v>
                </c:pt>
                <c:pt idx="27">
                  <c:v>0.0533794132446725</c:v>
                </c:pt>
                <c:pt idx="28">
                  <c:v>0.0233731731139516</c:v>
                </c:pt>
                <c:pt idx="29">
                  <c:v>0.0101394160521706</c:v>
                </c:pt>
                <c:pt idx="30">
                  <c:v>0.00851336814584624</c:v>
                </c:pt>
                <c:pt idx="31">
                  <c:v>-0.00077557507761472</c:v>
                </c:pt>
              </c:numCache>
            </c:numRef>
          </c:val>
        </c:ser>
        <c:ser>
          <c:idx val="1"/>
          <c:order val="1"/>
          <c:tx>
            <c:strRef>
              <c:f>'II-7'!$C$8</c:f>
              <c:strCache>
                <c:ptCount val="1"/>
                <c:pt idx="0">
                  <c:v>"Light" indus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I$9:$I$40</c:f>
              <c:strCache>
                <c:ptCount val="32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  <c:pt idx="16">
                  <c:v>May.05</c:v>
                </c:pt>
                <c:pt idx="17">
                  <c:v>Jun.05</c:v>
                </c:pt>
                <c:pt idx="18">
                  <c:v>July.05</c:v>
                </c:pt>
                <c:pt idx="19">
                  <c:v>Aug.05</c:v>
                </c:pt>
                <c:pt idx="20">
                  <c:v>Sept.05</c:v>
                </c:pt>
                <c:pt idx="21">
                  <c:v>Oct.05</c:v>
                </c:pt>
                <c:pt idx="22">
                  <c:v>Nov.05</c:v>
                </c:pt>
                <c:pt idx="23">
                  <c:v>Dec.05</c:v>
                </c:pt>
                <c:pt idx="24">
                  <c:v>Jan.06</c:v>
                </c:pt>
                <c:pt idx="25">
                  <c:v>Feb.06</c:v>
                </c:pt>
                <c:pt idx="26">
                  <c:v>Mar.06</c:v>
                </c:pt>
                <c:pt idx="27">
                  <c:v>Apr.06</c:v>
                </c:pt>
                <c:pt idx="28">
                  <c:v>May.06</c:v>
                </c:pt>
                <c:pt idx="29">
                  <c:v>Jun.06</c:v>
                </c:pt>
                <c:pt idx="30">
                  <c:v>July.06</c:v>
                </c:pt>
                <c:pt idx="31">
                  <c:v>Aug.06</c:v>
                </c:pt>
              </c:strCache>
            </c:strRef>
          </c:cat>
          <c:val>
            <c:numRef>
              <c:f>'II-7'!$C$9:$C$40</c:f>
              <c:numCache>
                <c:formatCode>General</c:formatCode>
                <c:ptCount val="32"/>
                <c:pt idx="0">
                  <c:v>0.0184523591637245</c:v>
                </c:pt>
                <c:pt idx="1">
                  <c:v>-0.00885722898709991</c:v>
                </c:pt>
                <c:pt idx="2">
                  <c:v>-0.0374658878872384</c:v>
                </c:pt>
                <c:pt idx="3">
                  <c:v>-0.0632448056728837</c:v>
                </c:pt>
                <c:pt idx="4">
                  <c:v>-0.0941361185780041</c:v>
                </c:pt>
                <c:pt idx="5">
                  <c:v>-0.12567475811359</c:v>
                </c:pt>
                <c:pt idx="6">
                  <c:v>-0.152491113781935</c:v>
                </c:pt>
                <c:pt idx="7">
                  <c:v>-0.17430599328324</c:v>
                </c:pt>
                <c:pt idx="8">
                  <c:v>-0.186420215172104</c:v>
                </c:pt>
                <c:pt idx="9">
                  <c:v>-0.183650239883934</c:v>
                </c:pt>
                <c:pt idx="10">
                  <c:v>-0.170702532843211</c:v>
                </c:pt>
                <c:pt idx="11">
                  <c:v>-0.155300984511482</c:v>
                </c:pt>
                <c:pt idx="12">
                  <c:v>-0.141141638039788</c:v>
                </c:pt>
                <c:pt idx="13">
                  <c:v>-0.126070567720954</c:v>
                </c:pt>
                <c:pt idx="14">
                  <c:v>-0.107597872448402</c:v>
                </c:pt>
                <c:pt idx="15">
                  <c:v>-0.0840373218863044</c:v>
                </c:pt>
                <c:pt idx="16">
                  <c:v>-0.0503600201738017</c:v>
                </c:pt>
                <c:pt idx="17">
                  <c:v>-0.00933206262102662</c:v>
                </c:pt>
                <c:pt idx="18">
                  <c:v>0.0290202071468688</c:v>
                </c:pt>
                <c:pt idx="19">
                  <c:v>0.0626111742308652</c:v>
                </c:pt>
                <c:pt idx="20">
                  <c:v>0.0936282086281171</c:v>
                </c:pt>
                <c:pt idx="21">
                  <c:v>0.116957254789267</c:v>
                </c:pt>
                <c:pt idx="22">
                  <c:v>0.130511746462393</c:v>
                </c:pt>
                <c:pt idx="23">
                  <c:v>0.140533948741771</c:v>
                </c:pt>
                <c:pt idx="24">
                  <c:v>0.14389380448392</c:v>
                </c:pt>
                <c:pt idx="25">
                  <c:v>0.134272934830818</c:v>
                </c:pt>
                <c:pt idx="26">
                  <c:v>0.11906863957353</c:v>
                </c:pt>
                <c:pt idx="27">
                  <c:v>0.106025927865893</c:v>
                </c:pt>
                <c:pt idx="28">
                  <c:v>0.0999727849636881</c:v>
                </c:pt>
                <c:pt idx="29">
                  <c:v>0.105448133130298</c:v>
                </c:pt>
                <c:pt idx="30">
                  <c:v>0.121583249100788</c:v>
                </c:pt>
                <c:pt idx="31">
                  <c:v>0.142754554349525</c:v>
                </c:pt>
              </c:numCache>
            </c:numRef>
          </c:val>
        </c:ser>
        <c:ser>
          <c:idx val="2"/>
          <c:order val="2"/>
          <c:tx>
            <c:strRef>
              <c:f>'II-7'!$D$8</c:f>
              <c:strCache>
                <c:ptCount val="1"/>
                <c:pt idx="0">
                  <c:v>Chemical industr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I$9:$I$40</c:f>
              <c:strCache>
                <c:ptCount val="32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  <c:pt idx="16">
                  <c:v>May.05</c:v>
                </c:pt>
                <c:pt idx="17">
                  <c:v>Jun.05</c:v>
                </c:pt>
                <c:pt idx="18">
                  <c:v>July.05</c:v>
                </c:pt>
                <c:pt idx="19">
                  <c:v>Aug.05</c:v>
                </c:pt>
                <c:pt idx="20">
                  <c:v>Sept.05</c:v>
                </c:pt>
                <c:pt idx="21">
                  <c:v>Oct.05</c:v>
                </c:pt>
                <c:pt idx="22">
                  <c:v>Nov.05</c:v>
                </c:pt>
                <c:pt idx="23">
                  <c:v>Dec.05</c:v>
                </c:pt>
                <c:pt idx="24">
                  <c:v>Jan.06</c:v>
                </c:pt>
                <c:pt idx="25">
                  <c:v>Feb.06</c:v>
                </c:pt>
                <c:pt idx="26">
                  <c:v>Mar.06</c:v>
                </c:pt>
                <c:pt idx="27">
                  <c:v>Apr.06</c:v>
                </c:pt>
                <c:pt idx="28">
                  <c:v>May.06</c:v>
                </c:pt>
                <c:pt idx="29">
                  <c:v>Jun.06</c:v>
                </c:pt>
                <c:pt idx="30">
                  <c:v>July.06</c:v>
                </c:pt>
                <c:pt idx="31">
                  <c:v>Aug.06</c:v>
                </c:pt>
              </c:strCache>
            </c:strRef>
          </c:cat>
          <c:val>
            <c:numRef>
              <c:f>'II-7'!$D$9:$D$40</c:f>
              <c:numCache>
                <c:formatCode>General</c:formatCode>
                <c:ptCount val="32"/>
                <c:pt idx="0">
                  <c:v>1.00836358665306</c:v>
                </c:pt>
                <c:pt idx="1">
                  <c:v>1.12294911244975</c:v>
                </c:pt>
                <c:pt idx="2">
                  <c:v>1.22341526350418</c:v>
                </c:pt>
                <c:pt idx="3">
                  <c:v>1.27462982764399</c:v>
                </c:pt>
                <c:pt idx="4">
                  <c:v>1.25492711695542</c:v>
                </c:pt>
                <c:pt idx="5">
                  <c:v>1.15061806366689</c:v>
                </c:pt>
                <c:pt idx="6">
                  <c:v>0.995668666747924</c:v>
                </c:pt>
                <c:pt idx="7">
                  <c:v>0.82025543682844</c:v>
                </c:pt>
                <c:pt idx="8">
                  <c:v>0.655133196815751</c:v>
                </c:pt>
                <c:pt idx="9">
                  <c:v>0.536241257471957</c:v>
                </c:pt>
                <c:pt idx="10">
                  <c:v>0.474911330802014</c:v>
                </c:pt>
                <c:pt idx="11">
                  <c:v>0.469084435822821</c:v>
                </c:pt>
                <c:pt idx="12">
                  <c:v>0.504251183285965</c:v>
                </c:pt>
                <c:pt idx="13">
                  <c:v>0.570493865294152</c:v>
                </c:pt>
                <c:pt idx="14">
                  <c:v>0.656082027409292</c:v>
                </c:pt>
                <c:pt idx="15">
                  <c:v>0.757228463366636</c:v>
                </c:pt>
                <c:pt idx="16">
                  <c:v>0.880711552363409</c:v>
                </c:pt>
                <c:pt idx="17">
                  <c:v>1.02813717414872</c:v>
                </c:pt>
                <c:pt idx="18">
                  <c:v>1.18030687896049</c:v>
                </c:pt>
                <c:pt idx="19">
                  <c:v>1.33356611670683</c:v>
                </c:pt>
                <c:pt idx="20">
                  <c:v>1.4805342466565</c:v>
                </c:pt>
                <c:pt idx="21">
                  <c:v>1.59274370990664</c:v>
                </c:pt>
                <c:pt idx="22">
                  <c:v>1.62757654700251</c:v>
                </c:pt>
                <c:pt idx="23">
                  <c:v>1.5942050492422</c:v>
                </c:pt>
                <c:pt idx="24">
                  <c:v>1.50080269591995</c:v>
                </c:pt>
                <c:pt idx="25">
                  <c:v>1.3734364484969</c:v>
                </c:pt>
                <c:pt idx="26">
                  <c:v>1.23695231131338</c:v>
                </c:pt>
                <c:pt idx="27">
                  <c:v>1.12028652248379</c:v>
                </c:pt>
                <c:pt idx="28">
                  <c:v>1.01183482289684</c:v>
                </c:pt>
                <c:pt idx="29">
                  <c:v>0.91261064903675</c:v>
                </c:pt>
                <c:pt idx="30">
                  <c:v>0.828899418287875</c:v>
                </c:pt>
                <c:pt idx="31">
                  <c:v>0.758158612669563</c:v>
                </c:pt>
              </c:numCache>
            </c:numRef>
          </c:val>
        </c:ser>
        <c:ser>
          <c:idx val="3"/>
          <c:order val="3"/>
          <c:tx>
            <c:strRef>
              <c:f>'II-7'!$E$8</c:f>
              <c:strCache>
                <c:ptCount val="1"/>
                <c:pt idx="0">
                  <c:v>Base material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I$9:$I$40</c:f>
              <c:strCache>
                <c:ptCount val="32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  <c:pt idx="16">
                  <c:v>May.05</c:v>
                </c:pt>
                <c:pt idx="17">
                  <c:v>Jun.05</c:v>
                </c:pt>
                <c:pt idx="18">
                  <c:v>July.05</c:v>
                </c:pt>
                <c:pt idx="19">
                  <c:v>Aug.05</c:v>
                </c:pt>
                <c:pt idx="20">
                  <c:v>Sept.05</c:v>
                </c:pt>
                <c:pt idx="21">
                  <c:v>Oct.05</c:v>
                </c:pt>
                <c:pt idx="22">
                  <c:v>Nov.05</c:v>
                </c:pt>
                <c:pt idx="23">
                  <c:v>Dec.05</c:v>
                </c:pt>
                <c:pt idx="24">
                  <c:v>Jan.06</c:v>
                </c:pt>
                <c:pt idx="25">
                  <c:v>Feb.06</c:v>
                </c:pt>
                <c:pt idx="26">
                  <c:v>Mar.06</c:v>
                </c:pt>
                <c:pt idx="27">
                  <c:v>Apr.06</c:v>
                </c:pt>
                <c:pt idx="28">
                  <c:v>May.06</c:v>
                </c:pt>
                <c:pt idx="29">
                  <c:v>Jun.06</c:v>
                </c:pt>
                <c:pt idx="30">
                  <c:v>July.06</c:v>
                </c:pt>
                <c:pt idx="31">
                  <c:v>Aug.06</c:v>
                </c:pt>
              </c:strCache>
            </c:strRef>
          </c:cat>
          <c:val>
            <c:numRef>
              <c:f>'II-7'!$E$9:$E$40</c:f>
              <c:numCache>
                <c:formatCode>General</c:formatCode>
                <c:ptCount val="32"/>
                <c:pt idx="0">
                  <c:v>1.25252031217612</c:v>
                </c:pt>
                <c:pt idx="1">
                  <c:v>1.1265556397625</c:v>
                </c:pt>
                <c:pt idx="2">
                  <c:v>0.931428049775249</c:v>
                </c:pt>
                <c:pt idx="3">
                  <c:v>0.713551855183471</c:v>
                </c:pt>
                <c:pt idx="4">
                  <c:v>0.479306528605152</c:v>
                </c:pt>
                <c:pt idx="5">
                  <c:v>0.265996587679756</c:v>
                </c:pt>
                <c:pt idx="6">
                  <c:v>0.114148981046385</c:v>
                </c:pt>
                <c:pt idx="7">
                  <c:v>0.0159123183232599</c:v>
                </c:pt>
                <c:pt idx="8">
                  <c:v>-0.0383518642872264</c:v>
                </c:pt>
                <c:pt idx="9">
                  <c:v>-0.047480228205014</c:v>
                </c:pt>
                <c:pt idx="10">
                  <c:v>-0.040016390083328</c:v>
                </c:pt>
                <c:pt idx="11">
                  <c:v>-0.0406858490493439</c:v>
                </c:pt>
                <c:pt idx="12">
                  <c:v>-0.0336810866754383</c:v>
                </c:pt>
                <c:pt idx="13">
                  <c:v>-0.0113796434226556</c:v>
                </c:pt>
                <c:pt idx="14">
                  <c:v>-0.00182338148114076</c:v>
                </c:pt>
                <c:pt idx="15">
                  <c:v>-0.0166995928985817</c:v>
                </c:pt>
                <c:pt idx="16">
                  <c:v>-0.030420945823754</c:v>
                </c:pt>
                <c:pt idx="17">
                  <c:v>-0.0282428077613045</c:v>
                </c:pt>
                <c:pt idx="18">
                  <c:v>0.0110015193327899</c:v>
                </c:pt>
                <c:pt idx="19">
                  <c:v>0.104667899231406</c:v>
                </c:pt>
                <c:pt idx="20">
                  <c:v>0.238864431041789</c:v>
                </c:pt>
                <c:pt idx="21">
                  <c:v>0.376668010191144</c:v>
                </c:pt>
                <c:pt idx="22">
                  <c:v>0.476867958247732</c:v>
                </c:pt>
                <c:pt idx="23">
                  <c:v>0.515230158523473</c:v>
                </c:pt>
                <c:pt idx="24">
                  <c:v>0.510988077901129</c:v>
                </c:pt>
                <c:pt idx="25">
                  <c:v>0.526814812702654</c:v>
                </c:pt>
                <c:pt idx="26">
                  <c:v>0.622663553963328</c:v>
                </c:pt>
                <c:pt idx="27">
                  <c:v>0.811874006689961</c:v>
                </c:pt>
                <c:pt idx="28">
                  <c:v>1.08056896089927</c:v>
                </c:pt>
                <c:pt idx="29">
                  <c:v>1.38963658155602</c:v>
                </c:pt>
                <c:pt idx="30">
                  <c:v>1.65533778622049</c:v>
                </c:pt>
                <c:pt idx="31">
                  <c:v>1.83510234217924</c:v>
                </c:pt>
              </c:numCache>
            </c:numRef>
          </c:val>
        </c:ser>
        <c:ser>
          <c:idx val="4"/>
          <c:order val="4"/>
          <c:tx>
            <c:strRef>
              <c:f>'II-7'!$F$8</c:f>
              <c:strCache>
                <c:ptCount val="1"/>
                <c:pt idx="0">
                  <c:v>Machine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I$9:$I$40</c:f>
              <c:strCache>
                <c:ptCount val="32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  <c:pt idx="16">
                  <c:v>May.05</c:v>
                </c:pt>
                <c:pt idx="17">
                  <c:v>Jun.05</c:v>
                </c:pt>
                <c:pt idx="18">
                  <c:v>July.05</c:v>
                </c:pt>
                <c:pt idx="19">
                  <c:v>Aug.05</c:v>
                </c:pt>
                <c:pt idx="20">
                  <c:v>Sept.05</c:v>
                </c:pt>
                <c:pt idx="21">
                  <c:v>Oct.05</c:v>
                </c:pt>
                <c:pt idx="22">
                  <c:v>Nov.05</c:v>
                </c:pt>
                <c:pt idx="23">
                  <c:v>Dec.05</c:v>
                </c:pt>
                <c:pt idx="24">
                  <c:v>Jan.06</c:v>
                </c:pt>
                <c:pt idx="25">
                  <c:v>Feb.06</c:v>
                </c:pt>
                <c:pt idx="26">
                  <c:v>Mar.06</c:v>
                </c:pt>
                <c:pt idx="27">
                  <c:v>Apr.06</c:v>
                </c:pt>
                <c:pt idx="28">
                  <c:v>May.06</c:v>
                </c:pt>
                <c:pt idx="29">
                  <c:v>Jun.06</c:v>
                </c:pt>
                <c:pt idx="30">
                  <c:v>July.06</c:v>
                </c:pt>
                <c:pt idx="31">
                  <c:v>Aug.06</c:v>
                </c:pt>
              </c:strCache>
            </c:strRef>
          </c:cat>
          <c:val>
            <c:numRef>
              <c:f>'II-7'!$F$9:$F$40</c:f>
              <c:numCache>
                <c:formatCode>General</c:formatCode>
                <c:ptCount val="32"/>
                <c:pt idx="0">
                  <c:v>9.0951688510299</c:v>
                </c:pt>
                <c:pt idx="1">
                  <c:v>8.9908405999876</c:v>
                </c:pt>
                <c:pt idx="2">
                  <c:v>8.79350179457848</c:v>
                </c:pt>
                <c:pt idx="3">
                  <c:v>8.5980660141452</c:v>
                </c:pt>
                <c:pt idx="4">
                  <c:v>8.40366237109953</c:v>
                </c:pt>
                <c:pt idx="5">
                  <c:v>8.19105655143889</c:v>
                </c:pt>
                <c:pt idx="6">
                  <c:v>7.89941750419392</c:v>
                </c:pt>
                <c:pt idx="7">
                  <c:v>7.40985937199959</c:v>
                </c:pt>
                <c:pt idx="8">
                  <c:v>6.66781689799018</c:v>
                </c:pt>
                <c:pt idx="9">
                  <c:v>5.78338663588363</c:v>
                </c:pt>
                <c:pt idx="10">
                  <c:v>5.02829478811712</c:v>
                </c:pt>
                <c:pt idx="11">
                  <c:v>4.53923203639168</c:v>
                </c:pt>
                <c:pt idx="12">
                  <c:v>4.52786168074717</c:v>
                </c:pt>
                <c:pt idx="13">
                  <c:v>5.0629376520476</c:v>
                </c:pt>
                <c:pt idx="14">
                  <c:v>5.91834185886695</c:v>
                </c:pt>
                <c:pt idx="15">
                  <c:v>6.72960143721883</c:v>
                </c:pt>
                <c:pt idx="16">
                  <c:v>7.34622695216209</c:v>
                </c:pt>
                <c:pt idx="17">
                  <c:v>7.64503135657003</c:v>
                </c:pt>
                <c:pt idx="18">
                  <c:v>7.57850495229141</c:v>
                </c:pt>
                <c:pt idx="19">
                  <c:v>7.35859527589797</c:v>
                </c:pt>
                <c:pt idx="20">
                  <c:v>7.21564366444815</c:v>
                </c:pt>
                <c:pt idx="21">
                  <c:v>7.23591141895453</c:v>
                </c:pt>
                <c:pt idx="22">
                  <c:v>7.42016809117621</c:v>
                </c:pt>
                <c:pt idx="23">
                  <c:v>7.7146531812029</c:v>
                </c:pt>
                <c:pt idx="24">
                  <c:v>7.9596851816529</c:v>
                </c:pt>
                <c:pt idx="25">
                  <c:v>8.02617828778007</c:v>
                </c:pt>
                <c:pt idx="26">
                  <c:v>7.95447764044778</c:v>
                </c:pt>
                <c:pt idx="27">
                  <c:v>7.78120608702018</c:v>
                </c:pt>
                <c:pt idx="28">
                  <c:v>7.5670436720693</c:v>
                </c:pt>
                <c:pt idx="29">
                  <c:v>7.48759292395786</c:v>
                </c:pt>
                <c:pt idx="30">
                  <c:v>7.66133230627877</c:v>
                </c:pt>
                <c:pt idx="31">
                  <c:v>7.976956117654</c:v>
                </c:pt>
              </c:numCache>
            </c:numRef>
          </c:val>
        </c:ser>
        <c:ser>
          <c:idx val="5"/>
          <c:order val="5"/>
          <c:tx>
            <c:strRef>
              <c:f>'II-7'!$G$8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I$9:$I$40</c:f>
              <c:strCache>
                <c:ptCount val="32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  <c:pt idx="16">
                  <c:v>May.05</c:v>
                </c:pt>
                <c:pt idx="17">
                  <c:v>Jun.05</c:v>
                </c:pt>
                <c:pt idx="18">
                  <c:v>July.05</c:v>
                </c:pt>
                <c:pt idx="19">
                  <c:v>Aug.05</c:v>
                </c:pt>
                <c:pt idx="20">
                  <c:v>Sept.05</c:v>
                </c:pt>
                <c:pt idx="21">
                  <c:v>Oct.05</c:v>
                </c:pt>
                <c:pt idx="22">
                  <c:v>Nov.05</c:v>
                </c:pt>
                <c:pt idx="23">
                  <c:v>Dec.05</c:v>
                </c:pt>
                <c:pt idx="24">
                  <c:v>Jan.06</c:v>
                </c:pt>
                <c:pt idx="25">
                  <c:v>Feb.06</c:v>
                </c:pt>
                <c:pt idx="26">
                  <c:v>Mar.06</c:v>
                </c:pt>
                <c:pt idx="27">
                  <c:v>Apr.06</c:v>
                </c:pt>
                <c:pt idx="28">
                  <c:v>May.06</c:v>
                </c:pt>
                <c:pt idx="29">
                  <c:v>Jun.06</c:v>
                </c:pt>
                <c:pt idx="30">
                  <c:v>July.06</c:v>
                </c:pt>
                <c:pt idx="31">
                  <c:v>Aug.06</c:v>
                </c:pt>
              </c:strCache>
            </c:strRef>
          </c:cat>
          <c:val>
            <c:numRef>
              <c:f>'II-7'!$G$9:$G$40</c:f>
              <c:numCache>
                <c:formatCode>General</c:formatCode>
                <c:ptCount val="32"/>
                <c:pt idx="0">
                  <c:v>0.0128003023943072</c:v>
                </c:pt>
                <c:pt idx="1">
                  <c:v>0.00434969836363119</c:v>
                </c:pt>
                <c:pt idx="2">
                  <c:v>0.006713981064731</c:v>
                </c:pt>
                <c:pt idx="3">
                  <c:v>0.0172663387655436</c:v>
                </c:pt>
                <c:pt idx="4">
                  <c:v>0.0285241538940383</c:v>
                </c:pt>
                <c:pt idx="5">
                  <c:v>0.039427394302155</c:v>
                </c:pt>
                <c:pt idx="6">
                  <c:v>0.0512396579659629</c:v>
                </c:pt>
                <c:pt idx="7">
                  <c:v>0.0647780961973665</c:v>
                </c:pt>
                <c:pt idx="8">
                  <c:v>0.0787452437315356</c:v>
                </c:pt>
                <c:pt idx="9">
                  <c:v>0.0927033435344201</c:v>
                </c:pt>
                <c:pt idx="10">
                  <c:v>0.103476859683658</c:v>
                </c:pt>
                <c:pt idx="11">
                  <c:v>0.105513863194528</c:v>
                </c:pt>
                <c:pt idx="12">
                  <c:v>0.102738788414161</c:v>
                </c:pt>
                <c:pt idx="13">
                  <c:v>0.101137929547235</c:v>
                </c:pt>
                <c:pt idx="14">
                  <c:v>0.0994717417666511</c:v>
                </c:pt>
                <c:pt idx="15">
                  <c:v>0.0967024734255499</c:v>
                </c:pt>
                <c:pt idx="16">
                  <c:v>0.0931695790723487</c:v>
                </c:pt>
                <c:pt idx="17">
                  <c:v>0.089228495746321</c:v>
                </c:pt>
                <c:pt idx="18">
                  <c:v>0.0874675829804486</c:v>
                </c:pt>
                <c:pt idx="19">
                  <c:v>0.0851283573840978</c:v>
                </c:pt>
                <c:pt idx="20">
                  <c:v>0.0795389504952195</c:v>
                </c:pt>
                <c:pt idx="21">
                  <c:v>0.0736551535159122</c:v>
                </c:pt>
                <c:pt idx="22">
                  <c:v>0.0691177690898091</c:v>
                </c:pt>
                <c:pt idx="23">
                  <c:v>0.0679626046653006</c:v>
                </c:pt>
                <c:pt idx="24">
                  <c:v>0.0696401034752917</c:v>
                </c:pt>
                <c:pt idx="25">
                  <c:v>0.0713114321689878</c:v>
                </c:pt>
                <c:pt idx="26">
                  <c:v>0.0724052180436464</c:v>
                </c:pt>
                <c:pt idx="27">
                  <c:v>0.072904402094797</c:v>
                </c:pt>
                <c:pt idx="28">
                  <c:v>0.0731966910389008</c:v>
                </c:pt>
                <c:pt idx="29">
                  <c:v>0.0730350785135104</c:v>
                </c:pt>
                <c:pt idx="30">
                  <c:v>0.0698017291450834</c:v>
                </c:pt>
                <c:pt idx="31">
                  <c:v>0.0644006558324553</c:v>
                </c:pt>
              </c:numCache>
            </c:numRef>
          </c:val>
        </c:ser>
        <c:gapWidth val="150"/>
        <c:overlap val="100"/>
        <c:axId val="63555786"/>
        <c:axId val="93943976"/>
      </c:barChart>
      <c:lineChart>
        <c:grouping val="stacked"/>
        <c:varyColors val="0"/>
        <c:ser>
          <c:idx val="6"/>
          <c:order val="6"/>
          <c:tx>
            <c:strRef>
              <c:f>'II-7'!$H$8</c:f>
              <c:strCache>
                <c:ptCount val="1"/>
                <c:pt idx="0">
                  <c:v>Total industry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I$9:$I$40</c:f>
              <c:strCache>
                <c:ptCount val="32"/>
                <c:pt idx="0">
                  <c:v>Jan.04</c:v>
                </c:pt>
                <c:pt idx="1">
                  <c:v>Feb.04</c:v>
                </c:pt>
                <c:pt idx="2">
                  <c:v>Mar.04</c:v>
                </c:pt>
                <c:pt idx="3">
                  <c:v>Apr.04</c:v>
                </c:pt>
                <c:pt idx="4">
                  <c:v>May.04</c:v>
                </c:pt>
                <c:pt idx="5">
                  <c:v>Jun.04</c:v>
                </c:pt>
                <c:pt idx="6">
                  <c:v>July.04</c:v>
                </c:pt>
                <c:pt idx="7">
                  <c:v>Aug.04</c:v>
                </c:pt>
                <c:pt idx="8">
                  <c:v>Sept.04</c:v>
                </c:pt>
                <c:pt idx="9">
                  <c:v>Oct.04</c:v>
                </c:pt>
                <c:pt idx="10">
                  <c:v>Nov.04</c:v>
                </c:pt>
                <c:pt idx="11">
                  <c:v>Dec.04</c:v>
                </c:pt>
                <c:pt idx="12">
                  <c:v>Jan.05</c:v>
                </c:pt>
                <c:pt idx="13">
                  <c:v>Feb.05</c:v>
                </c:pt>
                <c:pt idx="14">
                  <c:v>Mar.05</c:v>
                </c:pt>
                <c:pt idx="15">
                  <c:v>Apr.05</c:v>
                </c:pt>
                <c:pt idx="16">
                  <c:v>May.05</c:v>
                </c:pt>
                <c:pt idx="17">
                  <c:v>Jun.05</c:v>
                </c:pt>
                <c:pt idx="18">
                  <c:v>July.05</c:v>
                </c:pt>
                <c:pt idx="19">
                  <c:v>Aug.05</c:v>
                </c:pt>
                <c:pt idx="20">
                  <c:v>Sept.05</c:v>
                </c:pt>
                <c:pt idx="21">
                  <c:v>Oct.05</c:v>
                </c:pt>
                <c:pt idx="22">
                  <c:v>Nov.05</c:v>
                </c:pt>
                <c:pt idx="23">
                  <c:v>Dec.05</c:v>
                </c:pt>
                <c:pt idx="24">
                  <c:v>Jan.06</c:v>
                </c:pt>
                <c:pt idx="25">
                  <c:v>Feb.06</c:v>
                </c:pt>
                <c:pt idx="26">
                  <c:v>Mar.06</c:v>
                </c:pt>
                <c:pt idx="27">
                  <c:v>Apr.06</c:v>
                </c:pt>
                <c:pt idx="28">
                  <c:v>May.06</c:v>
                </c:pt>
                <c:pt idx="29">
                  <c:v>Jun.06</c:v>
                </c:pt>
                <c:pt idx="30">
                  <c:v>July.06</c:v>
                </c:pt>
                <c:pt idx="31">
                  <c:v>Aug.06</c:v>
                </c:pt>
              </c:strCache>
            </c:strRef>
          </c:cat>
          <c:val>
            <c:numRef>
              <c:f>'II-7'!$H$9:$H$40</c:f>
              <c:numCache>
                <c:formatCode>General</c:formatCode>
                <c:ptCount val="32"/>
                <c:pt idx="0">
                  <c:v>8.94540261098933</c:v>
                </c:pt>
                <c:pt idx="1">
                  <c:v>8.99942405940388</c:v>
                </c:pt>
                <c:pt idx="2">
                  <c:v>8.88069149736926</c:v>
                </c:pt>
                <c:pt idx="3">
                  <c:v>8.57186661005058</c:v>
                </c:pt>
                <c:pt idx="4">
                  <c:v>8.0688748059065</c:v>
                </c:pt>
                <c:pt idx="5">
                  <c:v>7.48536619038025</c:v>
                </c:pt>
                <c:pt idx="6">
                  <c:v>6.9631126061428</c:v>
                </c:pt>
                <c:pt idx="7">
                  <c:v>6.48529062885417</c:v>
                </c:pt>
                <c:pt idx="8">
                  <c:v>5.9783075711216</c:v>
                </c:pt>
                <c:pt idx="9">
                  <c:v>5.48390004800807</c:v>
                </c:pt>
                <c:pt idx="10">
                  <c:v>5.0660491105686</c:v>
                </c:pt>
                <c:pt idx="11">
                  <c:v>4.72842891871071</c:v>
                </c:pt>
                <c:pt idx="12">
                  <c:v>4.63782164099239</c:v>
                </c:pt>
                <c:pt idx="13">
                  <c:v>4.97653613609046</c:v>
                </c:pt>
                <c:pt idx="14">
                  <c:v>5.63941829599119</c:v>
                </c:pt>
                <c:pt idx="15">
                  <c:v>6.35309608409418</c:v>
                </c:pt>
                <c:pt idx="16">
                  <c:v>6.99167035511483</c:v>
                </c:pt>
                <c:pt idx="17">
                  <c:v>7.47413094692885</c:v>
                </c:pt>
                <c:pt idx="18">
                  <c:v>7.7736103910616</c:v>
                </c:pt>
                <c:pt idx="19">
                  <c:v>8.0106667551831</c:v>
                </c:pt>
                <c:pt idx="20">
                  <c:v>8.34124122497659</c:v>
                </c:pt>
                <c:pt idx="21">
                  <c:v>8.82649999098206</c:v>
                </c:pt>
                <c:pt idx="22">
                  <c:v>9.41264943148323</c:v>
                </c:pt>
                <c:pt idx="23">
                  <c:v>9.96156779731636</c:v>
                </c:pt>
                <c:pt idx="24">
                  <c:v>10.346535854099</c:v>
                </c:pt>
                <c:pt idx="25">
                  <c:v>10.4934286316546</c:v>
                </c:pt>
                <c:pt idx="26">
                  <c:v>10.4606384979424</c:v>
                </c:pt>
                <c:pt idx="27">
                  <c:v>10.3890518076493</c:v>
                </c:pt>
                <c:pt idx="28">
                  <c:v>10.3616190230122</c:v>
                </c:pt>
                <c:pt idx="29">
                  <c:v>10.4029369435726</c:v>
                </c:pt>
                <c:pt idx="30">
                  <c:v>10.4981309450703</c:v>
                </c:pt>
                <c:pt idx="31">
                  <c:v>10.553021903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55786"/>
        <c:axId val="93943976"/>
      </c:lineChart>
      <c:catAx>
        <c:axId val="63555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943976"/>
        <c:crossesAt val="0"/>
        <c:auto val="1"/>
        <c:lblAlgn val="ctr"/>
        <c:lblOffset val="100"/>
        <c:noMultiLvlLbl val="0"/>
      </c:catAx>
      <c:valAx>
        <c:axId val="939439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77449302422074"/>
              <c:y val="0.0371925614877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555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6446242414813"/>
          <c:y val="0.814894164024338"/>
          <c:w val="0.757481458430579"/>
          <c:h val="0.16933756105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514609900592"/>
          <c:y val="0.124506795265235"/>
          <c:w val="0.987448539009941"/>
          <c:h val="0.814555019728189"/>
        </c:manualLayout>
      </c:layout>
      <c:lineChart>
        <c:grouping val="standard"/>
        <c:varyColors val="0"/>
        <c:ser>
          <c:idx val="0"/>
          <c:order val="0"/>
          <c:tx>
            <c:strRef>
              <c:f>'II-8'!$C$8</c:f>
              <c:strCache>
                <c:ptCount val="1"/>
                <c:pt idx="0">
                  <c:v>Áruexport volumen tren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10:$A$136</c:f>
              <c:strCache>
                <c:ptCount val="127"/>
                <c:pt idx="0">
                  <c:v>1996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7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8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1999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0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1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2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3.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  <c:pt idx="89">
                  <c:v>júni.</c:v>
                </c:pt>
                <c:pt idx="90">
                  <c:v>júli.</c:v>
                </c:pt>
                <c:pt idx="91">
                  <c:v>aug.</c:v>
                </c:pt>
                <c:pt idx="92">
                  <c:v>szept.</c:v>
                </c:pt>
                <c:pt idx="93">
                  <c:v>okt.</c:v>
                </c:pt>
                <c:pt idx="94">
                  <c:v>nov.</c:v>
                </c:pt>
                <c:pt idx="95">
                  <c:v>dec.</c:v>
                </c:pt>
                <c:pt idx="96">
                  <c:v>2004.jan.</c:v>
                </c:pt>
                <c:pt idx="97">
                  <c:v>febr.</c:v>
                </c:pt>
                <c:pt idx="98">
                  <c:v>márc.</c:v>
                </c:pt>
                <c:pt idx="99">
                  <c:v>ápr.</c:v>
                </c:pt>
                <c:pt idx="100">
                  <c:v>máj</c:v>
                </c:pt>
                <c:pt idx="101">
                  <c:v>júni.</c:v>
                </c:pt>
                <c:pt idx="102">
                  <c:v>júli.</c:v>
                </c:pt>
                <c:pt idx="103">
                  <c:v>aug.</c:v>
                </c:pt>
                <c:pt idx="104">
                  <c:v>szept.</c:v>
                </c:pt>
                <c:pt idx="105">
                  <c:v>okt.</c:v>
                </c:pt>
                <c:pt idx="106">
                  <c:v>nov.</c:v>
                </c:pt>
                <c:pt idx="107">
                  <c:v>dec.</c:v>
                </c:pt>
                <c:pt idx="108">
                  <c:v>2005.jan.</c:v>
                </c:pt>
                <c:pt idx="109">
                  <c:v>febr.</c:v>
                </c:pt>
                <c:pt idx="110">
                  <c:v>márc.</c:v>
                </c:pt>
                <c:pt idx="111">
                  <c:v>ápr.</c:v>
                </c:pt>
                <c:pt idx="112">
                  <c:v>máj</c:v>
                </c:pt>
                <c:pt idx="113">
                  <c:v>júni.</c:v>
                </c:pt>
                <c:pt idx="114">
                  <c:v>júli.</c:v>
                </c:pt>
                <c:pt idx="115">
                  <c:v>aug.</c:v>
                </c:pt>
                <c:pt idx="116">
                  <c:v>szept.</c:v>
                </c:pt>
                <c:pt idx="117">
                  <c:v>okt.</c:v>
                </c:pt>
                <c:pt idx="118">
                  <c:v>nov.</c:v>
                </c:pt>
                <c:pt idx="119">
                  <c:v>dec.</c:v>
                </c:pt>
                <c:pt idx="120">
                  <c:v>2006.jan.</c:v>
                </c:pt>
                <c:pt idx="121">
                  <c:v>febr.</c:v>
                </c:pt>
                <c:pt idx="122">
                  <c:v>márc.</c:v>
                </c:pt>
                <c:pt idx="123">
                  <c:v>ápr.</c:v>
                </c:pt>
                <c:pt idx="124">
                  <c:v>máj</c:v>
                </c:pt>
                <c:pt idx="125">
                  <c:v>júni.</c:v>
                </c:pt>
                <c:pt idx="126">
                  <c:v>júli.</c:v>
                </c:pt>
              </c:strCache>
            </c:strRef>
          </c:cat>
          <c:val>
            <c:numRef>
              <c:f>'II-8'!$C$10:$C$136</c:f>
              <c:numCache>
                <c:formatCode>General</c:formatCode>
                <c:ptCount val="127"/>
                <c:pt idx="0">
                  <c:v>40.7582137118528</c:v>
                </c:pt>
                <c:pt idx="1">
                  <c:v>41.5791266742027</c:v>
                </c:pt>
                <c:pt idx="2">
                  <c:v>42.4400536451086</c:v>
                </c:pt>
                <c:pt idx="3">
                  <c:v>43.1848934441124</c:v>
                </c:pt>
                <c:pt idx="4">
                  <c:v>43.7832293447286</c:v>
                </c:pt>
                <c:pt idx="5">
                  <c:v>44.3244802760318</c:v>
                </c:pt>
                <c:pt idx="6">
                  <c:v>44.9239881402958</c:v>
                </c:pt>
                <c:pt idx="7">
                  <c:v>45.6275733607591</c:v>
                </c:pt>
                <c:pt idx="8">
                  <c:v>46.3356910893858</c:v>
                </c:pt>
                <c:pt idx="9">
                  <c:v>47.0155698451021</c:v>
                </c:pt>
                <c:pt idx="10">
                  <c:v>47.7747344988879</c:v>
                </c:pt>
                <c:pt idx="11">
                  <c:v>48.7317431390866</c:v>
                </c:pt>
                <c:pt idx="12">
                  <c:v>49.9074638796967</c:v>
                </c:pt>
                <c:pt idx="13">
                  <c:v>51.017048023127</c:v>
                </c:pt>
                <c:pt idx="14">
                  <c:v>51.9916743354093</c:v>
                </c:pt>
                <c:pt idx="15">
                  <c:v>53.2202466445632</c:v>
                </c:pt>
                <c:pt idx="16">
                  <c:v>54.750719444552</c:v>
                </c:pt>
                <c:pt idx="17">
                  <c:v>56.3998118364481</c:v>
                </c:pt>
                <c:pt idx="18">
                  <c:v>58.1224703066072</c:v>
                </c:pt>
                <c:pt idx="19">
                  <c:v>59.8752043433138</c:v>
                </c:pt>
                <c:pt idx="20">
                  <c:v>61.4530221781867</c:v>
                </c:pt>
                <c:pt idx="21">
                  <c:v>62.9112757070941</c:v>
                </c:pt>
                <c:pt idx="22">
                  <c:v>64.4433416918915</c:v>
                </c:pt>
                <c:pt idx="23">
                  <c:v>65.7439591182805</c:v>
                </c:pt>
                <c:pt idx="24">
                  <c:v>66.6684427925786</c:v>
                </c:pt>
                <c:pt idx="25">
                  <c:v>67.5073065885536</c:v>
                </c:pt>
                <c:pt idx="26">
                  <c:v>68.4636816793696</c:v>
                </c:pt>
                <c:pt idx="27">
                  <c:v>69.439466666616</c:v>
                </c:pt>
                <c:pt idx="28">
                  <c:v>70.1651628549011</c:v>
                </c:pt>
                <c:pt idx="29">
                  <c:v>70.6251239542544</c:v>
                </c:pt>
                <c:pt idx="30">
                  <c:v>70.98968659007</c:v>
                </c:pt>
                <c:pt idx="31">
                  <c:v>71.4162488646169</c:v>
                </c:pt>
                <c:pt idx="32">
                  <c:v>72.0723981164573</c:v>
                </c:pt>
                <c:pt idx="33">
                  <c:v>72.792772004562</c:v>
                </c:pt>
                <c:pt idx="34">
                  <c:v>73.458782839377</c:v>
                </c:pt>
                <c:pt idx="35">
                  <c:v>74.1902015589518</c:v>
                </c:pt>
                <c:pt idx="36">
                  <c:v>74.90775997139</c:v>
                </c:pt>
                <c:pt idx="37">
                  <c:v>75.6812325893436</c:v>
                </c:pt>
                <c:pt idx="38">
                  <c:v>76.4834266094251</c:v>
                </c:pt>
                <c:pt idx="39">
                  <c:v>77.3072405560204</c:v>
                </c:pt>
                <c:pt idx="40">
                  <c:v>78.6223252079521</c:v>
                </c:pt>
                <c:pt idx="41">
                  <c:v>80.3509050070506</c:v>
                </c:pt>
                <c:pt idx="42">
                  <c:v>81.962206808025</c:v>
                </c:pt>
                <c:pt idx="43">
                  <c:v>83.2905692863263</c:v>
                </c:pt>
                <c:pt idx="44">
                  <c:v>84.6493827202725</c:v>
                </c:pt>
                <c:pt idx="45">
                  <c:v>86.2528008510622</c:v>
                </c:pt>
                <c:pt idx="46">
                  <c:v>87.8438609615151</c:v>
                </c:pt>
                <c:pt idx="47">
                  <c:v>89.1988785489142</c:v>
                </c:pt>
                <c:pt idx="48">
                  <c:v>90.438450593963</c:v>
                </c:pt>
                <c:pt idx="49">
                  <c:v>92.0161077206256</c:v>
                </c:pt>
                <c:pt idx="50">
                  <c:v>93.7915317253086</c:v>
                </c:pt>
                <c:pt idx="51">
                  <c:v>95.3232656944371</c:v>
                </c:pt>
                <c:pt idx="52">
                  <c:v>96.8245981870931</c:v>
                </c:pt>
                <c:pt idx="53">
                  <c:v>98.5232853176217</c:v>
                </c:pt>
                <c:pt idx="54">
                  <c:v>100.151758410057</c:v>
                </c:pt>
                <c:pt idx="55">
                  <c:v>101.602445073605</c:v>
                </c:pt>
                <c:pt idx="56">
                  <c:v>103.291645586984</c:v>
                </c:pt>
                <c:pt idx="57">
                  <c:v>105.279562638868</c:v>
                </c:pt>
                <c:pt idx="58">
                  <c:v>107.233402268012</c:v>
                </c:pt>
                <c:pt idx="59">
                  <c:v>108.567466039478</c:v>
                </c:pt>
                <c:pt idx="60">
                  <c:v>108.912002870308</c:v>
                </c:pt>
                <c:pt idx="61">
                  <c:v>108.787590204945</c:v>
                </c:pt>
                <c:pt idx="62">
                  <c:v>108.793817338869</c:v>
                </c:pt>
                <c:pt idx="63">
                  <c:v>108.979883848085</c:v>
                </c:pt>
                <c:pt idx="64">
                  <c:v>108.894825372787</c:v>
                </c:pt>
                <c:pt idx="65">
                  <c:v>108.575487620794</c:v>
                </c:pt>
                <c:pt idx="66">
                  <c:v>108.545972638936</c:v>
                </c:pt>
                <c:pt idx="67">
                  <c:v>108.728502710865</c:v>
                </c:pt>
                <c:pt idx="68">
                  <c:v>108.934747239042</c:v>
                </c:pt>
                <c:pt idx="69">
                  <c:v>109.328752050115</c:v>
                </c:pt>
                <c:pt idx="70">
                  <c:v>109.697621200116</c:v>
                </c:pt>
                <c:pt idx="71">
                  <c:v>110.278850535572</c:v>
                </c:pt>
                <c:pt idx="72">
                  <c:v>111.859932923042</c:v>
                </c:pt>
                <c:pt idx="73">
                  <c:v>113.968820755645</c:v>
                </c:pt>
                <c:pt idx="74">
                  <c:v>115.474678941707</c:v>
                </c:pt>
                <c:pt idx="75">
                  <c:v>116.117028422025</c:v>
                </c:pt>
                <c:pt idx="76">
                  <c:v>116.352228419364</c:v>
                </c:pt>
                <c:pt idx="77">
                  <c:v>116.464572734161</c:v>
                </c:pt>
                <c:pt idx="78">
                  <c:v>116.519445249498</c:v>
                </c:pt>
                <c:pt idx="79">
                  <c:v>116.63207951344</c:v>
                </c:pt>
                <c:pt idx="80">
                  <c:v>116.629385366627</c:v>
                </c:pt>
                <c:pt idx="81">
                  <c:v>116.354502018775</c:v>
                </c:pt>
                <c:pt idx="82">
                  <c:v>116.119800805566</c:v>
                </c:pt>
                <c:pt idx="83">
                  <c:v>116.431195693089</c:v>
                </c:pt>
                <c:pt idx="84">
                  <c:v>117.319147132878</c:v>
                </c:pt>
                <c:pt idx="85">
                  <c:v>118.424368551956</c:v>
                </c:pt>
                <c:pt idx="86">
                  <c:v>119.661316137408</c:v>
                </c:pt>
                <c:pt idx="87">
                  <c:v>120.888235211042</c:v>
                </c:pt>
                <c:pt idx="88">
                  <c:v>122.066054025624</c:v>
                </c:pt>
                <c:pt idx="89">
                  <c:v>123.647561662777</c:v>
                </c:pt>
                <c:pt idx="90">
                  <c:v>125.910273377521</c:v>
                </c:pt>
                <c:pt idx="91">
                  <c:v>128.476340458669</c:v>
                </c:pt>
                <c:pt idx="92">
                  <c:v>130.779037703002</c:v>
                </c:pt>
                <c:pt idx="93">
                  <c:v>132.820567825875</c:v>
                </c:pt>
                <c:pt idx="94">
                  <c:v>135.039365063501</c:v>
                </c:pt>
                <c:pt idx="95">
                  <c:v>137.429183122057</c:v>
                </c:pt>
                <c:pt idx="96">
                  <c:v>139.467743926541</c:v>
                </c:pt>
                <c:pt idx="97">
                  <c:v>140.881755472749</c:v>
                </c:pt>
                <c:pt idx="98">
                  <c:v>142.115865239623</c:v>
                </c:pt>
                <c:pt idx="99">
                  <c:v>143.910069650959</c:v>
                </c:pt>
                <c:pt idx="100">
                  <c:v>146.277792401209</c:v>
                </c:pt>
                <c:pt idx="101">
                  <c:v>148.530514140166</c:v>
                </c:pt>
                <c:pt idx="102">
                  <c:v>149.968450816507</c:v>
                </c:pt>
                <c:pt idx="103">
                  <c:v>150.690433387185</c:v>
                </c:pt>
                <c:pt idx="104">
                  <c:v>151.622689662041</c:v>
                </c:pt>
                <c:pt idx="105">
                  <c:v>152.93178491735</c:v>
                </c:pt>
                <c:pt idx="106">
                  <c:v>153.957864369567</c:v>
                </c:pt>
                <c:pt idx="107">
                  <c:v>154.747427722627</c:v>
                </c:pt>
                <c:pt idx="108">
                  <c:v>155.614408377953</c:v>
                </c:pt>
                <c:pt idx="109">
                  <c:v>156.604576750587</c:v>
                </c:pt>
                <c:pt idx="110">
                  <c:v>158.030511202801</c:v>
                </c:pt>
                <c:pt idx="111">
                  <c:v>159.896524331777</c:v>
                </c:pt>
                <c:pt idx="112">
                  <c:v>161.842556069701</c:v>
                </c:pt>
                <c:pt idx="113">
                  <c:v>163.598591719538</c:v>
                </c:pt>
                <c:pt idx="114">
                  <c:v>165.340029792223</c:v>
                </c:pt>
                <c:pt idx="115">
                  <c:v>167.57008743956</c:v>
                </c:pt>
                <c:pt idx="116">
                  <c:v>169.835875921042</c:v>
                </c:pt>
                <c:pt idx="117">
                  <c:v>171.669933518004</c:v>
                </c:pt>
                <c:pt idx="118">
                  <c:v>173.537626888495</c:v>
                </c:pt>
                <c:pt idx="119">
                  <c:v>175.750511430982</c:v>
                </c:pt>
                <c:pt idx="120">
                  <c:v>178.026075567672</c:v>
                </c:pt>
                <c:pt idx="121">
                  <c:v>180.080569745632</c:v>
                </c:pt>
                <c:pt idx="122">
                  <c:v>182.20012523165</c:v>
                </c:pt>
                <c:pt idx="123">
                  <c:v>184.404700500432</c:v>
                </c:pt>
                <c:pt idx="124">
                  <c:v>186.37247046596</c:v>
                </c:pt>
                <c:pt idx="125">
                  <c:v>188.197860003774</c:v>
                </c:pt>
                <c:pt idx="126">
                  <c:v>190.140246313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05984"/>
        <c:axId val="57297741"/>
      </c:lineChart>
      <c:lineChart>
        <c:grouping val="standard"/>
        <c:varyColors val="0"/>
        <c:ser>
          <c:idx val="1"/>
          <c:order val="1"/>
          <c:tx>
            <c:strRef>
              <c:f>'II-8'!$B$8</c:f>
              <c:strCache>
                <c:ptCount val="1"/>
                <c:pt idx="0">
                  <c:v>Áruimport volumen trend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10:$A$136</c:f>
              <c:strCache>
                <c:ptCount val="127"/>
                <c:pt idx="0">
                  <c:v>1996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7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8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1999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0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1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2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3.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  <c:pt idx="89">
                  <c:v>júni.</c:v>
                </c:pt>
                <c:pt idx="90">
                  <c:v>júli.</c:v>
                </c:pt>
                <c:pt idx="91">
                  <c:v>aug.</c:v>
                </c:pt>
                <c:pt idx="92">
                  <c:v>szept.</c:v>
                </c:pt>
                <c:pt idx="93">
                  <c:v>okt.</c:v>
                </c:pt>
                <c:pt idx="94">
                  <c:v>nov.</c:v>
                </c:pt>
                <c:pt idx="95">
                  <c:v>dec.</c:v>
                </c:pt>
                <c:pt idx="96">
                  <c:v>2004.jan.</c:v>
                </c:pt>
                <c:pt idx="97">
                  <c:v>febr.</c:v>
                </c:pt>
                <c:pt idx="98">
                  <c:v>márc.</c:v>
                </c:pt>
                <c:pt idx="99">
                  <c:v>ápr.</c:v>
                </c:pt>
                <c:pt idx="100">
                  <c:v>máj</c:v>
                </c:pt>
                <c:pt idx="101">
                  <c:v>júni.</c:v>
                </c:pt>
                <c:pt idx="102">
                  <c:v>júli.</c:v>
                </c:pt>
                <c:pt idx="103">
                  <c:v>aug.</c:v>
                </c:pt>
                <c:pt idx="104">
                  <c:v>szept.</c:v>
                </c:pt>
                <c:pt idx="105">
                  <c:v>okt.</c:v>
                </c:pt>
                <c:pt idx="106">
                  <c:v>nov.</c:v>
                </c:pt>
                <c:pt idx="107">
                  <c:v>dec.</c:v>
                </c:pt>
                <c:pt idx="108">
                  <c:v>2005.jan.</c:v>
                </c:pt>
                <c:pt idx="109">
                  <c:v>febr.</c:v>
                </c:pt>
                <c:pt idx="110">
                  <c:v>márc.</c:v>
                </c:pt>
                <c:pt idx="111">
                  <c:v>ápr.</c:v>
                </c:pt>
                <c:pt idx="112">
                  <c:v>máj</c:v>
                </c:pt>
                <c:pt idx="113">
                  <c:v>júni.</c:v>
                </c:pt>
                <c:pt idx="114">
                  <c:v>júli.</c:v>
                </c:pt>
                <c:pt idx="115">
                  <c:v>aug.</c:v>
                </c:pt>
                <c:pt idx="116">
                  <c:v>szept.</c:v>
                </c:pt>
                <c:pt idx="117">
                  <c:v>okt.</c:v>
                </c:pt>
                <c:pt idx="118">
                  <c:v>nov.</c:v>
                </c:pt>
                <c:pt idx="119">
                  <c:v>dec.</c:v>
                </c:pt>
                <c:pt idx="120">
                  <c:v>2006.jan.</c:v>
                </c:pt>
                <c:pt idx="121">
                  <c:v>febr.</c:v>
                </c:pt>
                <c:pt idx="122">
                  <c:v>márc.</c:v>
                </c:pt>
                <c:pt idx="123">
                  <c:v>ápr.</c:v>
                </c:pt>
                <c:pt idx="124">
                  <c:v>máj</c:v>
                </c:pt>
                <c:pt idx="125">
                  <c:v>júni.</c:v>
                </c:pt>
                <c:pt idx="126">
                  <c:v>júli.</c:v>
                </c:pt>
              </c:strCache>
            </c:strRef>
          </c:cat>
          <c:val>
            <c:numRef>
              <c:f>'II-8'!$B$10:$B$136</c:f>
              <c:numCache>
                <c:formatCode>General</c:formatCode>
                <c:ptCount val="127"/>
                <c:pt idx="0">
                  <c:v>42.5694412739114</c:v>
                </c:pt>
                <c:pt idx="1">
                  <c:v>42.9876627451553</c:v>
                </c:pt>
                <c:pt idx="2">
                  <c:v>43.3110057666008</c:v>
                </c:pt>
                <c:pt idx="3">
                  <c:v>43.8292546168053</c:v>
                </c:pt>
                <c:pt idx="4">
                  <c:v>44.6315278583301</c:v>
                </c:pt>
                <c:pt idx="5">
                  <c:v>45.4468391210568</c:v>
                </c:pt>
                <c:pt idx="6">
                  <c:v>46.2023390290672</c:v>
                </c:pt>
                <c:pt idx="7">
                  <c:v>47.0786636101587</c:v>
                </c:pt>
                <c:pt idx="8">
                  <c:v>47.8481211573391</c:v>
                </c:pt>
                <c:pt idx="9">
                  <c:v>48.3693742312677</c:v>
                </c:pt>
                <c:pt idx="10">
                  <c:v>48.9093349063961</c:v>
                </c:pt>
                <c:pt idx="11">
                  <c:v>49.6220716525021</c:v>
                </c:pt>
                <c:pt idx="12">
                  <c:v>50.5867702109017</c:v>
                </c:pt>
                <c:pt idx="13">
                  <c:v>52.0038271873488</c:v>
                </c:pt>
                <c:pt idx="14">
                  <c:v>53.7005070807067</c:v>
                </c:pt>
                <c:pt idx="15">
                  <c:v>54.9624686816932</c:v>
                </c:pt>
                <c:pt idx="16">
                  <c:v>55.781868651388</c:v>
                </c:pt>
                <c:pt idx="17">
                  <c:v>56.7519800153293</c:v>
                </c:pt>
                <c:pt idx="18">
                  <c:v>57.8555924747824</c:v>
                </c:pt>
                <c:pt idx="19">
                  <c:v>58.9476755310536</c:v>
                </c:pt>
                <c:pt idx="20">
                  <c:v>60.1875988872336</c:v>
                </c:pt>
                <c:pt idx="21">
                  <c:v>61.8798843557072</c:v>
                </c:pt>
                <c:pt idx="22">
                  <c:v>64.0562454501199</c:v>
                </c:pt>
                <c:pt idx="23">
                  <c:v>66.0122133075417</c:v>
                </c:pt>
                <c:pt idx="24">
                  <c:v>67.2191705983523</c:v>
                </c:pt>
                <c:pt idx="25">
                  <c:v>67.8535609413971</c:v>
                </c:pt>
                <c:pt idx="26">
                  <c:v>68.5310046632265</c:v>
                </c:pt>
                <c:pt idx="27">
                  <c:v>69.8344935079249</c:v>
                </c:pt>
                <c:pt idx="28">
                  <c:v>71.3558818287852</c:v>
                </c:pt>
                <c:pt idx="29">
                  <c:v>72.453645461982</c:v>
                </c:pt>
                <c:pt idx="30">
                  <c:v>73.3543062082606</c:v>
                </c:pt>
                <c:pt idx="31">
                  <c:v>74.2161836579519</c:v>
                </c:pt>
                <c:pt idx="32">
                  <c:v>74.793436209319</c:v>
                </c:pt>
                <c:pt idx="33">
                  <c:v>75.1233842132296</c:v>
                </c:pt>
                <c:pt idx="34">
                  <c:v>75.4593218150172</c:v>
                </c:pt>
                <c:pt idx="35">
                  <c:v>75.9471604369886</c:v>
                </c:pt>
                <c:pt idx="36">
                  <c:v>76.687259579905</c:v>
                </c:pt>
                <c:pt idx="37">
                  <c:v>77.6706255637575</c:v>
                </c:pt>
                <c:pt idx="38">
                  <c:v>78.607804198416</c:v>
                </c:pt>
                <c:pt idx="39">
                  <c:v>79.407068208547</c:v>
                </c:pt>
                <c:pt idx="40">
                  <c:v>80.3728552853767</c:v>
                </c:pt>
                <c:pt idx="41">
                  <c:v>81.6337424096666</c:v>
                </c:pt>
                <c:pt idx="42">
                  <c:v>82.7751822610112</c:v>
                </c:pt>
                <c:pt idx="43">
                  <c:v>83.7168448812049</c:v>
                </c:pt>
                <c:pt idx="44">
                  <c:v>84.9270645133777</c:v>
                </c:pt>
                <c:pt idx="45">
                  <c:v>86.0548630648502</c:v>
                </c:pt>
                <c:pt idx="46">
                  <c:v>86.8872447797005</c:v>
                </c:pt>
                <c:pt idx="47">
                  <c:v>87.7520649064434</c:v>
                </c:pt>
                <c:pt idx="48">
                  <c:v>88.816996090246</c:v>
                </c:pt>
                <c:pt idx="49">
                  <c:v>90.6227642958667</c:v>
                </c:pt>
                <c:pt idx="50">
                  <c:v>92.7282492724886</c:v>
                </c:pt>
                <c:pt idx="51">
                  <c:v>94.3702590649906</c:v>
                </c:pt>
                <c:pt idx="52">
                  <c:v>95.9145503842401</c:v>
                </c:pt>
                <c:pt idx="53">
                  <c:v>97.8115642814461</c:v>
                </c:pt>
                <c:pt idx="54">
                  <c:v>100.251490310583</c:v>
                </c:pt>
                <c:pt idx="55">
                  <c:v>102.693057056753</c:v>
                </c:pt>
                <c:pt idx="56">
                  <c:v>104.660098385845</c:v>
                </c:pt>
                <c:pt idx="57">
                  <c:v>106.34319945655</c:v>
                </c:pt>
                <c:pt idx="58">
                  <c:v>107.447908039789</c:v>
                </c:pt>
                <c:pt idx="59">
                  <c:v>107.846331600029</c:v>
                </c:pt>
                <c:pt idx="60">
                  <c:v>107.775760624587</c:v>
                </c:pt>
                <c:pt idx="61">
                  <c:v>107.18817871864</c:v>
                </c:pt>
                <c:pt idx="62">
                  <c:v>106.489628709661</c:v>
                </c:pt>
                <c:pt idx="63">
                  <c:v>106.200929926957</c:v>
                </c:pt>
                <c:pt idx="64">
                  <c:v>106.007326559773</c:v>
                </c:pt>
                <c:pt idx="65">
                  <c:v>105.506745673083</c:v>
                </c:pt>
                <c:pt idx="66">
                  <c:v>104.838882444701</c:v>
                </c:pt>
                <c:pt idx="67">
                  <c:v>104.281568774912</c:v>
                </c:pt>
                <c:pt idx="68">
                  <c:v>104.194937804508</c:v>
                </c:pt>
                <c:pt idx="69">
                  <c:v>104.771336823783</c:v>
                </c:pt>
                <c:pt idx="70">
                  <c:v>105.772789281764</c:v>
                </c:pt>
                <c:pt idx="71">
                  <c:v>107.19667882109</c:v>
                </c:pt>
                <c:pt idx="72">
                  <c:v>108.988468829268</c:v>
                </c:pt>
                <c:pt idx="73">
                  <c:v>110.273704082189</c:v>
                </c:pt>
                <c:pt idx="74">
                  <c:v>110.472155193042</c:v>
                </c:pt>
                <c:pt idx="75">
                  <c:v>110.151189562564</c:v>
                </c:pt>
                <c:pt idx="76">
                  <c:v>110.099543269005</c:v>
                </c:pt>
                <c:pt idx="77">
                  <c:v>110.292110810967</c:v>
                </c:pt>
                <c:pt idx="78">
                  <c:v>110.30980910797</c:v>
                </c:pt>
                <c:pt idx="79">
                  <c:v>110.510842536892</c:v>
                </c:pt>
                <c:pt idx="80">
                  <c:v>111.40565899316</c:v>
                </c:pt>
                <c:pt idx="81">
                  <c:v>112.535286645164</c:v>
                </c:pt>
                <c:pt idx="82">
                  <c:v>113.496829002413</c:v>
                </c:pt>
                <c:pt idx="83">
                  <c:v>114.338344250416</c:v>
                </c:pt>
                <c:pt idx="84">
                  <c:v>115.045777815568</c:v>
                </c:pt>
                <c:pt idx="85">
                  <c:v>115.842817878591</c:v>
                </c:pt>
                <c:pt idx="86">
                  <c:v>116.816664097337</c:v>
                </c:pt>
                <c:pt idx="87">
                  <c:v>117.985205419588</c:v>
                </c:pt>
                <c:pt idx="88">
                  <c:v>119.352787509758</c:v>
                </c:pt>
                <c:pt idx="89">
                  <c:v>120.941500798598</c:v>
                </c:pt>
                <c:pt idx="90">
                  <c:v>122.939309693656</c:v>
                </c:pt>
                <c:pt idx="91">
                  <c:v>124.621983021769</c:v>
                </c:pt>
                <c:pt idx="92">
                  <c:v>125.526571354922</c:v>
                </c:pt>
                <c:pt idx="93">
                  <c:v>126.729079513089</c:v>
                </c:pt>
                <c:pt idx="94">
                  <c:v>128.644076862183</c:v>
                </c:pt>
                <c:pt idx="95">
                  <c:v>130.580081362505</c:v>
                </c:pt>
                <c:pt idx="96">
                  <c:v>132.388448653122</c:v>
                </c:pt>
                <c:pt idx="97">
                  <c:v>134.480534782197</c:v>
                </c:pt>
                <c:pt idx="98">
                  <c:v>137.05158471799</c:v>
                </c:pt>
                <c:pt idx="99">
                  <c:v>139.352689876439</c:v>
                </c:pt>
                <c:pt idx="100">
                  <c:v>140.480599415622</c:v>
                </c:pt>
                <c:pt idx="101">
                  <c:v>140.729300940179</c:v>
                </c:pt>
                <c:pt idx="102">
                  <c:v>140.741732091473</c:v>
                </c:pt>
                <c:pt idx="103">
                  <c:v>141.211903322629</c:v>
                </c:pt>
                <c:pt idx="104">
                  <c:v>142.127613983637</c:v>
                </c:pt>
                <c:pt idx="105">
                  <c:v>142.394095783817</c:v>
                </c:pt>
                <c:pt idx="106">
                  <c:v>141.674852063301</c:v>
                </c:pt>
                <c:pt idx="107">
                  <c:v>141.079446513997</c:v>
                </c:pt>
                <c:pt idx="108">
                  <c:v>141.31802552552</c:v>
                </c:pt>
                <c:pt idx="109">
                  <c:v>141.763242981391</c:v>
                </c:pt>
                <c:pt idx="110">
                  <c:v>142.634868533895</c:v>
                </c:pt>
                <c:pt idx="111">
                  <c:v>144.197615994401</c:v>
                </c:pt>
                <c:pt idx="112">
                  <c:v>145.688961360689</c:v>
                </c:pt>
                <c:pt idx="113">
                  <c:v>147.195353693398</c:v>
                </c:pt>
                <c:pt idx="114">
                  <c:v>148.809108683671</c:v>
                </c:pt>
                <c:pt idx="115">
                  <c:v>150.275775172996</c:v>
                </c:pt>
                <c:pt idx="116">
                  <c:v>151.586976225332</c:v>
                </c:pt>
                <c:pt idx="117">
                  <c:v>152.785018782316</c:v>
                </c:pt>
                <c:pt idx="118">
                  <c:v>154.047348021291</c:v>
                </c:pt>
                <c:pt idx="119">
                  <c:v>155.513290599868</c:v>
                </c:pt>
                <c:pt idx="120">
                  <c:v>157.064724694817</c:v>
                </c:pt>
                <c:pt idx="121">
                  <c:v>158.416512591406</c:v>
                </c:pt>
                <c:pt idx="122">
                  <c:v>159.413740197935</c:v>
                </c:pt>
                <c:pt idx="123">
                  <c:v>160.245768635338</c:v>
                </c:pt>
                <c:pt idx="124">
                  <c:v>161.463798196251</c:v>
                </c:pt>
                <c:pt idx="125">
                  <c:v>162.948815231503</c:v>
                </c:pt>
                <c:pt idx="126">
                  <c:v>164.363892476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08875"/>
        <c:axId val="44522011"/>
      </c:lineChart>
      <c:catAx>
        <c:axId val="54405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297741"/>
        <c:crossesAt val="0"/>
        <c:auto val="1"/>
        <c:lblAlgn val="ctr"/>
        <c:lblOffset val="100"/>
        <c:noMultiLvlLbl val="0"/>
      </c:catAx>
      <c:valAx>
        <c:axId val="57297741"/>
        <c:scaling>
          <c:orientation val="minMax"/>
          <c:max val="192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layout>
            <c:manualLayout>
              <c:xMode val="edge"/>
              <c:yMode val="edge"/>
              <c:x val="0.0635103926096998"/>
              <c:y val="0.0768960982025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405984"/>
        <c:crossesAt val="1"/>
        <c:crossBetween val="midCat"/>
      </c:valAx>
      <c:catAx>
        <c:axId val="914088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522011"/>
        <c:auto val="1"/>
        <c:lblAlgn val="ctr"/>
        <c:lblOffset val="100"/>
        <c:noMultiLvlLbl val="0"/>
      </c:catAx>
      <c:valAx>
        <c:axId val="44522011"/>
        <c:scaling>
          <c:orientation val="minMax"/>
          <c:max val="192"/>
          <c:min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layout>
            <c:manualLayout>
              <c:xMode val="edge"/>
              <c:yMode val="edge"/>
              <c:x val="0.848528968771965"/>
              <c:y val="0.0670758439281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4088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823375840948"/>
          <c:y val="0.912143796580447"/>
          <c:w val="0.65885129029019"/>
          <c:h val="0.058746163963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510683657154"/>
          <c:y val="0.0953454807865777"/>
          <c:w val="0.985948931634285"/>
          <c:h val="0.838535089301822"/>
        </c:manualLayout>
      </c:layout>
      <c:lineChart>
        <c:grouping val="standard"/>
        <c:varyColors val="0"/>
        <c:ser>
          <c:idx val="0"/>
          <c:order val="0"/>
          <c:tx>
            <c:strRef>
              <c:f>'II-8'!$C$9</c:f>
              <c:strCache>
                <c:ptCount val="1"/>
                <c:pt idx="0">
                  <c:v>Exports tren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E$10:$E$136</c:f>
              <c:strCache>
                <c:ptCount val="127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>Jan-06</c:v>
                </c:pt>
                <c:pt idx="121">
                  <c:v>Feb-06</c:v>
                </c:pt>
                <c:pt idx="122">
                  <c:v>Mar-06</c:v>
                </c:pt>
                <c:pt idx="123">
                  <c:v>Apr-06</c:v>
                </c:pt>
                <c:pt idx="124">
                  <c:v>May-06</c:v>
                </c:pt>
                <c:pt idx="125">
                  <c:v>Jun-06</c:v>
                </c:pt>
                <c:pt idx="126">
                  <c:v>Jul-06</c:v>
                </c:pt>
              </c:strCache>
            </c:strRef>
          </c:cat>
          <c:val>
            <c:numRef>
              <c:f>'II-8'!$C$10:$C$136</c:f>
              <c:numCache>
                <c:formatCode>General</c:formatCode>
                <c:ptCount val="127"/>
                <c:pt idx="0">
                  <c:v>40.7582137118528</c:v>
                </c:pt>
                <c:pt idx="1">
                  <c:v>41.5791266742027</c:v>
                </c:pt>
                <c:pt idx="2">
                  <c:v>42.4400536451086</c:v>
                </c:pt>
                <c:pt idx="3">
                  <c:v>43.1848934441124</c:v>
                </c:pt>
                <c:pt idx="4">
                  <c:v>43.7832293447286</c:v>
                </c:pt>
                <c:pt idx="5">
                  <c:v>44.3244802760318</c:v>
                </c:pt>
                <c:pt idx="6">
                  <c:v>44.9239881402958</c:v>
                </c:pt>
                <c:pt idx="7">
                  <c:v>45.6275733607591</c:v>
                </c:pt>
                <c:pt idx="8">
                  <c:v>46.3356910893858</c:v>
                </c:pt>
                <c:pt idx="9">
                  <c:v>47.0155698451021</c:v>
                </c:pt>
                <c:pt idx="10">
                  <c:v>47.7747344988879</c:v>
                </c:pt>
                <c:pt idx="11">
                  <c:v>48.7317431390866</c:v>
                </c:pt>
                <c:pt idx="12">
                  <c:v>49.9074638796967</c:v>
                </c:pt>
                <c:pt idx="13">
                  <c:v>51.017048023127</c:v>
                </c:pt>
                <c:pt idx="14">
                  <c:v>51.9916743354093</c:v>
                </c:pt>
                <c:pt idx="15">
                  <c:v>53.2202466445632</c:v>
                </c:pt>
                <c:pt idx="16">
                  <c:v>54.750719444552</c:v>
                </c:pt>
                <c:pt idx="17">
                  <c:v>56.3998118364481</c:v>
                </c:pt>
                <c:pt idx="18">
                  <c:v>58.1224703066072</c:v>
                </c:pt>
                <c:pt idx="19">
                  <c:v>59.8752043433138</c:v>
                </c:pt>
                <c:pt idx="20">
                  <c:v>61.4530221781867</c:v>
                </c:pt>
                <c:pt idx="21">
                  <c:v>62.9112757070941</c:v>
                </c:pt>
                <c:pt idx="22">
                  <c:v>64.4433416918915</c:v>
                </c:pt>
                <c:pt idx="23">
                  <c:v>65.7439591182805</c:v>
                </c:pt>
                <c:pt idx="24">
                  <c:v>66.6684427925786</c:v>
                </c:pt>
                <c:pt idx="25">
                  <c:v>67.5073065885536</c:v>
                </c:pt>
                <c:pt idx="26">
                  <c:v>68.4636816793696</c:v>
                </c:pt>
                <c:pt idx="27">
                  <c:v>69.439466666616</c:v>
                </c:pt>
                <c:pt idx="28">
                  <c:v>70.1651628549011</c:v>
                </c:pt>
                <c:pt idx="29">
                  <c:v>70.6251239542544</c:v>
                </c:pt>
                <c:pt idx="30">
                  <c:v>70.98968659007</c:v>
                </c:pt>
                <c:pt idx="31">
                  <c:v>71.4162488646169</c:v>
                </c:pt>
                <c:pt idx="32">
                  <c:v>72.0723981164573</c:v>
                </c:pt>
                <c:pt idx="33">
                  <c:v>72.792772004562</c:v>
                </c:pt>
                <c:pt idx="34">
                  <c:v>73.458782839377</c:v>
                </c:pt>
                <c:pt idx="35">
                  <c:v>74.1902015589518</c:v>
                </c:pt>
                <c:pt idx="36">
                  <c:v>74.90775997139</c:v>
                </c:pt>
                <c:pt idx="37">
                  <c:v>75.6812325893436</c:v>
                </c:pt>
                <c:pt idx="38">
                  <c:v>76.4834266094251</c:v>
                </c:pt>
                <c:pt idx="39">
                  <c:v>77.3072405560204</c:v>
                </c:pt>
                <c:pt idx="40">
                  <c:v>78.6223252079521</c:v>
                </c:pt>
                <c:pt idx="41">
                  <c:v>80.3509050070506</c:v>
                </c:pt>
                <c:pt idx="42">
                  <c:v>81.962206808025</c:v>
                </c:pt>
                <c:pt idx="43">
                  <c:v>83.2905692863263</c:v>
                </c:pt>
                <c:pt idx="44">
                  <c:v>84.6493827202725</c:v>
                </c:pt>
                <c:pt idx="45">
                  <c:v>86.2528008510622</c:v>
                </c:pt>
                <c:pt idx="46">
                  <c:v>87.8438609615151</c:v>
                </c:pt>
                <c:pt idx="47">
                  <c:v>89.1988785489142</c:v>
                </c:pt>
                <c:pt idx="48">
                  <c:v>90.438450593963</c:v>
                </c:pt>
                <c:pt idx="49">
                  <c:v>92.0161077206256</c:v>
                </c:pt>
                <c:pt idx="50">
                  <c:v>93.7915317253086</c:v>
                </c:pt>
                <c:pt idx="51">
                  <c:v>95.3232656944371</c:v>
                </c:pt>
                <c:pt idx="52">
                  <c:v>96.8245981870931</c:v>
                </c:pt>
                <c:pt idx="53">
                  <c:v>98.5232853176217</c:v>
                </c:pt>
                <c:pt idx="54">
                  <c:v>100.151758410057</c:v>
                </c:pt>
                <c:pt idx="55">
                  <c:v>101.602445073605</c:v>
                </c:pt>
                <c:pt idx="56">
                  <c:v>103.291645586984</c:v>
                </c:pt>
                <c:pt idx="57">
                  <c:v>105.279562638868</c:v>
                </c:pt>
                <c:pt idx="58">
                  <c:v>107.233402268012</c:v>
                </c:pt>
                <c:pt idx="59">
                  <c:v>108.567466039478</c:v>
                </c:pt>
                <c:pt idx="60">
                  <c:v>108.912002870308</c:v>
                </c:pt>
                <c:pt idx="61">
                  <c:v>108.787590204945</c:v>
                </c:pt>
                <c:pt idx="62">
                  <c:v>108.793817338869</c:v>
                </c:pt>
                <c:pt idx="63">
                  <c:v>108.979883848085</c:v>
                </c:pt>
                <c:pt idx="64">
                  <c:v>108.894825372787</c:v>
                </c:pt>
                <c:pt idx="65">
                  <c:v>108.575487620794</c:v>
                </c:pt>
                <c:pt idx="66">
                  <c:v>108.545972638936</c:v>
                </c:pt>
                <c:pt idx="67">
                  <c:v>108.728502710865</c:v>
                </c:pt>
                <c:pt idx="68">
                  <c:v>108.934747239042</c:v>
                </c:pt>
                <c:pt idx="69">
                  <c:v>109.328752050115</c:v>
                </c:pt>
                <c:pt idx="70">
                  <c:v>109.697621200116</c:v>
                </c:pt>
                <c:pt idx="71">
                  <c:v>110.278850535572</c:v>
                </c:pt>
                <c:pt idx="72">
                  <c:v>111.859932923042</c:v>
                </c:pt>
                <c:pt idx="73">
                  <c:v>113.968820755645</c:v>
                </c:pt>
                <c:pt idx="74">
                  <c:v>115.474678941707</c:v>
                </c:pt>
                <c:pt idx="75">
                  <c:v>116.117028422025</c:v>
                </c:pt>
                <c:pt idx="76">
                  <c:v>116.352228419364</c:v>
                </c:pt>
                <c:pt idx="77">
                  <c:v>116.464572734161</c:v>
                </c:pt>
                <c:pt idx="78">
                  <c:v>116.519445249498</c:v>
                </c:pt>
                <c:pt idx="79">
                  <c:v>116.63207951344</c:v>
                </c:pt>
                <c:pt idx="80">
                  <c:v>116.629385366627</c:v>
                </c:pt>
                <c:pt idx="81">
                  <c:v>116.354502018775</c:v>
                </c:pt>
                <c:pt idx="82">
                  <c:v>116.119800805566</c:v>
                </c:pt>
                <c:pt idx="83">
                  <c:v>116.431195693089</c:v>
                </c:pt>
                <c:pt idx="84">
                  <c:v>117.319147132878</c:v>
                </c:pt>
                <c:pt idx="85">
                  <c:v>118.424368551956</c:v>
                </c:pt>
                <c:pt idx="86">
                  <c:v>119.661316137408</c:v>
                </c:pt>
                <c:pt idx="87">
                  <c:v>120.888235211042</c:v>
                </c:pt>
                <c:pt idx="88">
                  <c:v>122.066054025624</c:v>
                </c:pt>
                <c:pt idx="89">
                  <c:v>123.647561662777</c:v>
                </c:pt>
                <c:pt idx="90">
                  <c:v>125.910273377521</c:v>
                </c:pt>
                <c:pt idx="91">
                  <c:v>128.476340458669</c:v>
                </c:pt>
                <c:pt idx="92">
                  <c:v>130.779037703002</c:v>
                </c:pt>
                <c:pt idx="93">
                  <c:v>132.820567825875</c:v>
                </c:pt>
                <c:pt idx="94">
                  <c:v>135.039365063501</c:v>
                </c:pt>
                <c:pt idx="95">
                  <c:v>137.429183122057</c:v>
                </c:pt>
                <c:pt idx="96">
                  <c:v>139.467743926541</c:v>
                </c:pt>
                <c:pt idx="97">
                  <c:v>140.881755472749</c:v>
                </c:pt>
                <c:pt idx="98">
                  <c:v>142.115865239623</c:v>
                </c:pt>
                <c:pt idx="99">
                  <c:v>143.910069650959</c:v>
                </c:pt>
                <c:pt idx="100">
                  <c:v>146.277792401209</c:v>
                </c:pt>
                <c:pt idx="101">
                  <c:v>148.530514140166</c:v>
                </c:pt>
                <c:pt idx="102">
                  <c:v>149.968450816507</c:v>
                </c:pt>
                <c:pt idx="103">
                  <c:v>150.690433387185</c:v>
                </c:pt>
                <c:pt idx="104">
                  <c:v>151.622689662041</c:v>
                </c:pt>
                <c:pt idx="105">
                  <c:v>152.93178491735</c:v>
                </c:pt>
                <c:pt idx="106">
                  <c:v>153.957864369567</c:v>
                </c:pt>
                <c:pt idx="107">
                  <c:v>154.747427722627</c:v>
                </c:pt>
                <c:pt idx="108">
                  <c:v>155.614408377953</c:v>
                </c:pt>
                <c:pt idx="109">
                  <c:v>156.604576750587</c:v>
                </c:pt>
                <c:pt idx="110">
                  <c:v>158.030511202801</c:v>
                </c:pt>
                <c:pt idx="111">
                  <c:v>159.896524331777</c:v>
                </c:pt>
                <c:pt idx="112">
                  <c:v>161.842556069701</c:v>
                </c:pt>
                <c:pt idx="113">
                  <c:v>163.598591719538</c:v>
                </c:pt>
                <c:pt idx="114">
                  <c:v>165.340029792223</c:v>
                </c:pt>
                <c:pt idx="115">
                  <c:v>167.57008743956</c:v>
                </c:pt>
                <c:pt idx="116">
                  <c:v>169.835875921042</c:v>
                </c:pt>
                <c:pt idx="117">
                  <c:v>171.669933518004</c:v>
                </c:pt>
                <c:pt idx="118">
                  <c:v>173.537626888495</c:v>
                </c:pt>
                <c:pt idx="119">
                  <c:v>175.750511430982</c:v>
                </c:pt>
                <c:pt idx="120">
                  <c:v>178.026075567672</c:v>
                </c:pt>
                <c:pt idx="121">
                  <c:v>180.080569745632</c:v>
                </c:pt>
                <c:pt idx="122">
                  <c:v>182.20012523165</c:v>
                </c:pt>
                <c:pt idx="123">
                  <c:v>184.404700500432</c:v>
                </c:pt>
                <c:pt idx="124">
                  <c:v>186.37247046596</c:v>
                </c:pt>
                <c:pt idx="125">
                  <c:v>188.197860003774</c:v>
                </c:pt>
                <c:pt idx="126">
                  <c:v>190.140246313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77504"/>
        <c:axId val="64478457"/>
      </c:lineChart>
      <c:lineChart>
        <c:grouping val="standard"/>
        <c:varyColors val="0"/>
        <c:ser>
          <c:idx val="1"/>
          <c:order val="1"/>
          <c:tx>
            <c:strRef>
              <c:f>'II-8'!$B$9</c:f>
              <c:strCache>
                <c:ptCount val="1"/>
                <c:pt idx="0">
                  <c:v>Imports trend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E$10:$E$136</c:f>
              <c:strCache>
                <c:ptCount val="127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>Jan-06</c:v>
                </c:pt>
                <c:pt idx="121">
                  <c:v>Feb-06</c:v>
                </c:pt>
                <c:pt idx="122">
                  <c:v>Mar-06</c:v>
                </c:pt>
                <c:pt idx="123">
                  <c:v>Apr-06</c:v>
                </c:pt>
                <c:pt idx="124">
                  <c:v>May-06</c:v>
                </c:pt>
                <c:pt idx="125">
                  <c:v>Jun-06</c:v>
                </c:pt>
                <c:pt idx="126">
                  <c:v>Jul-06</c:v>
                </c:pt>
              </c:strCache>
            </c:strRef>
          </c:cat>
          <c:val>
            <c:numRef>
              <c:f>'II-8'!$B$10:$B$136</c:f>
              <c:numCache>
                <c:formatCode>General</c:formatCode>
                <c:ptCount val="127"/>
                <c:pt idx="0">
                  <c:v>42.5694412739114</c:v>
                </c:pt>
                <c:pt idx="1">
                  <c:v>42.9876627451553</c:v>
                </c:pt>
                <c:pt idx="2">
                  <c:v>43.3110057666008</c:v>
                </c:pt>
                <c:pt idx="3">
                  <c:v>43.8292546168053</c:v>
                </c:pt>
                <c:pt idx="4">
                  <c:v>44.6315278583301</c:v>
                </c:pt>
                <c:pt idx="5">
                  <c:v>45.4468391210568</c:v>
                </c:pt>
                <c:pt idx="6">
                  <c:v>46.2023390290672</c:v>
                </c:pt>
                <c:pt idx="7">
                  <c:v>47.0786636101587</c:v>
                </c:pt>
                <c:pt idx="8">
                  <c:v>47.8481211573391</c:v>
                </c:pt>
                <c:pt idx="9">
                  <c:v>48.3693742312677</c:v>
                </c:pt>
                <c:pt idx="10">
                  <c:v>48.9093349063961</c:v>
                </c:pt>
                <c:pt idx="11">
                  <c:v>49.6220716525021</c:v>
                </c:pt>
                <c:pt idx="12">
                  <c:v>50.5867702109017</c:v>
                </c:pt>
                <c:pt idx="13">
                  <c:v>52.0038271873488</c:v>
                </c:pt>
                <c:pt idx="14">
                  <c:v>53.7005070807067</c:v>
                </c:pt>
                <c:pt idx="15">
                  <c:v>54.9624686816932</c:v>
                </c:pt>
                <c:pt idx="16">
                  <c:v>55.781868651388</c:v>
                </c:pt>
                <c:pt idx="17">
                  <c:v>56.7519800153293</c:v>
                </c:pt>
                <c:pt idx="18">
                  <c:v>57.8555924747824</c:v>
                </c:pt>
                <c:pt idx="19">
                  <c:v>58.9476755310536</c:v>
                </c:pt>
                <c:pt idx="20">
                  <c:v>60.1875988872336</c:v>
                </c:pt>
                <c:pt idx="21">
                  <c:v>61.8798843557072</c:v>
                </c:pt>
                <c:pt idx="22">
                  <c:v>64.0562454501199</c:v>
                </c:pt>
                <c:pt idx="23">
                  <c:v>66.0122133075417</c:v>
                </c:pt>
                <c:pt idx="24">
                  <c:v>67.2191705983523</c:v>
                </c:pt>
                <c:pt idx="25">
                  <c:v>67.8535609413971</c:v>
                </c:pt>
                <c:pt idx="26">
                  <c:v>68.5310046632265</c:v>
                </c:pt>
                <c:pt idx="27">
                  <c:v>69.8344935079249</c:v>
                </c:pt>
                <c:pt idx="28">
                  <c:v>71.3558818287852</c:v>
                </c:pt>
                <c:pt idx="29">
                  <c:v>72.453645461982</c:v>
                </c:pt>
                <c:pt idx="30">
                  <c:v>73.3543062082606</c:v>
                </c:pt>
                <c:pt idx="31">
                  <c:v>74.2161836579519</c:v>
                </c:pt>
                <c:pt idx="32">
                  <c:v>74.793436209319</c:v>
                </c:pt>
                <c:pt idx="33">
                  <c:v>75.1233842132296</c:v>
                </c:pt>
                <c:pt idx="34">
                  <c:v>75.4593218150172</c:v>
                </c:pt>
                <c:pt idx="35">
                  <c:v>75.9471604369886</c:v>
                </c:pt>
                <c:pt idx="36">
                  <c:v>76.687259579905</c:v>
                </c:pt>
                <c:pt idx="37">
                  <c:v>77.6706255637575</c:v>
                </c:pt>
                <c:pt idx="38">
                  <c:v>78.607804198416</c:v>
                </c:pt>
                <c:pt idx="39">
                  <c:v>79.407068208547</c:v>
                </c:pt>
                <c:pt idx="40">
                  <c:v>80.3728552853767</c:v>
                </c:pt>
                <c:pt idx="41">
                  <c:v>81.6337424096666</c:v>
                </c:pt>
                <c:pt idx="42">
                  <c:v>82.7751822610112</c:v>
                </c:pt>
                <c:pt idx="43">
                  <c:v>83.7168448812049</c:v>
                </c:pt>
                <c:pt idx="44">
                  <c:v>84.9270645133777</c:v>
                </c:pt>
                <c:pt idx="45">
                  <c:v>86.0548630648502</c:v>
                </c:pt>
                <c:pt idx="46">
                  <c:v>86.8872447797005</c:v>
                </c:pt>
                <c:pt idx="47">
                  <c:v>87.7520649064434</c:v>
                </c:pt>
                <c:pt idx="48">
                  <c:v>88.816996090246</c:v>
                </c:pt>
                <c:pt idx="49">
                  <c:v>90.6227642958667</c:v>
                </c:pt>
                <c:pt idx="50">
                  <c:v>92.7282492724886</c:v>
                </c:pt>
                <c:pt idx="51">
                  <c:v>94.3702590649906</c:v>
                </c:pt>
                <c:pt idx="52">
                  <c:v>95.9145503842401</c:v>
                </c:pt>
                <c:pt idx="53">
                  <c:v>97.8115642814461</c:v>
                </c:pt>
                <c:pt idx="54">
                  <c:v>100.251490310583</c:v>
                </c:pt>
                <c:pt idx="55">
                  <c:v>102.693057056753</c:v>
                </c:pt>
                <c:pt idx="56">
                  <c:v>104.660098385845</c:v>
                </c:pt>
                <c:pt idx="57">
                  <c:v>106.34319945655</c:v>
                </c:pt>
                <c:pt idx="58">
                  <c:v>107.447908039789</c:v>
                </c:pt>
                <c:pt idx="59">
                  <c:v>107.846331600029</c:v>
                </c:pt>
                <c:pt idx="60">
                  <c:v>107.775760624587</c:v>
                </c:pt>
                <c:pt idx="61">
                  <c:v>107.18817871864</c:v>
                </c:pt>
                <c:pt idx="62">
                  <c:v>106.489628709661</c:v>
                </c:pt>
                <c:pt idx="63">
                  <c:v>106.200929926957</c:v>
                </c:pt>
                <c:pt idx="64">
                  <c:v>106.007326559773</c:v>
                </c:pt>
                <c:pt idx="65">
                  <c:v>105.506745673083</c:v>
                </c:pt>
                <c:pt idx="66">
                  <c:v>104.838882444701</c:v>
                </c:pt>
                <c:pt idx="67">
                  <c:v>104.281568774912</c:v>
                </c:pt>
                <c:pt idx="68">
                  <c:v>104.194937804508</c:v>
                </c:pt>
                <c:pt idx="69">
                  <c:v>104.771336823783</c:v>
                </c:pt>
                <c:pt idx="70">
                  <c:v>105.772789281764</c:v>
                </c:pt>
                <c:pt idx="71">
                  <c:v>107.19667882109</c:v>
                </c:pt>
                <c:pt idx="72">
                  <c:v>108.988468829268</c:v>
                </c:pt>
                <c:pt idx="73">
                  <c:v>110.273704082189</c:v>
                </c:pt>
                <c:pt idx="74">
                  <c:v>110.472155193042</c:v>
                </c:pt>
                <c:pt idx="75">
                  <c:v>110.151189562564</c:v>
                </c:pt>
                <c:pt idx="76">
                  <c:v>110.099543269005</c:v>
                </c:pt>
                <c:pt idx="77">
                  <c:v>110.292110810967</c:v>
                </c:pt>
                <c:pt idx="78">
                  <c:v>110.30980910797</c:v>
                </c:pt>
                <c:pt idx="79">
                  <c:v>110.510842536892</c:v>
                </c:pt>
                <c:pt idx="80">
                  <c:v>111.40565899316</c:v>
                </c:pt>
                <c:pt idx="81">
                  <c:v>112.535286645164</c:v>
                </c:pt>
                <c:pt idx="82">
                  <c:v>113.496829002413</c:v>
                </c:pt>
                <c:pt idx="83">
                  <c:v>114.338344250416</c:v>
                </c:pt>
                <c:pt idx="84">
                  <c:v>115.045777815568</c:v>
                </c:pt>
                <c:pt idx="85">
                  <c:v>115.842817878591</c:v>
                </c:pt>
                <c:pt idx="86">
                  <c:v>116.816664097337</c:v>
                </c:pt>
                <c:pt idx="87">
                  <c:v>117.985205419588</c:v>
                </c:pt>
                <c:pt idx="88">
                  <c:v>119.352787509758</c:v>
                </c:pt>
                <c:pt idx="89">
                  <c:v>120.941500798598</c:v>
                </c:pt>
                <c:pt idx="90">
                  <c:v>122.939309693656</c:v>
                </c:pt>
                <c:pt idx="91">
                  <c:v>124.621983021769</c:v>
                </c:pt>
                <c:pt idx="92">
                  <c:v>125.526571354922</c:v>
                </c:pt>
                <c:pt idx="93">
                  <c:v>126.729079513089</c:v>
                </c:pt>
                <c:pt idx="94">
                  <c:v>128.644076862183</c:v>
                </c:pt>
                <c:pt idx="95">
                  <c:v>130.580081362505</c:v>
                </c:pt>
                <c:pt idx="96">
                  <c:v>132.388448653122</c:v>
                </c:pt>
                <c:pt idx="97">
                  <c:v>134.480534782197</c:v>
                </c:pt>
                <c:pt idx="98">
                  <c:v>137.05158471799</c:v>
                </c:pt>
                <c:pt idx="99">
                  <c:v>139.352689876439</c:v>
                </c:pt>
                <c:pt idx="100">
                  <c:v>140.480599415622</c:v>
                </c:pt>
                <c:pt idx="101">
                  <c:v>140.729300940179</c:v>
                </c:pt>
                <c:pt idx="102">
                  <c:v>140.741732091473</c:v>
                </c:pt>
                <c:pt idx="103">
                  <c:v>141.211903322629</c:v>
                </c:pt>
                <c:pt idx="104">
                  <c:v>142.127613983637</c:v>
                </c:pt>
                <c:pt idx="105">
                  <c:v>142.394095783817</c:v>
                </c:pt>
                <c:pt idx="106">
                  <c:v>141.674852063301</c:v>
                </c:pt>
                <c:pt idx="107">
                  <c:v>141.079446513997</c:v>
                </c:pt>
                <c:pt idx="108">
                  <c:v>141.31802552552</c:v>
                </c:pt>
                <c:pt idx="109">
                  <c:v>141.763242981391</c:v>
                </c:pt>
                <c:pt idx="110">
                  <c:v>142.634868533895</c:v>
                </c:pt>
                <c:pt idx="111">
                  <c:v>144.197615994401</c:v>
                </c:pt>
                <c:pt idx="112">
                  <c:v>145.688961360689</c:v>
                </c:pt>
                <c:pt idx="113">
                  <c:v>147.195353693398</c:v>
                </c:pt>
                <c:pt idx="114">
                  <c:v>148.809108683671</c:v>
                </c:pt>
                <c:pt idx="115">
                  <c:v>150.275775172996</c:v>
                </c:pt>
                <c:pt idx="116">
                  <c:v>151.586976225332</c:v>
                </c:pt>
                <c:pt idx="117">
                  <c:v>152.785018782316</c:v>
                </c:pt>
                <c:pt idx="118">
                  <c:v>154.047348021291</c:v>
                </c:pt>
                <c:pt idx="119">
                  <c:v>155.513290599868</c:v>
                </c:pt>
                <c:pt idx="120">
                  <c:v>157.064724694817</c:v>
                </c:pt>
                <c:pt idx="121">
                  <c:v>158.416512591406</c:v>
                </c:pt>
                <c:pt idx="122">
                  <c:v>159.413740197935</c:v>
                </c:pt>
                <c:pt idx="123">
                  <c:v>160.245768635338</c:v>
                </c:pt>
                <c:pt idx="124">
                  <c:v>161.463798196251</c:v>
                </c:pt>
                <c:pt idx="125">
                  <c:v>162.948815231503</c:v>
                </c:pt>
                <c:pt idx="126">
                  <c:v>164.363892476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34731"/>
        <c:axId val="88618611"/>
      </c:lineChart>
      <c:catAx>
        <c:axId val="71277504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478457"/>
        <c:crossesAt val="0"/>
        <c:auto val="1"/>
        <c:lblAlgn val="ctr"/>
        <c:lblOffset val="100"/>
        <c:noMultiLvlLbl val="0"/>
      </c:catAx>
      <c:valAx>
        <c:axId val="64478457"/>
        <c:scaling>
          <c:orientation val="minMax"/>
          <c:max val="192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layout>
            <c:manualLayout>
              <c:xMode val="edge"/>
              <c:yMode val="edge"/>
              <c:x val="0.0913803963370318"/>
              <c:y val="0.0225509651813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277504"/>
        <c:crossesAt val="1"/>
        <c:crossBetween val="midCat"/>
      </c:valAx>
      <c:catAx>
        <c:axId val="405347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618611"/>
        <c:auto val="1"/>
        <c:lblAlgn val="ctr"/>
        <c:lblOffset val="100"/>
        <c:noMultiLvlLbl val="0"/>
      </c:catAx>
      <c:valAx>
        <c:axId val="88618611"/>
        <c:scaling>
          <c:orientation val="minMax"/>
          <c:max val="192"/>
          <c:min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layout>
            <c:manualLayout>
              <c:xMode val="edge"/>
              <c:yMode val="edge"/>
              <c:x val="0.883957556083144"/>
              <c:y val="0.0423958145408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5347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080672513203"/>
          <c:y val="0.920169583258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64385355577"/>
          <c:y val="0.0992697848825735"/>
          <c:w val="0.981153561464442"/>
          <c:h val="0.790408525754885"/>
        </c:manualLayout>
      </c:layout>
      <c:lineChart>
        <c:grouping val="standard"/>
        <c:varyColors val="0"/>
        <c:ser>
          <c:idx val="0"/>
          <c:order val="0"/>
          <c:tx>
            <c:strRef>
              <c:f>'II-9'!$B$7</c:f>
              <c:strCache>
                <c:ptCount val="1"/>
                <c:pt idx="0">
                  <c:v>Áruforgalmi cserearány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8:$A$49</c:f>
              <c:strCache>
                <c:ptCount val="42"/>
                <c:pt idx="0">
                  <c:v>1996. I. né.</c:v>
                </c:pt>
                <c:pt idx="1">
                  <c:v>1996. II. né.</c:v>
                </c:pt>
                <c:pt idx="2">
                  <c:v>1996. III. né.</c:v>
                </c:pt>
                <c:pt idx="3">
                  <c:v>1996. IV. né.</c:v>
                </c:pt>
                <c:pt idx="4">
                  <c:v>1997. I. né.</c:v>
                </c:pt>
                <c:pt idx="5">
                  <c:v>1997. II. né.</c:v>
                </c:pt>
                <c:pt idx="6">
                  <c:v>1997. III. né.</c:v>
                </c:pt>
                <c:pt idx="7">
                  <c:v>1997. IV. né.</c:v>
                </c:pt>
                <c:pt idx="8">
                  <c:v>1998. I. né.</c:v>
                </c:pt>
                <c:pt idx="9">
                  <c:v>1998. II. né.</c:v>
                </c:pt>
                <c:pt idx="10">
                  <c:v>1998. III. né.</c:v>
                </c:pt>
                <c:pt idx="11">
                  <c:v>1998. IV. né.</c:v>
                </c:pt>
                <c:pt idx="12">
                  <c:v>1999. I. né.</c:v>
                </c:pt>
                <c:pt idx="13">
                  <c:v>1999. II. né.</c:v>
                </c:pt>
                <c:pt idx="14">
                  <c:v>1999. III. né.</c:v>
                </c:pt>
                <c:pt idx="15">
                  <c:v>1999. IV. né.</c:v>
                </c:pt>
                <c:pt idx="16">
                  <c:v>2000. I. né.</c:v>
                </c:pt>
                <c:pt idx="17">
                  <c:v>2000. II. né.</c:v>
                </c:pt>
                <c:pt idx="18">
                  <c:v>2000. III. né.</c:v>
                </c:pt>
                <c:pt idx="19">
                  <c:v>2000. IV. né.</c:v>
                </c:pt>
                <c:pt idx="20">
                  <c:v>2001. I. né.</c:v>
                </c:pt>
                <c:pt idx="21">
                  <c:v>2001. II. né.</c:v>
                </c:pt>
                <c:pt idx="22">
                  <c:v>2001. III. né.</c:v>
                </c:pt>
                <c:pt idx="23">
                  <c:v>2001. IV. né.</c:v>
                </c:pt>
                <c:pt idx="24">
                  <c:v>2002. I. né.</c:v>
                </c:pt>
                <c:pt idx="25">
                  <c:v>2002. II. né.</c:v>
                </c:pt>
                <c:pt idx="26">
                  <c:v>2002. III. né.</c:v>
                </c:pt>
                <c:pt idx="27">
                  <c:v>2002. IV. né.</c:v>
                </c:pt>
                <c:pt idx="28">
                  <c:v>2003. I. né.</c:v>
                </c:pt>
                <c:pt idx="29">
                  <c:v>2003. II. né.</c:v>
                </c:pt>
                <c:pt idx="30">
                  <c:v>2003. III. né.</c:v>
                </c:pt>
                <c:pt idx="31">
                  <c:v>2003. IV. né.</c:v>
                </c:pt>
                <c:pt idx="32">
                  <c:v>2004. I. né.</c:v>
                </c:pt>
                <c:pt idx="33">
                  <c:v>2004. II. né.</c:v>
                </c:pt>
                <c:pt idx="34">
                  <c:v>2004. III. né.</c:v>
                </c:pt>
                <c:pt idx="35">
                  <c:v>2004. IV. né.</c:v>
                </c:pt>
                <c:pt idx="36">
                  <c:v>2005. I. né.</c:v>
                </c:pt>
                <c:pt idx="37">
                  <c:v>2005. II. né.</c:v>
                </c:pt>
                <c:pt idx="38">
                  <c:v>2005. III. né.</c:v>
                </c:pt>
                <c:pt idx="39">
                  <c:v>2005. IV. né.</c:v>
                </c:pt>
                <c:pt idx="40">
                  <c:v>2006. I. né.</c:v>
                </c:pt>
                <c:pt idx="41">
                  <c:v>2006. II. né.</c:v>
                </c:pt>
              </c:strCache>
            </c:strRef>
          </c:cat>
          <c:val>
            <c:numRef>
              <c:f>'II-9'!$B$8:$B$49</c:f>
              <c:numCache>
                <c:formatCode>General</c:formatCode>
                <c:ptCount val="42"/>
                <c:pt idx="0">
                  <c:v>100</c:v>
                </c:pt>
                <c:pt idx="1">
                  <c:v>100.943577721007</c:v>
                </c:pt>
                <c:pt idx="2">
                  <c:v>101.31250358698</c:v>
                </c:pt>
                <c:pt idx="3">
                  <c:v>100.584088112904</c:v>
                </c:pt>
                <c:pt idx="4">
                  <c:v>100.724245529373</c:v>
                </c:pt>
                <c:pt idx="5">
                  <c:v>102.696367800095</c:v>
                </c:pt>
                <c:pt idx="6">
                  <c:v>101.941976276177</c:v>
                </c:pt>
                <c:pt idx="7">
                  <c:v>102.346006566267</c:v>
                </c:pt>
                <c:pt idx="8">
                  <c:v>101.409280564198</c:v>
                </c:pt>
                <c:pt idx="9">
                  <c:v>103.073638036229</c:v>
                </c:pt>
                <c:pt idx="10">
                  <c:v>106.073143314225</c:v>
                </c:pt>
                <c:pt idx="11">
                  <c:v>103.658168072395</c:v>
                </c:pt>
                <c:pt idx="12">
                  <c:v>100.884942711219</c:v>
                </c:pt>
                <c:pt idx="13">
                  <c:v>102.513559710671</c:v>
                </c:pt>
                <c:pt idx="14">
                  <c:v>102.823642154955</c:v>
                </c:pt>
                <c:pt idx="15">
                  <c:v>101.544967697225</c:v>
                </c:pt>
                <c:pt idx="16">
                  <c:v>98.5407768854159</c:v>
                </c:pt>
                <c:pt idx="17">
                  <c:v>99.5775931074444</c:v>
                </c:pt>
                <c:pt idx="18">
                  <c:v>99.6311889106241</c:v>
                </c:pt>
                <c:pt idx="19">
                  <c:v>98.8950500163648</c:v>
                </c:pt>
                <c:pt idx="20">
                  <c:v>98.2826615104124</c:v>
                </c:pt>
                <c:pt idx="21">
                  <c:v>99.2809709879698</c:v>
                </c:pt>
                <c:pt idx="22">
                  <c:v>97.9505318970659</c:v>
                </c:pt>
                <c:pt idx="23">
                  <c:v>100.389803702827</c:v>
                </c:pt>
                <c:pt idx="24">
                  <c:v>99.6142658929845</c:v>
                </c:pt>
                <c:pt idx="25">
                  <c:v>100.147071918799</c:v>
                </c:pt>
                <c:pt idx="26">
                  <c:v>97.3488979759636</c:v>
                </c:pt>
                <c:pt idx="27">
                  <c:v>100.163058072361</c:v>
                </c:pt>
                <c:pt idx="28">
                  <c:v>98.91544242775</c:v>
                </c:pt>
                <c:pt idx="29">
                  <c:v>99.0191209850761</c:v>
                </c:pt>
                <c:pt idx="30">
                  <c:v>98.5394405256694</c:v>
                </c:pt>
                <c:pt idx="31">
                  <c:v>99.1221170645038</c:v>
                </c:pt>
                <c:pt idx="32">
                  <c:v>98.3364252037827</c:v>
                </c:pt>
                <c:pt idx="33">
                  <c:v>97.9364069385196</c:v>
                </c:pt>
                <c:pt idx="34">
                  <c:v>98.3356360985222</c:v>
                </c:pt>
                <c:pt idx="35">
                  <c:v>98.4038408538914</c:v>
                </c:pt>
                <c:pt idx="36">
                  <c:v>97.3247335864598</c:v>
                </c:pt>
                <c:pt idx="37">
                  <c:v>96.7681794203663</c:v>
                </c:pt>
                <c:pt idx="38">
                  <c:v>95.3470040210181</c:v>
                </c:pt>
                <c:pt idx="39">
                  <c:v>95.4247274127141</c:v>
                </c:pt>
                <c:pt idx="40">
                  <c:v>95.0486640451487</c:v>
                </c:pt>
                <c:pt idx="41">
                  <c:v>94.6375039101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94833"/>
        <c:axId val="78231698"/>
      </c:lineChart>
      <c:lineChart>
        <c:grouping val="standard"/>
        <c:varyColors val="0"/>
        <c:ser>
          <c:idx val="1"/>
          <c:order val="1"/>
          <c:tx>
            <c:strRef>
              <c:f>'II-9'!$C$7</c:f>
              <c:strCache>
                <c:ptCount val="1"/>
                <c:pt idx="0">
                  <c:v>Áruforgalmi cserearány energia nélkü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8:$A$49</c:f>
              <c:strCache>
                <c:ptCount val="42"/>
                <c:pt idx="0">
                  <c:v>1996. I. né.</c:v>
                </c:pt>
                <c:pt idx="1">
                  <c:v>1996. II. né.</c:v>
                </c:pt>
                <c:pt idx="2">
                  <c:v>1996. III. né.</c:v>
                </c:pt>
                <c:pt idx="3">
                  <c:v>1996. IV. né.</c:v>
                </c:pt>
                <c:pt idx="4">
                  <c:v>1997. I. né.</c:v>
                </c:pt>
                <c:pt idx="5">
                  <c:v>1997. II. né.</c:v>
                </c:pt>
                <c:pt idx="6">
                  <c:v>1997. III. né.</c:v>
                </c:pt>
                <c:pt idx="7">
                  <c:v>1997. IV. né.</c:v>
                </c:pt>
                <c:pt idx="8">
                  <c:v>1998. I. né.</c:v>
                </c:pt>
                <c:pt idx="9">
                  <c:v>1998. II. né.</c:v>
                </c:pt>
                <c:pt idx="10">
                  <c:v>1998. III. né.</c:v>
                </c:pt>
                <c:pt idx="11">
                  <c:v>1998. IV. né.</c:v>
                </c:pt>
                <c:pt idx="12">
                  <c:v>1999. I. né.</c:v>
                </c:pt>
                <c:pt idx="13">
                  <c:v>1999. II. né.</c:v>
                </c:pt>
                <c:pt idx="14">
                  <c:v>1999. III. né.</c:v>
                </c:pt>
                <c:pt idx="15">
                  <c:v>1999. IV. né.</c:v>
                </c:pt>
                <c:pt idx="16">
                  <c:v>2000. I. né.</c:v>
                </c:pt>
                <c:pt idx="17">
                  <c:v>2000. II. né.</c:v>
                </c:pt>
                <c:pt idx="18">
                  <c:v>2000. III. né.</c:v>
                </c:pt>
                <c:pt idx="19">
                  <c:v>2000. IV. né.</c:v>
                </c:pt>
                <c:pt idx="20">
                  <c:v>2001. I. né.</c:v>
                </c:pt>
                <c:pt idx="21">
                  <c:v>2001. II. né.</c:v>
                </c:pt>
                <c:pt idx="22">
                  <c:v>2001. III. né.</c:v>
                </c:pt>
                <c:pt idx="23">
                  <c:v>2001. IV. né.</c:v>
                </c:pt>
                <c:pt idx="24">
                  <c:v>2002. I. né.</c:v>
                </c:pt>
                <c:pt idx="25">
                  <c:v>2002. II. né.</c:v>
                </c:pt>
                <c:pt idx="26">
                  <c:v>2002. III. né.</c:v>
                </c:pt>
                <c:pt idx="27">
                  <c:v>2002. IV. né.</c:v>
                </c:pt>
                <c:pt idx="28">
                  <c:v>2003. I. né.</c:v>
                </c:pt>
                <c:pt idx="29">
                  <c:v>2003. II. né.</c:v>
                </c:pt>
                <c:pt idx="30">
                  <c:v>2003. III. né.</c:v>
                </c:pt>
                <c:pt idx="31">
                  <c:v>2003. IV. né.</c:v>
                </c:pt>
                <c:pt idx="32">
                  <c:v>2004. I. né.</c:v>
                </c:pt>
                <c:pt idx="33">
                  <c:v>2004. II. né.</c:v>
                </c:pt>
                <c:pt idx="34">
                  <c:v>2004. III. né.</c:v>
                </c:pt>
                <c:pt idx="35">
                  <c:v>2004. IV. né.</c:v>
                </c:pt>
                <c:pt idx="36">
                  <c:v>2005. I. né.</c:v>
                </c:pt>
                <c:pt idx="37">
                  <c:v>2005. II. né.</c:v>
                </c:pt>
                <c:pt idx="38">
                  <c:v>2005. III. né.</c:v>
                </c:pt>
                <c:pt idx="39">
                  <c:v>2005. IV. né.</c:v>
                </c:pt>
                <c:pt idx="40">
                  <c:v>2006. I. né.</c:v>
                </c:pt>
                <c:pt idx="41">
                  <c:v>2006. II. né.</c:v>
                </c:pt>
              </c:strCache>
            </c:strRef>
          </c:cat>
          <c:val>
            <c:numRef>
              <c:f>'II-9'!$C$8:$C$49</c:f>
              <c:numCache>
                <c:formatCode>General</c:formatCode>
                <c:ptCount val="42"/>
                <c:pt idx="0">
                  <c:v>100</c:v>
                </c:pt>
                <c:pt idx="1">
                  <c:v>101.382076135954</c:v>
                </c:pt>
                <c:pt idx="2">
                  <c:v>102.318291148187</c:v>
                </c:pt>
                <c:pt idx="3">
                  <c:v>102.978865941358</c:v>
                </c:pt>
                <c:pt idx="4">
                  <c:v>103.220403251248</c:v>
                </c:pt>
                <c:pt idx="5">
                  <c:v>105.059233924809</c:v>
                </c:pt>
                <c:pt idx="6">
                  <c:v>104.711746271481</c:v>
                </c:pt>
                <c:pt idx="7">
                  <c:v>105.013817512399</c:v>
                </c:pt>
                <c:pt idx="8">
                  <c:v>103.471467679818</c:v>
                </c:pt>
                <c:pt idx="9">
                  <c:v>105.06752699489</c:v>
                </c:pt>
                <c:pt idx="10">
                  <c:v>107.648545263634</c:v>
                </c:pt>
                <c:pt idx="11">
                  <c:v>104.723778087632</c:v>
                </c:pt>
                <c:pt idx="12">
                  <c:v>101.875145974608</c:v>
                </c:pt>
                <c:pt idx="13">
                  <c:v>104.129931311465</c:v>
                </c:pt>
                <c:pt idx="14">
                  <c:v>105.148043342107</c:v>
                </c:pt>
                <c:pt idx="15">
                  <c:v>105.083236705441</c:v>
                </c:pt>
                <c:pt idx="16">
                  <c:v>102.528872159535</c:v>
                </c:pt>
                <c:pt idx="17">
                  <c:v>104.220757067934</c:v>
                </c:pt>
                <c:pt idx="18">
                  <c:v>104.982657474555</c:v>
                </c:pt>
                <c:pt idx="19">
                  <c:v>105.170268257221</c:v>
                </c:pt>
                <c:pt idx="20">
                  <c:v>103.820908944961</c:v>
                </c:pt>
                <c:pt idx="21">
                  <c:v>105.227131278102</c:v>
                </c:pt>
                <c:pt idx="22">
                  <c:v>103.169899669564</c:v>
                </c:pt>
                <c:pt idx="23">
                  <c:v>104.711263649142</c:v>
                </c:pt>
                <c:pt idx="24">
                  <c:v>103.863970085651</c:v>
                </c:pt>
                <c:pt idx="25">
                  <c:v>104.408537042189</c:v>
                </c:pt>
                <c:pt idx="26">
                  <c:v>101.609821968096</c:v>
                </c:pt>
                <c:pt idx="27">
                  <c:v>104.324889906912</c:v>
                </c:pt>
                <c:pt idx="28">
                  <c:v>103.215458308764</c:v>
                </c:pt>
                <c:pt idx="29">
                  <c:v>103.072495063003</c:v>
                </c:pt>
                <c:pt idx="30">
                  <c:v>103.201687269982</c:v>
                </c:pt>
                <c:pt idx="31">
                  <c:v>103.542309146212</c:v>
                </c:pt>
                <c:pt idx="32">
                  <c:v>102.567159890337</c:v>
                </c:pt>
                <c:pt idx="33">
                  <c:v>102.386866314208</c:v>
                </c:pt>
                <c:pt idx="34">
                  <c:v>102.942171705239</c:v>
                </c:pt>
                <c:pt idx="35">
                  <c:v>103.089514538489</c:v>
                </c:pt>
                <c:pt idx="36">
                  <c:v>102.023816360071</c:v>
                </c:pt>
                <c:pt idx="37">
                  <c:v>102.374325178982</c:v>
                </c:pt>
                <c:pt idx="38">
                  <c:v>101.710468841914</c:v>
                </c:pt>
                <c:pt idx="39">
                  <c:v>102.153388140652</c:v>
                </c:pt>
                <c:pt idx="40">
                  <c:v>102.584580708259</c:v>
                </c:pt>
                <c:pt idx="41">
                  <c:v>102.858489775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28114"/>
        <c:axId val="4379706"/>
      </c:lineChart>
      <c:catAx>
        <c:axId val="38594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231698"/>
        <c:crossesAt val="0"/>
        <c:auto val="1"/>
        <c:lblAlgn val="ctr"/>
        <c:lblOffset val="100"/>
        <c:noMultiLvlLbl val="0"/>
      </c:catAx>
      <c:valAx>
        <c:axId val="78231698"/>
        <c:scaling>
          <c:orientation val="minMax"/>
          <c:max val="109"/>
          <c:min val="9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1 né. 2000 = 1</a:t>
                </a:r>
              </a:p>
            </c:rich>
          </c:tx>
          <c:layout>
            <c:manualLayout>
              <c:xMode val="edge"/>
              <c:yMode val="edge"/>
              <c:x val="0.0562546262028127"/>
              <c:y val="0.057233076771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594833"/>
        <c:crossesAt val="1"/>
        <c:crossBetween val="midCat"/>
      </c:valAx>
      <c:catAx>
        <c:axId val="824281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79706"/>
        <c:auto val="1"/>
        <c:lblAlgn val="ctr"/>
        <c:lblOffset val="100"/>
        <c:noMultiLvlLbl val="0"/>
      </c:catAx>
      <c:valAx>
        <c:axId val="4379706"/>
        <c:scaling>
          <c:orientation val="minMax"/>
          <c:max val="109"/>
          <c:min val="9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1 né. 2000 = 1</a:t>
                </a:r>
              </a:p>
            </c:rich>
          </c:tx>
          <c:layout>
            <c:manualLayout>
              <c:xMode val="edge"/>
              <c:yMode val="edge"/>
              <c:x val="0.833001195695496"/>
              <c:y val="0.05368067890270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4281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27244775949439"/>
          <c:y val="0.890763765541741"/>
          <c:w val="0.825542333314354"/>
          <c:h val="0.0661140714426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36597585971"/>
          <c:y val="0.0858096468561585"/>
          <c:w val="0.985766340241403"/>
          <c:h val="0.827842377260982"/>
        </c:manualLayout>
      </c:layout>
      <c:lineChart>
        <c:grouping val="standard"/>
        <c:varyColors val="0"/>
        <c:ser>
          <c:idx val="0"/>
          <c:order val="0"/>
          <c:tx>
            <c:strRef>
              <c:f>'II-9'!$B$6</c:f>
              <c:strCache>
                <c:ptCount val="1"/>
                <c:pt idx="0">
                  <c:v>Terms of trad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D$8:$D$49</c:f>
              <c:strCache>
                <c:ptCount val="4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</c:strCache>
            </c:strRef>
          </c:cat>
          <c:val>
            <c:numRef>
              <c:f>'II-9'!$B$8:$B$49</c:f>
              <c:numCache>
                <c:formatCode>General</c:formatCode>
                <c:ptCount val="42"/>
                <c:pt idx="0">
                  <c:v>100</c:v>
                </c:pt>
                <c:pt idx="1">
                  <c:v>100.943577721007</c:v>
                </c:pt>
                <c:pt idx="2">
                  <c:v>101.31250358698</c:v>
                </c:pt>
                <c:pt idx="3">
                  <c:v>100.584088112904</c:v>
                </c:pt>
                <c:pt idx="4">
                  <c:v>100.724245529373</c:v>
                </c:pt>
                <c:pt idx="5">
                  <c:v>102.696367800095</c:v>
                </c:pt>
                <c:pt idx="6">
                  <c:v>101.941976276177</c:v>
                </c:pt>
                <c:pt idx="7">
                  <c:v>102.346006566267</c:v>
                </c:pt>
                <c:pt idx="8">
                  <c:v>101.409280564198</c:v>
                </c:pt>
                <c:pt idx="9">
                  <c:v>103.073638036229</c:v>
                </c:pt>
                <c:pt idx="10">
                  <c:v>106.073143314225</c:v>
                </c:pt>
                <c:pt idx="11">
                  <c:v>103.658168072395</c:v>
                </c:pt>
                <c:pt idx="12">
                  <c:v>100.884942711219</c:v>
                </c:pt>
                <c:pt idx="13">
                  <c:v>102.513559710671</c:v>
                </c:pt>
                <c:pt idx="14">
                  <c:v>102.823642154955</c:v>
                </c:pt>
                <c:pt idx="15">
                  <c:v>101.544967697225</c:v>
                </c:pt>
                <c:pt idx="16">
                  <c:v>98.5407768854159</c:v>
                </c:pt>
                <c:pt idx="17">
                  <c:v>99.5775931074444</c:v>
                </c:pt>
                <c:pt idx="18">
                  <c:v>99.6311889106241</c:v>
                </c:pt>
                <c:pt idx="19">
                  <c:v>98.8950500163648</c:v>
                </c:pt>
                <c:pt idx="20">
                  <c:v>98.2826615104124</c:v>
                </c:pt>
                <c:pt idx="21">
                  <c:v>99.2809709879698</c:v>
                </c:pt>
                <c:pt idx="22">
                  <c:v>97.9505318970659</c:v>
                </c:pt>
                <c:pt idx="23">
                  <c:v>100.389803702827</c:v>
                </c:pt>
                <c:pt idx="24">
                  <c:v>99.6142658929845</c:v>
                </c:pt>
                <c:pt idx="25">
                  <c:v>100.147071918799</c:v>
                </c:pt>
                <c:pt idx="26">
                  <c:v>97.3488979759636</c:v>
                </c:pt>
                <c:pt idx="27">
                  <c:v>100.163058072361</c:v>
                </c:pt>
                <c:pt idx="28">
                  <c:v>98.91544242775</c:v>
                </c:pt>
                <c:pt idx="29">
                  <c:v>99.0191209850761</c:v>
                </c:pt>
                <c:pt idx="30">
                  <c:v>98.5394405256694</c:v>
                </c:pt>
                <c:pt idx="31">
                  <c:v>99.1221170645038</c:v>
                </c:pt>
                <c:pt idx="32">
                  <c:v>98.3364252037827</c:v>
                </c:pt>
                <c:pt idx="33">
                  <c:v>97.9364069385196</c:v>
                </c:pt>
                <c:pt idx="34">
                  <c:v>98.3356360985222</c:v>
                </c:pt>
                <c:pt idx="35">
                  <c:v>98.4038408538914</c:v>
                </c:pt>
                <c:pt idx="36">
                  <c:v>97.3247335864598</c:v>
                </c:pt>
                <c:pt idx="37">
                  <c:v>96.7681794203663</c:v>
                </c:pt>
                <c:pt idx="38">
                  <c:v>95.3470040210181</c:v>
                </c:pt>
                <c:pt idx="39">
                  <c:v>95.4247274127141</c:v>
                </c:pt>
                <c:pt idx="40">
                  <c:v>95.0486640451487</c:v>
                </c:pt>
                <c:pt idx="41">
                  <c:v>94.6375039101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0890"/>
        <c:axId val="80513748"/>
      </c:lineChart>
      <c:lineChart>
        <c:grouping val="standard"/>
        <c:varyColors val="0"/>
        <c:ser>
          <c:idx val="1"/>
          <c:order val="1"/>
          <c:tx>
            <c:strRef>
              <c:f>'II-9'!$C$6</c:f>
              <c:strCache>
                <c:ptCount val="1"/>
                <c:pt idx="0">
                  <c:v>Terms of trade energy excl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D$8:$D$49</c:f>
              <c:strCache>
                <c:ptCount val="4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</c:strCache>
            </c:strRef>
          </c:cat>
          <c:val>
            <c:numRef>
              <c:f>'II-9'!$C$8:$C$49</c:f>
              <c:numCache>
                <c:formatCode>General</c:formatCode>
                <c:ptCount val="42"/>
                <c:pt idx="0">
                  <c:v>100</c:v>
                </c:pt>
                <c:pt idx="1">
                  <c:v>101.382076135954</c:v>
                </c:pt>
                <c:pt idx="2">
                  <c:v>102.318291148187</c:v>
                </c:pt>
                <c:pt idx="3">
                  <c:v>102.978865941358</c:v>
                </c:pt>
                <c:pt idx="4">
                  <c:v>103.220403251248</c:v>
                </c:pt>
                <c:pt idx="5">
                  <c:v>105.059233924809</c:v>
                </c:pt>
                <c:pt idx="6">
                  <c:v>104.711746271481</c:v>
                </c:pt>
                <c:pt idx="7">
                  <c:v>105.013817512399</c:v>
                </c:pt>
                <c:pt idx="8">
                  <c:v>103.471467679818</c:v>
                </c:pt>
                <c:pt idx="9">
                  <c:v>105.06752699489</c:v>
                </c:pt>
                <c:pt idx="10">
                  <c:v>107.648545263634</c:v>
                </c:pt>
                <c:pt idx="11">
                  <c:v>104.723778087632</c:v>
                </c:pt>
                <c:pt idx="12">
                  <c:v>101.875145974608</c:v>
                </c:pt>
                <c:pt idx="13">
                  <c:v>104.129931311465</c:v>
                </c:pt>
                <c:pt idx="14">
                  <c:v>105.148043342107</c:v>
                </c:pt>
                <c:pt idx="15">
                  <c:v>105.083236705441</c:v>
                </c:pt>
                <c:pt idx="16">
                  <c:v>102.528872159535</c:v>
                </c:pt>
                <c:pt idx="17">
                  <c:v>104.220757067934</c:v>
                </c:pt>
                <c:pt idx="18">
                  <c:v>104.982657474555</c:v>
                </c:pt>
                <c:pt idx="19">
                  <c:v>105.170268257221</c:v>
                </c:pt>
                <c:pt idx="20">
                  <c:v>103.820908944961</c:v>
                </c:pt>
                <c:pt idx="21">
                  <c:v>105.227131278102</c:v>
                </c:pt>
                <c:pt idx="22">
                  <c:v>103.169899669564</c:v>
                </c:pt>
                <c:pt idx="23">
                  <c:v>104.711263649142</c:v>
                </c:pt>
                <c:pt idx="24">
                  <c:v>103.863970085651</c:v>
                </c:pt>
                <c:pt idx="25">
                  <c:v>104.408537042189</c:v>
                </c:pt>
                <c:pt idx="26">
                  <c:v>101.609821968096</c:v>
                </c:pt>
                <c:pt idx="27">
                  <c:v>104.324889906912</c:v>
                </c:pt>
                <c:pt idx="28">
                  <c:v>103.215458308764</c:v>
                </c:pt>
                <c:pt idx="29">
                  <c:v>103.072495063003</c:v>
                </c:pt>
                <c:pt idx="30">
                  <c:v>103.201687269982</c:v>
                </c:pt>
                <c:pt idx="31">
                  <c:v>103.542309146212</c:v>
                </c:pt>
                <c:pt idx="32">
                  <c:v>102.567159890337</c:v>
                </c:pt>
                <c:pt idx="33">
                  <c:v>102.386866314208</c:v>
                </c:pt>
                <c:pt idx="34">
                  <c:v>102.942171705239</c:v>
                </c:pt>
                <c:pt idx="35">
                  <c:v>103.089514538489</c:v>
                </c:pt>
                <c:pt idx="36">
                  <c:v>102.023816360071</c:v>
                </c:pt>
                <c:pt idx="37">
                  <c:v>102.374325178982</c:v>
                </c:pt>
                <c:pt idx="38">
                  <c:v>101.710468841914</c:v>
                </c:pt>
                <c:pt idx="39">
                  <c:v>102.153388140652</c:v>
                </c:pt>
                <c:pt idx="40">
                  <c:v>102.584580708259</c:v>
                </c:pt>
                <c:pt idx="41">
                  <c:v>102.858489775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48137"/>
        <c:axId val="46489115"/>
      </c:lineChart>
      <c:catAx>
        <c:axId val="182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513748"/>
        <c:crossesAt val="0"/>
        <c:auto val="1"/>
        <c:lblAlgn val="ctr"/>
        <c:lblOffset val="100"/>
        <c:noMultiLvlLbl val="0"/>
      </c:catAx>
      <c:valAx>
        <c:axId val="80513748"/>
        <c:scaling>
          <c:orientation val="minMax"/>
          <c:max val="109"/>
          <c:min val="9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Q1 2000 = 1</a:t>
                </a:r>
              </a:p>
            </c:rich>
          </c:tx>
          <c:layout>
            <c:manualLayout>
              <c:xMode val="edge"/>
              <c:yMode val="edge"/>
              <c:x val="0.0674675472557504"/>
              <c:y val="0.03477605512489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20890"/>
        <c:crossesAt val="1"/>
        <c:crossBetween val="midCat"/>
      </c:valAx>
      <c:catAx>
        <c:axId val="970481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489115"/>
        <c:auto val="1"/>
        <c:lblAlgn val="ctr"/>
        <c:lblOffset val="100"/>
        <c:noMultiLvlLbl val="0"/>
      </c:catAx>
      <c:valAx>
        <c:axId val="46489115"/>
        <c:scaling>
          <c:orientation val="minMax"/>
          <c:max val="109"/>
          <c:min val="9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Q1 2000 = 1</a:t>
                </a:r>
              </a:p>
            </c:rich>
          </c:tx>
          <c:layout>
            <c:manualLayout>
              <c:xMode val="edge"/>
              <c:yMode val="edge"/>
              <c:x val="0.824299703939877"/>
              <c:y val="0.0269164513350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0481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5046686404"/>
          <c:y val="0.902562446167097"/>
          <c:w val="0.65879070826691"/>
          <c:h val="0.0721360895779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51078447936"/>
          <c:y val="0.0591153805552623"/>
          <c:w val="0.893337838598862"/>
          <c:h val="0.818220204792568"/>
        </c:manualLayout>
      </c:layout>
      <c:lineChart>
        <c:grouping val="standard"/>
        <c:varyColors val="0"/>
        <c:ser>
          <c:idx val="0"/>
          <c:order val="0"/>
          <c:tx>
            <c:strRef>
              <c:f>'II-10'!$C$7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E$9:$E$34</c:f>
              <c:strCache>
                <c:ptCount val="2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</c:strCache>
            </c:strRef>
          </c:cat>
          <c:val>
            <c:numRef>
              <c:f>'II-10'!$C$9:$C$34</c:f>
              <c:numCache>
                <c:formatCode>General</c:formatCode>
                <c:ptCount val="26"/>
                <c:pt idx="0">
                  <c:v>2.7</c:v>
                </c:pt>
                <c:pt idx="1">
                  <c:v>3.8</c:v>
                </c:pt>
                <c:pt idx="2">
                  <c:v>2</c:v>
                </c:pt>
                <c:pt idx="3">
                  <c:v>9.7</c:v>
                </c:pt>
                <c:pt idx="4">
                  <c:v>6.40000000000001</c:v>
                </c:pt>
                <c:pt idx="5">
                  <c:v>5.40000000000001</c:v>
                </c:pt>
                <c:pt idx="6">
                  <c:v>9.7</c:v>
                </c:pt>
                <c:pt idx="7">
                  <c:v>4.3</c:v>
                </c:pt>
                <c:pt idx="8">
                  <c:v>11.9</c:v>
                </c:pt>
                <c:pt idx="9">
                  <c:v>11.3</c:v>
                </c:pt>
                <c:pt idx="10">
                  <c:v>10.6</c:v>
                </c:pt>
                <c:pt idx="11">
                  <c:v>9.8</c:v>
                </c:pt>
                <c:pt idx="12">
                  <c:v>-2.59999999999999</c:v>
                </c:pt>
                <c:pt idx="13">
                  <c:v>-6.40000000000001</c:v>
                </c:pt>
                <c:pt idx="14">
                  <c:v>-7.3</c:v>
                </c:pt>
                <c:pt idx="15">
                  <c:v>1.2</c:v>
                </c:pt>
                <c:pt idx="16">
                  <c:v>21.9</c:v>
                </c:pt>
                <c:pt idx="17">
                  <c:v>18.6</c:v>
                </c:pt>
                <c:pt idx="18">
                  <c:v>12.7</c:v>
                </c:pt>
                <c:pt idx="19">
                  <c:v>-1.09999999999999</c:v>
                </c:pt>
                <c:pt idx="20">
                  <c:v>12.2</c:v>
                </c:pt>
                <c:pt idx="21">
                  <c:v>13.9</c:v>
                </c:pt>
                <c:pt idx="22">
                  <c:v>9.5</c:v>
                </c:pt>
                <c:pt idx="23">
                  <c:v>2.2</c:v>
                </c:pt>
                <c:pt idx="24">
                  <c:v>16.4</c:v>
                </c:pt>
                <c:pt idx="25">
                  <c:v>-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06397"/>
        <c:axId val="63876655"/>
      </c:lineChart>
      <c:lineChart>
        <c:grouping val="standard"/>
        <c:varyColors val="0"/>
        <c:ser>
          <c:idx val="1"/>
          <c:order val="1"/>
          <c:tx>
            <c:strRef>
              <c:f>'II-10'!$D$7</c:f>
              <c:strCache>
                <c:ptCount val="1"/>
                <c:pt idx="0">
                  <c:v>Machines, equipment, vehic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E$9:$E$34</c:f>
              <c:strCache>
                <c:ptCount val="2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</c:strCache>
            </c:strRef>
          </c:cat>
          <c:val>
            <c:numRef>
              <c:f>'II-10'!$D$9:$D$34</c:f>
              <c:numCache>
                <c:formatCode>General</c:formatCode>
                <c:ptCount val="26"/>
                <c:pt idx="0">
                  <c:v>12.5</c:v>
                </c:pt>
                <c:pt idx="1">
                  <c:v>8.5</c:v>
                </c:pt>
                <c:pt idx="2">
                  <c:v>2.59999999999999</c:v>
                </c:pt>
                <c:pt idx="3">
                  <c:v>6.90000000000001</c:v>
                </c:pt>
                <c:pt idx="4">
                  <c:v>2.40000000000001</c:v>
                </c:pt>
                <c:pt idx="5">
                  <c:v>0.799999999999997</c:v>
                </c:pt>
                <c:pt idx="6">
                  <c:v>-5.3</c:v>
                </c:pt>
                <c:pt idx="7">
                  <c:v>0.599999999999994</c:v>
                </c:pt>
                <c:pt idx="8">
                  <c:v>9.59999999999999</c:v>
                </c:pt>
                <c:pt idx="9">
                  <c:v>1.59999999999999</c:v>
                </c:pt>
                <c:pt idx="10">
                  <c:v>-1.59999999999999</c:v>
                </c:pt>
                <c:pt idx="11">
                  <c:v>2.2</c:v>
                </c:pt>
                <c:pt idx="12">
                  <c:v>-0.5</c:v>
                </c:pt>
                <c:pt idx="13">
                  <c:v>12.2</c:v>
                </c:pt>
                <c:pt idx="14">
                  <c:v>22.5</c:v>
                </c:pt>
                <c:pt idx="15">
                  <c:v>12.1</c:v>
                </c:pt>
                <c:pt idx="16">
                  <c:v>13.9</c:v>
                </c:pt>
                <c:pt idx="17">
                  <c:v>1.2</c:v>
                </c:pt>
                <c:pt idx="18">
                  <c:v>14.1</c:v>
                </c:pt>
                <c:pt idx="19">
                  <c:v>3.8</c:v>
                </c:pt>
                <c:pt idx="20">
                  <c:v>2.7</c:v>
                </c:pt>
                <c:pt idx="21">
                  <c:v>4.2</c:v>
                </c:pt>
                <c:pt idx="22">
                  <c:v>8.2</c:v>
                </c:pt>
                <c:pt idx="23">
                  <c:v>4.7</c:v>
                </c:pt>
                <c:pt idx="24">
                  <c:v>3.7</c:v>
                </c:pt>
                <c:pt idx="25">
                  <c:v>1.900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0'!$B$7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E$9:$E$34</c:f>
              <c:strCache>
                <c:ptCount val="2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</c:strCache>
            </c:strRef>
          </c:cat>
          <c:val>
            <c:numRef>
              <c:f>'II-10'!$B$9:$B$34</c:f>
              <c:numCache>
                <c:formatCode>General</c:formatCode>
                <c:ptCount val="26"/>
                <c:pt idx="0">
                  <c:v>7</c:v>
                </c:pt>
                <c:pt idx="1">
                  <c:v>5.5</c:v>
                </c:pt>
                <c:pt idx="2">
                  <c:v>2.2</c:v>
                </c:pt>
                <c:pt idx="3">
                  <c:v>8.40000000000001</c:v>
                </c:pt>
                <c:pt idx="4">
                  <c:v>5.3</c:v>
                </c:pt>
                <c:pt idx="5">
                  <c:v>3.59999999999999</c:v>
                </c:pt>
                <c:pt idx="6">
                  <c:v>2.90000000000001</c:v>
                </c:pt>
                <c:pt idx="7">
                  <c:v>3.09999999999999</c:v>
                </c:pt>
                <c:pt idx="8">
                  <c:v>8.59999999999999</c:v>
                </c:pt>
                <c:pt idx="9">
                  <c:v>5.09999999999999</c:v>
                </c:pt>
                <c:pt idx="10">
                  <c:v>5.2</c:v>
                </c:pt>
                <c:pt idx="11">
                  <c:v>5.5</c:v>
                </c:pt>
                <c:pt idx="12">
                  <c:v>-1.59999999999999</c:v>
                </c:pt>
                <c:pt idx="13">
                  <c:v>1.90000000000001</c:v>
                </c:pt>
                <c:pt idx="14">
                  <c:v>4.59999999999999</c:v>
                </c:pt>
                <c:pt idx="15">
                  <c:v>4.7</c:v>
                </c:pt>
                <c:pt idx="16">
                  <c:v>18.9</c:v>
                </c:pt>
                <c:pt idx="17">
                  <c:v>10</c:v>
                </c:pt>
                <c:pt idx="18">
                  <c:v>12.7</c:v>
                </c:pt>
                <c:pt idx="19">
                  <c:v>0.299999999999997</c:v>
                </c:pt>
                <c:pt idx="20">
                  <c:v>6.8</c:v>
                </c:pt>
                <c:pt idx="21">
                  <c:v>9.40000000000001</c:v>
                </c:pt>
                <c:pt idx="22">
                  <c:v>8.7</c:v>
                </c:pt>
                <c:pt idx="23">
                  <c:v>3.09999999999999</c:v>
                </c:pt>
                <c:pt idx="24">
                  <c:v>9.7</c:v>
                </c:pt>
                <c:pt idx="25">
                  <c:v>-3.5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3492"/>
        <c:axId val="94134434"/>
      </c:lineChart>
      <c:catAx>
        <c:axId val="70006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876655"/>
        <c:crossesAt val="0"/>
        <c:auto val="1"/>
        <c:lblAlgn val="ctr"/>
        <c:lblOffset val="100"/>
        <c:noMultiLvlLbl val="0"/>
      </c:catAx>
      <c:valAx>
        <c:axId val="63876655"/>
        <c:scaling>
          <c:orientation val="minMax"/>
          <c:max val="23"/>
          <c:min val="-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006397"/>
        <c:crossesAt val="1"/>
        <c:crossBetween val="midCat"/>
      </c:valAx>
      <c:catAx>
        <c:axId val="72234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134434"/>
        <c:auto val="1"/>
        <c:lblAlgn val="ctr"/>
        <c:lblOffset val="100"/>
        <c:noMultiLvlLbl val="0"/>
      </c:catAx>
      <c:valAx>
        <c:axId val="94134434"/>
        <c:scaling>
          <c:orientation val="minMax"/>
          <c:max val="23"/>
          <c:min val="-8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2349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8258151714817"/>
          <c:y val="0.888630845561068"/>
          <c:w val="0.872163090612153"/>
          <c:h val="0.0894120130898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100950862609"/>
          <c:y val="0.0593238587424634"/>
          <c:w val="0.950520981609065"/>
          <c:h val="0.8902885443583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C$8:$C$49</c:f>
              <c:strCache>
                <c:ptCount val="4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</c:strCache>
            </c:strRef>
          </c:cat>
          <c:val>
            <c:numRef>
              <c:f>'II-1'!$B$8:$B$49</c:f>
              <c:numCache>
                <c:formatCode>General</c:formatCode>
                <c:ptCount val="42"/>
                <c:pt idx="0">
                  <c:v>0.0122398479309425</c:v>
                </c:pt>
                <c:pt idx="1">
                  <c:v>0.672288529862087</c:v>
                </c:pt>
                <c:pt idx="2">
                  <c:v>1.09719222143313</c:v>
                </c:pt>
                <c:pt idx="3">
                  <c:v>2.7361817328152</c:v>
                </c:pt>
                <c:pt idx="4">
                  <c:v>3.61200891777598</c:v>
                </c:pt>
                <c:pt idx="5">
                  <c:v>4.44962000490317</c:v>
                </c:pt>
                <c:pt idx="6">
                  <c:v>5.27216454118842</c:v>
                </c:pt>
                <c:pt idx="7">
                  <c:v>5.14817047653827</c:v>
                </c:pt>
                <c:pt idx="8">
                  <c:v>5.0709947807896</c:v>
                </c:pt>
                <c:pt idx="9">
                  <c:v>5.10313722982389</c:v>
                </c:pt>
                <c:pt idx="10">
                  <c:v>4.7296287291737</c:v>
                </c:pt>
                <c:pt idx="11">
                  <c:v>4.16503835173999</c:v>
                </c:pt>
                <c:pt idx="12">
                  <c:v>3.84548966174833</c:v>
                </c:pt>
                <c:pt idx="13">
                  <c:v>3.62493940660259</c:v>
                </c:pt>
                <c:pt idx="14">
                  <c:v>4.39304390560201</c:v>
                </c:pt>
                <c:pt idx="15">
                  <c:v>5.22817448248129</c:v>
                </c:pt>
                <c:pt idx="16">
                  <c:v>5.85873624372447</c:v>
                </c:pt>
                <c:pt idx="17">
                  <c:v>6.49453927678364</c:v>
                </c:pt>
                <c:pt idx="18">
                  <c:v>5.75572614493555</c:v>
                </c:pt>
                <c:pt idx="19">
                  <c:v>5.70672391138942</c:v>
                </c:pt>
                <c:pt idx="20">
                  <c:v>5.36063942279704</c:v>
                </c:pt>
                <c:pt idx="21">
                  <c:v>4.54427170507282</c:v>
                </c:pt>
                <c:pt idx="22">
                  <c:v>4.52483502955654</c:v>
                </c:pt>
                <c:pt idx="23">
                  <c:v>3.69286715320786</c:v>
                </c:pt>
                <c:pt idx="24">
                  <c:v>3.77531471919018</c:v>
                </c:pt>
                <c:pt idx="25">
                  <c:v>3.6829646620962</c:v>
                </c:pt>
                <c:pt idx="26">
                  <c:v>3.61863694449937</c:v>
                </c:pt>
                <c:pt idx="27">
                  <c:v>3.81347114218551</c:v>
                </c:pt>
                <c:pt idx="28">
                  <c:v>3.19227365935465</c:v>
                </c:pt>
                <c:pt idx="29">
                  <c:v>3.24208741185257</c:v>
                </c:pt>
                <c:pt idx="30">
                  <c:v>3.50608451548347</c:v>
                </c:pt>
                <c:pt idx="31">
                  <c:v>3.79360862252429</c:v>
                </c:pt>
                <c:pt idx="32">
                  <c:v>4.59691447877776</c:v>
                </c:pt>
                <c:pt idx="33">
                  <c:v>4.98881865980384</c:v>
                </c:pt>
                <c:pt idx="34">
                  <c:v>4.85535349146099</c:v>
                </c:pt>
                <c:pt idx="35">
                  <c:v>4.84399331811902</c:v>
                </c:pt>
                <c:pt idx="36">
                  <c:v>4.42137676497372</c:v>
                </c:pt>
                <c:pt idx="37">
                  <c:v>4.37382183806541</c:v>
                </c:pt>
                <c:pt idx="38">
                  <c:v>4.36268653136258</c:v>
                </c:pt>
                <c:pt idx="39">
                  <c:v>4.32823113372999</c:v>
                </c:pt>
                <c:pt idx="40">
                  <c:v>4.37986289355241</c:v>
                </c:pt>
                <c:pt idx="41">
                  <c:v>4.19550067230283</c:v>
                </c:pt>
              </c:numCache>
            </c:numRef>
          </c:val>
        </c:ser>
        <c:gapWidth val="150"/>
        <c:overlap val="0"/>
        <c:axId val="56609984"/>
        <c:axId val="77171884"/>
      </c:barChart>
      <c:catAx>
        <c:axId val="56609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171884"/>
        <c:crossesAt val="0"/>
        <c:auto val="1"/>
        <c:lblAlgn val="ctr"/>
        <c:lblOffset val="100"/>
        <c:noMultiLvlLbl val="0"/>
      </c:catAx>
      <c:valAx>
        <c:axId val="77171884"/>
        <c:scaling>
          <c:orientation val="minMax"/>
          <c:max val="7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411660877982122"/>
              <c:y val="0.0269164513350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609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09865470852"/>
          <c:y val="0.0947652559529548"/>
          <c:w val="0.943441704035875"/>
          <c:h val="0.81104791285067"/>
        </c:manualLayout>
      </c:layout>
      <c:lineChart>
        <c:grouping val="standard"/>
        <c:varyColors val="0"/>
        <c:ser>
          <c:idx val="0"/>
          <c:order val="0"/>
          <c:tx>
            <c:strRef>
              <c:f>'II-10'!$C$8</c:f>
              <c:strCache>
                <c:ptCount val="1"/>
                <c:pt idx="0">
                  <c:v>Építkezése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9:$A$34</c:f>
              <c:strCache>
                <c:ptCount val="26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  <c:pt idx="23">
                  <c:v>2005. IV. né.</c:v>
                </c:pt>
                <c:pt idx="24">
                  <c:v>2006. I. né.</c:v>
                </c:pt>
                <c:pt idx="25">
                  <c:v>2006. II. né.</c:v>
                </c:pt>
              </c:strCache>
            </c:strRef>
          </c:cat>
          <c:val>
            <c:numRef>
              <c:f>'II-10'!$C$9:$C$34</c:f>
              <c:numCache>
                <c:formatCode>General</c:formatCode>
                <c:ptCount val="26"/>
                <c:pt idx="0">
                  <c:v>2.7</c:v>
                </c:pt>
                <c:pt idx="1">
                  <c:v>3.8</c:v>
                </c:pt>
                <c:pt idx="2">
                  <c:v>2</c:v>
                </c:pt>
                <c:pt idx="3">
                  <c:v>9.7</c:v>
                </c:pt>
                <c:pt idx="4">
                  <c:v>6.40000000000001</c:v>
                </c:pt>
                <c:pt idx="5">
                  <c:v>5.40000000000001</c:v>
                </c:pt>
                <c:pt idx="6">
                  <c:v>9.7</c:v>
                </c:pt>
                <c:pt idx="7">
                  <c:v>4.3</c:v>
                </c:pt>
                <c:pt idx="8">
                  <c:v>11.9</c:v>
                </c:pt>
                <c:pt idx="9">
                  <c:v>11.3</c:v>
                </c:pt>
                <c:pt idx="10">
                  <c:v>10.6</c:v>
                </c:pt>
                <c:pt idx="11">
                  <c:v>9.8</c:v>
                </c:pt>
                <c:pt idx="12">
                  <c:v>-2.59999999999999</c:v>
                </c:pt>
                <c:pt idx="13">
                  <c:v>-6.40000000000001</c:v>
                </c:pt>
                <c:pt idx="14">
                  <c:v>-7.3</c:v>
                </c:pt>
                <c:pt idx="15">
                  <c:v>1.2</c:v>
                </c:pt>
                <c:pt idx="16">
                  <c:v>21.9</c:v>
                </c:pt>
                <c:pt idx="17">
                  <c:v>18.6</c:v>
                </c:pt>
                <c:pt idx="18">
                  <c:v>12.7</c:v>
                </c:pt>
                <c:pt idx="19">
                  <c:v>-1.09999999999999</c:v>
                </c:pt>
                <c:pt idx="20">
                  <c:v>12.2</c:v>
                </c:pt>
                <c:pt idx="21">
                  <c:v>13.9</c:v>
                </c:pt>
                <c:pt idx="22">
                  <c:v>9.5</c:v>
                </c:pt>
                <c:pt idx="23">
                  <c:v>2.2</c:v>
                </c:pt>
                <c:pt idx="24">
                  <c:v>16.4</c:v>
                </c:pt>
                <c:pt idx="25">
                  <c:v>-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85393"/>
        <c:axId val="46437022"/>
      </c:lineChart>
      <c:lineChart>
        <c:grouping val="standard"/>
        <c:varyColors val="0"/>
        <c:ser>
          <c:idx val="1"/>
          <c:order val="1"/>
          <c:tx>
            <c:strRef>
              <c:f>'II-10'!$D$8</c:f>
              <c:strCache>
                <c:ptCount val="1"/>
                <c:pt idx="0">
                  <c:v>Gép, berendezés, jármű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9:$A$34</c:f>
              <c:strCache>
                <c:ptCount val="26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  <c:pt idx="23">
                  <c:v>2005. IV. né.</c:v>
                </c:pt>
                <c:pt idx="24">
                  <c:v>2006. I. né.</c:v>
                </c:pt>
                <c:pt idx="25">
                  <c:v>2006. II. né.</c:v>
                </c:pt>
              </c:strCache>
            </c:strRef>
          </c:cat>
          <c:val>
            <c:numRef>
              <c:f>'II-10'!$D$9:$D$34</c:f>
              <c:numCache>
                <c:formatCode>General</c:formatCode>
                <c:ptCount val="26"/>
                <c:pt idx="0">
                  <c:v>12.5</c:v>
                </c:pt>
                <c:pt idx="1">
                  <c:v>8.5</c:v>
                </c:pt>
                <c:pt idx="2">
                  <c:v>2.59999999999999</c:v>
                </c:pt>
                <c:pt idx="3">
                  <c:v>6.90000000000001</c:v>
                </c:pt>
                <c:pt idx="4">
                  <c:v>2.40000000000001</c:v>
                </c:pt>
                <c:pt idx="5">
                  <c:v>0.799999999999997</c:v>
                </c:pt>
                <c:pt idx="6">
                  <c:v>-5.3</c:v>
                </c:pt>
                <c:pt idx="7">
                  <c:v>0.599999999999994</c:v>
                </c:pt>
                <c:pt idx="8">
                  <c:v>9.59999999999999</c:v>
                </c:pt>
                <c:pt idx="9">
                  <c:v>1.59999999999999</c:v>
                </c:pt>
                <c:pt idx="10">
                  <c:v>-1.59999999999999</c:v>
                </c:pt>
                <c:pt idx="11">
                  <c:v>2.2</c:v>
                </c:pt>
                <c:pt idx="12">
                  <c:v>-0.5</c:v>
                </c:pt>
                <c:pt idx="13">
                  <c:v>12.2</c:v>
                </c:pt>
                <c:pt idx="14">
                  <c:v>22.5</c:v>
                </c:pt>
                <c:pt idx="15">
                  <c:v>12.1</c:v>
                </c:pt>
                <c:pt idx="16">
                  <c:v>13.9</c:v>
                </c:pt>
                <c:pt idx="17">
                  <c:v>1.2</c:v>
                </c:pt>
                <c:pt idx="18">
                  <c:v>14.1</c:v>
                </c:pt>
                <c:pt idx="19">
                  <c:v>3.8</c:v>
                </c:pt>
                <c:pt idx="20">
                  <c:v>2.7</c:v>
                </c:pt>
                <c:pt idx="21">
                  <c:v>4.2</c:v>
                </c:pt>
                <c:pt idx="22">
                  <c:v>8.2</c:v>
                </c:pt>
                <c:pt idx="23">
                  <c:v>4.7</c:v>
                </c:pt>
                <c:pt idx="24">
                  <c:v>3.7</c:v>
                </c:pt>
                <c:pt idx="25">
                  <c:v>1.900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0'!$B$8</c:f>
              <c:strCache>
                <c:ptCount val="1"/>
                <c:pt idx="0">
                  <c:v>Nemzetgazdaság összes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9:$A$34</c:f>
              <c:strCache>
                <c:ptCount val="26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  <c:pt idx="23">
                  <c:v>2005. IV. né.</c:v>
                </c:pt>
                <c:pt idx="24">
                  <c:v>2006. I. né.</c:v>
                </c:pt>
                <c:pt idx="25">
                  <c:v>2006. II. né.</c:v>
                </c:pt>
              </c:strCache>
            </c:strRef>
          </c:cat>
          <c:val>
            <c:numRef>
              <c:f>'II-10'!$B$9:$B$34</c:f>
              <c:numCache>
                <c:formatCode>General</c:formatCode>
                <c:ptCount val="26"/>
                <c:pt idx="0">
                  <c:v>7</c:v>
                </c:pt>
                <c:pt idx="1">
                  <c:v>5.5</c:v>
                </c:pt>
                <c:pt idx="2">
                  <c:v>2.2</c:v>
                </c:pt>
                <c:pt idx="3">
                  <c:v>8.40000000000001</c:v>
                </c:pt>
                <c:pt idx="4">
                  <c:v>5.3</c:v>
                </c:pt>
                <c:pt idx="5">
                  <c:v>3.59999999999999</c:v>
                </c:pt>
                <c:pt idx="6">
                  <c:v>2.90000000000001</c:v>
                </c:pt>
                <c:pt idx="7">
                  <c:v>3.09999999999999</c:v>
                </c:pt>
                <c:pt idx="8">
                  <c:v>8.59999999999999</c:v>
                </c:pt>
                <c:pt idx="9">
                  <c:v>5.09999999999999</c:v>
                </c:pt>
                <c:pt idx="10">
                  <c:v>5.2</c:v>
                </c:pt>
                <c:pt idx="11">
                  <c:v>5.5</c:v>
                </c:pt>
                <c:pt idx="12">
                  <c:v>-1.59999999999999</c:v>
                </c:pt>
                <c:pt idx="13">
                  <c:v>1.90000000000001</c:v>
                </c:pt>
                <c:pt idx="14">
                  <c:v>4.59999999999999</c:v>
                </c:pt>
                <c:pt idx="15">
                  <c:v>4.7</c:v>
                </c:pt>
                <c:pt idx="16">
                  <c:v>18.9</c:v>
                </c:pt>
                <c:pt idx="17">
                  <c:v>10</c:v>
                </c:pt>
                <c:pt idx="18">
                  <c:v>12.7</c:v>
                </c:pt>
                <c:pt idx="19">
                  <c:v>0.299999999999997</c:v>
                </c:pt>
                <c:pt idx="20">
                  <c:v>6.8</c:v>
                </c:pt>
                <c:pt idx="21">
                  <c:v>9.40000000000001</c:v>
                </c:pt>
                <c:pt idx="22">
                  <c:v>8.7</c:v>
                </c:pt>
                <c:pt idx="23">
                  <c:v>3.09999999999999</c:v>
                </c:pt>
                <c:pt idx="24">
                  <c:v>9.7</c:v>
                </c:pt>
                <c:pt idx="25">
                  <c:v>-3.5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7529"/>
        <c:axId val="35744572"/>
      </c:lineChart>
      <c:catAx>
        <c:axId val="49185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437022"/>
        <c:crossesAt val="0"/>
        <c:auto val="1"/>
        <c:lblAlgn val="ctr"/>
        <c:lblOffset val="100"/>
        <c:noMultiLvlLbl val="0"/>
      </c:catAx>
      <c:valAx>
        <c:axId val="46437022"/>
        <c:scaling>
          <c:orientation val="minMax"/>
          <c:max val="23"/>
          <c:min val="-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185393"/>
        <c:crossesAt val="1"/>
        <c:crossBetween val="midCat"/>
      </c:valAx>
      <c:catAx>
        <c:axId val="681475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744572"/>
        <c:auto val="1"/>
        <c:lblAlgn val="ctr"/>
        <c:lblOffset val="100"/>
        <c:noMultiLvlLbl val="0"/>
      </c:catAx>
      <c:valAx>
        <c:axId val="35744572"/>
        <c:scaling>
          <c:orientation val="minMax"/>
          <c:max val="23"/>
          <c:min val="-8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147529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81165919282511"/>
          <c:y val="0.847199460136894"/>
          <c:w val="0.941255605381166"/>
          <c:h val="0.105466113949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505901318441"/>
          <c:y val="0.0656770130454341"/>
          <c:w val="0.954746962980022"/>
          <c:h val="0.900134952766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1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D$9:$D$30</c:f>
              <c:strCache>
                <c:ptCount val="22"/>
                <c:pt idx="0">
                  <c:v>01:Q2</c:v>
                </c:pt>
                <c:pt idx="1">
                  <c:v>01:Q3</c:v>
                </c:pt>
                <c:pt idx="2">
                  <c:v>01:Q4</c:v>
                </c:pt>
                <c:pt idx="3">
                  <c:v>02:Q1</c:v>
                </c:pt>
                <c:pt idx="4">
                  <c:v>02:Q2</c:v>
                </c:pt>
                <c:pt idx="5">
                  <c:v>02:Q3</c:v>
                </c:pt>
                <c:pt idx="6">
                  <c:v>02:Q4</c:v>
                </c:pt>
                <c:pt idx="7">
                  <c:v>03:Q1</c:v>
                </c:pt>
                <c:pt idx="8">
                  <c:v>03:Q2</c:v>
                </c:pt>
                <c:pt idx="9">
                  <c:v>03:Q3</c:v>
                </c:pt>
                <c:pt idx="10">
                  <c:v>03:Q4</c:v>
                </c:pt>
                <c:pt idx="11">
                  <c:v>04:Q1</c:v>
                </c:pt>
                <c:pt idx="12">
                  <c:v>04:Q2</c:v>
                </c:pt>
                <c:pt idx="13">
                  <c:v>04:Q3</c:v>
                </c:pt>
                <c:pt idx="14">
                  <c:v>04:Q4</c:v>
                </c:pt>
                <c:pt idx="15">
                  <c:v>05:Q1</c:v>
                </c:pt>
                <c:pt idx="16">
                  <c:v>05:Q2</c:v>
                </c:pt>
                <c:pt idx="17">
                  <c:v>05:Q3</c:v>
                </c:pt>
                <c:pt idx="18">
                  <c:v>05:Q4</c:v>
                </c:pt>
                <c:pt idx="19">
                  <c:v>06:Q1</c:v>
                </c:pt>
                <c:pt idx="20">
                  <c:v>06:Q2</c:v>
                </c:pt>
                <c:pt idx="21">
                  <c:v>06:Q3</c:v>
                </c:pt>
              </c:strCache>
            </c:strRef>
          </c:cat>
          <c:val>
            <c:numRef>
              <c:f>'II-11'!$B$9:$B$30</c:f>
              <c:numCache>
                <c:formatCode>General</c:formatCode>
                <c:ptCount val="22"/>
                <c:pt idx="0">
                  <c:v>83.1</c:v>
                </c:pt>
                <c:pt idx="1">
                  <c:v>80.4</c:v>
                </c:pt>
                <c:pt idx="2">
                  <c:v>80.6</c:v>
                </c:pt>
                <c:pt idx="3">
                  <c:v>79.9</c:v>
                </c:pt>
                <c:pt idx="4">
                  <c:v>78.3</c:v>
                </c:pt>
                <c:pt idx="5">
                  <c:v>77.6</c:v>
                </c:pt>
                <c:pt idx="6">
                  <c:v>79.2</c:v>
                </c:pt>
                <c:pt idx="7">
                  <c:v>78.8</c:v>
                </c:pt>
                <c:pt idx="8">
                  <c:v>79.6</c:v>
                </c:pt>
                <c:pt idx="9">
                  <c:v>79.9</c:v>
                </c:pt>
                <c:pt idx="10">
                  <c:v>79.2</c:v>
                </c:pt>
                <c:pt idx="11">
                  <c:v>81.6</c:v>
                </c:pt>
                <c:pt idx="12">
                  <c:v>80.3</c:v>
                </c:pt>
                <c:pt idx="13">
                  <c:v>82.2</c:v>
                </c:pt>
                <c:pt idx="14">
                  <c:v>80</c:v>
                </c:pt>
                <c:pt idx="15">
                  <c:v>80.5</c:v>
                </c:pt>
                <c:pt idx="16">
                  <c:v>82.2</c:v>
                </c:pt>
                <c:pt idx="17">
                  <c:v>83.7</c:v>
                </c:pt>
                <c:pt idx="18">
                  <c:v>82</c:v>
                </c:pt>
                <c:pt idx="19">
                  <c:v>84</c:v>
                </c:pt>
                <c:pt idx="20">
                  <c:v>84</c:v>
                </c:pt>
                <c:pt idx="21">
                  <c:v>84.6</c:v>
                </c:pt>
              </c:numCache>
            </c:numRef>
          </c:val>
        </c:ser>
        <c:gapWidth val="50"/>
        <c:overlap val="0"/>
        <c:axId val="44476783"/>
        <c:axId val="81866652"/>
      </c:barChart>
      <c:lineChart>
        <c:grouping val="standard"/>
        <c:varyColors val="0"/>
        <c:ser>
          <c:idx val="1"/>
          <c:order val="1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D$9:$D$30</c:f>
              <c:strCache>
                <c:ptCount val="22"/>
                <c:pt idx="0">
                  <c:v>01:Q2</c:v>
                </c:pt>
                <c:pt idx="1">
                  <c:v>01:Q3</c:v>
                </c:pt>
                <c:pt idx="2">
                  <c:v>01:Q4</c:v>
                </c:pt>
                <c:pt idx="3">
                  <c:v>02:Q1</c:v>
                </c:pt>
                <c:pt idx="4">
                  <c:v>02:Q2</c:v>
                </c:pt>
                <c:pt idx="5">
                  <c:v>02:Q3</c:v>
                </c:pt>
                <c:pt idx="6">
                  <c:v>02:Q4</c:v>
                </c:pt>
                <c:pt idx="7">
                  <c:v>03:Q1</c:v>
                </c:pt>
                <c:pt idx="8">
                  <c:v>03:Q2</c:v>
                </c:pt>
                <c:pt idx="9">
                  <c:v>03:Q3</c:v>
                </c:pt>
                <c:pt idx="10">
                  <c:v>03:Q4</c:v>
                </c:pt>
                <c:pt idx="11">
                  <c:v>04:Q1</c:v>
                </c:pt>
                <c:pt idx="12">
                  <c:v>04:Q2</c:v>
                </c:pt>
                <c:pt idx="13">
                  <c:v>04:Q3</c:v>
                </c:pt>
                <c:pt idx="14">
                  <c:v>04:Q4</c:v>
                </c:pt>
                <c:pt idx="15">
                  <c:v>05:Q1</c:v>
                </c:pt>
                <c:pt idx="16">
                  <c:v>05:Q2</c:v>
                </c:pt>
                <c:pt idx="17">
                  <c:v>05:Q3</c:v>
                </c:pt>
                <c:pt idx="18">
                  <c:v>05:Q4</c:v>
                </c:pt>
                <c:pt idx="19">
                  <c:v>06:Q1</c:v>
                </c:pt>
                <c:pt idx="20">
                  <c:v>06:Q2</c:v>
                </c:pt>
                <c:pt idx="21">
                  <c:v>06:Q3</c:v>
                </c:pt>
              </c:strCache>
            </c:strRef>
          </c:cat>
          <c:val>
            <c:numRef>
              <c:f>'II-11'!$C$9:$C$30</c:f>
              <c:numCache>
                <c:formatCode>General</c:formatCode>
                <c:ptCount val="22"/>
                <c:pt idx="0">
                  <c:v>80.9863636363636</c:v>
                </c:pt>
                <c:pt idx="1">
                  <c:v>80.9863636363636</c:v>
                </c:pt>
                <c:pt idx="2">
                  <c:v>80.9863636363636</c:v>
                </c:pt>
                <c:pt idx="3">
                  <c:v>80.9863636363636</c:v>
                </c:pt>
                <c:pt idx="4">
                  <c:v>80.9863636363636</c:v>
                </c:pt>
                <c:pt idx="5">
                  <c:v>80.9863636363636</c:v>
                </c:pt>
                <c:pt idx="6">
                  <c:v>80.9863636363636</c:v>
                </c:pt>
                <c:pt idx="7">
                  <c:v>80.9863636363636</c:v>
                </c:pt>
                <c:pt idx="8">
                  <c:v>80.9863636363636</c:v>
                </c:pt>
                <c:pt idx="9">
                  <c:v>80.9863636363636</c:v>
                </c:pt>
                <c:pt idx="10">
                  <c:v>80.9863636363636</c:v>
                </c:pt>
                <c:pt idx="11">
                  <c:v>80.9863636363636</c:v>
                </c:pt>
                <c:pt idx="12">
                  <c:v>80.9863636363636</c:v>
                </c:pt>
                <c:pt idx="13">
                  <c:v>80.9863636363636</c:v>
                </c:pt>
                <c:pt idx="14">
                  <c:v>80.9863636363636</c:v>
                </c:pt>
                <c:pt idx="15">
                  <c:v>80.9863636363636</c:v>
                </c:pt>
                <c:pt idx="16">
                  <c:v>80.9863636363636</c:v>
                </c:pt>
                <c:pt idx="17">
                  <c:v>80.9863636363636</c:v>
                </c:pt>
                <c:pt idx="18">
                  <c:v>80.9863636363636</c:v>
                </c:pt>
                <c:pt idx="19">
                  <c:v>80.9863636363636</c:v>
                </c:pt>
                <c:pt idx="20">
                  <c:v>80.9863636363636</c:v>
                </c:pt>
                <c:pt idx="21">
                  <c:v>80.98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76783"/>
        <c:axId val="81866652"/>
      </c:lineChart>
      <c:catAx>
        <c:axId val="44476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866652"/>
        <c:crossesAt val="0"/>
        <c:auto val="1"/>
        <c:lblAlgn val="ctr"/>
        <c:lblOffset val="100"/>
        <c:noMultiLvlLbl val="0"/>
      </c:catAx>
      <c:valAx>
        <c:axId val="81866652"/>
        <c:scaling>
          <c:orientation val="minMax"/>
          <c:max val="85"/>
          <c:min val="7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02400829063274"/>
              <c:y val="0.0321637426900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47678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087024587899"/>
          <c:y val="0.0508294154173689"/>
          <c:w val="0.880053411916383"/>
          <c:h val="0.827818681806085"/>
        </c:manualLayout>
      </c:layout>
      <c:lineChart>
        <c:grouping val="standard"/>
        <c:varyColors val="0"/>
        <c:ser>
          <c:idx val="0"/>
          <c:order val="0"/>
          <c:tx>
            <c:strRef>
              <c:f>'II-12'!$B$7</c:f>
              <c:strCache>
                <c:ptCount val="1"/>
                <c:pt idx="0">
                  <c:v>Retail turnov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D$9:$D$31</c:f>
              <c:strCache>
                <c:ptCount val="23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  <c:pt idx="22">
                  <c:v>06:Q3</c:v>
                </c:pt>
              </c:strCache>
            </c:strRef>
          </c:cat>
          <c:val>
            <c:numRef>
              <c:f>'II-12'!$B$9:$B$31</c:f>
              <c:numCache>
                <c:formatCode>General</c:formatCode>
                <c:ptCount val="23"/>
                <c:pt idx="0">
                  <c:v>3.39134501875485</c:v>
                </c:pt>
                <c:pt idx="1">
                  <c:v>5.69093362805666</c:v>
                </c:pt>
                <c:pt idx="2">
                  <c:v>10.8486307780013</c:v>
                </c:pt>
                <c:pt idx="3">
                  <c:v>7.98658910413919</c:v>
                </c:pt>
                <c:pt idx="4">
                  <c:v>13.9433947035847</c:v>
                </c:pt>
                <c:pt idx="5">
                  <c:v>10.9577924850678</c:v>
                </c:pt>
                <c:pt idx="6">
                  <c:v>4.40453966359962</c:v>
                </c:pt>
                <c:pt idx="7">
                  <c:v>9.1097494829238</c:v>
                </c:pt>
                <c:pt idx="8">
                  <c:v>12.2035310832321</c:v>
                </c:pt>
                <c:pt idx="9">
                  <c:v>1.8840999032337</c:v>
                </c:pt>
                <c:pt idx="10">
                  <c:v>11.2876841403793</c:v>
                </c:pt>
                <c:pt idx="11">
                  <c:v>6.88128363724674</c:v>
                </c:pt>
                <c:pt idx="12">
                  <c:v>2.831147900041</c:v>
                </c:pt>
                <c:pt idx="13">
                  <c:v>6.46174895173127</c:v>
                </c:pt>
                <c:pt idx="14">
                  <c:v>2.09051028816008</c:v>
                </c:pt>
                <c:pt idx="15">
                  <c:v>2.56295444978201</c:v>
                </c:pt>
                <c:pt idx="16">
                  <c:v>3.7815446647312</c:v>
                </c:pt>
                <c:pt idx="17">
                  <c:v>9.39103362083095</c:v>
                </c:pt>
                <c:pt idx="18">
                  <c:v>4.34316059349598</c:v>
                </c:pt>
                <c:pt idx="19">
                  <c:v>6.27983088311821</c:v>
                </c:pt>
                <c:pt idx="20">
                  <c:v>5.70170828131442</c:v>
                </c:pt>
                <c:pt idx="21">
                  <c:v>2.42255677939119</c:v>
                </c:pt>
                <c:pt idx="22">
                  <c:v>3.62538055240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425"/>
        <c:axId val="32782818"/>
      </c:lineChart>
      <c:lineChart>
        <c:grouping val="standard"/>
        <c:varyColors val="0"/>
        <c:ser>
          <c:idx val="1"/>
          <c:order val="1"/>
          <c:tx>
            <c:strRef>
              <c:f>'II-12'!$C$7</c:f>
              <c:strCache>
                <c:ptCount val="1"/>
                <c:pt idx="0">
                  <c:v>Consumption expenditur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D$9:$D$31</c:f>
              <c:strCache>
                <c:ptCount val="23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  <c:pt idx="22">
                  <c:v>06:Q3</c:v>
                </c:pt>
              </c:strCache>
            </c:strRef>
          </c:cat>
          <c:val>
            <c:numRef>
              <c:f>'II-12'!$C$9:$C$31</c:f>
              <c:numCache>
                <c:formatCode>General</c:formatCode>
                <c:ptCount val="23"/>
                <c:pt idx="0">
                  <c:v>4.060401</c:v>
                </c:pt>
                <c:pt idx="1">
                  <c:v>8.243216</c:v>
                </c:pt>
                <c:pt idx="2">
                  <c:v>5.71870144160003</c:v>
                </c:pt>
                <c:pt idx="3">
                  <c:v>9.9511627776</c:v>
                </c:pt>
                <c:pt idx="4">
                  <c:v>16.985856</c:v>
                </c:pt>
                <c:pt idx="5">
                  <c:v>9.0946826256</c:v>
                </c:pt>
                <c:pt idx="6">
                  <c:v>10.3812890625</c:v>
                </c:pt>
                <c:pt idx="7">
                  <c:v>11.6792422656</c:v>
                </c:pt>
                <c:pt idx="8">
                  <c:v>9.52229478409996</c:v>
                </c:pt>
                <c:pt idx="9">
                  <c:v>4.8870932736</c:v>
                </c:pt>
                <c:pt idx="10">
                  <c:v>7.39674329760001</c:v>
                </c:pt>
                <c:pt idx="11">
                  <c:v>4.060401</c:v>
                </c:pt>
                <c:pt idx="12">
                  <c:v>2.4216865296</c:v>
                </c:pt>
                <c:pt idx="13">
                  <c:v>4.060401</c:v>
                </c:pt>
                <c:pt idx="14">
                  <c:v>2.01505006249994</c:v>
                </c:pt>
                <c:pt idx="15">
                  <c:v>0.802403201599987</c:v>
                </c:pt>
                <c:pt idx="16">
                  <c:v>0</c:v>
                </c:pt>
                <c:pt idx="17">
                  <c:v>3.64889225610006</c:v>
                </c:pt>
                <c:pt idx="18">
                  <c:v>2.01505006249994</c:v>
                </c:pt>
                <c:pt idx="19">
                  <c:v>2.01505006249994</c:v>
                </c:pt>
                <c:pt idx="20">
                  <c:v>2.82953744010004</c:v>
                </c:pt>
                <c:pt idx="21">
                  <c:v>2.4216865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77413"/>
        <c:axId val="56240045"/>
      </c:lineChart>
      <c:catAx>
        <c:axId val="898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782818"/>
        <c:crossesAt val="0"/>
        <c:auto val="1"/>
        <c:lblAlgn val="ctr"/>
        <c:lblOffset val="100"/>
        <c:noMultiLvlLbl val="0"/>
      </c:catAx>
      <c:valAx>
        <c:axId val="327828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4797863523345"/>
              <c:y val="0.0286525326000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8425"/>
        <c:crossesAt val="1"/>
        <c:crossBetween val="midCat"/>
      </c:valAx>
      <c:catAx>
        <c:axId val="231774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240045"/>
        <c:auto val="1"/>
        <c:lblAlgn val="ctr"/>
        <c:lblOffset val="100"/>
        <c:noMultiLvlLbl val="0"/>
      </c:catAx>
      <c:valAx>
        <c:axId val="5624004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1191638272401"/>
              <c:y val="0.0221768828173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1774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5715075053"/>
          <c:y val="0.919276146544842"/>
          <c:w val="0.601022193572152"/>
          <c:h val="0.0594340459505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381024096386"/>
          <c:y val="0.0608589647411853"/>
          <c:w val="0.910109186746988"/>
          <c:h val="0.824549887471868"/>
        </c:manualLayout>
      </c:layout>
      <c:lineChart>
        <c:grouping val="standard"/>
        <c:varyColors val="0"/>
        <c:ser>
          <c:idx val="0"/>
          <c:order val="0"/>
          <c:tx>
            <c:strRef>
              <c:f>'II-12'!$B$8</c:f>
              <c:strCache>
                <c:ptCount val="1"/>
                <c:pt idx="0">
                  <c:v>Kiskereskedelmi forgalo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9:$A$31</c:f>
              <c:strCache>
                <c:ptCount val="23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  <c:pt idx="21">
                  <c:v>2006. II. né.</c:v>
                </c:pt>
                <c:pt idx="22">
                  <c:v>2006. III. né.</c:v>
                </c:pt>
              </c:strCache>
            </c:strRef>
          </c:cat>
          <c:val>
            <c:numRef>
              <c:f>'II-12'!$B$9:$B$31</c:f>
              <c:numCache>
                <c:formatCode>General</c:formatCode>
                <c:ptCount val="23"/>
                <c:pt idx="0">
                  <c:v>3.39134501875485</c:v>
                </c:pt>
                <c:pt idx="1">
                  <c:v>5.69093362805666</c:v>
                </c:pt>
                <c:pt idx="2">
                  <c:v>10.8486307780013</c:v>
                </c:pt>
                <c:pt idx="3">
                  <c:v>7.98658910413919</c:v>
                </c:pt>
                <c:pt idx="4">
                  <c:v>13.9433947035847</c:v>
                </c:pt>
                <c:pt idx="5">
                  <c:v>10.9577924850678</c:v>
                </c:pt>
                <c:pt idx="6">
                  <c:v>4.40453966359962</c:v>
                </c:pt>
                <c:pt idx="7">
                  <c:v>9.1097494829238</c:v>
                </c:pt>
                <c:pt idx="8">
                  <c:v>12.2035310832321</c:v>
                </c:pt>
                <c:pt idx="9">
                  <c:v>1.8840999032337</c:v>
                </c:pt>
                <c:pt idx="10">
                  <c:v>11.2876841403793</c:v>
                </c:pt>
                <c:pt idx="11">
                  <c:v>6.88128363724674</c:v>
                </c:pt>
                <c:pt idx="12">
                  <c:v>2.831147900041</c:v>
                </c:pt>
                <c:pt idx="13">
                  <c:v>6.46174895173127</c:v>
                </c:pt>
                <c:pt idx="14">
                  <c:v>2.09051028816008</c:v>
                </c:pt>
                <c:pt idx="15">
                  <c:v>2.56295444978201</c:v>
                </c:pt>
                <c:pt idx="16">
                  <c:v>3.7815446647312</c:v>
                </c:pt>
                <c:pt idx="17">
                  <c:v>9.39103362083095</c:v>
                </c:pt>
                <c:pt idx="18">
                  <c:v>4.34316059349598</c:v>
                </c:pt>
                <c:pt idx="19">
                  <c:v>6.27983088311821</c:v>
                </c:pt>
                <c:pt idx="20">
                  <c:v>5.70170828131442</c:v>
                </c:pt>
                <c:pt idx="21">
                  <c:v>2.42255677939119</c:v>
                </c:pt>
                <c:pt idx="22">
                  <c:v>3.62538055240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56581"/>
        <c:axId val="45698501"/>
      </c:lineChart>
      <c:lineChart>
        <c:grouping val="standard"/>
        <c:varyColors val="0"/>
        <c:ser>
          <c:idx val="1"/>
          <c:order val="1"/>
          <c:tx>
            <c:strRef>
              <c:f>'II-12'!$C$8</c:f>
              <c:strCache>
                <c:ptCount val="1"/>
                <c:pt idx="0">
                  <c:v>Fogyasztási kiadáso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9:$A$31</c:f>
              <c:strCache>
                <c:ptCount val="23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  <c:pt idx="21">
                  <c:v>2006. II. né.</c:v>
                </c:pt>
                <c:pt idx="22">
                  <c:v>2006. III. né.</c:v>
                </c:pt>
              </c:strCache>
            </c:strRef>
          </c:cat>
          <c:val>
            <c:numRef>
              <c:f>'II-12'!$C$9:$C$31</c:f>
              <c:numCache>
                <c:formatCode>General</c:formatCode>
                <c:ptCount val="23"/>
                <c:pt idx="0">
                  <c:v>4.060401</c:v>
                </c:pt>
                <c:pt idx="1">
                  <c:v>8.243216</c:v>
                </c:pt>
                <c:pt idx="2">
                  <c:v>5.71870144160003</c:v>
                </c:pt>
                <c:pt idx="3">
                  <c:v>9.9511627776</c:v>
                </c:pt>
                <c:pt idx="4">
                  <c:v>16.985856</c:v>
                </c:pt>
                <c:pt idx="5">
                  <c:v>9.0946826256</c:v>
                </c:pt>
                <c:pt idx="6">
                  <c:v>10.3812890625</c:v>
                </c:pt>
                <c:pt idx="7">
                  <c:v>11.6792422656</c:v>
                </c:pt>
                <c:pt idx="8">
                  <c:v>9.52229478409996</c:v>
                </c:pt>
                <c:pt idx="9">
                  <c:v>4.8870932736</c:v>
                </c:pt>
                <c:pt idx="10">
                  <c:v>7.39674329760001</c:v>
                </c:pt>
                <c:pt idx="11">
                  <c:v>4.060401</c:v>
                </c:pt>
                <c:pt idx="12">
                  <c:v>2.4216865296</c:v>
                </c:pt>
                <c:pt idx="13">
                  <c:v>4.060401</c:v>
                </c:pt>
                <c:pt idx="14">
                  <c:v>2.01505006249994</c:v>
                </c:pt>
                <c:pt idx="15">
                  <c:v>0.802403201599987</c:v>
                </c:pt>
                <c:pt idx="16">
                  <c:v>0</c:v>
                </c:pt>
                <c:pt idx="17">
                  <c:v>3.64889225610006</c:v>
                </c:pt>
                <c:pt idx="18">
                  <c:v>2.01505006249994</c:v>
                </c:pt>
                <c:pt idx="19">
                  <c:v>2.01505006249994</c:v>
                </c:pt>
                <c:pt idx="20">
                  <c:v>2.82953744010004</c:v>
                </c:pt>
                <c:pt idx="21">
                  <c:v>2.4216865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63492"/>
        <c:axId val="39570424"/>
      </c:lineChart>
      <c:catAx>
        <c:axId val="67956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698501"/>
        <c:crossesAt val="0"/>
        <c:auto val="1"/>
        <c:lblAlgn val="ctr"/>
        <c:lblOffset val="100"/>
        <c:noMultiLvlLbl val="0"/>
      </c:catAx>
      <c:valAx>
        <c:axId val="456985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87123493975904"/>
              <c:y val="0.0268192048012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956581"/>
        <c:crossesAt val="1"/>
        <c:crossBetween val="midCat"/>
      </c:valAx>
      <c:catAx>
        <c:axId val="483634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570424"/>
        <c:auto val="1"/>
        <c:lblAlgn val="ctr"/>
        <c:lblOffset val="100"/>
        <c:noMultiLvlLbl val="0"/>
      </c:catAx>
      <c:valAx>
        <c:axId val="3957042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476468373494"/>
              <c:y val="0.0234433608402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3634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8742469879518"/>
          <c:y val="0.896474118529632"/>
          <c:w val="0.622599774096386"/>
          <c:h val="0.0628282070517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132867132867"/>
          <c:y val="0.0546055739253661"/>
          <c:w val="0.927187677187677"/>
          <c:h val="0.817477562588569"/>
        </c:manualLayout>
      </c:layout>
      <c:lineChart>
        <c:grouping val="standard"/>
        <c:varyColors val="0"/>
        <c:ser>
          <c:idx val="0"/>
          <c:order val="0"/>
          <c:tx>
            <c:strRef>
              <c:f>'II-13'!$B$7</c:f>
              <c:strCache>
                <c:ptCount val="1"/>
                <c:pt idx="0">
                  <c:v>Consumption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9:$A$22</c:f>
              <c:strCache>
                <c:ptCount val="14"/>
                <c:pt idx="0">
                  <c:v>1/1/1995</c:v>
                </c:pt>
                <c:pt idx="1">
                  <c:v>1/1/1996</c:v>
                </c:pt>
                <c:pt idx="2">
                  <c:v>1/1/1997</c:v>
                </c:pt>
                <c:pt idx="3">
                  <c:v>1/1/1998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2</c:v>
                </c:pt>
                <c:pt idx="8">
                  <c:v>1/1/2003</c:v>
                </c:pt>
                <c:pt idx="9">
                  <c:v>1/1/2004</c:v>
                </c:pt>
                <c:pt idx="10">
                  <c:v>1/1/2005</c:v>
                </c:pt>
                <c:pt idx="11">
                  <c:v>1/1/2006</c:v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II-13'!$B$9:$B$22</c:f>
              <c:numCache>
                <c:formatCode>General</c:formatCode>
                <c:ptCount val="14"/>
                <c:pt idx="0">
                  <c:v>82.6266017791996</c:v>
                </c:pt>
                <c:pt idx="1">
                  <c:v>79.6324086343896</c:v>
                </c:pt>
                <c:pt idx="2">
                  <c:v>80.1153901104103</c:v>
                </c:pt>
                <c:pt idx="3">
                  <c:v>80.5504502886948</c:v>
                </c:pt>
                <c:pt idx="4">
                  <c:v>84.3378157178512</c:v>
                </c:pt>
                <c:pt idx="5">
                  <c:v>85.1688703481022</c:v>
                </c:pt>
                <c:pt idx="6">
                  <c:v>84.7213420489241</c:v>
                </c:pt>
                <c:pt idx="7">
                  <c:v>87.1957205096573</c:v>
                </c:pt>
                <c:pt idx="8">
                  <c:v>90.238968184264</c:v>
                </c:pt>
                <c:pt idx="9">
                  <c:v>87.2345108150717</c:v>
                </c:pt>
                <c:pt idx="10">
                  <c:v>85.2938273138885</c:v>
                </c:pt>
                <c:pt idx="11">
                  <c:v>85.3627132572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46171"/>
        <c:axId val="84520132"/>
      </c:lineChart>
      <c:lineChart>
        <c:grouping val="standard"/>
        <c:varyColors val="0"/>
        <c:ser>
          <c:idx val="1"/>
          <c:order val="1"/>
          <c:tx>
            <c:strRef>
              <c:f>'II-13'!$C$7</c:f>
              <c:strCache>
                <c:ptCount val="1"/>
                <c:pt idx="0">
                  <c:v>Financial savings rate (rh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9:$A$22</c:f>
              <c:strCache>
                <c:ptCount val="14"/>
                <c:pt idx="0">
                  <c:v>1/1/1995</c:v>
                </c:pt>
                <c:pt idx="1">
                  <c:v>1/1/1996</c:v>
                </c:pt>
                <c:pt idx="2">
                  <c:v>1/1/1997</c:v>
                </c:pt>
                <c:pt idx="3">
                  <c:v>1/1/1998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2</c:v>
                </c:pt>
                <c:pt idx="8">
                  <c:v>1/1/2003</c:v>
                </c:pt>
                <c:pt idx="9">
                  <c:v>1/1/2004</c:v>
                </c:pt>
                <c:pt idx="10">
                  <c:v>1/1/2005</c:v>
                </c:pt>
                <c:pt idx="11">
                  <c:v>1/1/2006</c:v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II-13'!$C$9:$C$22</c:f>
              <c:numCache>
                <c:formatCode>General</c:formatCode>
                <c:ptCount val="14"/>
                <c:pt idx="0">
                  <c:v>14.4495684174226</c:v>
                </c:pt>
                <c:pt idx="1">
                  <c:v>15.1767085813621</c:v>
                </c:pt>
                <c:pt idx="2">
                  <c:v>13.6992752152437</c:v>
                </c:pt>
                <c:pt idx="3">
                  <c:v>15.1146724812559</c:v>
                </c:pt>
                <c:pt idx="4">
                  <c:v>11.3154881452677</c:v>
                </c:pt>
                <c:pt idx="5">
                  <c:v>9.67973346993357</c:v>
                </c:pt>
                <c:pt idx="6">
                  <c:v>8.66623639062345</c:v>
                </c:pt>
                <c:pt idx="7">
                  <c:v>4.44959887705356</c:v>
                </c:pt>
                <c:pt idx="8">
                  <c:v>0.341466060249383</c:v>
                </c:pt>
                <c:pt idx="9">
                  <c:v>3.96230737461604</c:v>
                </c:pt>
                <c:pt idx="10">
                  <c:v>6.72102872399917</c:v>
                </c:pt>
                <c:pt idx="11">
                  <c:v>5.88520071188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3'!$D$7</c:f>
              <c:strCache>
                <c:ptCount val="1"/>
                <c:pt idx="0">
                  <c:v>Dwelling inv (rh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9:$A$22</c:f>
              <c:strCache>
                <c:ptCount val="14"/>
                <c:pt idx="0">
                  <c:v>1/1/1995</c:v>
                </c:pt>
                <c:pt idx="1">
                  <c:v>1/1/1996</c:v>
                </c:pt>
                <c:pt idx="2">
                  <c:v>1/1/1997</c:v>
                </c:pt>
                <c:pt idx="3">
                  <c:v>1/1/1998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2</c:v>
                </c:pt>
                <c:pt idx="8">
                  <c:v>1/1/2003</c:v>
                </c:pt>
                <c:pt idx="9">
                  <c:v>1/1/2004</c:v>
                </c:pt>
                <c:pt idx="10">
                  <c:v>1/1/2005</c:v>
                </c:pt>
                <c:pt idx="11">
                  <c:v>1/1/2006</c:v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II-13'!$D$9:$D$22</c:f>
              <c:numCache>
                <c:formatCode>General</c:formatCode>
                <c:ptCount val="14"/>
                <c:pt idx="0">
                  <c:v>7.71964807312086</c:v>
                </c:pt>
                <c:pt idx="1">
                  <c:v>7.66311345566277</c:v>
                </c:pt>
                <c:pt idx="2">
                  <c:v>8.46008678435153</c:v>
                </c:pt>
                <c:pt idx="3">
                  <c:v>7.77409972555578</c:v>
                </c:pt>
                <c:pt idx="4">
                  <c:v>7.62119985523081</c:v>
                </c:pt>
                <c:pt idx="5">
                  <c:v>7.46942331125551</c:v>
                </c:pt>
                <c:pt idx="6">
                  <c:v>8.28143738210084</c:v>
                </c:pt>
                <c:pt idx="7">
                  <c:v>8.79570869003586</c:v>
                </c:pt>
                <c:pt idx="8">
                  <c:v>9.05005631935427</c:v>
                </c:pt>
                <c:pt idx="9">
                  <c:v>9.7966490675678</c:v>
                </c:pt>
                <c:pt idx="10">
                  <c:v>8.93321091397573</c:v>
                </c:pt>
                <c:pt idx="11">
                  <c:v>8.1874734072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0400"/>
        <c:axId val="10068891"/>
      </c:lineChart>
      <c:catAx>
        <c:axId val="497461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520132"/>
        <c:crossesAt val="0"/>
        <c:auto val="1"/>
        <c:lblAlgn val="ctr"/>
        <c:lblOffset val="100"/>
        <c:noMultiLvlLbl val="0"/>
      </c:catAx>
      <c:valAx>
        <c:axId val="845201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16008316008316"/>
              <c:y val="0.0305148795465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746171"/>
        <c:crossesAt val="1"/>
        <c:crossBetween val="midCat"/>
      </c:valAx>
      <c:catAx>
        <c:axId val="5234040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068891"/>
        <c:auto val="1"/>
        <c:lblAlgn val="ctr"/>
        <c:lblOffset val="100"/>
        <c:noMultiLvlLbl val="0"/>
      </c:catAx>
      <c:valAx>
        <c:axId val="1006889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8327348327348"/>
              <c:y val="0.0374114312706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3404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489888489889"/>
          <c:y val="0.917524799244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377603437004"/>
          <c:y val="0.0574097664543524"/>
          <c:w val="0.856495750443635"/>
          <c:h val="0.814097664543524"/>
        </c:manualLayout>
      </c:layout>
      <c:lineChart>
        <c:grouping val="standard"/>
        <c:varyColors val="0"/>
        <c:ser>
          <c:idx val="0"/>
          <c:order val="0"/>
          <c:tx>
            <c:strRef>
              <c:f>'II-13'!$B$8</c:f>
              <c:strCache>
                <c:ptCount val="1"/>
                <c:pt idx="0">
                  <c:v>Fogyasztási rá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9:$A$22</c:f>
              <c:strCache>
                <c:ptCount val="14"/>
                <c:pt idx="0">
                  <c:v>1/1/1995</c:v>
                </c:pt>
                <c:pt idx="1">
                  <c:v>1/1/1996</c:v>
                </c:pt>
                <c:pt idx="2">
                  <c:v>1/1/1997</c:v>
                </c:pt>
                <c:pt idx="3">
                  <c:v>1/1/1998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2</c:v>
                </c:pt>
                <c:pt idx="8">
                  <c:v>1/1/2003</c:v>
                </c:pt>
                <c:pt idx="9">
                  <c:v>1/1/2004</c:v>
                </c:pt>
                <c:pt idx="10">
                  <c:v>1/1/2005</c:v>
                </c:pt>
                <c:pt idx="11">
                  <c:v>1/1/2006</c:v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II-13'!$B$9:$B$22</c:f>
              <c:numCache>
                <c:formatCode>General</c:formatCode>
                <c:ptCount val="14"/>
                <c:pt idx="0">
                  <c:v>82.6266017791996</c:v>
                </c:pt>
                <c:pt idx="1">
                  <c:v>79.6324086343896</c:v>
                </c:pt>
                <c:pt idx="2">
                  <c:v>80.1153901104103</c:v>
                </c:pt>
                <c:pt idx="3">
                  <c:v>80.5504502886948</c:v>
                </c:pt>
                <c:pt idx="4">
                  <c:v>84.3378157178512</c:v>
                </c:pt>
                <c:pt idx="5">
                  <c:v>85.1688703481022</c:v>
                </c:pt>
                <c:pt idx="6">
                  <c:v>84.7213420489241</c:v>
                </c:pt>
                <c:pt idx="7">
                  <c:v>87.1957205096573</c:v>
                </c:pt>
                <c:pt idx="8">
                  <c:v>90.238968184264</c:v>
                </c:pt>
                <c:pt idx="9">
                  <c:v>87.2345108150717</c:v>
                </c:pt>
                <c:pt idx="10">
                  <c:v>85.2938273138885</c:v>
                </c:pt>
                <c:pt idx="11">
                  <c:v>85.3627132572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61106"/>
        <c:axId val="17708819"/>
      </c:lineChart>
      <c:lineChart>
        <c:grouping val="standard"/>
        <c:varyColors val="0"/>
        <c:ser>
          <c:idx val="1"/>
          <c:order val="1"/>
          <c:tx>
            <c:strRef>
              <c:f>'II-13'!$C$8</c:f>
              <c:strCache>
                <c:ptCount val="1"/>
                <c:pt idx="0">
                  <c:v>Pénzügyi megtakarítási ráta (jobb skál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9:$A$22</c:f>
              <c:strCache>
                <c:ptCount val="14"/>
                <c:pt idx="0">
                  <c:v>1/1/1995</c:v>
                </c:pt>
                <c:pt idx="1">
                  <c:v>1/1/1996</c:v>
                </c:pt>
                <c:pt idx="2">
                  <c:v>1/1/1997</c:v>
                </c:pt>
                <c:pt idx="3">
                  <c:v>1/1/1998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2</c:v>
                </c:pt>
                <c:pt idx="8">
                  <c:v>1/1/2003</c:v>
                </c:pt>
                <c:pt idx="9">
                  <c:v>1/1/2004</c:v>
                </c:pt>
                <c:pt idx="10">
                  <c:v>1/1/2005</c:v>
                </c:pt>
                <c:pt idx="11">
                  <c:v>1/1/2006</c:v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II-13'!$C$9:$C$22</c:f>
              <c:numCache>
                <c:formatCode>General</c:formatCode>
                <c:ptCount val="14"/>
                <c:pt idx="0">
                  <c:v>14.4495684174226</c:v>
                </c:pt>
                <c:pt idx="1">
                  <c:v>15.1767085813621</c:v>
                </c:pt>
                <c:pt idx="2">
                  <c:v>13.6992752152437</c:v>
                </c:pt>
                <c:pt idx="3">
                  <c:v>15.1146724812559</c:v>
                </c:pt>
                <c:pt idx="4">
                  <c:v>11.3154881452677</c:v>
                </c:pt>
                <c:pt idx="5">
                  <c:v>9.67973346993357</c:v>
                </c:pt>
                <c:pt idx="6">
                  <c:v>8.66623639062345</c:v>
                </c:pt>
                <c:pt idx="7">
                  <c:v>4.44959887705356</c:v>
                </c:pt>
                <c:pt idx="8">
                  <c:v>0.341466060249383</c:v>
                </c:pt>
                <c:pt idx="9">
                  <c:v>3.96230737461604</c:v>
                </c:pt>
                <c:pt idx="10">
                  <c:v>6.72102872399917</c:v>
                </c:pt>
                <c:pt idx="11">
                  <c:v>5.88520071188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3'!$D$8</c:f>
              <c:strCache>
                <c:ptCount val="1"/>
                <c:pt idx="0">
                  <c:v>Ingatlan beruházások (jobb skál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9:$A$22</c:f>
              <c:strCache>
                <c:ptCount val="14"/>
                <c:pt idx="0">
                  <c:v>1/1/1995</c:v>
                </c:pt>
                <c:pt idx="1">
                  <c:v>1/1/1996</c:v>
                </c:pt>
                <c:pt idx="2">
                  <c:v>1/1/1997</c:v>
                </c:pt>
                <c:pt idx="3">
                  <c:v>1/1/1998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2</c:v>
                </c:pt>
                <c:pt idx="8">
                  <c:v>1/1/2003</c:v>
                </c:pt>
                <c:pt idx="9">
                  <c:v>1/1/2004</c:v>
                </c:pt>
                <c:pt idx="10">
                  <c:v>1/1/2005</c:v>
                </c:pt>
                <c:pt idx="11">
                  <c:v>1/1/2006</c:v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II-13'!$D$9:$D$22</c:f>
              <c:numCache>
                <c:formatCode>General</c:formatCode>
                <c:ptCount val="14"/>
                <c:pt idx="0">
                  <c:v>7.71964807312086</c:v>
                </c:pt>
                <c:pt idx="1">
                  <c:v>7.66311345566277</c:v>
                </c:pt>
                <c:pt idx="2">
                  <c:v>8.46008678435153</c:v>
                </c:pt>
                <c:pt idx="3">
                  <c:v>7.77409972555578</c:v>
                </c:pt>
                <c:pt idx="4">
                  <c:v>7.62119985523081</c:v>
                </c:pt>
                <c:pt idx="5">
                  <c:v>7.46942331125551</c:v>
                </c:pt>
                <c:pt idx="6">
                  <c:v>8.28143738210084</c:v>
                </c:pt>
                <c:pt idx="7">
                  <c:v>8.79570869003586</c:v>
                </c:pt>
                <c:pt idx="8">
                  <c:v>9.05005631935427</c:v>
                </c:pt>
                <c:pt idx="9">
                  <c:v>9.7966490675678</c:v>
                </c:pt>
                <c:pt idx="10">
                  <c:v>8.93321091397573</c:v>
                </c:pt>
                <c:pt idx="11">
                  <c:v>8.1874734072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12293"/>
        <c:axId val="71860305"/>
      </c:lineChart>
      <c:catAx>
        <c:axId val="900611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708819"/>
        <c:crossesAt val="0"/>
        <c:auto val="1"/>
        <c:lblAlgn val="ctr"/>
        <c:lblOffset val="100"/>
        <c:noMultiLvlLbl val="0"/>
      </c:catAx>
      <c:valAx>
        <c:axId val="177088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5518819463902"/>
              <c:y val="0.04925690021231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061106"/>
        <c:crossesAt val="1"/>
        <c:crossBetween val="midCat"/>
      </c:valAx>
      <c:catAx>
        <c:axId val="50412293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860305"/>
        <c:auto val="1"/>
        <c:lblAlgn val="ctr"/>
        <c:lblOffset val="100"/>
        <c:noMultiLvlLbl val="0"/>
      </c:catAx>
      <c:valAx>
        <c:axId val="7186030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1605491734379"/>
              <c:y val="0.04925690021231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4122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62015503875969"/>
          <c:y val="0.909554140127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122383649347"/>
          <c:y val="0.0566414733732951"/>
          <c:w val="0.987687761635065"/>
          <c:h val="0.847971505516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4'!$D$6</c:f>
              <c:strCache>
                <c:ptCount val="1"/>
                <c:pt idx="0">
                  <c:v>Real house price change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8:$A$33</c:f>
              <c:strCache>
                <c:ptCount val="26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  <c:pt idx="23">
                  <c:v>2005. IV. né.</c:v>
                </c:pt>
                <c:pt idx="24">
                  <c:v>2006. I. né.</c:v>
                </c:pt>
                <c:pt idx="25">
                  <c:v>2006. II. né.</c:v>
                </c:pt>
              </c:strCache>
            </c:strRef>
          </c:cat>
          <c:val>
            <c:numRef>
              <c:f>'II-14'!$D$8:$D$33</c:f>
              <c:numCache>
                <c:formatCode>General</c:formatCode>
                <c:ptCount val="26"/>
                <c:pt idx="0">
                  <c:v>-3.0603857422272</c:v>
                </c:pt>
                <c:pt idx="1">
                  <c:v>-0.083802981334685</c:v>
                </c:pt>
                <c:pt idx="2">
                  <c:v>8.11423888676302</c:v>
                </c:pt>
                <c:pt idx="3">
                  <c:v>15.5037181400796</c:v>
                </c:pt>
                <c:pt idx="4">
                  <c:v>29.9014872898521</c:v>
                </c:pt>
                <c:pt idx="5">
                  <c:v>23.5220134516282</c:v>
                </c:pt>
                <c:pt idx="6">
                  <c:v>8.96926258370169</c:v>
                </c:pt>
                <c:pt idx="7">
                  <c:v>3.74310987793882</c:v>
                </c:pt>
                <c:pt idx="8">
                  <c:v>-4.34261299081425</c:v>
                </c:pt>
                <c:pt idx="9">
                  <c:v>-6.55162620369363</c:v>
                </c:pt>
                <c:pt idx="10">
                  <c:v>0.747803370381135</c:v>
                </c:pt>
                <c:pt idx="11">
                  <c:v>0.212744146356712</c:v>
                </c:pt>
                <c:pt idx="12">
                  <c:v>3.84264615358369</c:v>
                </c:pt>
                <c:pt idx="13">
                  <c:v>6.78026808948077</c:v>
                </c:pt>
                <c:pt idx="14">
                  <c:v>5.74985515448806</c:v>
                </c:pt>
                <c:pt idx="15">
                  <c:v>7.15488203246079</c:v>
                </c:pt>
                <c:pt idx="16">
                  <c:v>7.02355010706822</c:v>
                </c:pt>
                <c:pt idx="17">
                  <c:v>3.79382704078081</c:v>
                </c:pt>
                <c:pt idx="18">
                  <c:v>-0.289384119599887</c:v>
                </c:pt>
                <c:pt idx="19">
                  <c:v>-1.02027802551495</c:v>
                </c:pt>
                <c:pt idx="20">
                  <c:v>-1.37577594477825</c:v>
                </c:pt>
                <c:pt idx="21">
                  <c:v>-2.56042053057182</c:v>
                </c:pt>
                <c:pt idx="22">
                  <c:v>-2.25594745640021</c:v>
                </c:pt>
                <c:pt idx="23">
                  <c:v>-4.98377362316525</c:v>
                </c:pt>
                <c:pt idx="24">
                  <c:v>-6.30699437329415</c:v>
                </c:pt>
                <c:pt idx="25">
                  <c:v>-3.32656724310276</c:v>
                </c:pt>
              </c:numCache>
            </c:numRef>
          </c:val>
        </c:ser>
        <c:gapWidth val="150"/>
        <c:overlap val="0"/>
        <c:axId val="73866002"/>
        <c:axId val="26946002"/>
      </c:barChart>
      <c:lineChart>
        <c:grouping val="standard"/>
        <c:varyColors val="0"/>
        <c:ser>
          <c:idx val="1"/>
          <c:order val="1"/>
          <c:tx>
            <c:strRef>
              <c:f>'II-14'!$B$6</c:f>
              <c:strCache>
                <c:ptCount val="1"/>
                <c:pt idx="0">
                  <c:v>Homes Buil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8:$A$33</c:f>
              <c:strCache>
                <c:ptCount val="26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  <c:pt idx="23">
                  <c:v>2005. IV. né.</c:v>
                </c:pt>
                <c:pt idx="24">
                  <c:v>2006. I. né.</c:v>
                </c:pt>
                <c:pt idx="25">
                  <c:v>2006. II. né.</c:v>
                </c:pt>
              </c:strCache>
            </c:strRef>
          </c:cat>
          <c:val>
            <c:numRef>
              <c:f>'II-14'!$B$8:$B$33</c:f>
              <c:numCache>
                <c:formatCode>General</c:formatCode>
                <c:ptCount val="26"/>
                <c:pt idx="0">
                  <c:v>-1.01763742687893</c:v>
                </c:pt>
                <c:pt idx="1">
                  <c:v>-3.50446039710052</c:v>
                </c:pt>
                <c:pt idx="2">
                  <c:v>13.1963079741549</c:v>
                </c:pt>
                <c:pt idx="3">
                  <c:v>15.4584634910967</c:v>
                </c:pt>
                <c:pt idx="4">
                  <c:v>16.3368097830571</c:v>
                </c:pt>
                <c:pt idx="5">
                  <c:v>5.47233382156941</c:v>
                </c:pt>
                <c:pt idx="6">
                  <c:v>3.19943460759201</c:v>
                </c:pt>
                <c:pt idx="7">
                  <c:v>5.19420508538064</c:v>
                </c:pt>
                <c:pt idx="8">
                  <c:v>3.31029773295444</c:v>
                </c:pt>
                <c:pt idx="9">
                  <c:v>1.84767605591071</c:v>
                </c:pt>
                <c:pt idx="10">
                  <c:v>1.18103252861872</c:v>
                </c:pt>
                <c:pt idx="11">
                  <c:v>-0.441937281959601</c:v>
                </c:pt>
                <c:pt idx="12">
                  <c:v>3.03243366899872</c:v>
                </c:pt>
                <c:pt idx="13">
                  <c:v>4.49663761504446</c:v>
                </c:pt>
                <c:pt idx="14">
                  <c:v>7.98344473502424</c:v>
                </c:pt>
                <c:pt idx="15">
                  <c:v>8.3120575946463</c:v>
                </c:pt>
                <c:pt idx="16">
                  <c:v>5.54799828494025</c:v>
                </c:pt>
                <c:pt idx="17">
                  <c:v>4.294924687445</c:v>
                </c:pt>
                <c:pt idx="18">
                  <c:v>1.26559916194513</c:v>
                </c:pt>
                <c:pt idx="19">
                  <c:v>-0.91921991986923</c:v>
                </c:pt>
                <c:pt idx="20">
                  <c:v>-0.499831340864124</c:v>
                </c:pt>
                <c:pt idx="21">
                  <c:v>-2.77440752771145</c:v>
                </c:pt>
                <c:pt idx="22">
                  <c:v>-2.30416120759373</c:v>
                </c:pt>
                <c:pt idx="23">
                  <c:v>-4.92064017673667</c:v>
                </c:pt>
                <c:pt idx="24">
                  <c:v>-5.45933288952208</c:v>
                </c:pt>
                <c:pt idx="25">
                  <c:v>-5.00487947805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66002"/>
        <c:axId val="26946002"/>
      </c:lineChart>
      <c:lineChart>
        <c:grouping val="standard"/>
        <c:varyColors val="0"/>
        <c:ser>
          <c:idx val="2"/>
          <c:order val="2"/>
          <c:tx>
            <c:strRef>
              <c:f>'II-14'!$C$6</c:f>
              <c:strCache>
                <c:ptCount val="1"/>
                <c:pt idx="0">
                  <c:v>Building permits (right axi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8:$A$33</c:f>
              <c:strCache>
                <c:ptCount val="26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  <c:pt idx="23">
                  <c:v>2005. IV. né.</c:v>
                </c:pt>
                <c:pt idx="24">
                  <c:v>2006. I. né.</c:v>
                </c:pt>
                <c:pt idx="25">
                  <c:v>2006. II. né.</c:v>
                </c:pt>
              </c:strCache>
            </c:strRef>
          </c:cat>
          <c:val>
            <c:numRef>
              <c:f>'II-14'!$C$8:$C$33</c:f>
              <c:numCache>
                <c:formatCode>General</c:formatCode>
                <c:ptCount val="26"/>
                <c:pt idx="0">
                  <c:v>11.1668952318431</c:v>
                </c:pt>
                <c:pt idx="1">
                  <c:v>13.0373582949511</c:v>
                </c:pt>
                <c:pt idx="2">
                  <c:v>9.89470853909291</c:v>
                </c:pt>
                <c:pt idx="3">
                  <c:v>3.26403121811323</c:v>
                </c:pt>
                <c:pt idx="4">
                  <c:v>-0.566465516128588</c:v>
                </c:pt>
                <c:pt idx="5">
                  <c:v>-1.7223600010653</c:v>
                </c:pt>
                <c:pt idx="6">
                  <c:v>1.17896178790498</c:v>
                </c:pt>
                <c:pt idx="7">
                  <c:v>0.850745690515751</c:v>
                </c:pt>
                <c:pt idx="8">
                  <c:v>1.55805635332958</c:v>
                </c:pt>
                <c:pt idx="9">
                  <c:v>0.653371273952449</c:v>
                </c:pt>
                <c:pt idx="10">
                  <c:v>0.40172741820318</c:v>
                </c:pt>
                <c:pt idx="11">
                  <c:v>5.03889337619659</c:v>
                </c:pt>
                <c:pt idx="12">
                  <c:v>4.58663532349168</c:v>
                </c:pt>
                <c:pt idx="13">
                  <c:v>7.52482235574507</c:v>
                </c:pt>
                <c:pt idx="14">
                  <c:v>4.65308725828659</c:v>
                </c:pt>
                <c:pt idx="15">
                  <c:v>0.869885649765076</c:v>
                </c:pt>
                <c:pt idx="16">
                  <c:v>0.788345833867046</c:v>
                </c:pt>
                <c:pt idx="17">
                  <c:v>-4.12428730060306</c:v>
                </c:pt>
                <c:pt idx="18">
                  <c:v>-1.68000554272831</c:v>
                </c:pt>
                <c:pt idx="19">
                  <c:v>-3.65122888887968</c:v>
                </c:pt>
                <c:pt idx="20">
                  <c:v>-1.49325388899522</c:v>
                </c:pt>
                <c:pt idx="21">
                  <c:v>-2.4760880082459</c:v>
                </c:pt>
                <c:pt idx="22">
                  <c:v>-4.07806430528466</c:v>
                </c:pt>
                <c:pt idx="23">
                  <c:v>-5.16241653901735</c:v>
                </c:pt>
                <c:pt idx="24">
                  <c:v>-6.65635861345272</c:v>
                </c:pt>
                <c:pt idx="25">
                  <c:v>-6.15273638519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18908"/>
        <c:axId val="36699526"/>
      </c:lineChart>
      <c:catAx>
        <c:axId val="73866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946002"/>
        <c:crossesAt val="0"/>
        <c:auto val="1"/>
        <c:lblAlgn val="ctr"/>
        <c:lblOffset val="100"/>
        <c:noMultiLvlLbl val="0"/>
      </c:catAx>
      <c:valAx>
        <c:axId val="26946002"/>
        <c:scaling>
          <c:orientation val="minMax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84092588032504"/>
              <c:y val="0.0217183563547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866002"/>
        <c:crossesAt val="1"/>
        <c:crossBetween val="midCat"/>
      </c:valAx>
      <c:catAx>
        <c:axId val="799189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699526"/>
        <c:auto val="1"/>
        <c:lblAlgn val="ctr"/>
        <c:lblOffset val="100"/>
        <c:noMultiLvlLbl val="0"/>
      </c:catAx>
      <c:valAx>
        <c:axId val="36699526"/>
        <c:scaling>
          <c:orientation val="minMax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1366658458508"/>
              <c:y val="0.0217183563547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9189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942132479685"/>
          <c:y val="0.911302232647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949967810172"/>
          <c:y val="0.0716996699669967"/>
          <c:w val="0.911340016554769"/>
          <c:h val="0.81905940594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4'!$D$7</c:f>
              <c:strCache>
                <c:ptCount val="1"/>
                <c:pt idx="0">
                  <c:v>Reál lakásár változá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8:$A$33</c:f>
              <c:strCache>
                <c:ptCount val="26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  <c:pt idx="23">
                  <c:v>2005. IV. né.</c:v>
                </c:pt>
                <c:pt idx="24">
                  <c:v>2006. I. né.</c:v>
                </c:pt>
                <c:pt idx="25">
                  <c:v>2006. II. né.</c:v>
                </c:pt>
              </c:strCache>
            </c:strRef>
          </c:cat>
          <c:val>
            <c:numRef>
              <c:f>'II-14'!$D$8:$D$33</c:f>
              <c:numCache>
                <c:formatCode>General</c:formatCode>
                <c:ptCount val="26"/>
                <c:pt idx="0">
                  <c:v>-3.0603857422272</c:v>
                </c:pt>
                <c:pt idx="1">
                  <c:v>-0.083802981334685</c:v>
                </c:pt>
                <c:pt idx="2">
                  <c:v>8.11423888676302</c:v>
                </c:pt>
                <c:pt idx="3">
                  <c:v>15.5037181400796</c:v>
                </c:pt>
                <c:pt idx="4">
                  <c:v>29.9014872898521</c:v>
                </c:pt>
                <c:pt idx="5">
                  <c:v>23.5220134516282</c:v>
                </c:pt>
                <c:pt idx="6">
                  <c:v>8.96926258370169</c:v>
                </c:pt>
                <c:pt idx="7">
                  <c:v>3.74310987793882</c:v>
                </c:pt>
                <c:pt idx="8">
                  <c:v>-4.34261299081425</c:v>
                </c:pt>
                <c:pt idx="9">
                  <c:v>-6.55162620369363</c:v>
                </c:pt>
                <c:pt idx="10">
                  <c:v>0.747803370381135</c:v>
                </c:pt>
                <c:pt idx="11">
                  <c:v>0.212744146356712</c:v>
                </c:pt>
                <c:pt idx="12">
                  <c:v>3.84264615358369</c:v>
                </c:pt>
                <c:pt idx="13">
                  <c:v>6.78026808948077</c:v>
                </c:pt>
                <c:pt idx="14">
                  <c:v>5.74985515448806</c:v>
                </c:pt>
                <c:pt idx="15">
                  <c:v>7.15488203246079</c:v>
                </c:pt>
                <c:pt idx="16">
                  <c:v>7.02355010706822</c:v>
                </c:pt>
                <c:pt idx="17">
                  <c:v>3.79382704078081</c:v>
                </c:pt>
                <c:pt idx="18">
                  <c:v>-0.289384119599887</c:v>
                </c:pt>
                <c:pt idx="19">
                  <c:v>-1.02027802551495</c:v>
                </c:pt>
                <c:pt idx="20">
                  <c:v>-1.37577594477825</c:v>
                </c:pt>
                <c:pt idx="21">
                  <c:v>-2.56042053057182</c:v>
                </c:pt>
                <c:pt idx="22">
                  <c:v>-2.25594745640021</c:v>
                </c:pt>
                <c:pt idx="23">
                  <c:v>-4.98377362316525</c:v>
                </c:pt>
                <c:pt idx="24">
                  <c:v>-6.30699437329415</c:v>
                </c:pt>
                <c:pt idx="25">
                  <c:v>-3.32656724310276</c:v>
                </c:pt>
              </c:numCache>
            </c:numRef>
          </c:val>
        </c:ser>
        <c:gapWidth val="150"/>
        <c:overlap val="0"/>
        <c:axId val="50489464"/>
        <c:axId val="65357701"/>
      </c:barChart>
      <c:lineChart>
        <c:grouping val="standard"/>
        <c:varyColors val="0"/>
        <c:ser>
          <c:idx val="1"/>
          <c:order val="1"/>
          <c:tx>
            <c:strRef>
              <c:f>'II-14'!$B$7</c:f>
              <c:strCache>
                <c:ptCount val="1"/>
                <c:pt idx="0">
                  <c:v>Épített lakáso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8:$A$33</c:f>
              <c:strCache>
                <c:ptCount val="26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  <c:pt idx="23">
                  <c:v>2005. IV. né.</c:v>
                </c:pt>
                <c:pt idx="24">
                  <c:v>2006. I. né.</c:v>
                </c:pt>
                <c:pt idx="25">
                  <c:v>2006. II. né.</c:v>
                </c:pt>
              </c:strCache>
            </c:strRef>
          </c:cat>
          <c:val>
            <c:numRef>
              <c:f>'II-14'!$B$8:$B$33</c:f>
              <c:numCache>
                <c:formatCode>General</c:formatCode>
                <c:ptCount val="26"/>
                <c:pt idx="0">
                  <c:v>-1.01763742687893</c:v>
                </c:pt>
                <c:pt idx="1">
                  <c:v>-3.50446039710052</c:v>
                </c:pt>
                <c:pt idx="2">
                  <c:v>13.1963079741549</c:v>
                </c:pt>
                <c:pt idx="3">
                  <c:v>15.4584634910967</c:v>
                </c:pt>
                <c:pt idx="4">
                  <c:v>16.3368097830571</c:v>
                </c:pt>
                <c:pt idx="5">
                  <c:v>5.47233382156941</c:v>
                </c:pt>
                <c:pt idx="6">
                  <c:v>3.19943460759201</c:v>
                </c:pt>
                <c:pt idx="7">
                  <c:v>5.19420508538064</c:v>
                </c:pt>
                <c:pt idx="8">
                  <c:v>3.31029773295444</c:v>
                </c:pt>
                <c:pt idx="9">
                  <c:v>1.84767605591071</c:v>
                </c:pt>
                <c:pt idx="10">
                  <c:v>1.18103252861872</c:v>
                </c:pt>
                <c:pt idx="11">
                  <c:v>-0.441937281959601</c:v>
                </c:pt>
                <c:pt idx="12">
                  <c:v>3.03243366899872</c:v>
                </c:pt>
                <c:pt idx="13">
                  <c:v>4.49663761504446</c:v>
                </c:pt>
                <c:pt idx="14">
                  <c:v>7.98344473502424</c:v>
                </c:pt>
                <c:pt idx="15">
                  <c:v>8.3120575946463</c:v>
                </c:pt>
                <c:pt idx="16">
                  <c:v>5.54799828494025</c:v>
                </c:pt>
                <c:pt idx="17">
                  <c:v>4.294924687445</c:v>
                </c:pt>
                <c:pt idx="18">
                  <c:v>1.26559916194513</c:v>
                </c:pt>
                <c:pt idx="19">
                  <c:v>-0.91921991986923</c:v>
                </c:pt>
                <c:pt idx="20">
                  <c:v>-0.499831340864124</c:v>
                </c:pt>
                <c:pt idx="21">
                  <c:v>-2.77440752771145</c:v>
                </c:pt>
                <c:pt idx="22">
                  <c:v>-2.30416120759373</c:v>
                </c:pt>
                <c:pt idx="23">
                  <c:v>-4.92064017673667</c:v>
                </c:pt>
                <c:pt idx="24">
                  <c:v>-5.45933288952208</c:v>
                </c:pt>
                <c:pt idx="25">
                  <c:v>-5.00487947805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89464"/>
        <c:axId val="65357701"/>
      </c:lineChart>
      <c:lineChart>
        <c:grouping val="standard"/>
        <c:varyColors val="0"/>
        <c:ser>
          <c:idx val="2"/>
          <c:order val="2"/>
          <c:tx>
            <c:strRef>
              <c:f>'II-14'!$C$7</c:f>
              <c:strCache>
                <c:ptCount val="1"/>
                <c:pt idx="0">
                  <c:v>Építési engedélyek (jobb tengel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8:$A$33</c:f>
              <c:strCache>
                <c:ptCount val="26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  <c:pt idx="17">
                  <c:v>2004. II. né.</c:v>
                </c:pt>
                <c:pt idx="18">
                  <c:v>2004. III. né.</c:v>
                </c:pt>
                <c:pt idx="19">
                  <c:v>2004. IV. né.</c:v>
                </c:pt>
                <c:pt idx="20">
                  <c:v>2005. I. né.</c:v>
                </c:pt>
                <c:pt idx="21">
                  <c:v>2005. II. né.</c:v>
                </c:pt>
                <c:pt idx="22">
                  <c:v>2005. III. né.</c:v>
                </c:pt>
                <c:pt idx="23">
                  <c:v>2005. IV. né.</c:v>
                </c:pt>
                <c:pt idx="24">
                  <c:v>2006. I. né.</c:v>
                </c:pt>
                <c:pt idx="25">
                  <c:v>2006. II. né.</c:v>
                </c:pt>
              </c:strCache>
            </c:strRef>
          </c:cat>
          <c:val>
            <c:numRef>
              <c:f>'II-14'!$C$8:$C$33</c:f>
              <c:numCache>
                <c:formatCode>General</c:formatCode>
                <c:ptCount val="26"/>
                <c:pt idx="0">
                  <c:v>11.1668952318431</c:v>
                </c:pt>
                <c:pt idx="1">
                  <c:v>13.0373582949511</c:v>
                </c:pt>
                <c:pt idx="2">
                  <c:v>9.89470853909291</c:v>
                </c:pt>
                <c:pt idx="3">
                  <c:v>3.26403121811323</c:v>
                </c:pt>
                <c:pt idx="4">
                  <c:v>-0.566465516128588</c:v>
                </c:pt>
                <c:pt idx="5">
                  <c:v>-1.7223600010653</c:v>
                </c:pt>
                <c:pt idx="6">
                  <c:v>1.17896178790498</c:v>
                </c:pt>
                <c:pt idx="7">
                  <c:v>0.850745690515751</c:v>
                </c:pt>
                <c:pt idx="8">
                  <c:v>1.55805635332958</c:v>
                </c:pt>
                <c:pt idx="9">
                  <c:v>0.653371273952449</c:v>
                </c:pt>
                <c:pt idx="10">
                  <c:v>0.40172741820318</c:v>
                </c:pt>
                <c:pt idx="11">
                  <c:v>5.03889337619659</c:v>
                </c:pt>
                <c:pt idx="12">
                  <c:v>4.58663532349168</c:v>
                </c:pt>
                <c:pt idx="13">
                  <c:v>7.52482235574507</c:v>
                </c:pt>
                <c:pt idx="14">
                  <c:v>4.65308725828659</c:v>
                </c:pt>
                <c:pt idx="15">
                  <c:v>0.869885649765076</c:v>
                </c:pt>
                <c:pt idx="16">
                  <c:v>0.788345833867046</c:v>
                </c:pt>
                <c:pt idx="17">
                  <c:v>-4.12428730060306</c:v>
                </c:pt>
                <c:pt idx="18">
                  <c:v>-1.68000554272831</c:v>
                </c:pt>
                <c:pt idx="19">
                  <c:v>-3.65122888887968</c:v>
                </c:pt>
                <c:pt idx="20">
                  <c:v>-1.49325388899522</c:v>
                </c:pt>
                <c:pt idx="21">
                  <c:v>-2.4760880082459</c:v>
                </c:pt>
                <c:pt idx="22">
                  <c:v>-4.07806430528466</c:v>
                </c:pt>
                <c:pt idx="23">
                  <c:v>-5.16241653901735</c:v>
                </c:pt>
                <c:pt idx="24">
                  <c:v>-6.65635861345272</c:v>
                </c:pt>
                <c:pt idx="25">
                  <c:v>-6.15273638519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23434"/>
        <c:axId val="93682482"/>
      </c:lineChart>
      <c:catAx>
        <c:axId val="50489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357701"/>
        <c:crossesAt val="0"/>
        <c:auto val="1"/>
        <c:lblAlgn val="ctr"/>
        <c:lblOffset val="100"/>
        <c:noMultiLvlLbl val="0"/>
      </c:catAx>
      <c:valAx>
        <c:axId val="65357701"/>
        <c:scaling>
          <c:orientation val="minMax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4954474386094"/>
              <c:y val="0.0357260726072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489464"/>
        <c:crossesAt val="1"/>
        <c:crossBetween val="midCat"/>
      </c:valAx>
      <c:catAx>
        <c:axId val="697234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682482"/>
        <c:auto val="1"/>
        <c:lblAlgn val="ctr"/>
        <c:lblOffset val="100"/>
        <c:noMultiLvlLbl val="0"/>
      </c:catAx>
      <c:valAx>
        <c:axId val="93682482"/>
        <c:scaling>
          <c:orientation val="minMax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1081578221282"/>
              <c:y val="0.0357260726072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7234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7321806309206"/>
          <c:y val="0.874174917491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725840572535"/>
          <c:y val="0.0606485683637264"/>
          <c:w val="0.941351217536121"/>
          <c:h val="0.845366779437247"/>
        </c:manualLayout>
      </c:layout>
      <c:lineChart>
        <c:grouping val="standard"/>
        <c:varyColors val="0"/>
        <c:ser>
          <c:idx val="0"/>
          <c:order val="0"/>
          <c:tx>
            <c:strRef>
              <c:f>'II-15'!$B$8</c:f>
              <c:strCache>
                <c:ptCount val="1"/>
                <c:pt idx="0">
                  <c:v>Czech Rep.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F$9:$F$30</c:f>
              <c:strCache>
                <c:ptCount val="22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</c:strCache>
            </c:strRef>
          </c:cat>
          <c:val>
            <c:numRef>
              <c:f>'II-15'!$B$9:$B$30</c:f>
              <c:numCache>
                <c:formatCode>General</c:formatCode>
                <c:ptCount val="22"/>
                <c:pt idx="0">
                  <c:v>3.14242626170518</c:v>
                </c:pt>
                <c:pt idx="1">
                  <c:v>2.50266748787702</c:v>
                </c:pt>
                <c:pt idx="2">
                  <c:v>2.22946645908775</c:v>
                </c:pt>
                <c:pt idx="3">
                  <c:v>1.96384945244563</c:v>
                </c:pt>
                <c:pt idx="4">
                  <c:v>1.83192220068686</c:v>
                </c:pt>
                <c:pt idx="5">
                  <c:v>1.84069328548941</c:v>
                </c:pt>
                <c:pt idx="6">
                  <c:v>1.75174375068363</c:v>
                </c:pt>
                <c:pt idx="7">
                  <c:v>2.15557324173753</c:v>
                </c:pt>
                <c:pt idx="8">
                  <c:v>3.00189496706764</c:v>
                </c:pt>
                <c:pt idx="9">
                  <c:v>3.41042239710147</c:v>
                </c:pt>
                <c:pt idx="10">
                  <c:v>3.94757514367223</c:v>
                </c:pt>
                <c:pt idx="11">
                  <c:v>4.03975790975743</c:v>
                </c:pt>
                <c:pt idx="12">
                  <c:v>3.72891795732127</c:v>
                </c:pt>
                <c:pt idx="13">
                  <c:v>4.04850491397529</c:v>
                </c:pt>
                <c:pt idx="14">
                  <c:v>4.35688773277968</c:v>
                </c:pt>
                <c:pt idx="15">
                  <c:v>4.70346197502838</c:v>
                </c:pt>
                <c:pt idx="16">
                  <c:v>5.35284557927307</c:v>
                </c:pt>
                <c:pt idx="17">
                  <c:v>5.88589655465366</c:v>
                </c:pt>
                <c:pt idx="18">
                  <c:v>6.17062796334974</c:v>
                </c:pt>
                <c:pt idx="19">
                  <c:v>6.90350897004464</c:v>
                </c:pt>
                <c:pt idx="20">
                  <c:v>6.9163965914906</c:v>
                </c:pt>
                <c:pt idx="21">
                  <c:v>6.4653537563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5'!$D$8</c:f>
              <c:strCache>
                <c:ptCount val="1"/>
                <c:pt idx="0">
                  <c:v>Slovak Rep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F$9:$F$30</c:f>
              <c:strCache>
                <c:ptCount val="22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</c:strCache>
            </c:strRef>
          </c:cat>
          <c:val>
            <c:numRef>
              <c:f>'II-15'!$D$9:$D$30</c:f>
              <c:numCache>
                <c:formatCode>General</c:formatCode>
                <c:ptCount val="22"/>
                <c:pt idx="0">
                  <c:v>1.95632291596959</c:v>
                </c:pt>
                <c:pt idx="1">
                  <c:v>1.84881401019729</c:v>
                </c:pt>
                <c:pt idx="2">
                  <c:v>2.22114387806867</c:v>
                </c:pt>
                <c:pt idx="3">
                  <c:v>6.98587306296643</c:v>
                </c:pt>
                <c:pt idx="4">
                  <c:v>3.68004200761388</c:v>
                </c:pt>
                <c:pt idx="5">
                  <c:v>4.42059899007488</c:v>
                </c:pt>
                <c:pt idx="6">
                  <c:v>4.4665976178146</c:v>
                </c:pt>
                <c:pt idx="7">
                  <c:v>3.8994837663723</c:v>
                </c:pt>
                <c:pt idx="8">
                  <c:v>3.9377057482907</c:v>
                </c:pt>
                <c:pt idx="9">
                  <c:v>3.7998957790516</c:v>
                </c:pt>
                <c:pt idx="10">
                  <c:v>4.07320196637339</c:v>
                </c:pt>
                <c:pt idx="11">
                  <c:v>4.81049562682213</c:v>
                </c:pt>
                <c:pt idx="12">
                  <c:v>5.1224266049458</c:v>
                </c:pt>
                <c:pt idx="13">
                  <c:v>5.51427768183461</c:v>
                </c:pt>
                <c:pt idx="14">
                  <c:v>5.55312983765332</c:v>
                </c:pt>
                <c:pt idx="15">
                  <c:v>5.46925502948149</c:v>
                </c:pt>
                <c:pt idx="16">
                  <c:v>5.75738262162737</c:v>
                </c:pt>
                <c:pt idx="17">
                  <c:v>5.64859926918393</c:v>
                </c:pt>
                <c:pt idx="18">
                  <c:v>6.14658543922985</c:v>
                </c:pt>
                <c:pt idx="19">
                  <c:v>6.89994613770175</c:v>
                </c:pt>
                <c:pt idx="20">
                  <c:v>6.30592790094597</c:v>
                </c:pt>
                <c:pt idx="21">
                  <c:v>6.29233318922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5'!$E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F$9:$F$30</c:f>
              <c:strCache>
                <c:ptCount val="22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</c:strCache>
            </c:strRef>
          </c:cat>
          <c:val>
            <c:numRef>
              <c:f>'II-15'!$E$9:$E$30</c:f>
              <c:numCache>
                <c:formatCode>General</c:formatCode>
                <c:ptCount val="22"/>
                <c:pt idx="0">
                  <c:v>5.25127984680917</c:v>
                </c:pt>
                <c:pt idx="1">
                  <c:v>4.52167054614009</c:v>
                </c:pt>
                <c:pt idx="2">
                  <c:v>4.35588772250115</c:v>
                </c:pt>
                <c:pt idx="3">
                  <c:v>3.98534041253583</c:v>
                </c:pt>
                <c:pt idx="4">
                  <c:v>3.8688956753395</c:v>
                </c:pt>
                <c:pt idx="5">
                  <c:v>3.87606172987199</c:v>
                </c:pt>
                <c:pt idx="6">
                  <c:v>3.76586574820728</c:v>
                </c:pt>
                <c:pt idx="7">
                  <c:v>3.75759109311741</c:v>
                </c:pt>
                <c:pt idx="8">
                  <c:v>3.29940392675537</c:v>
                </c:pt>
                <c:pt idx="9">
                  <c:v>3.21317516987217</c:v>
                </c:pt>
                <c:pt idx="10">
                  <c:v>3.427231695966</c:v>
                </c:pt>
                <c:pt idx="11">
                  <c:v>3.62586444161862</c:v>
                </c:pt>
                <c:pt idx="12">
                  <c:v>4.17593065204038</c:v>
                </c:pt>
                <c:pt idx="13">
                  <c:v>4.56113848213826</c:v>
                </c:pt>
                <c:pt idx="14">
                  <c:v>4.44538778282464</c:v>
                </c:pt>
                <c:pt idx="15">
                  <c:v>4.63955218235456</c:v>
                </c:pt>
                <c:pt idx="16">
                  <c:v>4.38472653589996</c:v>
                </c:pt>
                <c:pt idx="17">
                  <c:v>4.34739780003284</c:v>
                </c:pt>
                <c:pt idx="18">
                  <c:v>4.3992489087229</c:v>
                </c:pt>
                <c:pt idx="19">
                  <c:v>4.21536261917957</c:v>
                </c:pt>
                <c:pt idx="20">
                  <c:v>4.26021098187721</c:v>
                </c:pt>
                <c:pt idx="21">
                  <c:v>4.01995028163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69005"/>
        <c:axId val="38817939"/>
      </c:lineChart>
      <c:lineChart>
        <c:grouping val="standard"/>
        <c:varyColors val="0"/>
        <c:ser>
          <c:idx val="3"/>
          <c:order val="3"/>
          <c:tx>
            <c:strRef>
              <c:f>'II-15'!$C$8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F$9:$F$30</c:f>
              <c:strCache>
                <c:ptCount val="22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</c:strCache>
            </c:strRef>
          </c:cat>
          <c:val>
            <c:numRef>
              <c:f>'II-15'!$C$9:$C$30</c:f>
              <c:numCache>
                <c:formatCode>General</c:formatCode>
                <c:ptCount val="22"/>
                <c:pt idx="0">
                  <c:v>2.30698274240781</c:v>
                </c:pt>
                <c:pt idx="1">
                  <c:v>0.775603632873072</c:v>
                </c:pt>
                <c:pt idx="2">
                  <c:v>1.67985241423351</c:v>
                </c:pt>
                <c:pt idx="3">
                  <c:v>0.141182373205695</c:v>
                </c:pt>
                <c:pt idx="4">
                  <c:v>0.408215668595403</c:v>
                </c:pt>
                <c:pt idx="5">
                  <c:v>1.47420435461795</c:v>
                </c:pt>
                <c:pt idx="6">
                  <c:v>1.4915999371958</c:v>
                </c:pt>
                <c:pt idx="7">
                  <c:v>2.28369690914441</c:v>
                </c:pt>
                <c:pt idx="8">
                  <c:v>2.52186800732325</c:v>
                </c:pt>
                <c:pt idx="9">
                  <c:v>3.81566064275006</c:v>
                </c:pt>
                <c:pt idx="10">
                  <c:v>4.18614778144483</c:v>
                </c:pt>
                <c:pt idx="11">
                  <c:v>4.97062450340742</c:v>
                </c:pt>
                <c:pt idx="12">
                  <c:v>6.5192126716328</c:v>
                </c:pt>
                <c:pt idx="13">
                  <c:v>6.06189593870501</c:v>
                </c:pt>
                <c:pt idx="14">
                  <c:v>4.70924029609424</c:v>
                </c:pt>
                <c:pt idx="15">
                  <c:v>3.84186523493139</c:v>
                </c:pt>
                <c:pt idx="16">
                  <c:v>3.07434796839699</c:v>
                </c:pt>
                <c:pt idx="17">
                  <c:v>1.7684815767868</c:v>
                </c:pt>
                <c:pt idx="18">
                  <c:v>3.63030930109194</c:v>
                </c:pt>
                <c:pt idx="19">
                  <c:v>4.67109766484305</c:v>
                </c:pt>
                <c:pt idx="20">
                  <c:v>4.63004079103629</c:v>
                </c:pt>
                <c:pt idx="21">
                  <c:v>5.57461472834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73272"/>
        <c:axId val="37636514"/>
      </c:lineChart>
      <c:catAx>
        <c:axId val="53169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817939"/>
        <c:crossesAt val="0"/>
        <c:auto val="1"/>
        <c:lblAlgn val="ctr"/>
        <c:lblOffset val="100"/>
        <c:noMultiLvlLbl val="0"/>
      </c:catAx>
      <c:valAx>
        <c:axId val="38817939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7470855651078"/>
              <c:y val="0.0328409934813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169005"/>
        <c:crossesAt val="1"/>
        <c:crossBetween val="midCat"/>
      </c:valAx>
      <c:catAx>
        <c:axId val="711732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636514"/>
        <c:auto val="1"/>
        <c:lblAlgn val="ctr"/>
        <c:lblOffset val="100"/>
        <c:noMultiLvlLbl val="0"/>
      </c:catAx>
      <c:valAx>
        <c:axId val="37636514"/>
        <c:scaling>
          <c:orientation val="minMax"/>
          <c:max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1382724940361"/>
              <c:y val="0.0328409934813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1732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39474276455"/>
          <c:y val="0.92763429325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005080109418"/>
          <c:y val="0.061656050955414"/>
          <c:w val="0.907043767096522"/>
          <c:h val="0.839915074309979"/>
        </c:manualLayout>
      </c:layout>
      <c:lineChart>
        <c:grouping val="standard"/>
        <c:varyColors val="0"/>
        <c:ser>
          <c:idx val="0"/>
          <c:order val="0"/>
          <c:tx>
            <c:strRef>
              <c:f>'II-15'!$B$7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9:$A$30</c:f>
              <c:strCache>
                <c:ptCount val="22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  <c:pt idx="21">
                  <c:v>2006. II. né.</c:v>
                </c:pt>
              </c:strCache>
            </c:strRef>
          </c:cat>
          <c:val>
            <c:numRef>
              <c:f>'II-15'!$B$9:$B$30</c:f>
              <c:numCache>
                <c:formatCode>General</c:formatCode>
                <c:ptCount val="22"/>
                <c:pt idx="0">
                  <c:v>3.14242626170518</c:v>
                </c:pt>
                <c:pt idx="1">
                  <c:v>2.50266748787702</c:v>
                </c:pt>
                <c:pt idx="2">
                  <c:v>2.22946645908775</c:v>
                </c:pt>
                <c:pt idx="3">
                  <c:v>1.96384945244563</c:v>
                </c:pt>
                <c:pt idx="4">
                  <c:v>1.83192220068686</c:v>
                </c:pt>
                <c:pt idx="5">
                  <c:v>1.84069328548941</c:v>
                </c:pt>
                <c:pt idx="6">
                  <c:v>1.75174375068363</c:v>
                </c:pt>
                <c:pt idx="7">
                  <c:v>2.15557324173753</c:v>
                </c:pt>
                <c:pt idx="8">
                  <c:v>3.00189496706764</c:v>
                </c:pt>
                <c:pt idx="9">
                  <c:v>3.41042239710147</c:v>
                </c:pt>
                <c:pt idx="10">
                  <c:v>3.94757514367223</c:v>
                </c:pt>
                <c:pt idx="11">
                  <c:v>4.03975790975743</c:v>
                </c:pt>
                <c:pt idx="12">
                  <c:v>3.72891795732127</c:v>
                </c:pt>
                <c:pt idx="13">
                  <c:v>4.04850491397529</c:v>
                </c:pt>
                <c:pt idx="14">
                  <c:v>4.35688773277968</c:v>
                </c:pt>
                <c:pt idx="15">
                  <c:v>4.70346197502838</c:v>
                </c:pt>
                <c:pt idx="16">
                  <c:v>5.35284557927307</c:v>
                </c:pt>
                <c:pt idx="17">
                  <c:v>5.88589655465366</c:v>
                </c:pt>
                <c:pt idx="18">
                  <c:v>6.17062796334974</c:v>
                </c:pt>
                <c:pt idx="19">
                  <c:v>6.90350897004464</c:v>
                </c:pt>
                <c:pt idx="20">
                  <c:v>6.9163965914906</c:v>
                </c:pt>
                <c:pt idx="21">
                  <c:v>6.4653537563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5'!$D$7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9:$A$30</c:f>
              <c:strCache>
                <c:ptCount val="22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  <c:pt idx="21">
                  <c:v>2006. II. né.</c:v>
                </c:pt>
              </c:strCache>
            </c:strRef>
          </c:cat>
          <c:val>
            <c:numRef>
              <c:f>'II-15'!$D$9:$D$30</c:f>
              <c:numCache>
                <c:formatCode>General</c:formatCode>
                <c:ptCount val="22"/>
                <c:pt idx="0">
                  <c:v>1.95632291596959</c:v>
                </c:pt>
                <c:pt idx="1">
                  <c:v>1.84881401019729</c:v>
                </c:pt>
                <c:pt idx="2">
                  <c:v>2.22114387806867</c:v>
                </c:pt>
                <c:pt idx="3">
                  <c:v>6.98587306296643</c:v>
                </c:pt>
                <c:pt idx="4">
                  <c:v>3.68004200761388</c:v>
                </c:pt>
                <c:pt idx="5">
                  <c:v>4.42059899007488</c:v>
                </c:pt>
                <c:pt idx="6">
                  <c:v>4.4665976178146</c:v>
                </c:pt>
                <c:pt idx="7">
                  <c:v>3.8994837663723</c:v>
                </c:pt>
                <c:pt idx="8">
                  <c:v>3.9377057482907</c:v>
                </c:pt>
                <c:pt idx="9">
                  <c:v>3.7998957790516</c:v>
                </c:pt>
                <c:pt idx="10">
                  <c:v>4.07320196637339</c:v>
                </c:pt>
                <c:pt idx="11">
                  <c:v>4.81049562682213</c:v>
                </c:pt>
                <c:pt idx="12">
                  <c:v>5.1224266049458</c:v>
                </c:pt>
                <c:pt idx="13">
                  <c:v>5.51427768183461</c:v>
                </c:pt>
                <c:pt idx="14">
                  <c:v>5.55312983765332</c:v>
                </c:pt>
                <c:pt idx="15">
                  <c:v>5.46925502948149</c:v>
                </c:pt>
                <c:pt idx="16">
                  <c:v>5.75738262162737</c:v>
                </c:pt>
                <c:pt idx="17">
                  <c:v>5.64859926918393</c:v>
                </c:pt>
                <c:pt idx="18">
                  <c:v>6.14658543922985</c:v>
                </c:pt>
                <c:pt idx="19">
                  <c:v>6.89994613770175</c:v>
                </c:pt>
                <c:pt idx="20">
                  <c:v>6.30592790094597</c:v>
                </c:pt>
                <c:pt idx="21">
                  <c:v>6.29233318922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5'!$E$7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9:$A$30</c:f>
              <c:strCache>
                <c:ptCount val="22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  <c:pt idx="21">
                  <c:v>2006. II. né.</c:v>
                </c:pt>
              </c:strCache>
            </c:strRef>
          </c:cat>
          <c:val>
            <c:numRef>
              <c:f>'II-15'!$E$9:$E$30</c:f>
              <c:numCache>
                <c:formatCode>General</c:formatCode>
                <c:ptCount val="22"/>
                <c:pt idx="0">
                  <c:v>5.25127984680917</c:v>
                </c:pt>
                <c:pt idx="1">
                  <c:v>4.52167054614009</c:v>
                </c:pt>
                <c:pt idx="2">
                  <c:v>4.35588772250115</c:v>
                </c:pt>
                <c:pt idx="3">
                  <c:v>3.98534041253583</c:v>
                </c:pt>
                <c:pt idx="4">
                  <c:v>3.8688956753395</c:v>
                </c:pt>
                <c:pt idx="5">
                  <c:v>3.87606172987199</c:v>
                </c:pt>
                <c:pt idx="6">
                  <c:v>3.76586574820728</c:v>
                </c:pt>
                <c:pt idx="7">
                  <c:v>3.75759109311741</c:v>
                </c:pt>
                <c:pt idx="8">
                  <c:v>3.29940392675537</c:v>
                </c:pt>
                <c:pt idx="9">
                  <c:v>3.21317516987217</c:v>
                </c:pt>
                <c:pt idx="10">
                  <c:v>3.427231695966</c:v>
                </c:pt>
                <c:pt idx="11">
                  <c:v>3.62586444161862</c:v>
                </c:pt>
                <c:pt idx="12">
                  <c:v>4.17593065204038</c:v>
                </c:pt>
                <c:pt idx="13">
                  <c:v>4.56113848213826</c:v>
                </c:pt>
                <c:pt idx="14">
                  <c:v>4.44538778282464</c:v>
                </c:pt>
                <c:pt idx="15">
                  <c:v>4.63955218235456</c:v>
                </c:pt>
                <c:pt idx="16">
                  <c:v>4.38472653589996</c:v>
                </c:pt>
                <c:pt idx="17">
                  <c:v>4.34739780003284</c:v>
                </c:pt>
                <c:pt idx="18">
                  <c:v>4.3992489087229</c:v>
                </c:pt>
                <c:pt idx="19">
                  <c:v>4.21536261917957</c:v>
                </c:pt>
                <c:pt idx="20">
                  <c:v>4.26021098187721</c:v>
                </c:pt>
                <c:pt idx="21">
                  <c:v>4.01995028163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10126"/>
        <c:axId val="90499985"/>
      </c:lineChart>
      <c:lineChart>
        <c:grouping val="standard"/>
        <c:varyColors val="0"/>
        <c:ser>
          <c:idx val="3"/>
          <c:order val="3"/>
          <c:tx>
            <c:strRef>
              <c:f>'II-15'!$C$7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9:$A$30</c:f>
              <c:strCache>
                <c:ptCount val="22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  <c:pt idx="21">
                  <c:v>2006. II. né.</c:v>
                </c:pt>
              </c:strCache>
            </c:strRef>
          </c:cat>
          <c:val>
            <c:numRef>
              <c:f>'II-15'!$C$9:$C$30</c:f>
              <c:numCache>
                <c:formatCode>General</c:formatCode>
                <c:ptCount val="22"/>
                <c:pt idx="0">
                  <c:v>2.30698274240781</c:v>
                </c:pt>
                <c:pt idx="1">
                  <c:v>0.775603632873072</c:v>
                </c:pt>
                <c:pt idx="2">
                  <c:v>1.67985241423351</c:v>
                </c:pt>
                <c:pt idx="3">
                  <c:v>0.141182373205695</c:v>
                </c:pt>
                <c:pt idx="4">
                  <c:v>0.408215668595403</c:v>
                </c:pt>
                <c:pt idx="5">
                  <c:v>1.47420435461795</c:v>
                </c:pt>
                <c:pt idx="6">
                  <c:v>1.4915999371958</c:v>
                </c:pt>
                <c:pt idx="7">
                  <c:v>2.28369690914441</c:v>
                </c:pt>
                <c:pt idx="8">
                  <c:v>2.52186800732325</c:v>
                </c:pt>
                <c:pt idx="9">
                  <c:v>3.81566064275006</c:v>
                </c:pt>
                <c:pt idx="10">
                  <c:v>4.18614778144483</c:v>
                </c:pt>
                <c:pt idx="11">
                  <c:v>4.97062450340742</c:v>
                </c:pt>
                <c:pt idx="12">
                  <c:v>6.5192126716328</c:v>
                </c:pt>
                <c:pt idx="13">
                  <c:v>6.06189593870501</c:v>
                </c:pt>
                <c:pt idx="14">
                  <c:v>4.70924029609424</c:v>
                </c:pt>
                <c:pt idx="15">
                  <c:v>3.84186523493139</c:v>
                </c:pt>
                <c:pt idx="16">
                  <c:v>3.07434796839699</c:v>
                </c:pt>
                <c:pt idx="17">
                  <c:v>1.7684815767868</c:v>
                </c:pt>
                <c:pt idx="18">
                  <c:v>3.63030930109194</c:v>
                </c:pt>
                <c:pt idx="19">
                  <c:v>4.67109766484305</c:v>
                </c:pt>
                <c:pt idx="20">
                  <c:v>4.63004079103629</c:v>
                </c:pt>
                <c:pt idx="21">
                  <c:v>5.57461472834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94470"/>
        <c:axId val="92087545"/>
      </c:lineChart>
      <c:catAx>
        <c:axId val="39210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499985"/>
        <c:crossesAt val="0"/>
        <c:auto val="1"/>
        <c:lblAlgn val="ctr"/>
        <c:lblOffset val="100"/>
        <c:noMultiLvlLbl val="0"/>
      </c:catAx>
      <c:valAx>
        <c:axId val="90499985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20281359906213"/>
              <c:y val="0.02437367303609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210126"/>
        <c:crossesAt val="1"/>
        <c:crossBetween val="midCat"/>
      </c:valAx>
      <c:catAx>
        <c:axId val="137944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087545"/>
        <c:auto val="1"/>
        <c:lblAlgn val="ctr"/>
        <c:lblOffset val="100"/>
        <c:noMultiLvlLbl val="0"/>
      </c:catAx>
      <c:valAx>
        <c:axId val="92087545"/>
        <c:scaling>
          <c:orientation val="minMax"/>
          <c:max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2731535756155"/>
              <c:y val="0.021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7944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79620945681907"/>
          <c:y val="0.905307855626327"/>
          <c:w val="0.730656506447831"/>
          <c:h val="0.0569002123142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024547021287"/>
          <c:y val="0.0679889216474582"/>
          <c:w val="0.875774372350831"/>
          <c:h val="0.853211828821585"/>
        </c:manualLayout>
      </c:layout>
      <c:lineChart>
        <c:grouping val="standard"/>
        <c:varyColors val="0"/>
        <c:ser>
          <c:idx val="0"/>
          <c:order val="0"/>
          <c:tx>
            <c:strRef>
              <c:f>'II-2'!$B$9</c:f>
              <c:strCache>
                <c:ptCount val="1"/>
                <c:pt idx="0">
                  <c:v>Export market size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D$10:$D$31</c:f>
              <c:strCache>
                <c:ptCount val="22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</c:strCache>
            </c:strRef>
          </c:cat>
          <c:val>
            <c:numRef>
              <c:f>'II-2'!$B$10:$B$31</c:f>
              <c:numCache>
                <c:formatCode>General</c:formatCode>
                <c:ptCount val="22"/>
                <c:pt idx="0">
                  <c:v>8.09767240793655</c:v>
                </c:pt>
                <c:pt idx="1">
                  <c:v>4.61448558655262</c:v>
                </c:pt>
                <c:pt idx="2">
                  <c:v>1.03379532238463</c:v>
                </c:pt>
                <c:pt idx="3">
                  <c:v>-3.34109091722823</c:v>
                </c:pt>
                <c:pt idx="4">
                  <c:v>-2.25108916405479</c:v>
                </c:pt>
                <c:pt idx="5">
                  <c:v>-0.104270198452927</c:v>
                </c:pt>
                <c:pt idx="6">
                  <c:v>2.15919653226844</c:v>
                </c:pt>
                <c:pt idx="7">
                  <c:v>4.13886834571187</c:v>
                </c:pt>
                <c:pt idx="8">
                  <c:v>5.98425879626365</c:v>
                </c:pt>
                <c:pt idx="9">
                  <c:v>3.57033105747271</c:v>
                </c:pt>
                <c:pt idx="10">
                  <c:v>3.28022082874082</c:v>
                </c:pt>
                <c:pt idx="11">
                  <c:v>5.31493828810439</c:v>
                </c:pt>
                <c:pt idx="12">
                  <c:v>4.57255081762777</c:v>
                </c:pt>
                <c:pt idx="13">
                  <c:v>8.56334952823112</c:v>
                </c:pt>
                <c:pt idx="14">
                  <c:v>9.46861473884539</c:v>
                </c:pt>
                <c:pt idx="15">
                  <c:v>8.20145778678951</c:v>
                </c:pt>
                <c:pt idx="16">
                  <c:v>6.89621820644071</c:v>
                </c:pt>
                <c:pt idx="17">
                  <c:v>6.61331232932956</c:v>
                </c:pt>
                <c:pt idx="18">
                  <c:v>7.79262483772074</c:v>
                </c:pt>
                <c:pt idx="19">
                  <c:v>7.65627736893335</c:v>
                </c:pt>
                <c:pt idx="20">
                  <c:v>11.4943833739404</c:v>
                </c:pt>
                <c:pt idx="21">
                  <c:v>10.5319180306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17040"/>
        <c:axId val="30490036"/>
      </c:lineChart>
      <c:lineChart>
        <c:grouping val="standard"/>
        <c:varyColors val="0"/>
        <c:ser>
          <c:idx val="1"/>
          <c:order val="1"/>
          <c:tx>
            <c:strRef>
              <c:f>'II-2'!$C$9</c:f>
              <c:strCache>
                <c:ptCount val="1"/>
                <c:pt idx="0">
                  <c:v>GDP of main trading partners (right scale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D$10:$D$31</c:f>
              <c:strCache>
                <c:ptCount val="22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  <c:pt idx="16">
                  <c:v>05:Q1</c:v>
                </c:pt>
                <c:pt idx="17">
                  <c:v>05:Q2</c:v>
                </c:pt>
                <c:pt idx="18">
                  <c:v>05:Q3</c:v>
                </c:pt>
                <c:pt idx="19">
                  <c:v>05:Q4</c:v>
                </c:pt>
                <c:pt idx="20">
                  <c:v>06:Q1</c:v>
                </c:pt>
                <c:pt idx="21">
                  <c:v>06:Q2</c:v>
                </c:pt>
              </c:strCache>
            </c:strRef>
          </c:cat>
          <c:val>
            <c:numRef>
              <c:f>'II-2'!$C$10:$C$31</c:f>
              <c:numCache>
                <c:formatCode>General</c:formatCode>
                <c:ptCount val="22"/>
                <c:pt idx="0">
                  <c:v>2.43318484388422</c:v>
                </c:pt>
                <c:pt idx="1">
                  <c:v>1.49417123922424</c:v>
                </c:pt>
                <c:pt idx="2">
                  <c:v>1.29091573341853</c:v>
                </c:pt>
                <c:pt idx="3">
                  <c:v>1.03420914761501</c:v>
                </c:pt>
                <c:pt idx="4">
                  <c:v>0.451064877956364</c:v>
                </c:pt>
                <c:pt idx="5">
                  <c:v>0.749627576809497</c:v>
                </c:pt>
                <c:pt idx="6">
                  <c:v>1.10971926804968</c:v>
                </c:pt>
                <c:pt idx="7">
                  <c:v>1.02370234480964</c:v>
                </c:pt>
                <c:pt idx="8">
                  <c:v>0.979258336195099</c:v>
                </c:pt>
                <c:pt idx="9">
                  <c:v>0.697816473804425</c:v>
                </c:pt>
                <c:pt idx="10">
                  <c:v>0.894735596741048</c:v>
                </c:pt>
                <c:pt idx="11">
                  <c:v>1.43478949672606</c:v>
                </c:pt>
                <c:pt idx="12">
                  <c:v>2.14435261092478</c:v>
                </c:pt>
                <c:pt idx="13">
                  <c:v>2.53720659964485</c:v>
                </c:pt>
                <c:pt idx="14">
                  <c:v>2.28158369860145</c:v>
                </c:pt>
                <c:pt idx="15">
                  <c:v>2.00068948824157</c:v>
                </c:pt>
                <c:pt idx="16">
                  <c:v>1.78000172046233</c:v>
                </c:pt>
                <c:pt idx="17">
                  <c:v>1.80810055062708</c:v>
                </c:pt>
                <c:pt idx="18">
                  <c:v>2.29649748807972</c:v>
                </c:pt>
                <c:pt idx="19">
                  <c:v>2.57582664006215</c:v>
                </c:pt>
                <c:pt idx="20">
                  <c:v>2.83178243813533</c:v>
                </c:pt>
                <c:pt idx="21">
                  <c:v>3.28831353095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64199"/>
        <c:axId val="74551489"/>
      </c:lineChart>
      <c:catAx>
        <c:axId val="92917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490036"/>
        <c:crossesAt val="0"/>
        <c:auto val="1"/>
        <c:lblAlgn val="ctr"/>
        <c:lblOffset val="100"/>
        <c:noMultiLvlLbl val="0"/>
      </c:catAx>
      <c:valAx>
        <c:axId val="30490036"/>
        <c:scaling>
          <c:orientation val="minMax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4196748800596"/>
              <c:y val="0.0387742338961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917040"/>
        <c:crossesAt val="1"/>
        <c:crossBetween val="midCat"/>
      </c:valAx>
      <c:catAx>
        <c:axId val="927641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551489"/>
        <c:auto val="1"/>
        <c:lblAlgn val="ctr"/>
        <c:lblOffset val="100"/>
        <c:noMultiLvlLbl val="0"/>
      </c:catAx>
      <c:valAx>
        <c:axId val="74551489"/>
        <c:scaling>
          <c:orientation val="minMax"/>
          <c:max val="3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6902044808794"/>
              <c:y val="0.03877423389618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7641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265685406866"/>
          <c:y val="0.921290092021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062336606054"/>
          <c:y val="0.0858219773847492"/>
          <c:w val="0.85487712775228"/>
          <c:h val="0.749106021068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6'!$D$6</c:f>
              <c:strCache>
                <c:ptCount val="1"/>
                <c:pt idx="0">
                  <c:v>Effective retirement age, m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F$8:$F$12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II-16'!$D$8:$D$12</c:f>
              <c:numCache>
                <c:formatCode>General</c:formatCode>
                <c:ptCount val="5"/>
                <c:pt idx="0">
                  <c:v>59.7312004530011</c:v>
                </c:pt>
                <c:pt idx="1">
                  <c:v>59.5195183017138</c:v>
                </c:pt>
                <c:pt idx="2">
                  <c:v>59.4200959768604</c:v>
                </c:pt>
                <c:pt idx="3">
                  <c:v>59.7459023761724</c:v>
                </c:pt>
                <c:pt idx="4">
                  <c:v>59.8207187540727</c:v>
                </c:pt>
              </c:numCache>
            </c:numRef>
          </c:val>
        </c:ser>
        <c:ser>
          <c:idx val="1"/>
          <c:order val="1"/>
          <c:tx>
            <c:strRef>
              <c:f>'II-16'!$E$6</c:f>
              <c:strCache>
                <c:ptCount val="1"/>
                <c:pt idx="0">
                  <c:v>Effective retirement age, wom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F$8:$F$12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II-16'!$E$8:$E$12</c:f>
              <c:numCache>
                <c:formatCode>General</c:formatCode>
                <c:ptCount val="5"/>
                <c:pt idx="0">
                  <c:v>56.8591360234299</c:v>
                </c:pt>
                <c:pt idx="1">
                  <c:v>56.0245347947999</c:v>
                </c:pt>
                <c:pt idx="2">
                  <c:v>57.4361145051492</c:v>
                </c:pt>
                <c:pt idx="3">
                  <c:v>56.7163678764029</c:v>
                </c:pt>
                <c:pt idx="4">
                  <c:v>57.1422565741937</c:v>
                </c:pt>
              </c:numCache>
            </c:numRef>
          </c:val>
        </c:ser>
        <c:gapWidth val="90"/>
        <c:overlap val="0"/>
        <c:axId val="38948478"/>
        <c:axId val="41664503"/>
      </c:barChart>
      <c:lineChart>
        <c:grouping val="standard"/>
        <c:varyColors val="0"/>
        <c:ser>
          <c:idx val="2"/>
          <c:order val="2"/>
          <c:tx>
            <c:strRef>
              <c:f>'II-16'!$B$6</c:f>
              <c:strCache>
                <c:ptCount val="1"/>
                <c:pt idx="0">
                  <c:v>Statutory retirement age, m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F$8:$F$12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II-16'!$B$8:$B$12</c:f>
              <c:numCache>
                <c:formatCode>General</c:formatCode>
                <c:ptCount val="5"/>
                <c:pt idx="0">
                  <c:v>62</c:v>
                </c:pt>
                <c:pt idx="1">
                  <c:v>62</c:v>
                </c:pt>
                <c:pt idx="2">
                  <c:v>62</c:v>
                </c:pt>
                <c:pt idx="3">
                  <c:v>62</c:v>
                </c:pt>
                <c:pt idx="4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48478"/>
        <c:axId val="41664503"/>
      </c:lineChart>
      <c:lineChart>
        <c:grouping val="standard"/>
        <c:varyColors val="0"/>
        <c:ser>
          <c:idx val="3"/>
          <c:order val="3"/>
          <c:tx>
            <c:strRef>
              <c:f>'II-16'!$C$6</c:f>
              <c:strCache>
                <c:ptCount val="1"/>
                <c:pt idx="0">
                  <c:v>Statutory retirement age, wom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F$8:$F$12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II-16'!$C$8:$C$12</c:f>
              <c:numCache>
                <c:formatCode>General</c:formatCode>
                <c:ptCount val="5"/>
                <c:pt idx="0">
                  <c:v>58</c:v>
                </c:pt>
                <c:pt idx="1">
                  <c:v>58</c:v>
                </c:pt>
                <c:pt idx="2">
                  <c:v>59</c:v>
                </c:pt>
                <c:pt idx="3">
                  <c:v>59</c:v>
                </c:pt>
                <c:pt idx="4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42195"/>
        <c:axId val="1461113"/>
      </c:lineChart>
      <c:catAx>
        <c:axId val="38948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664503"/>
        <c:crossesAt val="52"/>
        <c:auto val="1"/>
        <c:lblAlgn val="ctr"/>
        <c:lblOffset val="100"/>
        <c:noMultiLvlLbl val="0"/>
      </c:catAx>
      <c:valAx>
        <c:axId val="41664503"/>
        <c:scaling>
          <c:orientation val="minMax"/>
          <c:max val="64"/>
          <c:min val="5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816766397490269"/>
              <c:y val="0.03392287619599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948478"/>
        <c:crosses val="max"/>
        <c:crossBetween val="midCat"/>
        <c:majorUnit val="2"/>
        <c:minorUnit val="0.2"/>
      </c:valAx>
      <c:catAx>
        <c:axId val="483421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61113"/>
        <c:auto val="1"/>
        <c:lblAlgn val="ctr"/>
        <c:lblOffset val="100"/>
        <c:noMultiLvlLbl val="0"/>
      </c:catAx>
      <c:valAx>
        <c:axId val="1461113"/>
        <c:scaling>
          <c:orientation val="minMax"/>
          <c:max val="64"/>
          <c:min val="5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956253994074246"/>
              <c:y val="0.03054025321349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342195"/>
        <c:crossesAt val="1"/>
        <c:crossBetween val="midCat"/>
        <c:majorUnit val="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5239063498519"/>
          <c:y val="0.848748429496472"/>
          <c:w val="0.895602161157265"/>
          <c:h val="0.105731129796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60846252477"/>
          <c:y val="0.0901496017097338"/>
          <c:w val="0.846135913276606"/>
          <c:h val="0.707888090149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6'!$D$7</c:f>
              <c:strCache>
                <c:ptCount val="1"/>
                <c:pt idx="0">
                  <c:v>Effektív nyugdíjkorhatár, férfia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8:$A$12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II-16'!$D$8:$D$12</c:f>
              <c:numCache>
                <c:formatCode>General</c:formatCode>
                <c:ptCount val="5"/>
                <c:pt idx="0">
                  <c:v>59.7312004530011</c:v>
                </c:pt>
                <c:pt idx="1">
                  <c:v>59.5195183017138</c:v>
                </c:pt>
                <c:pt idx="2">
                  <c:v>59.4200959768604</c:v>
                </c:pt>
                <c:pt idx="3">
                  <c:v>59.7459023761724</c:v>
                </c:pt>
                <c:pt idx="4">
                  <c:v>59.8207187540727</c:v>
                </c:pt>
              </c:numCache>
            </c:numRef>
          </c:val>
        </c:ser>
        <c:ser>
          <c:idx val="1"/>
          <c:order val="1"/>
          <c:tx>
            <c:strRef>
              <c:f>'II-16'!$E$7</c:f>
              <c:strCache>
                <c:ptCount val="1"/>
                <c:pt idx="0">
                  <c:v>Effektív nyugdíjkorhatár, nő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8:$A$12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II-16'!$E$8:$E$12</c:f>
              <c:numCache>
                <c:formatCode>General</c:formatCode>
                <c:ptCount val="5"/>
                <c:pt idx="0">
                  <c:v>56.8591360234299</c:v>
                </c:pt>
                <c:pt idx="1">
                  <c:v>56.0245347947999</c:v>
                </c:pt>
                <c:pt idx="2">
                  <c:v>57.4361145051492</c:v>
                </c:pt>
                <c:pt idx="3">
                  <c:v>56.7163678764029</c:v>
                </c:pt>
                <c:pt idx="4">
                  <c:v>57.1422565741937</c:v>
                </c:pt>
              </c:numCache>
            </c:numRef>
          </c:val>
        </c:ser>
        <c:gapWidth val="90"/>
        <c:overlap val="0"/>
        <c:axId val="46927279"/>
        <c:axId val="69207361"/>
      </c:barChart>
      <c:lineChart>
        <c:grouping val="standard"/>
        <c:varyColors val="0"/>
        <c:ser>
          <c:idx val="2"/>
          <c:order val="2"/>
          <c:tx>
            <c:strRef>
              <c:f>'II-16'!$B$7</c:f>
              <c:strCache>
                <c:ptCount val="1"/>
                <c:pt idx="0">
                  <c:v>Törvényes nyugdíjkorhatár, férfia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8:$A$12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II-16'!$B$8:$B$12</c:f>
              <c:numCache>
                <c:formatCode>General</c:formatCode>
                <c:ptCount val="5"/>
                <c:pt idx="0">
                  <c:v>62</c:v>
                </c:pt>
                <c:pt idx="1">
                  <c:v>62</c:v>
                </c:pt>
                <c:pt idx="2">
                  <c:v>62</c:v>
                </c:pt>
                <c:pt idx="3">
                  <c:v>62</c:v>
                </c:pt>
                <c:pt idx="4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27279"/>
        <c:axId val="69207361"/>
      </c:lineChart>
      <c:lineChart>
        <c:grouping val="standard"/>
        <c:varyColors val="0"/>
        <c:ser>
          <c:idx val="3"/>
          <c:order val="3"/>
          <c:tx>
            <c:strRef>
              <c:f>'II-16'!$C$7</c:f>
              <c:strCache>
                <c:ptCount val="1"/>
                <c:pt idx="0">
                  <c:v>Törvényes nyugdíjkorhatár, nő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8:$A$12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II-16'!$C$8:$C$12</c:f>
              <c:numCache>
                <c:formatCode>General</c:formatCode>
                <c:ptCount val="5"/>
                <c:pt idx="0">
                  <c:v>58</c:v>
                </c:pt>
                <c:pt idx="1">
                  <c:v>58</c:v>
                </c:pt>
                <c:pt idx="2">
                  <c:v>59</c:v>
                </c:pt>
                <c:pt idx="3">
                  <c:v>59</c:v>
                </c:pt>
                <c:pt idx="4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57768"/>
        <c:axId val="11955629"/>
      </c:lineChart>
      <c:catAx>
        <c:axId val="46927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207361"/>
        <c:crossesAt val="52"/>
        <c:auto val="1"/>
        <c:lblAlgn val="ctr"/>
        <c:lblOffset val="100"/>
        <c:noMultiLvlLbl val="0"/>
      </c:catAx>
      <c:valAx>
        <c:axId val="69207361"/>
        <c:scaling>
          <c:orientation val="minMax"/>
          <c:max val="64"/>
          <c:min val="5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831099195710456"/>
              <c:y val="0.0504177190596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927279"/>
        <c:crosses val="max"/>
        <c:crossBetween val="midCat"/>
        <c:majorUnit val="2"/>
        <c:minorUnit val="0.2"/>
      </c:valAx>
      <c:catAx>
        <c:axId val="650577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955629"/>
        <c:auto val="1"/>
        <c:lblAlgn val="ctr"/>
        <c:lblOffset val="100"/>
        <c:noMultiLvlLbl val="0"/>
      </c:catAx>
      <c:valAx>
        <c:axId val="11955629"/>
        <c:scaling>
          <c:orientation val="minMax"/>
          <c:max val="64"/>
          <c:min val="5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136729222520107"/>
              <c:y val="0.047406256071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057768"/>
        <c:crossesAt val="1"/>
        <c:crossBetween val="midCat"/>
        <c:majorUnit val="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41251894160159"/>
          <c:y val="0.806586360986983"/>
          <c:w val="0.898473015502972"/>
          <c:h val="0.119972799689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75779933771"/>
          <c:y val="0.0910626945309026"/>
          <c:w val="0.84807993958055"/>
          <c:h val="0.717830146731881"/>
        </c:manualLayout>
      </c:layout>
      <c:lineChart>
        <c:grouping val="standard"/>
        <c:varyColors val="0"/>
        <c:ser>
          <c:idx val="0"/>
          <c:order val="0"/>
          <c:tx>
            <c:strRef>
              <c:f>'II-17'!$E$7</c:f>
              <c:strCache>
                <c:ptCount val="1"/>
                <c:pt idx="0">
                  <c:v>Feldolgozóipari létszám (jobb skál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8:$A$18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II-17'!$E$8:$E$18</c:f>
              <c:numCache>
                <c:formatCode>General</c:formatCode>
                <c:ptCount val="11"/>
                <c:pt idx="0">
                  <c:v>-0.068525280989503</c:v>
                </c:pt>
                <c:pt idx="1">
                  <c:v>-0.0523865541404298</c:v>
                </c:pt>
                <c:pt idx="2">
                  <c:v>-0.0539461367915148</c:v>
                </c:pt>
                <c:pt idx="3">
                  <c:v>-0.00300322171172596</c:v>
                </c:pt>
                <c:pt idx="4">
                  <c:v>0.0281083759051324</c:v>
                </c:pt>
                <c:pt idx="5">
                  <c:v>0.0159275141640549</c:v>
                </c:pt>
                <c:pt idx="6">
                  <c:v>0.0241188840933511</c:v>
                </c:pt>
                <c:pt idx="7">
                  <c:v>-0.013829516408812</c:v>
                </c:pt>
                <c:pt idx="8">
                  <c:v>-0.02400267263139</c:v>
                </c:pt>
                <c:pt idx="9">
                  <c:v>-0.0238820147248582</c:v>
                </c:pt>
                <c:pt idx="10">
                  <c:v>-0.0216179272287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58228"/>
        <c:axId val="97063205"/>
      </c:lineChart>
      <c:barChart>
        <c:barDir val="col"/>
        <c:grouping val="clustered"/>
        <c:varyColors val="0"/>
        <c:ser>
          <c:idx val="1"/>
          <c:order val="1"/>
          <c:tx>
            <c:strRef>
              <c:f>'II-17'!$C$7</c:f>
              <c:strCache>
                <c:ptCount val="1"/>
                <c:pt idx="0">
                  <c:v>Gépip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8:$A$18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II-17'!$C$8:$C$18</c:f>
              <c:numCache>
                <c:formatCode>General</c:formatCode>
                <c:ptCount val="11"/>
                <c:pt idx="0">
                  <c:v>0.00011689</c:v>
                </c:pt>
                <c:pt idx="1">
                  <c:v>0.00758331</c:v>
                </c:pt>
                <c:pt idx="2">
                  <c:v>0.00804249</c:v>
                </c:pt>
                <c:pt idx="3">
                  <c:v>0.02107751</c:v>
                </c:pt>
                <c:pt idx="4">
                  <c:v>0.02030688</c:v>
                </c:pt>
                <c:pt idx="5">
                  <c:v>0.0080997</c:v>
                </c:pt>
                <c:pt idx="6">
                  <c:v>0.02132657</c:v>
                </c:pt>
                <c:pt idx="7">
                  <c:v>0.02380714</c:v>
                </c:pt>
                <c:pt idx="8">
                  <c:v>0.00047917</c:v>
                </c:pt>
                <c:pt idx="9">
                  <c:v>0.01148996</c:v>
                </c:pt>
                <c:pt idx="10">
                  <c:v>0.02121921</c:v>
                </c:pt>
              </c:numCache>
            </c:numRef>
          </c:val>
        </c:ser>
        <c:ser>
          <c:idx val="2"/>
          <c:order val="2"/>
          <c:tx>
            <c:strRef>
              <c:f>'II-17'!$B$7</c:f>
              <c:strCache>
                <c:ptCount val="1"/>
                <c:pt idx="0">
                  <c:v>Egyéb feldolgozóip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8:$A$18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II-17'!$B$8:$B$18</c:f>
              <c:numCache>
                <c:formatCode>General</c:formatCode>
                <c:ptCount val="11"/>
                <c:pt idx="0">
                  <c:v>-0.01193713</c:v>
                </c:pt>
                <c:pt idx="1">
                  <c:v>-0.009093027</c:v>
                </c:pt>
                <c:pt idx="2">
                  <c:v>-0.006960962</c:v>
                </c:pt>
                <c:pt idx="3">
                  <c:v>-0.00205425</c:v>
                </c:pt>
                <c:pt idx="4">
                  <c:v>0.00852613</c:v>
                </c:pt>
                <c:pt idx="5">
                  <c:v>-0.00540276</c:v>
                </c:pt>
                <c:pt idx="6">
                  <c:v>-0.00093278</c:v>
                </c:pt>
                <c:pt idx="7">
                  <c:v>0.00387627</c:v>
                </c:pt>
                <c:pt idx="8">
                  <c:v>0.001965089</c:v>
                </c:pt>
                <c:pt idx="9">
                  <c:v>0.00400859</c:v>
                </c:pt>
                <c:pt idx="10">
                  <c:v>0.0058436</c:v>
                </c:pt>
              </c:numCache>
            </c:numRef>
          </c:val>
        </c:ser>
        <c:ser>
          <c:idx val="3"/>
          <c:order val="3"/>
          <c:tx>
            <c:strRef>
              <c:f>'II-17'!$D$7</c:f>
              <c:strCache>
                <c:ptCount val="1"/>
                <c:pt idx="0">
                  <c:v>Textilip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8:$A$18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II-17'!$D$8:$D$18</c:f>
              <c:numCache>
                <c:formatCode>General</c:formatCode>
                <c:ptCount val="11"/>
                <c:pt idx="0">
                  <c:v>0.00039507</c:v>
                </c:pt>
                <c:pt idx="1">
                  <c:v>0.0003321</c:v>
                </c:pt>
                <c:pt idx="2">
                  <c:v>0.00293858</c:v>
                </c:pt>
                <c:pt idx="3">
                  <c:v>0.00113133</c:v>
                </c:pt>
                <c:pt idx="4">
                  <c:v>0.00376773</c:v>
                </c:pt>
                <c:pt idx="5">
                  <c:v>0.00067061</c:v>
                </c:pt>
                <c:pt idx="6">
                  <c:v>7.61E-006</c:v>
                </c:pt>
                <c:pt idx="7">
                  <c:v>0.0009091</c:v>
                </c:pt>
                <c:pt idx="8">
                  <c:v>-0.0016447</c:v>
                </c:pt>
                <c:pt idx="9">
                  <c:v>-0.0020222</c:v>
                </c:pt>
                <c:pt idx="10">
                  <c:v>-0.00101472</c:v>
                </c:pt>
              </c:numCache>
            </c:numRef>
          </c:val>
        </c:ser>
        <c:gapWidth val="150"/>
        <c:overlap val="0"/>
        <c:axId val="77091871"/>
        <c:axId val="68394701"/>
      </c:barChart>
      <c:catAx>
        <c:axId val="407582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063205"/>
        <c:crossesAt val="0"/>
        <c:auto val="1"/>
        <c:lblAlgn val="ctr"/>
        <c:lblOffset val="100"/>
        <c:noMultiLvlLbl val="0"/>
      </c:catAx>
      <c:valAx>
        <c:axId val="97063205"/>
        <c:scaling>
          <c:orientation val="minMax"/>
          <c:max val="0.08"/>
          <c:min val="-0.08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758228"/>
        <c:crosses val="max"/>
        <c:crossBetween val="midCat"/>
        <c:majorUnit val="0.02"/>
        <c:minorUnit val="0.02"/>
      </c:valAx>
      <c:catAx>
        <c:axId val="770918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394701"/>
        <c:auto val="1"/>
        <c:lblAlgn val="ctr"/>
        <c:lblOffset val="100"/>
        <c:noMultiLvlLbl val="0"/>
      </c:catAx>
      <c:valAx>
        <c:axId val="68394701"/>
        <c:scaling>
          <c:orientation val="minMax"/>
          <c:max val="0.035"/>
          <c:min val="-0.035"/>
        </c:scaling>
        <c:delete val="0"/>
        <c:axPos val="r"/>
        <c:numFmt formatCode="0.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09187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4218323360251"/>
          <c:y val="0.82178746109382"/>
          <c:w val="0.871027711613316"/>
          <c:h val="0.119253001333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821576763486"/>
          <c:y val="0.0903510454632649"/>
          <c:w val="0.856154910096819"/>
          <c:h val="0.746786878956455"/>
        </c:manualLayout>
      </c:layout>
      <c:lineChart>
        <c:grouping val="standard"/>
        <c:varyColors val="0"/>
        <c:ser>
          <c:idx val="0"/>
          <c:order val="0"/>
          <c:tx>
            <c:strRef>
              <c:f>'II-17'!$E$6</c:f>
              <c:strCache>
                <c:ptCount val="1"/>
                <c:pt idx="0">
                  <c:v>Manufacturing employment (right scal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F$8:$F$18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II-17'!$E$8:$E$18</c:f>
              <c:numCache>
                <c:formatCode>General</c:formatCode>
                <c:ptCount val="11"/>
                <c:pt idx="0">
                  <c:v>-0.068525280989503</c:v>
                </c:pt>
                <c:pt idx="1">
                  <c:v>-0.0523865541404298</c:v>
                </c:pt>
                <c:pt idx="2">
                  <c:v>-0.0539461367915148</c:v>
                </c:pt>
                <c:pt idx="3">
                  <c:v>-0.00300322171172596</c:v>
                </c:pt>
                <c:pt idx="4">
                  <c:v>0.0281083759051324</c:v>
                </c:pt>
                <c:pt idx="5">
                  <c:v>0.0159275141640549</c:v>
                </c:pt>
                <c:pt idx="6">
                  <c:v>0.0241188840933511</c:v>
                </c:pt>
                <c:pt idx="7">
                  <c:v>-0.013829516408812</c:v>
                </c:pt>
                <c:pt idx="8">
                  <c:v>-0.02400267263139</c:v>
                </c:pt>
                <c:pt idx="9">
                  <c:v>-0.0238820147248582</c:v>
                </c:pt>
                <c:pt idx="10">
                  <c:v>-0.0216179272287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2534"/>
        <c:axId val="9871364"/>
      </c:lineChart>
      <c:barChart>
        <c:barDir val="col"/>
        <c:grouping val="clustered"/>
        <c:varyColors val="0"/>
        <c:ser>
          <c:idx val="1"/>
          <c:order val="1"/>
          <c:tx>
            <c:strRef>
              <c:f>'II-17'!$C$6</c:f>
              <c:strCache>
                <c:ptCount val="1"/>
                <c:pt idx="0">
                  <c:v>Machine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F$8:$F$18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II-17'!$C$8:$C$18</c:f>
              <c:numCache>
                <c:formatCode>General</c:formatCode>
                <c:ptCount val="11"/>
                <c:pt idx="0">
                  <c:v>0.00011689</c:v>
                </c:pt>
                <c:pt idx="1">
                  <c:v>0.00758331</c:v>
                </c:pt>
                <c:pt idx="2">
                  <c:v>0.00804249</c:v>
                </c:pt>
                <c:pt idx="3">
                  <c:v>0.02107751</c:v>
                </c:pt>
                <c:pt idx="4">
                  <c:v>0.02030688</c:v>
                </c:pt>
                <c:pt idx="5">
                  <c:v>0.0080997</c:v>
                </c:pt>
                <c:pt idx="6">
                  <c:v>0.02132657</c:v>
                </c:pt>
                <c:pt idx="7">
                  <c:v>0.02380714</c:v>
                </c:pt>
                <c:pt idx="8">
                  <c:v>0.00047917</c:v>
                </c:pt>
                <c:pt idx="9">
                  <c:v>0.01148996</c:v>
                </c:pt>
                <c:pt idx="10">
                  <c:v>0.02121921</c:v>
                </c:pt>
              </c:numCache>
            </c:numRef>
          </c:val>
        </c:ser>
        <c:ser>
          <c:idx val="2"/>
          <c:order val="2"/>
          <c:tx>
            <c:strRef>
              <c:f>'II-17'!$B$6</c:f>
              <c:strCache>
                <c:ptCount val="1"/>
                <c:pt idx="0">
                  <c:v>Other manufactu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F$8:$F$18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II-17'!$B$8:$B$18</c:f>
              <c:numCache>
                <c:formatCode>General</c:formatCode>
                <c:ptCount val="11"/>
                <c:pt idx="0">
                  <c:v>-0.01193713</c:v>
                </c:pt>
                <c:pt idx="1">
                  <c:v>-0.009093027</c:v>
                </c:pt>
                <c:pt idx="2">
                  <c:v>-0.006960962</c:v>
                </c:pt>
                <c:pt idx="3">
                  <c:v>-0.00205425</c:v>
                </c:pt>
                <c:pt idx="4">
                  <c:v>0.00852613</c:v>
                </c:pt>
                <c:pt idx="5">
                  <c:v>-0.00540276</c:v>
                </c:pt>
                <c:pt idx="6">
                  <c:v>-0.00093278</c:v>
                </c:pt>
                <c:pt idx="7">
                  <c:v>0.00387627</c:v>
                </c:pt>
                <c:pt idx="8">
                  <c:v>0.001965089</c:v>
                </c:pt>
                <c:pt idx="9">
                  <c:v>0.00400859</c:v>
                </c:pt>
                <c:pt idx="10">
                  <c:v>0.0058436</c:v>
                </c:pt>
              </c:numCache>
            </c:numRef>
          </c:val>
        </c:ser>
        <c:ser>
          <c:idx val="3"/>
          <c:order val="3"/>
          <c:tx>
            <c:strRef>
              <c:f>'II-17'!$D$6</c:f>
              <c:strCache>
                <c:ptCount val="1"/>
                <c:pt idx="0">
                  <c:v>Textile indust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F$8:$F$18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II-17'!$D$8:$D$18</c:f>
              <c:numCache>
                <c:formatCode>General</c:formatCode>
                <c:ptCount val="11"/>
                <c:pt idx="0">
                  <c:v>0.00039507</c:v>
                </c:pt>
                <c:pt idx="1">
                  <c:v>0.0003321</c:v>
                </c:pt>
                <c:pt idx="2">
                  <c:v>0.00293858</c:v>
                </c:pt>
                <c:pt idx="3">
                  <c:v>0.00113133</c:v>
                </c:pt>
                <c:pt idx="4">
                  <c:v>0.00376773</c:v>
                </c:pt>
                <c:pt idx="5">
                  <c:v>0.00067061</c:v>
                </c:pt>
                <c:pt idx="6">
                  <c:v>7.61E-006</c:v>
                </c:pt>
                <c:pt idx="7">
                  <c:v>0.0009091</c:v>
                </c:pt>
                <c:pt idx="8">
                  <c:v>-0.0016447</c:v>
                </c:pt>
                <c:pt idx="9">
                  <c:v>-0.0020222</c:v>
                </c:pt>
                <c:pt idx="10">
                  <c:v>-0.00101472</c:v>
                </c:pt>
              </c:numCache>
            </c:numRef>
          </c:val>
        </c:ser>
        <c:gapWidth val="150"/>
        <c:overlap val="0"/>
        <c:axId val="87984101"/>
        <c:axId val="46213885"/>
      </c:barChart>
      <c:catAx>
        <c:axId val="65925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71364"/>
        <c:crossesAt val="0"/>
        <c:auto val="1"/>
        <c:lblAlgn val="ctr"/>
        <c:lblOffset val="100"/>
        <c:noMultiLvlLbl val="0"/>
      </c:catAx>
      <c:valAx>
        <c:axId val="9871364"/>
        <c:scaling>
          <c:orientation val="minMax"/>
          <c:max val="0.08"/>
          <c:min val="-0.08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92534"/>
        <c:crosses val="max"/>
        <c:crossBetween val="midCat"/>
        <c:majorUnit val="0.02"/>
        <c:minorUnit val="0.02"/>
      </c:valAx>
      <c:catAx>
        <c:axId val="879841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213885"/>
        <c:auto val="1"/>
        <c:lblAlgn val="ctr"/>
        <c:lblOffset val="100"/>
        <c:noMultiLvlLbl val="0"/>
      </c:catAx>
      <c:valAx>
        <c:axId val="46213885"/>
        <c:scaling>
          <c:orientation val="minMax"/>
          <c:max val="0.035"/>
          <c:min val="-0.035"/>
        </c:scaling>
        <c:delete val="0"/>
        <c:axPos val="r"/>
        <c:numFmt formatCode="0.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98410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3573075149839"/>
          <c:y val="0.810569729522348"/>
          <c:w val="0.933206546795758"/>
          <c:h val="0.172549395741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529599721141"/>
          <c:y val="0.101991819313534"/>
          <c:w val="0.839133213269041"/>
          <c:h val="0.717410634892406"/>
        </c:manualLayout>
      </c:layout>
      <c:lineChart>
        <c:grouping val="standard"/>
        <c:varyColors val="0"/>
        <c:ser>
          <c:idx val="0"/>
          <c:order val="0"/>
          <c:tx>
            <c:strRef>
              <c:f>'II-18'!$C$7</c:f>
              <c:strCache>
                <c:ptCount val="1"/>
                <c:pt idx="0">
                  <c:v>Foglalkoztatottak száma (jobb skál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8:$A$37</c:f>
              <c:strCache>
                <c:ptCount val="30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6.I.n.év</c:v>
                </c:pt>
                <c:pt idx="29">
                  <c:v>II.n.év</c:v>
                </c:pt>
              </c:strCache>
            </c:strRef>
          </c:cat>
          <c:val>
            <c:numRef>
              <c:f>'II-18'!$C$8:$C$37</c:f>
              <c:numCache>
                <c:formatCode>General</c:formatCode>
                <c:ptCount val="30"/>
                <c:pt idx="0">
                  <c:v>713.737784641516</c:v>
                </c:pt>
                <c:pt idx="1">
                  <c:v>713.13303718597</c:v>
                </c:pt>
                <c:pt idx="2">
                  <c:v>717.005506571463</c:v>
                </c:pt>
                <c:pt idx="3">
                  <c:v>724.785491556373</c:v>
                </c:pt>
                <c:pt idx="4">
                  <c:v>730.135864329302</c:v>
                </c:pt>
                <c:pt idx="5">
                  <c:v>733.11236889504</c:v>
                </c:pt>
                <c:pt idx="6">
                  <c:v>736.041202848479</c:v>
                </c:pt>
                <c:pt idx="7">
                  <c:v>738.368548109684</c:v>
                </c:pt>
                <c:pt idx="8">
                  <c:v>731.568111398754</c:v>
                </c:pt>
                <c:pt idx="9">
                  <c:v>728.581390967112</c:v>
                </c:pt>
                <c:pt idx="10">
                  <c:v>723.234366500529</c:v>
                </c:pt>
                <c:pt idx="11">
                  <c:v>714.894224650191</c:v>
                </c:pt>
                <c:pt idx="12">
                  <c:v>716.172189353148</c:v>
                </c:pt>
                <c:pt idx="13">
                  <c:v>708.666803883073</c:v>
                </c:pt>
                <c:pt idx="14">
                  <c:v>703.491167372739</c:v>
                </c:pt>
                <c:pt idx="15">
                  <c:v>699.75375954731</c:v>
                </c:pt>
                <c:pt idx="16">
                  <c:v>695.75799857132</c:v>
                </c:pt>
                <c:pt idx="17">
                  <c:v>692.03952004439</c:v>
                </c:pt>
                <c:pt idx="18">
                  <c:v>687.366078225029</c:v>
                </c:pt>
                <c:pt idx="19">
                  <c:v>685.677878514462</c:v>
                </c:pt>
                <c:pt idx="20">
                  <c:v>679.887047509662</c:v>
                </c:pt>
                <c:pt idx="21">
                  <c:v>679.14301149192</c:v>
                </c:pt>
                <c:pt idx="22">
                  <c:v>675.099550500917</c:v>
                </c:pt>
                <c:pt idx="23">
                  <c:v>667.42282624145</c:v>
                </c:pt>
                <c:pt idx="24">
                  <c:v>664.845072402611</c:v>
                </c:pt>
                <c:pt idx="25">
                  <c:v>656.237507766477</c:v>
                </c:pt>
                <c:pt idx="26">
                  <c:v>651.840168364784</c:v>
                </c:pt>
                <c:pt idx="27">
                  <c:v>649.694609775357</c:v>
                </c:pt>
                <c:pt idx="28">
                  <c:v>644.23170356793</c:v>
                </c:pt>
                <c:pt idx="29">
                  <c:v>643.448934033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89953"/>
        <c:axId val="51698794"/>
      </c:lineChart>
      <c:lineChart>
        <c:grouping val="standard"/>
        <c:varyColors val="0"/>
        <c:ser>
          <c:idx val="1"/>
          <c:order val="1"/>
          <c:tx>
            <c:strRef>
              <c:f>'II-18'!$B$7</c:f>
              <c:strCache>
                <c:ptCount val="1"/>
                <c:pt idx="0">
                  <c:v>Átlagos munkaór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8:$A$37</c:f>
              <c:strCache>
                <c:ptCount val="30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6.I.n.év</c:v>
                </c:pt>
                <c:pt idx="29">
                  <c:v>II.n.év</c:v>
                </c:pt>
              </c:strCache>
            </c:strRef>
          </c:cat>
          <c:val>
            <c:numRef>
              <c:f>'II-18'!$B$8:$B$37</c:f>
              <c:numCache>
                <c:formatCode>General</c:formatCode>
                <c:ptCount val="30"/>
                <c:pt idx="0">
                  <c:v>36.973214251702</c:v>
                </c:pt>
                <c:pt idx="1">
                  <c:v>37.123175991173</c:v>
                </c:pt>
                <c:pt idx="2">
                  <c:v>37.3698346856176</c:v>
                </c:pt>
                <c:pt idx="3">
                  <c:v>37.3965352947354</c:v>
                </c:pt>
                <c:pt idx="4">
                  <c:v>37.6123673560149</c:v>
                </c:pt>
                <c:pt idx="5">
                  <c:v>37.5535960543901</c:v>
                </c:pt>
                <c:pt idx="6">
                  <c:v>37.4560391671729</c:v>
                </c:pt>
                <c:pt idx="7">
                  <c:v>37.331688306839</c:v>
                </c:pt>
                <c:pt idx="8">
                  <c:v>37.1404279431739</c:v>
                </c:pt>
                <c:pt idx="9">
                  <c:v>37.1318823537685</c:v>
                </c:pt>
                <c:pt idx="10">
                  <c:v>36.9523058026885</c:v>
                </c:pt>
                <c:pt idx="11">
                  <c:v>37.0446443388778</c:v>
                </c:pt>
                <c:pt idx="12">
                  <c:v>37.0732491716463</c:v>
                </c:pt>
                <c:pt idx="13">
                  <c:v>37.0301669949607</c:v>
                </c:pt>
                <c:pt idx="14">
                  <c:v>37.0912531826475</c:v>
                </c:pt>
                <c:pt idx="15">
                  <c:v>37.1494705228678</c:v>
                </c:pt>
                <c:pt idx="16">
                  <c:v>37.1783203469386</c:v>
                </c:pt>
                <c:pt idx="17">
                  <c:v>37.1990252184539</c:v>
                </c:pt>
                <c:pt idx="18">
                  <c:v>37.3449682706945</c:v>
                </c:pt>
                <c:pt idx="19">
                  <c:v>37.4240022834102</c:v>
                </c:pt>
                <c:pt idx="20">
                  <c:v>37.4442361193946</c:v>
                </c:pt>
                <c:pt idx="21">
                  <c:v>37.4524226953628</c:v>
                </c:pt>
                <c:pt idx="22">
                  <c:v>37.4527067375923</c:v>
                </c:pt>
                <c:pt idx="23">
                  <c:v>37.4057913924219</c:v>
                </c:pt>
                <c:pt idx="24">
                  <c:v>37.3280818152457</c:v>
                </c:pt>
                <c:pt idx="25">
                  <c:v>37.4010108558911</c:v>
                </c:pt>
                <c:pt idx="26">
                  <c:v>37.3805041566902</c:v>
                </c:pt>
                <c:pt idx="27">
                  <c:v>37.3707566015357</c:v>
                </c:pt>
                <c:pt idx="28">
                  <c:v>37.5022032852532</c:v>
                </c:pt>
                <c:pt idx="29">
                  <c:v>37.518018786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09189"/>
        <c:axId val="59249727"/>
      </c:lineChart>
      <c:catAx>
        <c:axId val="22089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698794"/>
        <c:crossesAt val="0"/>
        <c:auto val="1"/>
        <c:lblAlgn val="ctr"/>
        <c:lblOffset val="100"/>
        <c:noMultiLvlLbl val="0"/>
      </c:catAx>
      <c:valAx>
        <c:axId val="51698794"/>
        <c:scaling>
          <c:orientation val="minMax"/>
          <c:max val="760"/>
          <c:min val="5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zer fő</a:t>
                </a:r>
              </a:p>
            </c:rich>
          </c:tx>
          <c:layout>
            <c:manualLayout>
              <c:xMode val="edge"/>
              <c:yMode val="edge"/>
              <c:x val="0.784988090396793"/>
              <c:y val="0.0341454739462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089953"/>
        <c:crosses val="max"/>
        <c:crossBetween val="midCat"/>
        <c:majorUnit val="20"/>
        <c:minorUnit val="1.42857142857143"/>
      </c:valAx>
      <c:catAx>
        <c:axId val="717091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249727"/>
        <c:auto val="1"/>
        <c:lblAlgn val="ctr"/>
        <c:lblOffset val="100"/>
        <c:noMultiLvlLbl val="0"/>
      </c:catAx>
      <c:valAx>
        <c:axId val="5924972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Óra</a:t>
                </a:r>
              </a:p>
            </c:rich>
          </c:tx>
          <c:layout>
            <c:manualLayout>
              <c:xMode val="edge"/>
              <c:yMode val="edge"/>
              <c:x val="0.133968512171034"/>
              <c:y val="0.04935088031300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7091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4146284784756"/>
          <c:y val="0.844033434109906"/>
          <c:w val="0.696798931040493"/>
          <c:h val="0.07842788547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013921113689"/>
          <c:y val="0.103681308909835"/>
          <c:w val="0.883526682134571"/>
          <c:h val="0.742664058331851"/>
        </c:manualLayout>
      </c:layout>
      <c:lineChart>
        <c:grouping val="standard"/>
        <c:varyColors val="0"/>
        <c:ser>
          <c:idx val="0"/>
          <c:order val="0"/>
          <c:tx>
            <c:strRef>
              <c:f>'II-18'!$C$6</c:f>
              <c:strCache>
                <c:ptCount val="1"/>
                <c:pt idx="0">
                  <c:v>Employment (right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D$8:$D$37</c:f>
              <c:strCache>
                <c:ptCount val="30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4</c:v>
                </c:pt>
                <c:pt idx="27">
                  <c:v>Q4</c:v>
                </c:pt>
                <c:pt idx="28">
                  <c:v>06:Q1</c:v>
                </c:pt>
                <c:pt idx="29">
                  <c:v>Q2</c:v>
                </c:pt>
              </c:strCache>
            </c:strRef>
          </c:cat>
          <c:val>
            <c:numRef>
              <c:f>'II-18'!$C$8:$C$37</c:f>
              <c:numCache>
                <c:formatCode>General</c:formatCode>
                <c:ptCount val="30"/>
                <c:pt idx="0">
                  <c:v>713.737784641516</c:v>
                </c:pt>
                <c:pt idx="1">
                  <c:v>713.13303718597</c:v>
                </c:pt>
                <c:pt idx="2">
                  <c:v>717.005506571463</c:v>
                </c:pt>
                <c:pt idx="3">
                  <c:v>724.785491556373</c:v>
                </c:pt>
                <c:pt idx="4">
                  <c:v>730.135864329302</c:v>
                </c:pt>
                <c:pt idx="5">
                  <c:v>733.11236889504</c:v>
                </c:pt>
                <c:pt idx="6">
                  <c:v>736.041202848479</c:v>
                </c:pt>
                <c:pt idx="7">
                  <c:v>738.368548109684</c:v>
                </c:pt>
                <c:pt idx="8">
                  <c:v>731.568111398754</c:v>
                </c:pt>
                <c:pt idx="9">
                  <c:v>728.581390967112</c:v>
                </c:pt>
                <c:pt idx="10">
                  <c:v>723.234366500529</c:v>
                </c:pt>
                <c:pt idx="11">
                  <c:v>714.894224650191</c:v>
                </c:pt>
                <c:pt idx="12">
                  <c:v>716.172189353148</c:v>
                </c:pt>
                <c:pt idx="13">
                  <c:v>708.666803883073</c:v>
                </c:pt>
                <c:pt idx="14">
                  <c:v>703.491167372739</c:v>
                </c:pt>
                <c:pt idx="15">
                  <c:v>699.75375954731</c:v>
                </c:pt>
                <c:pt idx="16">
                  <c:v>695.75799857132</c:v>
                </c:pt>
                <c:pt idx="17">
                  <c:v>692.03952004439</c:v>
                </c:pt>
                <c:pt idx="18">
                  <c:v>687.366078225029</c:v>
                </c:pt>
                <c:pt idx="19">
                  <c:v>685.677878514462</c:v>
                </c:pt>
                <c:pt idx="20">
                  <c:v>679.887047509662</c:v>
                </c:pt>
                <c:pt idx="21">
                  <c:v>679.14301149192</c:v>
                </c:pt>
                <c:pt idx="22">
                  <c:v>675.099550500917</c:v>
                </c:pt>
                <c:pt idx="23">
                  <c:v>667.42282624145</c:v>
                </c:pt>
                <c:pt idx="24">
                  <c:v>664.845072402611</c:v>
                </c:pt>
                <c:pt idx="25">
                  <c:v>656.237507766477</c:v>
                </c:pt>
                <c:pt idx="26">
                  <c:v>651.840168364784</c:v>
                </c:pt>
                <c:pt idx="27">
                  <c:v>649.694609775357</c:v>
                </c:pt>
                <c:pt idx="28">
                  <c:v>644.23170356793</c:v>
                </c:pt>
                <c:pt idx="29">
                  <c:v>643.448934033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41065"/>
        <c:axId val="79483865"/>
      </c:lineChart>
      <c:lineChart>
        <c:grouping val="standard"/>
        <c:varyColors val="0"/>
        <c:ser>
          <c:idx val="1"/>
          <c:order val="1"/>
          <c:tx>
            <c:strRef>
              <c:f>'II-18'!$B$6</c:f>
              <c:strCache>
                <c:ptCount val="1"/>
                <c:pt idx="0">
                  <c:v>Average number of hours work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D$8:$D$37</c:f>
              <c:strCache>
                <c:ptCount val="30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4</c:v>
                </c:pt>
                <c:pt idx="27">
                  <c:v>Q4</c:v>
                </c:pt>
                <c:pt idx="28">
                  <c:v>06:Q1</c:v>
                </c:pt>
                <c:pt idx="29">
                  <c:v>Q2</c:v>
                </c:pt>
              </c:strCache>
            </c:strRef>
          </c:cat>
          <c:val>
            <c:numRef>
              <c:f>'II-18'!$B$8:$B$37</c:f>
              <c:numCache>
                <c:formatCode>General</c:formatCode>
                <c:ptCount val="30"/>
                <c:pt idx="0">
                  <c:v>36.973214251702</c:v>
                </c:pt>
                <c:pt idx="1">
                  <c:v>37.123175991173</c:v>
                </c:pt>
                <c:pt idx="2">
                  <c:v>37.3698346856176</c:v>
                </c:pt>
                <c:pt idx="3">
                  <c:v>37.3965352947354</c:v>
                </c:pt>
                <c:pt idx="4">
                  <c:v>37.6123673560149</c:v>
                </c:pt>
                <c:pt idx="5">
                  <c:v>37.5535960543901</c:v>
                </c:pt>
                <c:pt idx="6">
                  <c:v>37.4560391671729</c:v>
                </c:pt>
                <c:pt idx="7">
                  <c:v>37.331688306839</c:v>
                </c:pt>
                <c:pt idx="8">
                  <c:v>37.1404279431739</c:v>
                </c:pt>
                <c:pt idx="9">
                  <c:v>37.1318823537685</c:v>
                </c:pt>
                <c:pt idx="10">
                  <c:v>36.9523058026885</c:v>
                </c:pt>
                <c:pt idx="11">
                  <c:v>37.0446443388778</c:v>
                </c:pt>
                <c:pt idx="12">
                  <c:v>37.0732491716463</c:v>
                </c:pt>
                <c:pt idx="13">
                  <c:v>37.0301669949607</c:v>
                </c:pt>
                <c:pt idx="14">
                  <c:v>37.0912531826475</c:v>
                </c:pt>
                <c:pt idx="15">
                  <c:v>37.1494705228678</c:v>
                </c:pt>
                <c:pt idx="16">
                  <c:v>37.1783203469386</c:v>
                </c:pt>
                <c:pt idx="17">
                  <c:v>37.1990252184539</c:v>
                </c:pt>
                <c:pt idx="18">
                  <c:v>37.3449682706945</c:v>
                </c:pt>
                <c:pt idx="19">
                  <c:v>37.4240022834102</c:v>
                </c:pt>
                <c:pt idx="20">
                  <c:v>37.4442361193946</c:v>
                </c:pt>
                <c:pt idx="21">
                  <c:v>37.4524226953628</c:v>
                </c:pt>
                <c:pt idx="22">
                  <c:v>37.4527067375923</c:v>
                </c:pt>
                <c:pt idx="23">
                  <c:v>37.4057913924219</c:v>
                </c:pt>
                <c:pt idx="24">
                  <c:v>37.3280818152457</c:v>
                </c:pt>
                <c:pt idx="25">
                  <c:v>37.4010108558911</c:v>
                </c:pt>
                <c:pt idx="26">
                  <c:v>37.3805041566902</c:v>
                </c:pt>
                <c:pt idx="27">
                  <c:v>37.3707566015357</c:v>
                </c:pt>
                <c:pt idx="28">
                  <c:v>37.5022032852532</c:v>
                </c:pt>
                <c:pt idx="29">
                  <c:v>37.518018786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16077"/>
        <c:axId val="95442978"/>
      </c:lineChart>
      <c:catAx>
        <c:axId val="24741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483865"/>
        <c:crossesAt val="0"/>
        <c:auto val="1"/>
        <c:lblAlgn val="ctr"/>
        <c:lblOffset val="100"/>
        <c:noMultiLvlLbl val="0"/>
      </c:catAx>
      <c:valAx>
        <c:axId val="79483865"/>
        <c:scaling>
          <c:orientation val="minMax"/>
          <c:max val="760"/>
          <c:min val="5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Thousands of people</a:t>
                </a:r>
              </a:p>
            </c:rich>
          </c:tx>
          <c:layout>
            <c:manualLayout>
              <c:xMode val="edge"/>
              <c:yMode val="edge"/>
              <c:x val="0.778944315545244"/>
              <c:y val="0.0221412057620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741065"/>
        <c:crosses val="max"/>
        <c:crossBetween val="midCat"/>
        <c:majorUnit val="20"/>
        <c:minorUnit val="1.42857142857143"/>
      </c:valAx>
      <c:catAx>
        <c:axId val="991160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442978"/>
        <c:auto val="1"/>
        <c:lblAlgn val="ctr"/>
        <c:lblOffset val="100"/>
        <c:noMultiLvlLbl val="0"/>
      </c:catAx>
      <c:valAx>
        <c:axId val="9544297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Garamond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125174013921114"/>
              <c:y val="0.05530855415258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1160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6844547563805"/>
          <c:y val="0.861461853103326"/>
          <c:w val="0.910614849187935"/>
          <c:h val="0.07842788547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157962005461"/>
          <c:y val="0.0222301262671172"/>
          <c:w val="0.844942775808982"/>
          <c:h val="0.8194024542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9'!$D$7</c:f>
              <c:strCache>
                <c:ptCount val="1"/>
                <c:pt idx="0">
                  <c:v>Bérhányad (jobb skála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8:$A$37</c:f>
              <c:strCache>
                <c:ptCount val="30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6.I.n.év</c:v>
                </c:pt>
                <c:pt idx="29">
                  <c:v>II.n.év</c:v>
                </c:pt>
              </c:strCache>
            </c:strRef>
          </c:cat>
          <c:val>
            <c:numRef>
              <c:f>'II-19'!$D$8:$D$37</c:f>
              <c:numCache>
                <c:formatCode>General</c:formatCode>
                <c:ptCount val="30"/>
                <c:pt idx="0">
                  <c:v>99.7248147322463</c:v>
                </c:pt>
                <c:pt idx="1">
                  <c:v>100.896589181362</c:v>
                </c:pt>
                <c:pt idx="2">
                  <c:v>100.961710135967</c:v>
                </c:pt>
                <c:pt idx="3">
                  <c:v>101.383102853265</c:v>
                </c:pt>
                <c:pt idx="4">
                  <c:v>102.521885263004</c:v>
                </c:pt>
                <c:pt idx="5">
                  <c:v>103.407820286023</c:v>
                </c:pt>
                <c:pt idx="6">
                  <c:v>103.129702085934</c:v>
                </c:pt>
                <c:pt idx="7">
                  <c:v>103.149354897975</c:v>
                </c:pt>
                <c:pt idx="8">
                  <c:v>104.414763034012</c:v>
                </c:pt>
                <c:pt idx="9">
                  <c:v>103.489906319545</c:v>
                </c:pt>
                <c:pt idx="10">
                  <c:v>103.446014551259</c:v>
                </c:pt>
                <c:pt idx="11">
                  <c:v>104.125858829888</c:v>
                </c:pt>
                <c:pt idx="12">
                  <c:v>105.762946692679</c:v>
                </c:pt>
                <c:pt idx="13">
                  <c:v>105.566738426974</c:v>
                </c:pt>
                <c:pt idx="14">
                  <c:v>104.63216771088</c:v>
                </c:pt>
                <c:pt idx="15">
                  <c:v>104.337924783019</c:v>
                </c:pt>
                <c:pt idx="16">
                  <c:v>106.537011642005</c:v>
                </c:pt>
                <c:pt idx="17">
                  <c:v>106.741295969508</c:v>
                </c:pt>
                <c:pt idx="18">
                  <c:v>106.434559469526</c:v>
                </c:pt>
                <c:pt idx="19">
                  <c:v>106.176319226971</c:v>
                </c:pt>
                <c:pt idx="20">
                  <c:v>104.992926277862</c:v>
                </c:pt>
                <c:pt idx="21">
                  <c:v>102.596505566864</c:v>
                </c:pt>
                <c:pt idx="22">
                  <c:v>102.309781088695</c:v>
                </c:pt>
                <c:pt idx="23">
                  <c:v>102.464645432782</c:v>
                </c:pt>
                <c:pt idx="24">
                  <c:v>104.125638742759</c:v>
                </c:pt>
                <c:pt idx="25">
                  <c:v>103.724480479536</c:v>
                </c:pt>
                <c:pt idx="26">
                  <c:v>103.166921622427</c:v>
                </c:pt>
                <c:pt idx="27">
                  <c:v>101.877169999022</c:v>
                </c:pt>
                <c:pt idx="28">
                  <c:v>105.097563848281</c:v>
                </c:pt>
                <c:pt idx="29">
                  <c:v>104.158582559752</c:v>
                </c:pt>
              </c:numCache>
            </c:numRef>
          </c:val>
        </c:ser>
        <c:gapWidth val="40"/>
        <c:overlap val="0"/>
        <c:axId val="78597898"/>
        <c:axId val="46465362"/>
      </c:barChart>
      <c:lineChart>
        <c:grouping val="standard"/>
        <c:varyColors val="0"/>
        <c:ser>
          <c:idx val="1"/>
          <c:order val="1"/>
          <c:tx>
            <c:strRef>
              <c:f>'II-19'!$B$7</c:f>
              <c:strCache>
                <c:ptCount val="1"/>
                <c:pt idx="0">
                  <c:v>Reál munkaköltsé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8:$A$37</c:f>
              <c:strCache>
                <c:ptCount val="30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6.I.n.év</c:v>
                </c:pt>
                <c:pt idx="29">
                  <c:v>II.n.év</c:v>
                </c:pt>
              </c:strCache>
            </c:strRef>
          </c:cat>
          <c:val>
            <c:numRef>
              <c:f>'II-19'!$B$8:$B$37</c:f>
              <c:numCache>
                <c:formatCode>General</c:formatCode>
                <c:ptCount val="30"/>
                <c:pt idx="0">
                  <c:v>0.380325820847901</c:v>
                </c:pt>
                <c:pt idx="1">
                  <c:v>1.1804549674264</c:v>
                </c:pt>
                <c:pt idx="2">
                  <c:v>1.40617340242606</c:v>
                </c:pt>
                <c:pt idx="3">
                  <c:v>2.10236925486342</c:v>
                </c:pt>
                <c:pt idx="4">
                  <c:v>5.40811328271231</c:v>
                </c:pt>
                <c:pt idx="5">
                  <c:v>5.26958598300507</c:v>
                </c:pt>
                <c:pt idx="6">
                  <c:v>4.24766262719902</c:v>
                </c:pt>
                <c:pt idx="7">
                  <c:v>2.96859106603846</c:v>
                </c:pt>
                <c:pt idx="8">
                  <c:v>5.10678050672939</c:v>
                </c:pt>
                <c:pt idx="9">
                  <c:v>4.11709967979901</c:v>
                </c:pt>
                <c:pt idx="10">
                  <c:v>4.85254944775693</c:v>
                </c:pt>
                <c:pt idx="11">
                  <c:v>5.81791713785992</c:v>
                </c:pt>
                <c:pt idx="12">
                  <c:v>5.08606830337939</c:v>
                </c:pt>
                <c:pt idx="13">
                  <c:v>5.86143971262307</c:v>
                </c:pt>
                <c:pt idx="14">
                  <c:v>5.5210121984705</c:v>
                </c:pt>
                <c:pt idx="15">
                  <c:v>4.76061716021752</c:v>
                </c:pt>
                <c:pt idx="16">
                  <c:v>2.94237762026346</c:v>
                </c:pt>
                <c:pt idx="17">
                  <c:v>2.97157404609523</c:v>
                </c:pt>
                <c:pt idx="18">
                  <c:v>3.50159999827847</c:v>
                </c:pt>
                <c:pt idx="19">
                  <c:v>3.65865153581954</c:v>
                </c:pt>
                <c:pt idx="20">
                  <c:v>5.1976451781514</c:v>
                </c:pt>
                <c:pt idx="21">
                  <c:v>2.82688110555918</c:v>
                </c:pt>
                <c:pt idx="22">
                  <c:v>3.26915327614844</c:v>
                </c:pt>
                <c:pt idx="23">
                  <c:v>3.84252809280416</c:v>
                </c:pt>
                <c:pt idx="24">
                  <c:v>3.1126711743435</c:v>
                </c:pt>
                <c:pt idx="25">
                  <c:v>5.89542193874686</c:v>
                </c:pt>
                <c:pt idx="26">
                  <c:v>5.1631798450335</c:v>
                </c:pt>
                <c:pt idx="27">
                  <c:v>3.91373259817973</c:v>
                </c:pt>
                <c:pt idx="28">
                  <c:v>5.28647266791771</c:v>
                </c:pt>
                <c:pt idx="29">
                  <c:v>3.45238947588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9'!$C$7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8:$A$37</c:f>
              <c:strCache>
                <c:ptCount val="30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6.I.n.év</c:v>
                </c:pt>
                <c:pt idx="29">
                  <c:v>II.n.év</c:v>
                </c:pt>
              </c:strCache>
            </c:strRef>
          </c:cat>
          <c:val>
            <c:numRef>
              <c:f>'II-19'!$C$8:$C$36</c:f>
              <c:numCache>
                <c:formatCode>General</c:formatCode>
                <c:ptCount val="29"/>
                <c:pt idx="0">
                  <c:v>-0.0162943704175973</c:v>
                </c:pt>
                <c:pt idx="1">
                  <c:v>-1.00102624090481</c:v>
                </c:pt>
                <c:pt idx="2">
                  <c:v>0.434489867984198</c:v>
                </c:pt>
                <c:pt idx="3">
                  <c:v>2.610476193746</c:v>
                </c:pt>
                <c:pt idx="4">
                  <c:v>2.53229875189768</c:v>
                </c:pt>
                <c:pt idx="5">
                  <c:v>2.71314239910537</c:v>
                </c:pt>
                <c:pt idx="6">
                  <c:v>2.05616891775034</c:v>
                </c:pt>
                <c:pt idx="7">
                  <c:v>1.20543428535748</c:v>
                </c:pt>
                <c:pt idx="8">
                  <c:v>3.20135753183291</c:v>
                </c:pt>
                <c:pt idx="9">
                  <c:v>4.03451616959522</c:v>
                </c:pt>
                <c:pt idx="10">
                  <c:v>4.53193614471901</c:v>
                </c:pt>
                <c:pt idx="11">
                  <c:v>4.82554489418079</c:v>
                </c:pt>
                <c:pt idx="12">
                  <c:v>3.74651296315334</c:v>
                </c:pt>
                <c:pt idx="13">
                  <c:v>3.77880989749519</c:v>
                </c:pt>
                <c:pt idx="14">
                  <c:v>4.32478273325052</c:v>
                </c:pt>
                <c:pt idx="15">
                  <c:v>4.54769208839075</c:v>
                </c:pt>
                <c:pt idx="16">
                  <c:v>2.19443016906351</c:v>
                </c:pt>
                <c:pt idx="17">
                  <c:v>1.83849768737214</c:v>
                </c:pt>
                <c:pt idx="18">
                  <c:v>1.74887577248714</c:v>
                </c:pt>
                <c:pt idx="19">
                  <c:v>1.8638493573448</c:v>
                </c:pt>
                <c:pt idx="20">
                  <c:v>6.74474125424338</c:v>
                </c:pt>
                <c:pt idx="21">
                  <c:v>6.98097843651028</c:v>
                </c:pt>
                <c:pt idx="22">
                  <c:v>7.43261024289711</c:v>
                </c:pt>
                <c:pt idx="23">
                  <c:v>7.60411423421409</c:v>
                </c:pt>
                <c:pt idx="24">
                  <c:v>3.97152145848514</c:v>
                </c:pt>
                <c:pt idx="25">
                  <c:v>4.74383864074845</c:v>
                </c:pt>
                <c:pt idx="26">
                  <c:v>4.28945382235288</c:v>
                </c:pt>
                <c:pt idx="27">
                  <c:v>4.51295188481997</c:v>
                </c:pt>
                <c:pt idx="28">
                  <c:v>4.31280056448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5130"/>
        <c:axId val="94183072"/>
      </c:lineChart>
      <c:catAx>
        <c:axId val="78597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465362"/>
        <c:crossesAt val="0"/>
        <c:auto val="1"/>
        <c:lblAlgn val="ctr"/>
        <c:lblOffset val="100"/>
        <c:noMultiLvlLbl val="0"/>
      </c:catAx>
      <c:valAx>
        <c:axId val="46465362"/>
        <c:scaling>
          <c:orientation val="minMax"/>
          <c:max val="110"/>
          <c:min val="9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1998=100</a:t>
                </a:r>
              </a:p>
            </c:rich>
          </c:tx>
          <c:layout>
            <c:manualLayout>
              <c:xMode val="edge"/>
              <c:yMode val="edge"/>
              <c:x val="0.750769767036542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597898"/>
        <c:crosses val="max"/>
        <c:crossBetween val="midCat"/>
        <c:majorUnit val="2"/>
        <c:minorUnit val="1"/>
      </c:valAx>
      <c:catAx>
        <c:axId val="94051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183072"/>
        <c:auto val="1"/>
        <c:lblAlgn val="ctr"/>
        <c:lblOffset val="100"/>
        <c:noMultiLvlLbl val="0"/>
      </c:catAx>
      <c:valAx>
        <c:axId val="94183072"/>
        <c:scaling>
          <c:orientation val="minMax"/>
          <c:max val="8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49073374774879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05130"/>
        <c:crossesAt val="1"/>
        <c:crossBetween val="midCat"/>
        <c:majorUnit val="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73909254633126"/>
          <c:y val="0.86235105815401"/>
          <c:w val="0.752164062046128"/>
          <c:h val="0.07842788547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135014233428"/>
          <c:y val="0.0790503290058688"/>
          <c:w val="0.90878986812293"/>
          <c:h val="0.788813800462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9'!$D$6</c:f>
              <c:strCache>
                <c:ptCount val="1"/>
                <c:pt idx="0">
                  <c:v>Wage share (right scale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E$8:$E$37</c:f>
              <c:strCache>
                <c:ptCount val="30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06:Q1</c:v>
                </c:pt>
                <c:pt idx="29">
                  <c:v>Q2</c:v>
                </c:pt>
              </c:strCache>
            </c:strRef>
          </c:cat>
          <c:val>
            <c:numRef>
              <c:f>'II-19'!$D$8:$D$37</c:f>
              <c:numCache>
                <c:formatCode>General</c:formatCode>
                <c:ptCount val="30"/>
                <c:pt idx="0">
                  <c:v>99.7248147322463</c:v>
                </c:pt>
                <c:pt idx="1">
                  <c:v>100.896589181362</c:v>
                </c:pt>
                <c:pt idx="2">
                  <c:v>100.961710135967</c:v>
                </c:pt>
                <c:pt idx="3">
                  <c:v>101.383102853265</c:v>
                </c:pt>
                <c:pt idx="4">
                  <c:v>102.521885263004</c:v>
                </c:pt>
                <c:pt idx="5">
                  <c:v>103.407820286023</c:v>
                </c:pt>
                <c:pt idx="6">
                  <c:v>103.129702085934</c:v>
                </c:pt>
                <c:pt idx="7">
                  <c:v>103.149354897975</c:v>
                </c:pt>
                <c:pt idx="8">
                  <c:v>104.414763034012</c:v>
                </c:pt>
                <c:pt idx="9">
                  <c:v>103.489906319545</c:v>
                </c:pt>
                <c:pt idx="10">
                  <c:v>103.446014551259</c:v>
                </c:pt>
                <c:pt idx="11">
                  <c:v>104.125858829888</c:v>
                </c:pt>
                <c:pt idx="12">
                  <c:v>105.762946692679</c:v>
                </c:pt>
                <c:pt idx="13">
                  <c:v>105.566738426974</c:v>
                </c:pt>
                <c:pt idx="14">
                  <c:v>104.63216771088</c:v>
                </c:pt>
                <c:pt idx="15">
                  <c:v>104.337924783019</c:v>
                </c:pt>
                <c:pt idx="16">
                  <c:v>106.537011642005</c:v>
                </c:pt>
                <c:pt idx="17">
                  <c:v>106.741295969508</c:v>
                </c:pt>
                <c:pt idx="18">
                  <c:v>106.434559469526</c:v>
                </c:pt>
                <c:pt idx="19">
                  <c:v>106.176319226971</c:v>
                </c:pt>
                <c:pt idx="20">
                  <c:v>104.992926277862</c:v>
                </c:pt>
                <c:pt idx="21">
                  <c:v>102.596505566864</c:v>
                </c:pt>
                <c:pt idx="22">
                  <c:v>102.309781088695</c:v>
                </c:pt>
                <c:pt idx="23">
                  <c:v>102.464645432782</c:v>
                </c:pt>
                <c:pt idx="24">
                  <c:v>104.125638742759</c:v>
                </c:pt>
                <c:pt idx="25">
                  <c:v>103.724480479536</c:v>
                </c:pt>
                <c:pt idx="26">
                  <c:v>103.166921622427</c:v>
                </c:pt>
                <c:pt idx="27">
                  <c:v>101.877169999022</c:v>
                </c:pt>
                <c:pt idx="28">
                  <c:v>105.097563848281</c:v>
                </c:pt>
                <c:pt idx="29">
                  <c:v>104.158582559752</c:v>
                </c:pt>
              </c:numCache>
            </c:numRef>
          </c:val>
        </c:ser>
        <c:gapWidth val="40"/>
        <c:overlap val="0"/>
        <c:axId val="72598484"/>
        <c:axId val="64398435"/>
      </c:barChart>
      <c:lineChart>
        <c:grouping val="standard"/>
        <c:varyColors val="0"/>
        <c:ser>
          <c:idx val="1"/>
          <c:order val="1"/>
          <c:tx>
            <c:strRef>
              <c:f>'II-19'!$B$6</c:f>
              <c:strCache>
                <c:ptCount val="1"/>
                <c:pt idx="0">
                  <c:v>Real labour co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E$8:$E$37</c:f>
              <c:strCache>
                <c:ptCount val="30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06:Q1</c:v>
                </c:pt>
                <c:pt idx="29">
                  <c:v>Q2</c:v>
                </c:pt>
              </c:strCache>
            </c:strRef>
          </c:cat>
          <c:val>
            <c:numRef>
              <c:f>'II-19'!$B$8:$B$37</c:f>
              <c:numCache>
                <c:formatCode>General</c:formatCode>
                <c:ptCount val="30"/>
                <c:pt idx="0">
                  <c:v>0.380325820847901</c:v>
                </c:pt>
                <c:pt idx="1">
                  <c:v>1.1804549674264</c:v>
                </c:pt>
                <c:pt idx="2">
                  <c:v>1.40617340242606</c:v>
                </c:pt>
                <c:pt idx="3">
                  <c:v>2.10236925486342</c:v>
                </c:pt>
                <c:pt idx="4">
                  <c:v>5.40811328271231</c:v>
                </c:pt>
                <c:pt idx="5">
                  <c:v>5.26958598300507</c:v>
                </c:pt>
                <c:pt idx="6">
                  <c:v>4.24766262719902</c:v>
                </c:pt>
                <c:pt idx="7">
                  <c:v>2.96859106603846</c:v>
                </c:pt>
                <c:pt idx="8">
                  <c:v>5.10678050672939</c:v>
                </c:pt>
                <c:pt idx="9">
                  <c:v>4.11709967979901</c:v>
                </c:pt>
                <c:pt idx="10">
                  <c:v>4.85254944775693</c:v>
                </c:pt>
                <c:pt idx="11">
                  <c:v>5.81791713785992</c:v>
                </c:pt>
                <c:pt idx="12">
                  <c:v>5.08606830337939</c:v>
                </c:pt>
                <c:pt idx="13">
                  <c:v>5.86143971262307</c:v>
                </c:pt>
                <c:pt idx="14">
                  <c:v>5.5210121984705</c:v>
                </c:pt>
                <c:pt idx="15">
                  <c:v>4.76061716021752</c:v>
                </c:pt>
                <c:pt idx="16">
                  <c:v>2.94237762026346</c:v>
                </c:pt>
                <c:pt idx="17">
                  <c:v>2.97157404609523</c:v>
                </c:pt>
                <c:pt idx="18">
                  <c:v>3.50159999827847</c:v>
                </c:pt>
                <c:pt idx="19">
                  <c:v>3.65865153581954</c:v>
                </c:pt>
                <c:pt idx="20">
                  <c:v>5.1976451781514</c:v>
                </c:pt>
                <c:pt idx="21">
                  <c:v>2.82688110555918</c:v>
                </c:pt>
                <c:pt idx="22">
                  <c:v>3.26915327614844</c:v>
                </c:pt>
                <c:pt idx="23">
                  <c:v>3.84252809280416</c:v>
                </c:pt>
                <c:pt idx="24">
                  <c:v>3.1126711743435</c:v>
                </c:pt>
                <c:pt idx="25">
                  <c:v>5.89542193874686</c:v>
                </c:pt>
                <c:pt idx="26">
                  <c:v>5.1631798450335</c:v>
                </c:pt>
                <c:pt idx="27">
                  <c:v>3.91373259817973</c:v>
                </c:pt>
                <c:pt idx="28">
                  <c:v>5.28647266791771</c:v>
                </c:pt>
                <c:pt idx="29">
                  <c:v>3.45238947588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9'!$C$6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E$8:$E$37</c:f>
              <c:strCache>
                <c:ptCount val="30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06:Q1</c:v>
                </c:pt>
                <c:pt idx="29">
                  <c:v>Q2</c:v>
                </c:pt>
              </c:strCache>
            </c:strRef>
          </c:cat>
          <c:val>
            <c:numRef>
              <c:f>'II-19'!$C$8:$C$37</c:f>
              <c:numCache>
                <c:formatCode>General</c:formatCode>
                <c:ptCount val="30"/>
                <c:pt idx="0">
                  <c:v>-0.0162943704175973</c:v>
                </c:pt>
                <c:pt idx="1">
                  <c:v>-1.00102624090481</c:v>
                </c:pt>
                <c:pt idx="2">
                  <c:v>0.434489867984198</c:v>
                </c:pt>
                <c:pt idx="3">
                  <c:v>2.610476193746</c:v>
                </c:pt>
                <c:pt idx="4">
                  <c:v>2.53229875189768</c:v>
                </c:pt>
                <c:pt idx="5">
                  <c:v>2.71314239910537</c:v>
                </c:pt>
                <c:pt idx="6">
                  <c:v>2.05616891775034</c:v>
                </c:pt>
                <c:pt idx="7">
                  <c:v>1.20543428535748</c:v>
                </c:pt>
                <c:pt idx="8">
                  <c:v>3.20135753183291</c:v>
                </c:pt>
                <c:pt idx="9">
                  <c:v>4.03451616959522</c:v>
                </c:pt>
                <c:pt idx="10">
                  <c:v>4.53193614471901</c:v>
                </c:pt>
                <c:pt idx="11">
                  <c:v>4.82554489418079</c:v>
                </c:pt>
                <c:pt idx="12">
                  <c:v>3.74651296315334</c:v>
                </c:pt>
                <c:pt idx="13">
                  <c:v>3.77880989749519</c:v>
                </c:pt>
                <c:pt idx="14">
                  <c:v>4.32478273325052</c:v>
                </c:pt>
                <c:pt idx="15">
                  <c:v>4.54769208839075</c:v>
                </c:pt>
                <c:pt idx="16">
                  <c:v>2.19443016906351</c:v>
                </c:pt>
                <c:pt idx="17">
                  <c:v>1.83849768737214</c:v>
                </c:pt>
                <c:pt idx="18">
                  <c:v>1.74887577248714</c:v>
                </c:pt>
                <c:pt idx="19">
                  <c:v>1.8638493573448</c:v>
                </c:pt>
                <c:pt idx="20">
                  <c:v>6.74474125424338</c:v>
                </c:pt>
                <c:pt idx="21">
                  <c:v>6.98097843651028</c:v>
                </c:pt>
                <c:pt idx="22">
                  <c:v>7.43261024289711</c:v>
                </c:pt>
                <c:pt idx="23">
                  <c:v>7.60411423421409</c:v>
                </c:pt>
                <c:pt idx="24">
                  <c:v>3.97152145848514</c:v>
                </c:pt>
                <c:pt idx="25">
                  <c:v>4.74383864074845</c:v>
                </c:pt>
                <c:pt idx="26">
                  <c:v>4.28945382235288</c:v>
                </c:pt>
                <c:pt idx="27">
                  <c:v>4.51295188481997</c:v>
                </c:pt>
                <c:pt idx="28">
                  <c:v>4.31280056448568</c:v>
                </c:pt>
                <c:pt idx="29">
                  <c:v>3.02123059899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18720"/>
        <c:axId val="93122175"/>
      </c:lineChart>
      <c:catAx>
        <c:axId val="72598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398435"/>
        <c:crossesAt val="0"/>
        <c:auto val="1"/>
        <c:lblAlgn val="ctr"/>
        <c:lblOffset val="100"/>
        <c:noMultiLvlLbl val="0"/>
      </c:catAx>
      <c:valAx>
        <c:axId val="64398435"/>
        <c:scaling>
          <c:orientation val="minMax"/>
          <c:max val="110"/>
          <c:min val="9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aramond"/>
                  </a:rPr>
                  <a:t>1998=100</a:t>
                </a:r>
              </a:p>
            </c:rich>
          </c:tx>
          <c:layout>
            <c:manualLayout>
              <c:xMode val="edge"/>
              <c:yMode val="edge"/>
              <c:x val="0.782838552257015"/>
              <c:y val="0.0221412057620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598484"/>
        <c:crosses val="max"/>
        <c:crossBetween val="midCat"/>
        <c:majorUnit val="2"/>
        <c:minorUnit val="1"/>
      </c:valAx>
      <c:catAx>
        <c:axId val="780187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122175"/>
        <c:auto val="1"/>
        <c:lblAlgn val="ctr"/>
        <c:lblOffset val="100"/>
        <c:noMultiLvlLbl val="0"/>
      </c:catAx>
      <c:valAx>
        <c:axId val="93122175"/>
        <c:scaling>
          <c:orientation val="minMax"/>
          <c:max val="8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27281705687562"/>
              <c:y val="0.0401031477858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018720"/>
        <c:crossesAt val="1"/>
        <c:crossBetween val="midCat"/>
        <c:majorUnit val="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447336315575"/>
          <c:y val="0.889116130179619"/>
          <c:w val="0.752164062046128"/>
          <c:h val="0.07842788547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233892987858"/>
          <c:y val="0.0222301262671172"/>
          <c:w val="0.850055190844129"/>
          <c:h val="0.853992530677574"/>
        </c:manualLayout>
      </c:layout>
      <c:lineChart>
        <c:grouping val="standard"/>
        <c:varyColors val="0"/>
        <c:ser>
          <c:idx val="0"/>
          <c:order val="0"/>
          <c:tx>
            <c:strRef>
              <c:f>'II-20'!$C$7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A$8:$A$37</c:f>
              <c:strCache>
                <c:ptCount val="30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6.I.n.év</c:v>
                </c:pt>
                <c:pt idx="29">
                  <c:v>II.n.év</c:v>
                </c:pt>
              </c:strCache>
            </c:strRef>
          </c:cat>
          <c:val>
            <c:numRef>
              <c:f>'II-20'!$C$8:$C$37</c:f>
              <c:numCache>
                <c:formatCode>General</c:formatCode>
                <c:ptCount val="30"/>
                <c:pt idx="0">
                  <c:v>12.7125091559256</c:v>
                </c:pt>
                <c:pt idx="1">
                  <c:v>13.5165384988681</c:v>
                </c:pt>
                <c:pt idx="2">
                  <c:v>14.8379678505027</c:v>
                </c:pt>
                <c:pt idx="3">
                  <c:v>11.5538851402478</c:v>
                </c:pt>
                <c:pt idx="4">
                  <c:v>12.9660570942916</c:v>
                </c:pt>
                <c:pt idx="5">
                  <c:v>14.6485393990849</c:v>
                </c:pt>
                <c:pt idx="6">
                  <c:v>10.8949547681673</c:v>
                </c:pt>
                <c:pt idx="7">
                  <c:v>11.6904480563626</c:v>
                </c:pt>
                <c:pt idx="8">
                  <c:v>36.8532156362301</c:v>
                </c:pt>
                <c:pt idx="9">
                  <c:v>8.40274927066282</c:v>
                </c:pt>
                <c:pt idx="10">
                  <c:v>11.6118963440404</c:v>
                </c:pt>
                <c:pt idx="11">
                  <c:v>10.8504457430695</c:v>
                </c:pt>
                <c:pt idx="12">
                  <c:v>28.2987607199075</c:v>
                </c:pt>
                <c:pt idx="13">
                  <c:v>9.69745655438415</c:v>
                </c:pt>
                <c:pt idx="14">
                  <c:v>7.51235540078625</c:v>
                </c:pt>
                <c:pt idx="15">
                  <c:v>7.7053638059063</c:v>
                </c:pt>
                <c:pt idx="16">
                  <c:v>9.14466951673722</c:v>
                </c:pt>
                <c:pt idx="17">
                  <c:v>9.78461627944367</c:v>
                </c:pt>
                <c:pt idx="18">
                  <c:v>8.70548272753271</c:v>
                </c:pt>
                <c:pt idx="19">
                  <c:v>8.40216281299632</c:v>
                </c:pt>
                <c:pt idx="20">
                  <c:v>8.86916297866229</c:v>
                </c:pt>
                <c:pt idx="21">
                  <c:v>6.39261827909121</c:v>
                </c:pt>
                <c:pt idx="22">
                  <c:v>8.55468475440375</c:v>
                </c:pt>
                <c:pt idx="23">
                  <c:v>9.71299959986958</c:v>
                </c:pt>
                <c:pt idx="24">
                  <c:v>6.09240359064938</c:v>
                </c:pt>
                <c:pt idx="25">
                  <c:v>6.7513904679319</c:v>
                </c:pt>
                <c:pt idx="26">
                  <c:v>6.04689622109387</c:v>
                </c:pt>
                <c:pt idx="27">
                  <c:v>4.05383176036686</c:v>
                </c:pt>
                <c:pt idx="28">
                  <c:v>24.4078279401489</c:v>
                </c:pt>
                <c:pt idx="29">
                  <c:v>5.2120924790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0'!$B$7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A$8:$A$37</c:f>
              <c:strCache>
                <c:ptCount val="30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6.I.n.év</c:v>
                </c:pt>
                <c:pt idx="29">
                  <c:v>II.n.év</c:v>
                </c:pt>
              </c:strCache>
            </c:strRef>
          </c:cat>
          <c:val>
            <c:numRef>
              <c:f>'II-20'!$B$8:$B$37</c:f>
              <c:numCache>
                <c:formatCode>General</c:formatCode>
                <c:ptCount val="30"/>
                <c:pt idx="0">
                  <c:v>14.8224307964989</c:v>
                </c:pt>
                <c:pt idx="1">
                  <c:v>19.0038346121739</c:v>
                </c:pt>
                <c:pt idx="2">
                  <c:v>15.8129025865442</c:v>
                </c:pt>
                <c:pt idx="3">
                  <c:v>13.4148279644609</c:v>
                </c:pt>
                <c:pt idx="4">
                  <c:v>16.7485417527661</c:v>
                </c:pt>
                <c:pt idx="5">
                  <c:v>14.8861427983481</c:v>
                </c:pt>
                <c:pt idx="6">
                  <c:v>15.0552802271227</c:v>
                </c:pt>
                <c:pt idx="7">
                  <c:v>15.9898111627292</c:v>
                </c:pt>
                <c:pt idx="8">
                  <c:v>19.1380143746088</c:v>
                </c:pt>
                <c:pt idx="9">
                  <c:v>9.61882274776249</c:v>
                </c:pt>
                <c:pt idx="10">
                  <c:v>11.7894935014141</c:v>
                </c:pt>
                <c:pt idx="11">
                  <c:v>16.555523194255</c:v>
                </c:pt>
                <c:pt idx="12">
                  <c:v>13.6913289557515</c:v>
                </c:pt>
                <c:pt idx="13">
                  <c:v>12.1164492167222</c:v>
                </c:pt>
                <c:pt idx="14">
                  <c:v>10.3078982524153</c:v>
                </c:pt>
                <c:pt idx="15">
                  <c:v>6.63447337402579</c:v>
                </c:pt>
                <c:pt idx="16">
                  <c:v>6.61367458017483</c:v>
                </c:pt>
                <c:pt idx="17">
                  <c:v>11.1898426894615</c:v>
                </c:pt>
                <c:pt idx="18">
                  <c:v>11.0860577446149</c:v>
                </c:pt>
                <c:pt idx="19">
                  <c:v>9.11189333471026</c:v>
                </c:pt>
                <c:pt idx="20">
                  <c:v>15.1985041425287</c:v>
                </c:pt>
                <c:pt idx="21">
                  <c:v>4.00997640231373</c:v>
                </c:pt>
                <c:pt idx="22">
                  <c:v>10.6434269349596</c:v>
                </c:pt>
                <c:pt idx="23">
                  <c:v>7.38186308574269</c:v>
                </c:pt>
                <c:pt idx="24">
                  <c:v>4.6750082994421</c:v>
                </c:pt>
                <c:pt idx="25">
                  <c:v>10.0258788778124</c:v>
                </c:pt>
                <c:pt idx="26">
                  <c:v>5.25467707911696</c:v>
                </c:pt>
                <c:pt idx="27">
                  <c:v>7.87203045816733</c:v>
                </c:pt>
                <c:pt idx="28">
                  <c:v>8.93467539522735</c:v>
                </c:pt>
                <c:pt idx="29">
                  <c:v>7.98271949853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32265"/>
        <c:axId val="29982307"/>
      </c:lineChart>
      <c:lineChart>
        <c:grouping val="standard"/>
        <c:varyColors val="0"/>
        <c:ser>
          <c:idx val="2"/>
          <c:order val="2"/>
          <c:tx>
            <c:strRef>
              <c:f>'II-20'!$D$7</c:f>
              <c:strCache>
                <c:ptCount val="1"/>
                <c:pt idx="0">
                  <c:v>Versenyszek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A$8:$A$37</c:f>
              <c:strCache>
                <c:ptCount val="30"/>
                <c:pt idx="0">
                  <c:v>1999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0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1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2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3.I.n.év</c:v>
                </c:pt>
                <c:pt idx="17">
                  <c:v>II.n.év</c:v>
                </c:pt>
                <c:pt idx="18">
                  <c:v>III.n.év</c:v>
                </c:pt>
                <c:pt idx="19">
                  <c:v>IV.n.év</c:v>
                </c:pt>
                <c:pt idx="20">
                  <c:v>2004.I.n.év</c:v>
                </c:pt>
                <c:pt idx="21">
                  <c:v>II.n.év</c:v>
                </c:pt>
                <c:pt idx="22">
                  <c:v>III.n.év</c:v>
                </c:pt>
                <c:pt idx="23">
                  <c:v>IV.n.év</c:v>
                </c:pt>
                <c:pt idx="24">
                  <c:v>2005.I.n.év</c:v>
                </c:pt>
                <c:pt idx="25">
                  <c:v>II.n.év</c:v>
                </c:pt>
                <c:pt idx="26">
                  <c:v>III.n.év</c:v>
                </c:pt>
                <c:pt idx="27">
                  <c:v>IV.n.év</c:v>
                </c:pt>
                <c:pt idx="28">
                  <c:v>2006.I.n.év</c:v>
                </c:pt>
                <c:pt idx="29">
                  <c:v>II.n.év</c:v>
                </c:pt>
              </c:strCache>
            </c:strRef>
          </c:cat>
          <c:val>
            <c:numRef>
              <c:f>'II-20'!$D$8:$D$37</c:f>
              <c:numCache>
                <c:formatCode>General</c:formatCode>
                <c:ptCount val="30"/>
                <c:pt idx="0">
                  <c:v>14.5215757967708</c:v>
                </c:pt>
                <c:pt idx="1">
                  <c:v>16.4663419538715</c:v>
                </c:pt>
                <c:pt idx="2">
                  <c:v>15.1939982341757</c:v>
                </c:pt>
                <c:pt idx="3">
                  <c:v>14.5385750974737</c:v>
                </c:pt>
                <c:pt idx="4">
                  <c:v>13.941890196465</c:v>
                </c:pt>
                <c:pt idx="5">
                  <c:v>13.3617693042451</c:v>
                </c:pt>
                <c:pt idx="6">
                  <c:v>12.122876037522</c:v>
                </c:pt>
                <c:pt idx="7">
                  <c:v>12.0493441442944</c:v>
                </c:pt>
                <c:pt idx="8">
                  <c:v>32.5968934413972</c:v>
                </c:pt>
                <c:pt idx="9">
                  <c:v>10.1519768452199</c:v>
                </c:pt>
                <c:pt idx="10">
                  <c:v>11.5332957479044</c:v>
                </c:pt>
                <c:pt idx="11">
                  <c:v>11.6482991759463</c:v>
                </c:pt>
                <c:pt idx="12">
                  <c:v>22.4038421460398</c:v>
                </c:pt>
                <c:pt idx="13">
                  <c:v>10.252918792099</c:v>
                </c:pt>
                <c:pt idx="14">
                  <c:v>8.77457951635219</c:v>
                </c:pt>
                <c:pt idx="15">
                  <c:v>7.98435032624374</c:v>
                </c:pt>
                <c:pt idx="16">
                  <c:v>8.85112145997435</c:v>
                </c:pt>
                <c:pt idx="17">
                  <c:v>9.0429719746772</c:v>
                </c:pt>
                <c:pt idx="18">
                  <c:v>10.7160146251804</c:v>
                </c:pt>
                <c:pt idx="19">
                  <c:v>8.94907248050834</c:v>
                </c:pt>
                <c:pt idx="20">
                  <c:v>15.2714545353646</c:v>
                </c:pt>
                <c:pt idx="21">
                  <c:v>0.0974975642312046</c:v>
                </c:pt>
                <c:pt idx="22">
                  <c:v>11.5959433179399</c:v>
                </c:pt>
                <c:pt idx="23">
                  <c:v>8.40348997699545</c:v>
                </c:pt>
                <c:pt idx="24">
                  <c:v>6.50825830213988</c:v>
                </c:pt>
                <c:pt idx="25">
                  <c:v>7.13262470594667</c:v>
                </c:pt>
                <c:pt idx="26">
                  <c:v>5.49671087904795</c:v>
                </c:pt>
                <c:pt idx="27">
                  <c:v>3.38546026258445</c:v>
                </c:pt>
                <c:pt idx="28">
                  <c:v>19.7264244641373</c:v>
                </c:pt>
                <c:pt idx="29">
                  <c:v>0.840446151201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47211"/>
        <c:axId val="66732171"/>
      </c:lineChart>
      <c:catAx>
        <c:axId val="20932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982307"/>
        <c:crossesAt val="0"/>
        <c:auto val="1"/>
        <c:lblAlgn val="ctr"/>
        <c:lblOffset val="100"/>
        <c:noMultiLvlLbl val="0"/>
      </c:catAx>
      <c:valAx>
        <c:axId val="29982307"/>
        <c:scaling>
          <c:orientation val="minMax"/>
          <c:max val="38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6228431999071"/>
              <c:y val="0.0254312644495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932265"/>
        <c:crosses val="max"/>
        <c:crossBetween val="midCat"/>
        <c:majorUnit val="2"/>
        <c:minorUnit val="1"/>
      </c:valAx>
      <c:catAx>
        <c:axId val="994472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732171"/>
        <c:auto val="1"/>
        <c:lblAlgn val="ctr"/>
        <c:lblOffset val="100"/>
        <c:noMultiLvlLbl val="0"/>
      </c:catAx>
      <c:valAx>
        <c:axId val="66732171"/>
        <c:scaling>
          <c:orientation val="minMax"/>
          <c:max val="38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40591413466566"/>
              <c:y val="0.0254312644495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44721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871434380991111"/>
          <c:y val="0.861639694113463"/>
          <c:w val="0.797246267356068"/>
          <c:h val="0.07842788547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338348922326"/>
          <c:y val="0.0222301262671172"/>
          <c:w val="0.858014291523848"/>
          <c:h val="0.852391961586342"/>
        </c:manualLayout>
      </c:layout>
      <c:lineChart>
        <c:grouping val="standard"/>
        <c:varyColors val="0"/>
        <c:ser>
          <c:idx val="0"/>
          <c:order val="0"/>
          <c:tx>
            <c:strRef>
              <c:f>'II-20'!$C$6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E$8:$E$35</c:f>
              <c:strCache>
                <c:ptCount val="28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</c:strCache>
            </c:strRef>
          </c:cat>
          <c:val>
            <c:numRef>
              <c:f>'II-20'!$C$8:$C$35</c:f>
              <c:numCache>
                <c:formatCode>General</c:formatCode>
                <c:ptCount val="28"/>
                <c:pt idx="0">
                  <c:v>12.7125091559256</c:v>
                </c:pt>
                <c:pt idx="1">
                  <c:v>13.5165384988681</c:v>
                </c:pt>
                <c:pt idx="2">
                  <c:v>14.8379678505027</c:v>
                </c:pt>
                <c:pt idx="3">
                  <c:v>11.5538851402478</c:v>
                </c:pt>
                <c:pt idx="4">
                  <c:v>12.9660570942916</c:v>
                </c:pt>
                <c:pt idx="5">
                  <c:v>14.6485393990849</c:v>
                </c:pt>
                <c:pt idx="6">
                  <c:v>10.8949547681673</c:v>
                </c:pt>
                <c:pt idx="7">
                  <c:v>11.6904480563626</c:v>
                </c:pt>
                <c:pt idx="8">
                  <c:v>36.8532156362301</c:v>
                </c:pt>
                <c:pt idx="9">
                  <c:v>8.40274927066282</c:v>
                </c:pt>
                <c:pt idx="10">
                  <c:v>11.6118963440404</c:v>
                </c:pt>
                <c:pt idx="11">
                  <c:v>10.8504457430695</c:v>
                </c:pt>
                <c:pt idx="12">
                  <c:v>28.2987607199075</c:v>
                </c:pt>
                <c:pt idx="13">
                  <c:v>9.69745655438415</c:v>
                </c:pt>
                <c:pt idx="14">
                  <c:v>7.51235540078625</c:v>
                </c:pt>
                <c:pt idx="15">
                  <c:v>7.7053638059063</c:v>
                </c:pt>
                <c:pt idx="16">
                  <c:v>9.14466951673722</c:v>
                </c:pt>
                <c:pt idx="17">
                  <c:v>9.78461627944367</c:v>
                </c:pt>
                <c:pt idx="18">
                  <c:v>8.70548272753271</c:v>
                </c:pt>
                <c:pt idx="19">
                  <c:v>8.40216281299632</c:v>
                </c:pt>
                <c:pt idx="20">
                  <c:v>8.86916297866229</c:v>
                </c:pt>
                <c:pt idx="21">
                  <c:v>6.39261827909121</c:v>
                </c:pt>
                <c:pt idx="22">
                  <c:v>8.55468475440375</c:v>
                </c:pt>
                <c:pt idx="23">
                  <c:v>9.71299959986958</c:v>
                </c:pt>
                <c:pt idx="24">
                  <c:v>6.09240359064938</c:v>
                </c:pt>
                <c:pt idx="25">
                  <c:v>6.7513904679319</c:v>
                </c:pt>
                <c:pt idx="26">
                  <c:v>6.04689622109387</c:v>
                </c:pt>
                <c:pt idx="27">
                  <c:v>4.05383176036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0'!$B$6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E$8:$E$35</c:f>
              <c:strCache>
                <c:ptCount val="28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</c:strCache>
            </c:strRef>
          </c:cat>
          <c:val>
            <c:numRef>
              <c:f>'II-20'!$B$8:$B$35</c:f>
              <c:numCache>
                <c:formatCode>General</c:formatCode>
                <c:ptCount val="28"/>
                <c:pt idx="0">
                  <c:v>14.8224307964989</c:v>
                </c:pt>
                <c:pt idx="1">
                  <c:v>19.0038346121739</c:v>
                </c:pt>
                <c:pt idx="2">
                  <c:v>15.8129025865442</c:v>
                </c:pt>
                <c:pt idx="3">
                  <c:v>13.4148279644609</c:v>
                </c:pt>
                <c:pt idx="4">
                  <c:v>16.7485417527661</c:v>
                </c:pt>
                <c:pt idx="5">
                  <c:v>14.8861427983481</c:v>
                </c:pt>
                <c:pt idx="6">
                  <c:v>15.0552802271227</c:v>
                </c:pt>
                <c:pt idx="7">
                  <c:v>15.9898111627292</c:v>
                </c:pt>
                <c:pt idx="8">
                  <c:v>19.1380143746088</c:v>
                </c:pt>
                <c:pt idx="9">
                  <c:v>9.61882274776249</c:v>
                </c:pt>
                <c:pt idx="10">
                  <c:v>11.7894935014141</c:v>
                </c:pt>
                <c:pt idx="11">
                  <c:v>16.555523194255</c:v>
                </c:pt>
                <c:pt idx="12">
                  <c:v>13.6913289557515</c:v>
                </c:pt>
                <c:pt idx="13">
                  <c:v>12.1164492167222</c:v>
                </c:pt>
                <c:pt idx="14">
                  <c:v>10.3078982524153</c:v>
                </c:pt>
                <c:pt idx="15">
                  <c:v>6.63447337402579</c:v>
                </c:pt>
                <c:pt idx="16">
                  <c:v>6.61367458017483</c:v>
                </c:pt>
                <c:pt idx="17">
                  <c:v>11.1898426894615</c:v>
                </c:pt>
                <c:pt idx="18">
                  <c:v>11.0860577446149</c:v>
                </c:pt>
                <c:pt idx="19">
                  <c:v>9.11189333471026</c:v>
                </c:pt>
                <c:pt idx="20">
                  <c:v>15.1985041425287</c:v>
                </c:pt>
                <c:pt idx="21">
                  <c:v>4.00997640231373</c:v>
                </c:pt>
                <c:pt idx="22">
                  <c:v>10.6434269349596</c:v>
                </c:pt>
                <c:pt idx="23">
                  <c:v>7.38186308574269</c:v>
                </c:pt>
                <c:pt idx="24">
                  <c:v>4.6750082994421</c:v>
                </c:pt>
                <c:pt idx="25">
                  <c:v>10.0258788778124</c:v>
                </c:pt>
                <c:pt idx="26">
                  <c:v>5.25467707911696</c:v>
                </c:pt>
                <c:pt idx="27">
                  <c:v>7.87203045816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31020"/>
        <c:axId val="96795320"/>
      </c:lineChart>
      <c:lineChart>
        <c:grouping val="standard"/>
        <c:varyColors val="0"/>
        <c:ser>
          <c:idx val="2"/>
          <c:order val="2"/>
          <c:tx>
            <c:strRef>
              <c:f>'II-20'!$D$6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E$8:$E$35</c:f>
              <c:strCache>
                <c:ptCount val="28"/>
                <c:pt idx="0">
                  <c:v>99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0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1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2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3: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04: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05: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</c:strCache>
            </c:strRef>
          </c:cat>
          <c:val>
            <c:numRef>
              <c:f>'II-20'!$D$8:$D$35</c:f>
              <c:numCache>
                <c:formatCode>General</c:formatCode>
                <c:ptCount val="28"/>
                <c:pt idx="0">
                  <c:v>14.5215757967708</c:v>
                </c:pt>
                <c:pt idx="1">
                  <c:v>16.4663419538715</c:v>
                </c:pt>
                <c:pt idx="2">
                  <c:v>15.1939982341757</c:v>
                </c:pt>
                <c:pt idx="3">
                  <c:v>14.5385750974737</c:v>
                </c:pt>
                <c:pt idx="4">
                  <c:v>13.941890196465</c:v>
                </c:pt>
                <c:pt idx="5">
                  <c:v>13.3617693042451</c:v>
                </c:pt>
                <c:pt idx="6">
                  <c:v>12.122876037522</c:v>
                </c:pt>
                <c:pt idx="7">
                  <c:v>12.0493441442944</c:v>
                </c:pt>
                <c:pt idx="8">
                  <c:v>32.5968934413972</c:v>
                </c:pt>
                <c:pt idx="9">
                  <c:v>10.1519768452199</c:v>
                </c:pt>
                <c:pt idx="10">
                  <c:v>11.5332957479044</c:v>
                </c:pt>
                <c:pt idx="11">
                  <c:v>11.6482991759463</c:v>
                </c:pt>
                <c:pt idx="12">
                  <c:v>22.4038421460398</c:v>
                </c:pt>
                <c:pt idx="13">
                  <c:v>10.252918792099</c:v>
                </c:pt>
                <c:pt idx="14">
                  <c:v>8.77457951635219</c:v>
                </c:pt>
                <c:pt idx="15">
                  <c:v>7.98435032624374</c:v>
                </c:pt>
                <c:pt idx="16">
                  <c:v>8.85112145997435</c:v>
                </c:pt>
                <c:pt idx="17">
                  <c:v>9.0429719746772</c:v>
                </c:pt>
                <c:pt idx="18">
                  <c:v>10.7160146251804</c:v>
                </c:pt>
                <c:pt idx="19">
                  <c:v>8.94907248050834</c:v>
                </c:pt>
                <c:pt idx="20">
                  <c:v>15.2714545353646</c:v>
                </c:pt>
                <c:pt idx="21">
                  <c:v>0.0974975642312046</c:v>
                </c:pt>
                <c:pt idx="22">
                  <c:v>11.5959433179399</c:v>
                </c:pt>
                <c:pt idx="23">
                  <c:v>8.40348997699545</c:v>
                </c:pt>
                <c:pt idx="24">
                  <c:v>6.50825830213988</c:v>
                </c:pt>
                <c:pt idx="25">
                  <c:v>7.13262470594667</c:v>
                </c:pt>
                <c:pt idx="26">
                  <c:v>5.49671087904795</c:v>
                </c:pt>
                <c:pt idx="27">
                  <c:v>3.38546026258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63475"/>
        <c:axId val="6385728"/>
      </c:lineChart>
      <c:catAx>
        <c:axId val="76831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795320"/>
        <c:crossesAt val="0"/>
        <c:auto val="1"/>
        <c:lblAlgn val="ctr"/>
        <c:lblOffset val="100"/>
        <c:noMultiLvlLbl val="0"/>
      </c:catAx>
      <c:valAx>
        <c:axId val="96795320"/>
        <c:scaling>
          <c:orientation val="minMax"/>
          <c:max val="38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19032126880846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831020"/>
        <c:crosses val="max"/>
        <c:crossBetween val="midCat"/>
        <c:majorUnit val="2"/>
        <c:minorUnit val="1"/>
      </c:valAx>
      <c:catAx>
        <c:axId val="660634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85728"/>
        <c:auto val="1"/>
        <c:lblAlgn val="ctr"/>
        <c:lblOffset val="100"/>
        <c:noMultiLvlLbl val="0"/>
      </c:catAx>
      <c:valAx>
        <c:axId val="6385728"/>
        <c:scaling>
          <c:orientation val="minMax"/>
          <c:max val="38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8383779701389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063475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2806018706791"/>
          <c:y val="0.889827494220167"/>
          <c:w val="0.797246267356068"/>
          <c:h val="0.07842788547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747549605546"/>
          <c:y val="0.066959476257562"/>
          <c:w val="0.895338273966053"/>
          <c:h val="0.837407806414187"/>
        </c:manualLayout>
      </c:layout>
      <c:lineChart>
        <c:grouping val="standard"/>
        <c:varyColors val="0"/>
        <c:ser>
          <c:idx val="0"/>
          <c:order val="0"/>
          <c:tx>
            <c:strRef>
              <c:f>'II-2'!$B$8</c:f>
              <c:strCache>
                <c:ptCount val="1"/>
                <c:pt idx="0">
                  <c:v>Exportpiacunk mérete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10:$A$31</c:f>
              <c:strCache>
                <c:ptCount val="22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  <c:pt idx="21">
                  <c:v>2006. II. né.</c:v>
                </c:pt>
              </c:strCache>
            </c:strRef>
          </c:cat>
          <c:val>
            <c:numRef>
              <c:f>'II-2'!$B$10:$B$31</c:f>
              <c:numCache>
                <c:formatCode>General</c:formatCode>
                <c:ptCount val="22"/>
                <c:pt idx="0">
                  <c:v>8.09767240793655</c:v>
                </c:pt>
                <c:pt idx="1">
                  <c:v>4.61448558655262</c:v>
                </c:pt>
                <c:pt idx="2">
                  <c:v>1.03379532238463</c:v>
                </c:pt>
                <c:pt idx="3">
                  <c:v>-3.34109091722823</c:v>
                </c:pt>
                <c:pt idx="4">
                  <c:v>-2.25108916405479</c:v>
                </c:pt>
                <c:pt idx="5">
                  <c:v>-0.104270198452927</c:v>
                </c:pt>
                <c:pt idx="6">
                  <c:v>2.15919653226844</c:v>
                </c:pt>
                <c:pt idx="7">
                  <c:v>4.13886834571187</c:v>
                </c:pt>
                <c:pt idx="8">
                  <c:v>5.98425879626365</c:v>
                </c:pt>
                <c:pt idx="9">
                  <c:v>3.57033105747271</c:v>
                </c:pt>
                <c:pt idx="10">
                  <c:v>3.28022082874082</c:v>
                </c:pt>
                <c:pt idx="11">
                  <c:v>5.31493828810439</c:v>
                </c:pt>
                <c:pt idx="12">
                  <c:v>4.57255081762777</c:v>
                </c:pt>
                <c:pt idx="13">
                  <c:v>8.56334952823112</c:v>
                </c:pt>
                <c:pt idx="14">
                  <c:v>9.46861473884539</c:v>
                </c:pt>
                <c:pt idx="15">
                  <c:v>8.20145778678951</c:v>
                </c:pt>
                <c:pt idx="16">
                  <c:v>6.89621820644071</c:v>
                </c:pt>
                <c:pt idx="17">
                  <c:v>6.61331232932956</c:v>
                </c:pt>
                <c:pt idx="18">
                  <c:v>7.79262483772074</c:v>
                </c:pt>
                <c:pt idx="19">
                  <c:v>7.65627736893335</c:v>
                </c:pt>
                <c:pt idx="20">
                  <c:v>11.4943833739404</c:v>
                </c:pt>
                <c:pt idx="21">
                  <c:v>10.5319180306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58085"/>
        <c:axId val="2583502"/>
      </c:lineChart>
      <c:lineChart>
        <c:grouping val="standard"/>
        <c:varyColors val="0"/>
        <c:ser>
          <c:idx val="1"/>
          <c:order val="1"/>
          <c:tx>
            <c:strRef>
              <c:f>'II-2'!$C$8</c:f>
              <c:strCache>
                <c:ptCount val="1"/>
                <c:pt idx="0">
                  <c:v>Külkereskedelmi partnereink GDP-je (jobb tengely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10:$A$31</c:f>
              <c:strCache>
                <c:ptCount val="22"/>
                <c:pt idx="0">
                  <c:v>2001. I. né.</c:v>
                </c:pt>
                <c:pt idx="1">
                  <c:v>2001. II. né.</c:v>
                </c:pt>
                <c:pt idx="2">
                  <c:v>2001. III. né.</c:v>
                </c:pt>
                <c:pt idx="3">
                  <c:v>2001. IV. né.</c:v>
                </c:pt>
                <c:pt idx="4">
                  <c:v>2002. I. né.</c:v>
                </c:pt>
                <c:pt idx="5">
                  <c:v>2002. II. né.</c:v>
                </c:pt>
                <c:pt idx="6">
                  <c:v>2002. III. né.</c:v>
                </c:pt>
                <c:pt idx="7">
                  <c:v>2002. IV. né.</c:v>
                </c:pt>
                <c:pt idx="8">
                  <c:v>2003. I. né.</c:v>
                </c:pt>
                <c:pt idx="9">
                  <c:v>2003. II. né.</c:v>
                </c:pt>
                <c:pt idx="10">
                  <c:v>2003. III. né.</c:v>
                </c:pt>
                <c:pt idx="11">
                  <c:v>2003. IV. né.</c:v>
                </c:pt>
                <c:pt idx="12">
                  <c:v>2004. I. né.</c:v>
                </c:pt>
                <c:pt idx="13">
                  <c:v>2004. II. né.</c:v>
                </c:pt>
                <c:pt idx="14">
                  <c:v>2004. III. né.</c:v>
                </c:pt>
                <c:pt idx="15">
                  <c:v>2004. IV. né.</c:v>
                </c:pt>
                <c:pt idx="16">
                  <c:v>2005. I. né.</c:v>
                </c:pt>
                <c:pt idx="17">
                  <c:v>2005. II. né.</c:v>
                </c:pt>
                <c:pt idx="18">
                  <c:v>2005. III. né.</c:v>
                </c:pt>
                <c:pt idx="19">
                  <c:v>2005. IV. né.</c:v>
                </c:pt>
                <c:pt idx="20">
                  <c:v>2006. I. né.</c:v>
                </c:pt>
                <c:pt idx="21">
                  <c:v>2006. II. né.</c:v>
                </c:pt>
              </c:strCache>
            </c:strRef>
          </c:cat>
          <c:val>
            <c:numRef>
              <c:f>'II-2'!$C$10:$C$31</c:f>
              <c:numCache>
                <c:formatCode>General</c:formatCode>
                <c:ptCount val="22"/>
                <c:pt idx="0">
                  <c:v>2.43318484388422</c:v>
                </c:pt>
                <c:pt idx="1">
                  <c:v>1.49417123922424</c:v>
                </c:pt>
                <c:pt idx="2">
                  <c:v>1.29091573341853</c:v>
                </c:pt>
                <c:pt idx="3">
                  <c:v>1.03420914761501</c:v>
                </c:pt>
                <c:pt idx="4">
                  <c:v>0.451064877956364</c:v>
                </c:pt>
                <c:pt idx="5">
                  <c:v>0.749627576809497</c:v>
                </c:pt>
                <c:pt idx="6">
                  <c:v>1.10971926804968</c:v>
                </c:pt>
                <c:pt idx="7">
                  <c:v>1.02370234480964</c:v>
                </c:pt>
                <c:pt idx="8">
                  <c:v>0.979258336195099</c:v>
                </c:pt>
                <c:pt idx="9">
                  <c:v>0.697816473804425</c:v>
                </c:pt>
                <c:pt idx="10">
                  <c:v>0.894735596741048</c:v>
                </c:pt>
                <c:pt idx="11">
                  <c:v>1.43478949672606</c:v>
                </c:pt>
                <c:pt idx="12">
                  <c:v>2.14435261092478</c:v>
                </c:pt>
                <c:pt idx="13">
                  <c:v>2.53720659964485</c:v>
                </c:pt>
                <c:pt idx="14">
                  <c:v>2.28158369860145</c:v>
                </c:pt>
                <c:pt idx="15">
                  <c:v>2.00068948824157</c:v>
                </c:pt>
                <c:pt idx="16">
                  <c:v>1.78000172046233</c:v>
                </c:pt>
                <c:pt idx="17">
                  <c:v>1.80810055062708</c:v>
                </c:pt>
                <c:pt idx="18">
                  <c:v>2.29649748807972</c:v>
                </c:pt>
                <c:pt idx="19">
                  <c:v>2.57582664006215</c:v>
                </c:pt>
                <c:pt idx="20">
                  <c:v>2.83178243813533</c:v>
                </c:pt>
                <c:pt idx="21">
                  <c:v>3.28831353095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09065"/>
        <c:axId val="11648168"/>
      </c:lineChart>
      <c:catAx>
        <c:axId val="19958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83502"/>
        <c:crossesAt val="0"/>
        <c:auto val="1"/>
        <c:lblAlgn val="ctr"/>
        <c:lblOffset val="100"/>
        <c:noMultiLvlLbl val="0"/>
      </c:catAx>
      <c:valAx>
        <c:axId val="2583502"/>
        <c:scaling>
          <c:orientation val="minMax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08032512550801"/>
              <c:y val="0.0298334300157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958085"/>
        <c:crossesAt val="1"/>
        <c:crossBetween val="midCat"/>
      </c:valAx>
      <c:catAx>
        <c:axId val="563090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648168"/>
        <c:auto val="1"/>
        <c:lblAlgn val="ctr"/>
        <c:lblOffset val="100"/>
        <c:noMultiLvlLbl val="0"/>
      </c:catAx>
      <c:valAx>
        <c:axId val="11648168"/>
        <c:scaling>
          <c:orientation val="minMax"/>
          <c:max val="3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9478842935692"/>
              <c:y val="0.02983343001574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3090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8737748027731"/>
          <c:y val="0.911245545703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882781527912"/>
          <c:y val="0.068290947892584"/>
          <c:w val="0.844048001714347"/>
          <c:h val="0.676773964076116"/>
        </c:manualLayout>
      </c:layout>
      <c:lineChart>
        <c:grouping val="standard"/>
        <c:varyColors val="0"/>
        <c:ser>
          <c:idx val="0"/>
          <c:order val="0"/>
          <c:tx>
            <c:strRef>
              <c:f>'II-21'!$C$7</c:f>
              <c:strCache>
                <c:ptCount val="1"/>
                <c:pt idx="0">
                  <c:v>Bruttó átlagkeres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A$8:$A$39</c:f>
              <c:strCache>
                <c:ptCount val="32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</c:strCache>
            </c:strRef>
          </c:cat>
          <c:val>
            <c:numRef>
              <c:f>'II-21'!$C$8:$C$39</c:f>
              <c:numCache>
                <c:formatCode>General</c:formatCode>
                <c:ptCount val="32"/>
                <c:pt idx="0">
                  <c:v>9.68437140453007</c:v>
                </c:pt>
                <c:pt idx="1">
                  <c:v>10.1571687310621</c:v>
                </c:pt>
                <c:pt idx="2">
                  <c:v>14.4100283994469</c:v>
                </c:pt>
                <c:pt idx="3">
                  <c:v>9.64542204759911</c:v>
                </c:pt>
                <c:pt idx="4">
                  <c:v>7.1291186145283</c:v>
                </c:pt>
                <c:pt idx="5">
                  <c:v>9.5546417009362</c:v>
                </c:pt>
                <c:pt idx="6">
                  <c:v>8.01492253588062</c:v>
                </c:pt>
                <c:pt idx="7">
                  <c:v>9.48252769998783</c:v>
                </c:pt>
                <c:pt idx="8">
                  <c:v>8.47288580023486</c:v>
                </c:pt>
                <c:pt idx="9">
                  <c:v>6.43425105286315</c:v>
                </c:pt>
                <c:pt idx="10">
                  <c:v>9.92904812082895</c:v>
                </c:pt>
                <c:pt idx="11">
                  <c:v>9.37319035923241</c:v>
                </c:pt>
                <c:pt idx="12">
                  <c:v>6.98422638850835</c:v>
                </c:pt>
                <c:pt idx="13">
                  <c:v>7.32864757036438</c:v>
                </c:pt>
                <c:pt idx="14">
                  <c:v>5.3162156881192</c:v>
                </c:pt>
                <c:pt idx="15">
                  <c:v>6.42953650942842</c:v>
                </c:pt>
                <c:pt idx="16">
                  <c:v>10.2037227026235</c:v>
                </c:pt>
                <c:pt idx="17">
                  <c:v>7.46527651726916</c:v>
                </c:pt>
                <c:pt idx="18">
                  <c:v>6.53364718305211</c:v>
                </c:pt>
                <c:pt idx="19">
                  <c:v>6.92779347108848</c:v>
                </c:pt>
                <c:pt idx="20">
                  <c:v>7.5226160462702</c:v>
                </c:pt>
                <c:pt idx="21">
                  <c:v>6.91342895741209</c:v>
                </c:pt>
                <c:pt idx="22">
                  <c:v>7.41928887298383</c:v>
                </c:pt>
                <c:pt idx="23">
                  <c:v>4.45170674115592</c:v>
                </c:pt>
                <c:pt idx="24">
                  <c:v>8.21485801254143</c:v>
                </c:pt>
                <c:pt idx="25">
                  <c:v>10.1025868140006</c:v>
                </c:pt>
                <c:pt idx="26">
                  <c:v>9.05948724291712</c:v>
                </c:pt>
                <c:pt idx="27">
                  <c:v>7.23057817027734</c:v>
                </c:pt>
                <c:pt idx="28">
                  <c:v>5.9248324289818</c:v>
                </c:pt>
                <c:pt idx="29">
                  <c:v>6.46024335700241</c:v>
                </c:pt>
                <c:pt idx="30">
                  <c:v>8.73617334682444</c:v>
                </c:pt>
                <c:pt idx="31">
                  <c:v>11.6411618280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1'!$D$7</c:f>
              <c:strCache>
                <c:ptCount val="1"/>
                <c:pt idx="0">
                  <c:v>Bruttó átlagkereset prémium nélkü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A$8:$A$39</c:f>
              <c:strCache>
                <c:ptCount val="32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</c:strCache>
            </c:strRef>
          </c:cat>
          <c:val>
            <c:numRef>
              <c:f>'II-21'!$D$8:$D$39</c:f>
              <c:numCache>
                <c:formatCode>General</c:formatCode>
                <c:ptCount val="32"/>
                <c:pt idx="0">
                  <c:v>8.60674862219979</c:v>
                </c:pt>
                <c:pt idx="1">
                  <c:v>11.0414220125804</c:v>
                </c:pt>
                <c:pt idx="2">
                  <c:v>14.5688745074381</c:v>
                </c:pt>
                <c:pt idx="3">
                  <c:v>10.2992923637594</c:v>
                </c:pt>
                <c:pt idx="4">
                  <c:v>9.72453248363865</c:v>
                </c:pt>
                <c:pt idx="5">
                  <c:v>11.413989363713</c:v>
                </c:pt>
                <c:pt idx="6">
                  <c:v>8.24934225921025</c:v>
                </c:pt>
                <c:pt idx="7">
                  <c:v>9.73166621122724</c:v>
                </c:pt>
                <c:pt idx="8">
                  <c:v>8.94113347295327</c:v>
                </c:pt>
                <c:pt idx="9">
                  <c:v>6.78423085734879</c:v>
                </c:pt>
                <c:pt idx="10">
                  <c:v>11.0225966134697</c:v>
                </c:pt>
                <c:pt idx="11">
                  <c:v>8.55742336786554</c:v>
                </c:pt>
                <c:pt idx="12">
                  <c:v>7.66465364678039</c:v>
                </c:pt>
                <c:pt idx="13">
                  <c:v>6.72643181634381</c:v>
                </c:pt>
                <c:pt idx="14">
                  <c:v>6.48037460536119</c:v>
                </c:pt>
                <c:pt idx="15">
                  <c:v>6.15233848178048</c:v>
                </c:pt>
                <c:pt idx="16">
                  <c:v>8.80780241435674</c:v>
                </c:pt>
                <c:pt idx="17">
                  <c:v>7.82148897396169</c:v>
                </c:pt>
                <c:pt idx="18">
                  <c:v>5.9098882967655</c:v>
                </c:pt>
                <c:pt idx="19">
                  <c:v>8.48256243258874</c:v>
                </c:pt>
                <c:pt idx="20">
                  <c:v>7.34618788936325</c:v>
                </c:pt>
                <c:pt idx="21">
                  <c:v>6.58833190170674</c:v>
                </c:pt>
                <c:pt idx="22">
                  <c:v>7.27799685789215</c:v>
                </c:pt>
                <c:pt idx="23">
                  <c:v>6.81764327537013</c:v>
                </c:pt>
                <c:pt idx="24">
                  <c:v>6.56553647069514</c:v>
                </c:pt>
                <c:pt idx="25">
                  <c:v>7.39851419815835</c:v>
                </c:pt>
                <c:pt idx="26">
                  <c:v>7.33527267163569</c:v>
                </c:pt>
                <c:pt idx="27">
                  <c:v>6.01160359429281</c:v>
                </c:pt>
                <c:pt idx="28">
                  <c:v>7.95752688342988</c:v>
                </c:pt>
                <c:pt idx="29">
                  <c:v>6.97773225647325</c:v>
                </c:pt>
                <c:pt idx="30">
                  <c:v>7.62435851245158</c:v>
                </c:pt>
                <c:pt idx="31">
                  <c:v>7.49955132348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01416"/>
        <c:axId val="47953168"/>
      </c:lineChart>
      <c:barChart>
        <c:barDir val="col"/>
        <c:grouping val="clustered"/>
        <c:varyColors val="0"/>
        <c:ser>
          <c:idx val="2"/>
          <c:order val="2"/>
          <c:tx>
            <c:strRef>
              <c:f>'II-21'!$B$7</c:f>
              <c:strCache>
                <c:ptCount val="1"/>
                <c:pt idx="0">
                  <c:v>Prémium tömeg (bal skál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A$8:$A$39</c:f>
              <c:strCache>
                <c:ptCount val="32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</c:strCache>
            </c:strRef>
          </c:cat>
          <c:val>
            <c:numRef>
              <c:f>'II-21'!$B$8:$B$39</c:f>
              <c:numCache>
                <c:formatCode>General</c:formatCode>
                <c:ptCount val="32"/>
                <c:pt idx="0">
                  <c:v>42.0313040491461</c:v>
                </c:pt>
                <c:pt idx="1">
                  <c:v>19.9917644223394</c:v>
                </c:pt>
                <c:pt idx="2">
                  <c:v>56.8134944409003</c:v>
                </c:pt>
                <c:pt idx="3">
                  <c:v>28.4432490119022</c:v>
                </c:pt>
                <c:pt idx="4">
                  <c:v>-10.4268939538456</c:v>
                </c:pt>
                <c:pt idx="5">
                  <c:v>28.6826028370922</c:v>
                </c:pt>
                <c:pt idx="6">
                  <c:v>15.0253302461069</c:v>
                </c:pt>
                <c:pt idx="7">
                  <c:v>24.2549512910243</c:v>
                </c:pt>
                <c:pt idx="8">
                  <c:v>11.5624158583562</c:v>
                </c:pt>
                <c:pt idx="9">
                  <c:v>-0.935114537826479</c:v>
                </c:pt>
                <c:pt idx="10">
                  <c:v>12.270111725372</c:v>
                </c:pt>
                <c:pt idx="11">
                  <c:v>16.6740423757883</c:v>
                </c:pt>
                <c:pt idx="12">
                  <c:v>2.37586133515566</c:v>
                </c:pt>
                <c:pt idx="13">
                  <c:v>17.2026348152442</c:v>
                </c:pt>
                <c:pt idx="14">
                  <c:v>-8.7395290860636</c:v>
                </c:pt>
                <c:pt idx="15">
                  <c:v>5.06223558012691</c:v>
                </c:pt>
                <c:pt idx="16">
                  <c:v>35.3016265875266</c:v>
                </c:pt>
                <c:pt idx="17">
                  <c:v>-1.30434486816277</c:v>
                </c:pt>
                <c:pt idx="18">
                  <c:v>2.9337949293901</c:v>
                </c:pt>
                <c:pt idx="19">
                  <c:v>-2.30958366736502</c:v>
                </c:pt>
                <c:pt idx="20">
                  <c:v>2.91981162737814</c:v>
                </c:pt>
                <c:pt idx="21">
                  <c:v>4.1952618500162</c:v>
                </c:pt>
                <c:pt idx="22">
                  <c:v>8.64404289756237</c:v>
                </c:pt>
                <c:pt idx="23">
                  <c:v>-3.79119679170699</c:v>
                </c:pt>
                <c:pt idx="24">
                  <c:v>29.0120464553034</c:v>
                </c:pt>
                <c:pt idx="25">
                  <c:v>36.5964684467887</c:v>
                </c:pt>
                <c:pt idx="26">
                  <c:v>29.9867176139223</c:v>
                </c:pt>
                <c:pt idx="27">
                  <c:v>14.3076052545076</c:v>
                </c:pt>
                <c:pt idx="28">
                  <c:v>-1.56089969161903</c:v>
                </c:pt>
                <c:pt idx="29">
                  <c:v>1.78043916024251</c:v>
                </c:pt>
                <c:pt idx="30">
                  <c:v>23.8559268836842</c:v>
                </c:pt>
                <c:pt idx="31">
                  <c:v>78.4743637143522</c:v>
                </c:pt>
              </c:numCache>
            </c:numRef>
          </c:val>
        </c:ser>
        <c:gapWidth val="150"/>
        <c:overlap val="0"/>
        <c:axId val="81966926"/>
        <c:axId val="47785494"/>
      </c:barChart>
      <c:catAx>
        <c:axId val="61501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953168"/>
        <c:crossesAt val="0"/>
        <c:auto val="1"/>
        <c:lblAlgn val="ctr"/>
        <c:lblOffset val="100"/>
        <c:noMultiLvlLbl val="0"/>
      </c:catAx>
      <c:valAx>
        <c:axId val="47953168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192435444123"/>
              <c:y val="0.03725769162368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501416"/>
        <c:crosses val="max"/>
        <c:crossBetween val="midCat"/>
        <c:majorUnit val="2"/>
        <c:minorUnit val="2"/>
      </c:valAx>
      <c:catAx>
        <c:axId val="819669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785494"/>
        <c:auto val="1"/>
        <c:lblAlgn val="ctr"/>
        <c:lblOffset val="100"/>
        <c:noMultiLvlLbl val="0"/>
      </c:catAx>
      <c:valAx>
        <c:axId val="47785494"/>
        <c:scaling>
          <c:orientation val="minMax"/>
          <c:max val="90"/>
          <c:min val="-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80927890281796"/>
              <c:y val="0.0401031477858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966926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371209686060216"/>
          <c:y val="0.765160946114174"/>
          <c:w val="0.931747562412943"/>
          <c:h val="0.07842788547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8"/>
          <c:y val="0.0831480658070253"/>
          <c:w val="0.857706666666667"/>
          <c:h val="0.758470431302801"/>
        </c:manualLayout>
      </c:layout>
      <c:lineChart>
        <c:grouping val="standard"/>
        <c:varyColors val="0"/>
        <c:ser>
          <c:idx val="0"/>
          <c:order val="0"/>
          <c:tx>
            <c:strRef>
              <c:f>'II-21'!$C$6</c:f>
              <c:strCache>
                <c:ptCount val="1"/>
                <c:pt idx="0">
                  <c:v>Gross wa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E$8:$E$39</c:f>
              <c:strCache>
                <c:ptCount val="3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  <c:pt idx="30">
                  <c:v>Jul-06</c:v>
                </c:pt>
                <c:pt idx="31">
                  <c:v>Aug-06</c:v>
                </c:pt>
              </c:strCache>
            </c:strRef>
          </c:cat>
          <c:val>
            <c:numRef>
              <c:f>'II-21'!$C$8:$C$39</c:f>
              <c:numCache>
                <c:formatCode>General</c:formatCode>
                <c:ptCount val="32"/>
                <c:pt idx="0">
                  <c:v>9.68437140453007</c:v>
                </c:pt>
                <c:pt idx="1">
                  <c:v>10.1571687310621</c:v>
                </c:pt>
                <c:pt idx="2">
                  <c:v>14.4100283994469</c:v>
                </c:pt>
                <c:pt idx="3">
                  <c:v>9.64542204759911</c:v>
                </c:pt>
                <c:pt idx="4">
                  <c:v>7.1291186145283</c:v>
                </c:pt>
                <c:pt idx="5">
                  <c:v>9.5546417009362</c:v>
                </c:pt>
                <c:pt idx="6">
                  <c:v>8.01492253588062</c:v>
                </c:pt>
                <c:pt idx="7">
                  <c:v>9.48252769998783</c:v>
                </c:pt>
                <c:pt idx="8">
                  <c:v>8.47288580023486</c:v>
                </c:pt>
                <c:pt idx="9">
                  <c:v>6.43425105286315</c:v>
                </c:pt>
                <c:pt idx="10">
                  <c:v>9.92904812082895</c:v>
                </c:pt>
                <c:pt idx="11">
                  <c:v>9.37319035923241</c:v>
                </c:pt>
                <c:pt idx="12">
                  <c:v>6.98422638850835</c:v>
                </c:pt>
                <c:pt idx="13">
                  <c:v>7.32864757036438</c:v>
                </c:pt>
                <c:pt idx="14">
                  <c:v>5.3162156881192</c:v>
                </c:pt>
                <c:pt idx="15">
                  <c:v>6.42953650942842</c:v>
                </c:pt>
                <c:pt idx="16">
                  <c:v>10.2037227026235</c:v>
                </c:pt>
                <c:pt idx="17">
                  <c:v>7.46527651726916</c:v>
                </c:pt>
                <c:pt idx="18">
                  <c:v>6.53364718305211</c:v>
                </c:pt>
                <c:pt idx="19">
                  <c:v>6.92779347108848</c:v>
                </c:pt>
                <c:pt idx="20">
                  <c:v>7.5226160462702</c:v>
                </c:pt>
                <c:pt idx="21">
                  <c:v>6.91342895741209</c:v>
                </c:pt>
                <c:pt idx="22">
                  <c:v>7.41928887298383</c:v>
                </c:pt>
                <c:pt idx="23">
                  <c:v>4.45170674115592</c:v>
                </c:pt>
                <c:pt idx="24">
                  <c:v>8.21485801254143</c:v>
                </c:pt>
                <c:pt idx="25">
                  <c:v>10.1025868140006</c:v>
                </c:pt>
                <c:pt idx="26">
                  <c:v>9.05948724291712</c:v>
                </c:pt>
                <c:pt idx="27">
                  <c:v>7.23057817027734</c:v>
                </c:pt>
                <c:pt idx="28">
                  <c:v>5.9248324289818</c:v>
                </c:pt>
                <c:pt idx="29">
                  <c:v>6.46024335700241</c:v>
                </c:pt>
                <c:pt idx="30">
                  <c:v>8.73617334682444</c:v>
                </c:pt>
                <c:pt idx="31">
                  <c:v>11.6411618280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1'!$D$6</c:f>
              <c:strCache>
                <c:ptCount val="1"/>
                <c:pt idx="0">
                  <c:v>Gross wages without bonus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E$8:$E$39</c:f>
              <c:strCache>
                <c:ptCount val="3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  <c:pt idx="30">
                  <c:v>Jul-06</c:v>
                </c:pt>
                <c:pt idx="31">
                  <c:v>Aug-06</c:v>
                </c:pt>
              </c:strCache>
            </c:strRef>
          </c:cat>
          <c:val>
            <c:numRef>
              <c:f>'II-21'!$D$8:$D$39</c:f>
              <c:numCache>
                <c:formatCode>General</c:formatCode>
                <c:ptCount val="32"/>
                <c:pt idx="0">
                  <c:v>8.60674862219979</c:v>
                </c:pt>
                <c:pt idx="1">
                  <c:v>11.0414220125804</c:v>
                </c:pt>
                <c:pt idx="2">
                  <c:v>14.5688745074381</c:v>
                </c:pt>
                <c:pt idx="3">
                  <c:v>10.2992923637594</c:v>
                </c:pt>
                <c:pt idx="4">
                  <c:v>9.72453248363865</c:v>
                </c:pt>
                <c:pt idx="5">
                  <c:v>11.413989363713</c:v>
                </c:pt>
                <c:pt idx="6">
                  <c:v>8.24934225921025</c:v>
                </c:pt>
                <c:pt idx="7">
                  <c:v>9.73166621122724</c:v>
                </c:pt>
                <c:pt idx="8">
                  <c:v>8.94113347295327</c:v>
                </c:pt>
                <c:pt idx="9">
                  <c:v>6.78423085734879</c:v>
                </c:pt>
                <c:pt idx="10">
                  <c:v>11.0225966134697</c:v>
                </c:pt>
                <c:pt idx="11">
                  <c:v>8.55742336786554</c:v>
                </c:pt>
                <c:pt idx="12">
                  <c:v>7.66465364678039</c:v>
                </c:pt>
                <c:pt idx="13">
                  <c:v>6.72643181634381</c:v>
                </c:pt>
                <c:pt idx="14">
                  <c:v>6.48037460536119</c:v>
                </c:pt>
                <c:pt idx="15">
                  <c:v>6.15233848178048</c:v>
                </c:pt>
                <c:pt idx="16">
                  <c:v>8.80780241435674</c:v>
                </c:pt>
                <c:pt idx="17">
                  <c:v>7.82148897396169</c:v>
                </c:pt>
                <c:pt idx="18">
                  <c:v>5.9098882967655</c:v>
                </c:pt>
                <c:pt idx="19">
                  <c:v>8.48256243258874</c:v>
                </c:pt>
                <c:pt idx="20">
                  <c:v>7.34618788936325</c:v>
                </c:pt>
                <c:pt idx="21">
                  <c:v>6.58833190170674</c:v>
                </c:pt>
                <c:pt idx="22">
                  <c:v>7.27799685789215</c:v>
                </c:pt>
                <c:pt idx="23">
                  <c:v>6.81764327537013</c:v>
                </c:pt>
                <c:pt idx="24">
                  <c:v>6.56553647069514</c:v>
                </c:pt>
                <c:pt idx="25">
                  <c:v>7.39851419815835</c:v>
                </c:pt>
                <c:pt idx="26">
                  <c:v>7.33527267163569</c:v>
                </c:pt>
                <c:pt idx="27">
                  <c:v>6.01160359429281</c:v>
                </c:pt>
                <c:pt idx="28">
                  <c:v>7.95752688342988</c:v>
                </c:pt>
                <c:pt idx="29">
                  <c:v>6.97773225647325</c:v>
                </c:pt>
                <c:pt idx="30">
                  <c:v>7.62435851245158</c:v>
                </c:pt>
                <c:pt idx="31">
                  <c:v>7.49955132348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87256"/>
        <c:axId val="86736965"/>
      </c:lineChart>
      <c:barChart>
        <c:barDir val="col"/>
        <c:grouping val="clustered"/>
        <c:varyColors val="0"/>
        <c:ser>
          <c:idx val="2"/>
          <c:order val="2"/>
          <c:tx>
            <c:strRef>
              <c:f>'II-21'!$B$6</c:f>
              <c:strCache>
                <c:ptCount val="1"/>
                <c:pt idx="0">
                  <c:v>Amount of bonuses (left scal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E$8:$E$39</c:f>
              <c:strCache>
                <c:ptCount val="3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  <c:pt idx="30">
                  <c:v>Jul-06</c:v>
                </c:pt>
                <c:pt idx="31">
                  <c:v>Aug-06</c:v>
                </c:pt>
              </c:strCache>
            </c:strRef>
          </c:cat>
          <c:val>
            <c:numRef>
              <c:f>'II-21'!$B$8:$B$39</c:f>
              <c:numCache>
                <c:formatCode>General</c:formatCode>
                <c:ptCount val="32"/>
                <c:pt idx="0">
                  <c:v>42.0313040491461</c:v>
                </c:pt>
                <c:pt idx="1">
                  <c:v>19.9917644223394</c:v>
                </c:pt>
                <c:pt idx="2">
                  <c:v>56.8134944409003</c:v>
                </c:pt>
                <c:pt idx="3">
                  <c:v>28.4432490119022</c:v>
                </c:pt>
                <c:pt idx="4">
                  <c:v>-10.4268939538456</c:v>
                </c:pt>
                <c:pt idx="5">
                  <c:v>28.6826028370922</c:v>
                </c:pt>
                <c:pt idx="6">
                  <c:v>15.0253302461069</c:v>
                </c:pt>
                <c:pt idx="7">
                  <c:v>24.2549512910243</c:v>
                </c:pt>
                <c:pt idx="8">
                  <c:v>11.5624158583562</c:v>
                </c:pt>
                <c:pt idx="9">
                  <c:v>-0.935114537826479</c:v>
                </c:pt>
                <c:pt idx="10">
                  <c:v>12.270111725372</c:v>
                </c:pt>
                <c:pt idx="11">
                  <c:v>16.6740423757883</c:v>
                </c:pt>
                <c:pt idx="12">
                  <c:v>2.37586133515566</c:v>
                </c:pt>
                <c:pt idx="13">
                  <c:v>17.2026348152442</c:v>
                </c:pt>
                <c:pt idx="14">
                  <c:v>-8.7395290860636</c:v>
                </c:pt>
                <c:pt idx="15">
                  <c:v>5.06223558012691</c:v>
                </c:pt>
                <c:pt idx="16">
                  <c:v>35.3016265875266</c:v>
                </c:pt>
                <c:pt idx="17">
                  <c:v>-1.30434486816277</c:v>
                </c:pt>
                <c:pt idx="18">
                  <c:v>2.9337949293901</c:v>
                </c:pt>
                <c:pt idx="19">
                  <c:v>-2.30958366736502</c:v>
                </c:pt>
                <c:pt idx="20">
                  <c:v>2.91981162737814</c:v>
                </c:pt>
                <c:pt idx="21">
                  <c:v>4.1952618500162</c:v>
                </c:pt>
                <c:pt idx="22">
                  <c:v>8.64404289756237</c:v>
                </c:pt>
                <c:pt idx="23">
                  <c:v>-3.79119679170699</c:v>
                </c:pt>
                <c:pt idx="24">
                  <c:v>29.0120464553034</c:v>
                </c:pt>
                <c:pt idx="25">
                  <c:v>36.5964684467887</c:v>
                </c:pt>
                <c:pt idx="26">
                  <c:v>29.9867176139223</c:v>
                </c:pt>
                <c:pt idx="27">
                  <c:v>14.3076052545076</c:v>
                </c:pt>
                <c:pt idx="28">
                  <c:v>-1.56089969161903</c:v>
                </c:pt>
                <c:pt idx="29">
                  <c:v>1.78043916024251</c:v>
                </c:pt>
                <c:pt idx="30">
                  <c:v>23.8559268836842</c:v>
                </c:pt>
                <c:pt idx="31">
                  <c:v>78.4743637143522</c:v>
                </c:pt>
              </c:numCache>
            </c:numRef>
          </c:val>
        </c:ser>
        <c:gapWidth val="150"/>
        <c:overlap val="0"/>
        <c:axId val="33939081"/>
        <c:axId val="92379900"/>
      </c:barChart>
      <c:catAx>
        <c:axId val="58887256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736965"/>
        <c:crossesAt val="0"/>
        <c:auto val="1"/>
        <c:lblAlgn val="ctr"/>
        <c:lblOffset val="100"/>
        <c:noMultiLvlLbl val="0"/>
      </c:catAx>
      <c:valAx>
        <c:axId val="86736965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0026666666667"/>
              <c:y val="0.0401956425077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887256"/>
        <c:crosses val="max"/>
        <c:crossBetween val="midCat"/>
        <c:majorUnit val="2"/>
        <c:minorUnit val="0.1"/>
      </c:valAx>
      <c:catAx>
        <c:axId val="33939081"/>
        <c:scaling>
          <c:orientation val="minMax"/>
        </c:scaling>
        <c:delete val="1"/>
        <c:axPos val="t"/>
        <c:numFmt formatCode="[$-409]mmm\-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379900"/>
        <c:auto val="1"/>
        <c:lblAlgn val="ctr"/>
        <c:lblOffset val="100"/>
        <c:noMultiLvlLbl val="0"/>
      </c:catAx>
      <c:valAx>
        <c:axId val="92379900"/>
        <c:scaling>
          <c:orientation val="minMax"/>
          <c:max val="90"/>
          <c:min val="-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1413333333333"/>
              <c:y val="0.0223210315695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939081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4133333333333"/>
          <c:y val="0.862160960426856"/>
          <c:w val="0.854186666666667"/>
          <c:h val="0.078434859937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670377966598"/>
          <c:y val="0.0613222280062467"/>
          <c:w val="0.889481394667448"/>
          <c:h val="0.812805830296721"/>
        </c:manualLayout>
      </c:layout>
      <c:lineChart>
        <c:grouping val="standard"/>
        <c:varyColors val="0"/>
        <c:ser>
          <c:idx val="0"/>
          <c:order val="0"/>
          <c:tx>
            <c:strRef>
              <c:f>'II-22'!$B$7</c:f>
              <c:strCache>
                <c:ptCount val="1"/>
                <c:pt idx="0">
                  <c:v>Fogyasztóiár-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A$8:$A$64</c:f>
              <c:strCache>
                <c:ptCount val="57"/>
                <c:pt idx="0">
                  <c:v>2002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3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4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5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6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</c:strCache>
            </c:strRef>
          </c:cat>
          <c:val>
            <c:numRef>
              <c:f>'II-22'!$B$8:$B$64</c:f>
              <c:numCache>
                <c:formatCode>General</c:formatCode>
                <c:ptCount val="57"/>
                <c:pt idx="0">
                  <c:v>6.59901487538173</c:v>
                </c:pt>
                <c:pt idx="1">
                  <c:v>6.14556580864496</c:v>
                </c:pt>
                <c:pt idx="2">
                  <c:v>5.85395420434867</c:v>
                </c:pt>
                <c:pt idx="3">
                  <c:v>6.02405426060375</c:v>
                </c:pt>
                <c:pt idx="4">
                  <c:v>5.57614314115309</c:v>
                </c:pt>
                <c:pt idx="5">
                  <c:v>4.87378457471912</c:v>
                </c:pt>
                <c:pt idx="6">
                  <c:v>4.55366336633662</c:v>
                </c:pt>
                <c:pt idx="7">
                  <c:v>4.52963067913479</c:v>
                </c:pt>
                <c:pt idx="8">
                  <c:v>4.63098326753151</c:v>
                </c:pt>
                <c:pt idx="9">
                  <c:v>4.91786316776006</c:v>
                </c:pt>
                <c:pt idx="10">
                  <c:v>4.7490306265805</c:v>
                </c:pt>
                <c:pt idx="11">
                  <c:v>4.79999999999998</c:v>
                </c:pt>
                <c:pt idx="12">
                  <c:v>4.69654491609082</c:v>
                </c:pt>
                <c:pt idx="13">
                  <c:v>4.49266862170088</c:v>
                </c:pt>
                <c:pt idx="14">
                  <c:v>4.69825242718445</c:v>
                </c:pt>
                <c:pt idx="15">
                  <c:v>3.89220404234838</c:v>
                </c:pt>
                <c:pt idx="16">
                  <c:v>3.59540229885056</c:v>
                </c:pt>
                <c:pt idx="17">
                  <c:v>4.29615384615385</c:v>
                </c:pt>
                <c:pt idx="18">
                  <c:v>4.69903660886319</c:v>
                </c:pt>
                <c:pt idx="19">
                  <c:v>4.69884169884169</c:v>
                </c:pt>
                <c:pt idx="20">
                  <c:v>4.59884836852205</c:v>
                </c:pt>
                <c:pt idx="21">
                  <c:v>4.8</c:v>
                </c:pt>
                <c:pt idx="22">
                  <c:v>5.60076408787011</c:v>
                </c:pt>
                <c:pt idx="23">
                  <c:v>5.69999999999999</c:v>
                </c:pt>
                <c:pt idx="24">
                  <c:v>6.64001976284585</c:v>
                </c:pt>
                <c:pt idx="25">
                  <c:v>7.15078431372549</c:v>
                </c:pt>
                <c:pt idx="26">
                  <c:v>6.72721088435375</c:v>
                </c:pt>
                <c:pt idx="27">
                  <c:v>6.93145631067962</c:v>
                </c:pt>
                <c:pt idx="28">
                  <c:v>7.74844961240313</c:v>
                </c:pt>
                <c:pt idx="29">
                  <c:v>7.43613526570051</c:v>
                </c:pt>
                <c:pt idx="30">
                  <c:v>7.22892960462875</c:v>
                </c:pt>
                <c:pt idx="31">
                  <c:v>7.12975845410631</c:v>
                </c:pt>
                <c:pt idx="32">
                  <c:v>6.71634615384615</c:v>
                </c:pt>
                <c:pt idx="33">
                  <c:v>6.40601145038169</c:v>
                </c:pt>
                <c:pt idx="34">
                  <c:v>5.80018957345971</c:v>
                </c:pt>
                <c:pt idx="35">
                  <c:v>5.49999999999999</c:v>
                </c:pt>
                <c:pt idx="36">
                  <c:v>4.0533790401567</c:v>
                </c:pt>
                <c:pt idx="37">
                  <c:v>3.1781184526112</c:v>
                </c:pt>
                <c:pt idx="38">
                  <c:v>3.44573578200196</c:v>
                </c:pt>
                <c:pt idx="39">
                  <c:v>3.91289323416502</c:v>
                </c:pt>
                <c:pt idx="40">
                  <c:v>3.49707598146385</c:v>
                </c:pt>
                <c:pt idx="41">
                  <c:v>3.79042765684405</c:v>
                </c:pt>
                <c:pt idx="42">
                  <c:v>3.72982783507607</c:v>
                </c:pt>
                <c:pt idx="43">
                  <c:v>3.55899209246902</c:v>
                </c:pt>
                <c:pt idx="44">
                  <c:v>3.64659408571428</c:v>
                </c:pt>
                <c:pt idx="45">
                  <c:v>3.1771819999999</c:v>
                </c:pt>
                <c:pt idx="46">
                  <c:v>3.27352240530301</c:v>
                </c:pt>
                <c:pt idx="47">
                  <c:v>3.33632599999993</c:v>
                </c:pt>
                <c:pt idx="48">
                  <c:v>2.73438009997988</c:v>
                </c:pt>
                <c:pt idx="49">
                  <c:v>2.51882069823011</c:v>
                </c:pt>
                <c:pt idx="50">
                  <c:v>2.3271984295288</c:v>
                </c:pt>
                <c:pt idx="51">
                  <c:v>2.29276276279449</c:v>
                </c:pt>
                <c:pt idx="52">
                  <c:v>2.76653658965178</c:v>
                </c:pt>
                <c:pt idx="53">
                  <c:v>2.73428761989138</c:v>
                </c:pt>
                <c:pt idx="54">
                  <c:v>3.00905007125818</c:v>
                </c:pt>
                <c:pt idx="55">
                  <c:v>3.49112170241668</c:v>
                </c:pt>
                <c:pt idx="56">
                  <c:v>5.8519760515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88248"/>
        <c:axId val="25411226"/>
      </c:lineChart>
      <c:lineChart>
        <c:grouping val="standard"/>
        <c:varyColors val="0"/>
        <c:ser>
          <c:idx val="1"/>
          <c:order val="1"/>
          <c:tx>
            <c:strRef>
              <c:f>'II-22'!$C$7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A$8:$A$64</c:f>
              <c:strCache>
                <c:ptCount val="57"/>
                <c:pt idx="0">
                  <c:v>2002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3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4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5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6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</c:strCache>
            </c:strRef>
          </c:cat>
          <c:val>
            <c:numRef>
              <c:f>'II-22'!$C$8:$C$64</c:f>
              <c:numCache>
                <c:formatCode>General</c:formatCode>
                <c:ptCount val="57"/>
                <c:pt idx="0">
                  <c:v>7.10288420146363</c:v>
                </c:pt>
                <c:pt idx="1">
                  <c:v>6.68085106382979</c:v>
                </c:pt>
                <c:pt idx="2">
                  <c:v>6.18686868686869</c:v>
                </c:pt>
                <c:pt idx="3">
                  <c:v>6.04922820191907</c:v>
                </c:pt>
                <c:pt idx="4">
                  <c:v>5.98255089322808</c:v>
                </c:pt>
                <c:pt idx="5">
                  <c:v>5.75093090608192</c:v>
                </c:pt>
                <c:pt idx="6">
                  <c:v>5.72487644151565</c:v>
                </c:pt>
                <c:pt idx="7">
                  <c:v>5.64250411861613</c:v>
                </c:pt>
                <c:pt idx="8">
                  <c:v>5.70139458572601</c:v>
                </c:pt>
                <c:pt idx="9">
                  <c:v>5.7504078303426</c:v>
                </c:pt>
                <c:pt idx="10">
                  <c:v>5.69337128914191</c:v>
                </c:pt>
                <c:pt idx="11">
                  <c:v>5.56232237109215</c:v>
                </c:pt>
                <c:pt idx="12">
                  <c:v>5.30546623794213</c:v>
                </c:pt>
                <c:pt idx="13">
                  <c:v>4.90626246509773</c:v>
                </c:pt>
                <c:pt idx="14">
                  <c:v>4.75624256837099</c:v>
                </c:pt>
                <c:pt idx="15">
                  <c:v>4.68135326514556</c:v>
                </c:pt>
                <c:pt idx="16">
                  <c:v>4.50803606428853</c:v>
                </c:pt>
                <c:pt idx="17">
                  <c:v>4.85133020344288</c:v>
                </c:pt>
                <c:pt idx="18">
                  <c:v>4.67471756914686</c:v>
                </c:pt>
                <c:pt idx="19">
                  <c:v>4.71734892787525</c:v>
                </c:pt>
                <c:pt idx="20">
                  <c:v>4.54016298020954</c:v>
                </c:pt>
                <c:pt idx="21">
                  <c:v>4.62784419591207</c:v>
                </c:pt>
                <c:pt idx="22">
                  <c:v>4.80954213158908</c:v>
                </c:pt>
                <c:pt idx="23">
                  <c:v>4.88461538461538</c:v>
                </c:pt>
                <c:pt idx="24">
                  <c:v>5.87786259541985</c:v>
                </c:pt>
                <c:pt idx="25">
                  <c:v>6.08365019011408</c:v>
                </c:pt>
                <c:pt idx="26">
                  <c:v>6.05372682557699</c:v>
                </c:pt>
                <c:pt idx="27">
                  <c:v>6.08793686583991</c:v>
                </c:pt>
                <c:pt idx="28">
                  <c:v>6.4516129032258</c:v>
                </c:pt>
                <c:pt idx="29">
                  <c:v>6.08208955223881</c:v>
                </c:pt>
                <c:pt idx="30">
                  <c:v>5.95459620394492</c:v>
                </c:pt>
                <c:pt idx="31">
                  <c:v>6.14296351451973</c:v>
                </c:pt>
                <c:pt idx="32">
                  <c:v>5.8648849294729</c:v>
                </c:pt>
                <c:pt idx="33">
                  <c:v>5.56579432362696</c:v>
                </c:pt>
                <c:pt idx="34">
                  <c:v>5.24963289280471</c:v>
                </c:pt>
                <c:pt idx="35">
                  <c:v>5.06050605060506</c:v>
                </c:pt>
                <c:pt idx="36">
                  <c:v>3.78514780100938</c:v>
                </c:pt>
                <c:pt idx="37">
                  <c:v>3.08243727598567</c:v>
                </c:pt>
                <c:pt idx="38">
                  <c:v>2.8184088476632</c:v>
                </c:pt>
                <c:pt idx="39">
                  <c:v>2.58590152320226</c:v>
                </c:pt>
                <c:pt idx="40">
                  <c:v>2.14940098661027</c:v>
                </c:pt>
                <c:pt idx="41">
                  <c:v>1.86422792824481</c:v>
                </c:pt>
                <c:pt idx="42">
                  <c:v>1.61573586231121</c:v>
                </c:pt>
                <c:pt idx="43">
                  <c:v>1.43809189757977</c:v>
                </c:pt>
                <c:pt idx="44">
                  <c:v>1.4726507713885</c:v>
                </c:pt>
                <c:pt idx="45">
                  <c:v>1.32681564245811</c:v>
                </c:pt>
                <c:pt idx="46">
                  <c:v>1.39518660620859</c:v>
                </c:pt>
                <c:pt idx="47">
                  <c:v>1.25654450261781</c:v>
                </c:pt>
                <c:pt idx="48">
                  <c:v>0.521014241055928</c:v>
                </c:pt>
                <c:pt idx="49">
                  <c:v>0.660639777468708</c:v>
                </c:pt>
                <c:pt idx="50">
                  <c:v>0.763358778625944</c:v>
                </c:pt>
                <c:pt idx="51">
                  <c:v>0.725138121546953</c:v>
                </c:pt>
                <c:pt idx="52">
                  <c:v>1.03483959986201</c:v>
                </c:pt>
                <c:pt idx="53">
                  <c:v>1.31215469613257</c:v>
                </c:pt>
                <c:pt idx="54">
                  <c:v>1.86657449014862</c:v>
                </c:pt>
                <c:pt idx="55">
                  <c:v>2.38589211618259</c:v>
                </c:pt>
                <c:pt idx="56">
                  <c:v>4.04284727021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24033"/>
        <c:axId val="77079650"/>
      </c:lineChart>
      <c:catAx>
        <c:axId val="34788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411226"/>
        <c:crossesAt val="0"/>
        <c:auto val="1"/>
        <c:lblAlgn val="ctr"/>
        <c:lblOffset val="100"/>
        <c:noMultiLvlLbl val="0"/>
      </c:catAx>
      <c:valAx>
        <c:axId val="25411226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9481394667448"/>
              <c:y val="0.0364393545028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788248"/>
        <c:crossesAt val="1"/>
        <c:crossBetween val="midCat"/>
      </c:valAx>
      <c:catAx>
        <c:axId val="914240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079650"/>
        <c:auto val="1"/>
        <c:lblAlgn val="ctr"/>
        <c:lblOffset val="100"/>
        <c:noMultiLvlLbl val="0"/>
      </c:catAx>
      <c:valAx>
        <c:axId val="7707965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4479929680633"/>
              <c:y val="0.0364393545028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4240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96894227952"/>
          <c:y val="0.895262883914628"/>
          <c:w val="0.504424260181658"/>
          <c:h val="0.06246746486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431177446103"/>
          <c:y val="0.0504275165176836"/>
          <c:w val="0.897954671088999"/>
          <c:h val="0.854838709677419"/>
        </c:manualLayout>
      </c:layout>
      <c:lineChart>
        <c:grouping val="standard"/>
        <c:varyColors val="0"/>
        <c:ser>
          <c:idx val="0"/>
          <c:order val="0"/>
          <c:tx>
            <c:strRef>
              <c:f>'II-22'!$B$6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D$8:$D$64</c:f>
              <c:strCache>
                <c:ptCount val="57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  <c:pt idx="55">
                  <c:v>Aug.06</c:v>
                </c:pt>
                <c:pt idx="56">
                  <c:v>Sept.06</c:v>
                </c:pt>
              </c:strCache>
            </c:strRef>
          </c:cat>
          <c:val>
            <c:numRef>
              <c:f>'II-22'!$B$8:$B$64</c:f>
              <c:numCache>
                <c:formatCode>General</c:formatCode>
                <c:ptCount val="57"/>
                <c:pt idx="0">
                  <c:v>6.59901487538173</c:v>
                </c:pt>
                <c:pt idx="1">
                  <c:v>6.14556580864496</c:v>
                </c:pt>
                <c:pt idx="2">
                  <c:v>5.85395420434867</c:v>
                </c:pt>
                <c:pt idx="3">
                  <c:v>6.02405426060375</c:v>
                </c:pt>
                <c:pt idx="4">
                  <c:v>5.57614314115309</c:v>
                </c:pt>
                <c:pt idx="5">
                  <c:v>4.87378457471912</c:v>
                </c:pt>
                <c:pt idx="6">
                  <c:v>4.55366336633662</c:v>
                </c:pt>
                <c:pt idx="7">
                  <c:v>4.52963067913479</c:v>
                </c:pt>
                <c:pt idx="8">
                  <c:v>4.63098326753151</c:v>
                </c:pt>
                <c:pt idx="9">
                  <c:v>4.91786316776006</c:v>
                </c:pt>
                <c:pt idx="10">
                  <c:v>4.7490306265805</c:v>
                </c:pt>
                <c:pt idx="11">
                  <c:v>4.79999999999998</c:v>
                </c:pt>
                <c:pt idx="12">
                  <c:v>4.69654491609082</c:v>
                </c:pt>
                <c:pt idx="13">
                  <c:v>4.49266862170088</c:v>
                </c:pt>
                <c:pt idx="14">
                  <c:v>4.69825242718445</c:v>
                </c:pt>
                <c:pt idx="15">
                  <c:v>3.89220404234838</c:v>
                </c:pt>
                <c:pt idx="16">
                  <c:v>3.59540229885056</c:v>
                </c:pt>
                <c:pt idx="17">
                  <c:v>4.29615384615385</c:v>
                </c:pt>
                <c:pt idx="18">
                  <c:v>4.69903660886319</c:v>
                </c:pt>
                <c:pt idx="19">
                  <c:v>4.69884169884169</c:v>
                </c:pt>
                <c:pt idx="20">
                  <c:v>4.59884836852205</c:v>
                </c:pt>
                <c:pt idx="21">
                  <c:v>4.8</c:v>
                </c:pt>
                <c:pt idx="22">
                  <c:v>5.60076408787011</c:v>
                </c:pt>
                <c:pt idx="23">
                  <c:v>5.69999999999999</c:v>
                </c:pt>
                <c:pt idx="24">
                  <c:v>6.64001976284585</c:v>
                </c:pt>
                <c:pt idx="25">
                  <c:v>7.15078431372549</c:v>
                </c:pt>
                <c:pt idx="26">
                  <c:v>6.72721088435375</c:v>
                </c:pt>
                <c:pt idx="27">
                  <c:v>6.93145631067962</c:v>
                </c:pt>
                <c:pt idx="28">
                  <c:v>7.74844961240313</c:v>
                </c:pt>
                <c:pt idx="29">
                  <c:v>7.43613526570051</c:v>
                </c:pt>
                <c:pt idx="30">
                  <c:v>7.22892960462875</c:v>
                </c:pt>
                <c:pt idx="31">
                  <c:v>7.12975845410631</c:v>
                </c:pt>
                <c:pt idx="32">
                  <c:v>6.71634615384615</c:v>
                </c:pt>
                <c:pt idx="33">
                  <c:v>6.40601145038169</c:v>
                </c:pt>
                <c:pt idx="34">
                  <c:v>5.80018957345971</c:v>
                </c:pt>
                <c:pt idx="35">
                  <c:v>5.49999999999999</c:v>
                </c:pt>
                <c:pt idx="36">
                  <c:v>4.0533790401567</c:v>
                </c:pt>
                <c:pt idx="37">
                  <c:v>3.1781184526112</c:v>
                </c:pt>
                <c:pt idx="38">
                  <c:v>3.44573578200196</c:v>
                </c:pt>
                <c:pt idx="39">
                  <c:v>3.91289323416502</c:v>
                </c:pt>
                <c:pt idx="40">
                  <c:v>3.49707598146385</c:v>
                </c:pt>
                <c:pt idx="41">
                  <c:v>3.79042765684405</c:v>
                </c:pt>
                <c:pt idx="42">
                  <c:v>3.72982783507607</c:v>
                </c:pt>
                <c:pt idx="43">
                  <c:v>3.55899209246902</c:v>
                </c:pt>
                <c:pt idx="44">
                  <c:v>3.64659408571428</c:v>
                </c:pt>
                <c:pt idx="45">
                  <c:v>3.1771819999999</c:v>
                </c:pt>
                <c:pt idx="46">
                  <c:v>3.27352240530301</c:v>
                </c:pt>
                <c:pt idx="47">
                  <c:v>3.33632599999993</c:v>
                </c:pt>
                <c:pt idx="48">
                  <c:v>2.73438009997988</c:v>
                </c:pt>
                <c:pt idx="49">
                  <c:v>2.51882069823011</c:v>
                </c:pt>
                <c:pt idx="50">
                  <c:v>2.3271984295288</c:v>
                </c:pt>
                <c:pt idx="51">
                  <c:v>2.29276276279449</c:v>
                </c:pt>
                <c:pt idx="52">
                  <c:v>2.76653658965178</c:v>
                </c:pt>
                <c:pt idx="53">
                  <c:v>2.73428761989138</c:v>
                </c:pt>
                <c:pt idx="54">
                  <c:v>3.00905007125818</c:v>
                </c:pt>
                <c:pt idx="55">
                  <c:v>3.49112170241668</c:v>
                </c:pt>
                <c:pt idx="56">
                  <c:v>5.8519760515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23223"/>
        <c:axId val="82634766"/>
      </c:lineChart>
      <c:lineChart>
        <c:grouping val="standard"/>
        <c:varyColors val="0"/>
        <c:ser>
          <c:idx val="1"/>
          <c:order val="1"/>
          <c:tx>
            <c:strRef>
              <c:f>'II-22'!$C$6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D$8:$D$64</c:f>
              <c:strCache>
                <c:ptCount val="57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  <c:pt idx="55">
                  <c:v>Aug.06</c:v>
                </c:pt>
                <c:pt idx="56">
                  <c:v>Sept.06</c:v>
                </c:pt>
              </c:strCache>
            </c:strRef>
          </c:cat>
          <c:val>
            <c:numRef>
              <c:f>'II-22'!$C$8:$C$64</c:f>
              <c:numCache>
                <c:formatCode>General</c:formatCode>
                <c:ptCount val="57"/>
                <c:pt idx="0">
                  <c:v>7.10288420146363</c:v>
                </c:pt>
                <c:pt idx="1">
                  <c:v>6.68085106382979</c:v>
                </c:pt>
                <c:pt idx="2">
                  <c:v>6.18686868686869</c:v>
                </c:pt>
                <c:pt idx="3">
                  <c:v>6.04922820191907</c:v>
                </c:pt>
                <c:pt idx="4">
                  <c:v>5.98255089322808</c:v>
                </c:pt>
                <c:pt idx="5">
                  <c:v>5.75093090608192</c:v>
                </c:pt>
                <c:pt idx="6">
                  <c:v>5.72487644151565</c:v>
                </c:pt>
                <c:pt idx="7">
                  <c:v>5.64250411861613</c:v>
                </c:pt>
                <c:pt idx="8">
                  <c:v>5.70139458572601</c:v>
                </c:pt>
                <c:pt idx="9">
                  <c:v>5.7504078303426</c:v>
                </c:pt>
                <c:pt idx="10">
                  <c:v>5.69337128914191</c:v>
                </c:pt>
                <c:pt idx="11">
                  <c:v>5.56232237109215</c:v>
                </c:pt>
                <c:pt idx="12">
                  <c:v>5.30546623794213</c:v>
                </c:pt>
                <c:pt idx="13">
                  <c:v>4.90626246509773</c:v>
                </c:pt>
                <c:pt idx="14">
                  <c:v>4.75624256837099</c:v>
                </c:pt>
                <c:pt idx="15">
                  <c:v>4.68135326514556</c:v>
                </c:pt>
                <c:pt idx="16">
                  <c:v>4.50803606428853</c:v>
                </c:pt>
                <c:pt idx="17">
                  <c:v>4.85133020344288</c:v>
                </c:pt>
                <c:pt idx="18">
                  <c:v>4.67471756914686</c:v>
                </c:pt>
                <c:pt idx="19">
                  <c:v>4.71734892787525</c:v>
                </c:pt>
                <c:pt idx="20">
                  <c:v>4.54016298020954</c:v>
                </c:pt>
                <c:pt idx="21">
                  <c:v>4.62784419591207</c:v>
                </c:pt>
                <c:pt idx="22">
                  <c:v>4.80954213158908</c:v>
                </c:pt>
                <c:pt idx="23">
                  <c:v>4.88461538461538</c:v>
                </c:pt>
                <c:pt idx="24">
                  <c:v>5.87786259541985</c:v>
                </c:pt>
                <c:pt idx="25">
                  <c:v>6.08365019011408</c:v>
                </c:pt>
                <c:pt idx="26">
                  <c:v>6.05372682557699</c:v>
                </c:pt>
                <c:pt idx="27">
                  <c:v>6.08793686583991</c:v>
                </c:pt>
                <c:pt idx="28">
                  <c:v>6.4516129032258</c:v>
                </c:pt>
                <c:pt idx="29">
                  <c:v>6.08208955223881</c:v>
                </c:pt>
                <c:pt idx="30">
                  <c:v>5.95459620394492</c:v>
                </c:pt>
                <c:pt idx="31">
                  <c:v>6.14296351451973</c:v>
                </c:pt>
                <c:pt idx="32">
                  <c:v>5.8648849294729</c:v>
                </c:pt>
                <c:pt idx="33">
                  <c:v>5.56579432362696</c:v>
                </c:pt>
                <c:pt idx="34">
                  <c:v>5.24963289280471</c:v>
                </c:pt>
                <c:pt idx="35">
                  <c:v>5.06050605060506</c:v>
                </c:pt>
                <c:pt idx="36">
                  <c:v>3.78514780100938</c:v>
                </c:pt>
                <c:pt idx="37">
                  <c:v>3.08243727598567</c:v>
                </c:pt>
                <c:pt idx="38">
                  <c:v>2.8184088476632</c:v>
                </c:pt>
                <c:pt idx="39">
                  <c:v>2.58590152320226</c:v>
                </c:pt>
                <c:pt idx="40">
                  <c:v>2.14940098661027</c:v>
                </c:pt>
                <c:pt idx="41">
                  <c:v>1.86422792824481</c:v>
                </c:pt>
                <c:pt idx="42">
                  <c:v>1.61573586231121</c:v>
                </c:pt>
                <c:pt idx="43">
                  <c:v>1.43809189757977</c:v>
                </c:pt>
                <c:pt idx="44">
                  <c:v>1.4726507713885</c:v>
                </c:pt>
                <c:pt idx="45">
                  <c:v>1.32681564245811</c:v>
                </c:pt>
                <c:pt idx="46">
                  <c:v>1.39518660620859</c:v>
                </c:pt>
                <c:pt idx="47">
                  <c:v>1.25654450261781</c:v>
                </c:pt>
                <c:pt idx="48">
                  <c:v>0.521014241055928</c:v>
                </c:pt>
                <c:pt idx="49">
                  <c:v>0.660639777468708</c:v>
                </c:pt>
                <c:pt idx="50">
                  <c:v>0.763358778625944</c:v>
                </c:pt>
                <c:pt idx="51">
                  <c:v>0.725138121546953</c:v>
                </c:pt>
                <c:pt idx="52">
                  <c:v>1.03483959986201</c:v>
                </c:pt>
                <c:pt idx="53">
                  <c:v>1.31215469613257</c:v>
                </c:pt>
                <c:pt idx="54">
                  <c:v>1.86657449014862</c:v>
                </c:pt>
                <c:pt idx="55">
                  <c:v>2.38589211618259</c:v>
                </c:pt>
                <c:pt idx="56">
                  <c:v>4.04284727021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40556"/>
        <c:axId val="82106140"/>
      </c:lineChart>
      <c:catAx>
        <c:axId val="43423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634766"/>
        <c:crossesAt val="0"/>
        <c:auto val="1"/>
        <c:lblAlgn val="ctr"/>
        <c:lblOffset val="100"/>
        <c:noMultiLvlLbl val="0"/>
      </c:catAx>
      <c:valAx>
        <c:axId val="82634766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400773908236595"/>
              <c:y val="0.02429071123202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423223"/>
        <c:crossesAt val="1"/>
        <c:crossBetween val="midCat"/>
      </c:valAx>
      <c:catAx>
        <c:axId val="847405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106140"/>
        <c:auto val="1"/>
        <c:lblAlgn val="ctr"/>
        <c:lblOffset val="100"/>
        <c:noMultiLvlLbl val="0"/>
      </c:catAx>
      <c:valAx>
        <c:axId val="8210614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75566611387507"/>
              <c:y val="0.0340069957248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7405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60917634052"/>
          <c:y val="0.91410804508356"/>
          <c:w val="0.52260917634052"/>
          <c:h val="0.0650991061018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84201914018"/>
          <c:y val="0.0556029174955006"/>
          <c:w val="0.90082808548619"/>
          <c:h val="0.794165008998769"/>
        </c:manualLayout>
      </c:layout>
      <c:lineChart>
        <c:grouping val="standard"/>
        <c:varyColors val="0"/>
        <c:ser>
          <c:idx val="0"/>
          <c:order val="0"/>
          <c:tx>
            <c:strRef>
              <c:f>'II-23'!$B$7</c:f>
              <c:strCache>
                <c:ptCount val="1"/>
                <c:pt idx="0">
                  <c:v>ÁFA-hatással korrigált maginfláció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8:$A$26</c:f>
              <c:strCache>
                <c:ptCount val="19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</c:strCache>
            </c:strRef>
          </c:cat>
          <c:val>
            <c:numRef>
              <c:f>'II-23'!$B$8:$B$26</c:f>
              <c:numCache>
                <c:formatCode>General</c:formatCode>
                <c:ptCount val="19"/>
                <c:pt idx="0">
                  <c:v>5.69754499643507</c:v>
                </c:pt>
                <c:pt idx="1">
                  <c:v>5.84527122541878</c:v>
                </c:pt>
                <c:pt idx="2">
                  <c:v>5.15997423743064</c:v>
                </c:pt>
                <c:pt idx="3">
                  <c:v>5.04448226619749</c:v>
                </c:pt>
                <c:pt idx="4">
                  <c:v>3.52613788038527</c:v>
                </c:pt>
                <c:pt idx="5">
                  <c:v>4.68856742369799</c:v>
                </c:pt>
                <c:pt idx="6">
                  <c:v>5.59524266191569</c:v>
                </c:pt>
                <c:pt idx="7">
                  <c:v>5.83661327117355</c:v>
                </c:pt>
                <c:pt idx="8">
                  <c:v>6.36170580057256</c:v>
                </c:pt>
                <c:pt idx="9">
                  <c:v>6.06658373558597</c:v>
                </c:pt>
                <c:pt idx="10">
                  <c:v>3.88898083023541</c:v>
                </c:pt>
                <c:pt idx="11">
                  <c:v>3.22970479091289</c:v>
                </c:pt>
                <c:pt idx="12">
                  <c:v>0.597297956097065</c:v>
                </c:pt>
                <c:pt idx="13">
                  <c:v>1.9560535167066</c:v>
                </c:pt>
                <c:pt idx="14">
                  <c:v>1.23058613169609</c:v>
                </c:pt>
                <c:pt idx="15">
                  <c:v>1.96720559648618</c:v>
                </c:pt>
                <c:pt idx="16">
                  <c:v>3.68466994324064</c:v>
                </c:pt>
                <c:pt idx="17">
                  <c:v>3.23271735640789</c:v>
                </c:pt>
                <c:pt idx="18">
                  <c:v>6.79843675876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38873"/>
        <c:axId val="3713702"/>
      </c:lineChart>
      <c:lineChart>
        <c:grouping val="standard"/>
        <c:varyColors val="0"/>
        <c:ser>
          <c:idx val="1"/>
          <c:order val="1"/>
          <c:tx>
            <c:strRef>
              <c:f>'II-23'!$C$7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8:$A$26</c:f>
              <c:strCache>
                <c:ptCount val="19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</c:strCache>
            </c:strRef>
          </c:cat>
          <c:val>
            <c:numRef>
              <c:f>'II-23'!$C$8:$C$26</c:f>
              <c:numCache>
                <c:formatCode>General</c:formatCode>
                <c:ptCount val="19"/>
                <c:pt idx="0">
                  <c:v>5.69754499643507</c:v>
                </c:pt>
                <c:pt idx="1">
                  <c:v>5.84527122541878</c:v>
                </c:pt>
                <c:pt idx="2">
                  <c:v>5.15997423743064</c:v>
                </c:pt>
                <c:pt idx="3">
                  <c:v>5.04448226619749</c:v>
                </c:pt>
                <c:pt idx="4">
                  <c:v>3.52613788038527</c:v>
                </c:pt>
                <c:pt idx="5">
                  <c:v>4.68856742369799</c:v>
                </c:pt>
                <c:pt idx="6">
                  <c:v>5.59524266191569</c:v>
                </c:pt>
                <c:pt idx="7">
                  <c:v>5.83661327117355</c:v>
                </c:pt>
                <c:pt idx="8">
                  <c:v>8.52783783626174</c:v>
                </c:pt>
                <c:pt idx="9">
                  <c:v>6.06658373558606</c:v>
                </c:pt>
                <c:pt idx="10">
                  <c:v>3.88898083023541</c:v>
                </c:pt>
                <c:pt idx="11">
                  <c:v>3.22970479091289</c:v>
                </c:pt>
                <c:pt idx="12">
                  <c:v>0.597297956097065</c:v>
                </c:pt>
                <c:pt idx="13">
                  <c:v>1.9560535167066</c:v>
                </c:pt>
                <c:pt idx="14">
                  <c:v>1.23058613169609</c:v>
                </c:pt>
                <c:pt idx="15">
                  <c:v>1.96720559648618</c:v>
                </c:pt>
                <c:pt idx="16">
                  <c:v>-1.82296081850947</c:v>
                </c:pt>
                <c:pt idx="17">
                  <c:v>3.23271735640789</c:v>
                </c:pt>
                <c:pt idx="18">
                  <c:v>8.32306925366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57522"/>
        <c:axId val="69199354"/>
      </c:lineChart>
      <c:catAx>
        <c:axId val="13138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13702"/>
        <c:crossesAt val="0"/>
        <c:auto val="1"/>
        <c:lblAlgn val="ctr"/>
        <c:lblOffset val="100"/>
        <c:noMultiLvlLbl val="0"/>
      </c:catAx>
      <c:valAx>
        <c:axId val="3713702"/>
        <c:scaling>
          <c:orientation val="minMax"/>
          <c:max val="9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94862894828185"/>
              <c:y val="0.03968930567396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138873"/>
        <c:crossesAt val="1"/>
        <c:crossBetween val="midCat"/>
        <c:majorUnit val="1"/>
      </c:valAx>
      <c:catAx>
        <c:axId val="496575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199354"/>
        <c:auto val="1"/>
        <c:lblAlgn val="ctr"/>
        <c:lblOffset val="100"/>
        <c:noMultiLvlLbl val="0"/>
      </c:catAx>
      <c:valAx>
        <c:axId val="69199354"/>
        <c:scaling>
          <c:orientation val="minMax"/>
          <c:max val="9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8200525611147"/>
              <c:y val="0.03968930567396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65752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46005851143"/>
          <c:y val="0.835369896750971"/>
          <c:w val="0.509049437199385"/>
          <c:h val="0.0969025291275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378020655771"/>
          <c:y val="0.0425901337963436"/>
          <c:w val="0.907049032387446"/>
          <c:h val="0.826473291798591"/>
        </c:manualLayout>
      </c:layout>
      <c:lineChart>
        <c:grouping val="standard"/>
        <c:varyColors val="0"/>
        <c:ser>
          <c:idx val="0"/>
          <c:order val="0"/>
          <c:tx>
            <c:strRef>
              <c:f>'II-23'!$B$6</c:f>
              <c:strCache>
                <c:ptCount val="1"/>
                <c:pt idx="0">
                  <c:v>VAT-adjusted core inflat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D$8:$D$26</c:f>
              <c:strCache>
                <c:ptCount val="19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</c:strCache>
            </c:strRef>
          </c:cat>
          <c:val>
            <c:numRef>
              <c:f>'II-23'!$B$8:$B$26</c:f>
              <c:numCache>
                <c:formatCode>General</c:formatCode>
                <c:ptCount val="19"/>
                <c:pt idx="0">
                  <c:v>5.69754499643507</c:v>
                </c:pt>
                <c:pt idx="1">
                  <c:v>5.84527122541878</c:v>
                </c:pt>
                <c:pt idx="2">
                  <c:v>5.15997423743064</c:v>
                </c:pt>
                <c:pt idx="3">
                  <c:v>5.04448226619749</c:v>
                </c:pt>
                <c:pt idx="4">
                  <c:v>3.52613788038527</c:v>
                </c:pt>
                <c:pt idx="5">
                  <c:v>4.68856742369799</c:v>
                </c:pt>
                <c:pt idx="6">
                  <c:v>5.59524266191569</c:v>
                </c:pt>
                <c:pt idx="7">
                  <c:v>5.83661327117355</c:v>
                </c:pt>
                <c:pt idx="8">
                  <c:v>6.36170580057256</c:v>
                </c:pt>
                <c:pt idx="9">
                  <c:v>6.06658373558597</c:v>
                </c:pt>
                <c:pt idx="10">
                  <c:v>3.88898083023541</c:v>
                </c:pt>
                <c:pt idx="11">
                  <c:v>3.22970479091289</c:v>
                </c:pt>
                <c:pt idx="12">
                  <c:v>0.597297956097065</c:v>
                </c:pt>
                <c:pt idx="13">
                  <c:v>1.9560535167066</c:v>
                </c:pt>
                <c:pt idx="14">
                  <c:v>1.23058613169609</c:v>
                </c:pt>
                <c:pt idx="15">
                  <c:v>1.96720559648618</c:v>
                </c:pt>
                <c:pt idx="16">
                  <c:v>3.68466994324064</c:v>
                </c:pt>
                <c:pt idx="17">
                  <c:v>3.23271735640789</c:v>
                </c:pt>
                <c:pt idx="18">
                  <c:v>6.79843675876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55560"/>
        <c:axId val="89850734"/>
      </c:lineChart>
      <c:lineChart>
        <c:grouping val="standard"/>
        <c:varyColors val="0"/>
        <c:ser>
          <c:idx val="1"/>
          <c:order val="1"/>
          <c:tx>
            <c:strRef>
              <c:f>'II-23'!$C$6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D$8:$D$26</c:f>
              <c:strCache>
                <c:ptCount val="19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</c:strCache>
            </c:strRef>
          </c:cat>
          <c:val>
            <c:numRef>
              <c:f>'II-23'!$C$8:$C$26</c:f>
              <c:numCache>
                <c:formatCode>General</c:formatCode>
                <c:ptCount val="19"/>
                <c:pt idx="0">
                  <c:v>5.69754499643507</c:v>
                </c:pt>
                <c:pt idx="1">
                  <c:v>5.84527122541878</c:v>
                </c:pt>
                <c:pt idx="2">
                  <c:v>5.15997423743064</c:v>
                </c:pt>
                <c:pt idx="3">
                  <c:v>5.04448226619749</c:v>
                </c:pt>
                <c:pt idx="4">
                  <c:v>3.52613788038527</c:v>
                </c:pt>
                <c:pt idx="5">
                  <c:v>4.68856742369799</c:v>
                </c:pt>
                <c:pt idx="6">
                  <c:v>5.59524266191569</c:v>
                </c:pt>
                <c:pt idx="7">
                  <c:v>5.83661327117355</c:v>
                </c:pt>
                <c:pt idx="8">
                  <c:v>8.52783783626174</c:v>
                </c:pt>
                <c:pt idx="9">
                  <c:v>6.06658373558606</c:v>
                </c:pt>
                <c:pt idx="10">
                  <c:v>3.88898083023541</c:v>
                </c:pt>
                <c:pt idx="11">
                  <c:v>3.22970479091289</c:v>
                </c:pt>
                <c:pt idx="12">
                  <c:v>0.597297956097065</c:v>
                </c:pt>
                <c:pt idx="13">
                  <c:v>1.9560535167066</c:v>
                </c:pt>
                <c:pt idx="14">
                  <c:v>1.23058613169609</c:v>
                </c:pt>
                <c:pt idx="15">
                  <c:v>1.96720559648618</c:v>
                </c:pt>
                <c:pt idx="16">
                  <c:v>-1.82296081850947</c:v>
                </c:pt>
                <c:pt idx="17">
                  <c:v>3.23271735640789</c:v>
                </c:pt>
                <c:pt idx="18">
                  <c:v>8.32306925366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09150"/>
        <c:axId val="17050345"/>
      </c:lineChart>
      <c:catAx>
        <c:axId val="27355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850734"/>
        <c:crossesAt val="0"/>
        <c:auto val="1"/>
        <c:lblAlgn val="ctr"/>
        <c:lblOffset val="100"/>
        <c:noMultiLvlLbl val="0"/>
      </c:catAx>
      <c:valAx>
        <c:axId val="89850734"/>
        <c:scaling>
          <c:orientation val="minMax"/>
          <c:max val="9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7590494334704"/>
              <c:y val="0.02553365335512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355560"/>
        <c:crossesAt val="1"/>
        <c:crossBetween val="midCat"/>
        <c:majorUnit val="1"/>
      </c:valAx>
      <c:catAx>
        <c:axId val="475091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050345"/>
        <c:auto val="1"/>
        <c:lblAlgn val="ctr"/>
        <c:lblOffset val="100"/>
        <c:noMultiLvlLbl val="0"/>
      </c:catAx>
      <c:valAx>
        <c:axId val="17050345"/>
        <c:scaling>
          <c:orientation val="minMax"/>
          <c:max val="9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8286373207661"/>
              <c:y val="0.02553365335512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50915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806978842876"/>
          <c:y val="0.909202328669186"/>
          <c:w val="0.486363180587587"/>
          <c:h val="0.0684301909917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122743873392"/>
          <c:y val="0.0531490015360983"/>
          <c:w val="0.894511194622347"/>
          <c:h val="0.847004608294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24'!$B$6</c:f>
              <c:strCache>
                <c:ptCount val="1"/>
                <c:pt idx="0">
                  <c:v>Domestic tradables infl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D$8:$D$34</c:f>
              <c:strCache>
                <c:ptCount val="2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0:Q2</c:v>
                </c:pt>
                <c:pt idx="26">
                  <c:v>00:Q3</c:v>
                </c:pt>
              </c:strCache>
            </c:strRef>
          </c:cat>
          <c:val>
            <c:numRef>
              <c:f>'II-24'!$B$8:$B$34</c:f>
              <c:numCache>
                <c:formatCode>General</c:formatCode>
                <c:ptCount val="27"/>
                <c:pt idx="0">
                  <c:v>3.54489472031909</c:v>
                </c:pt>
                <c:pt idx="1">
                  <c:v>5.15594269620139</c:v>
                </c:pt>
                <c:pt idx="2">
                  <c:v>6.36521208993084</c:v>
                </c:pt>
                <c:pt idx="3">
                  <c:v>4.59725419605204</c:v>
                </c:pt>
                <c:pt idx="4">
                  <c:v>5.0670670708816</c:v>
                </c:pt>
                <c:pt idx="5">
                  <c:v>4.47244500175794</c:v>
                </c:pt>
                <c:pt idx="6">
                  <c:v>3.20678626126021</c:v>
                </c:pt>
                <c:pt idx="7">
                  <c:v>2.70095930447345</c:v>
                </c:pt>
                <c:pt idx="8">
                  <c:v>2.81501478084925</c:v>
                </c:pt>
                <c:pt idx="9">
                  <c:v>1.82294579368405</c:v>
                </c:pt>
                <c:pt idx="10">
                  <c:v>1.6940290779992</c:v>
                </c:pt>
                <c:pt idx="11">
                  <c:v>1.3606219965498</c:v>
                </c:pt>
                <c:pt idx="12">
                  <c:v>0.716164042166656</c:v>
                </c:pt>
                <c:pt idx="13">
                  <c:v>1.1980050760086</c:v>
                </c:pt>
                <c:pt idx="14">
                  <c:v>2.3956061284361</c:v>
                </c:pt>
                <c:pt idx="15">
                  <c:v>2.4988905141188</c:v>
                </c:pt>
                <c:pt idx="16">
                  <c:v>2.12593374082359</c:v>
                </c:pt>
                <c:pt idx="17">
                  <c:v>2.46775402724744</c:v>
                </c:pt>
                <c:pt idx="18">
                  <c:v>1.17659134832269</c:v>
                </c:pt>
                <c:pt idx="19">
                  <c:v>0.28053696793493</c:v>
                </c:pt>
                <c:pt idx="20">
                  <c:v>-0.982260366955579</c:v>
                </c:pt>
                <c:pt idx="21">
                  <c:v>-0.503718171807066</c:v>
                </c:pt>
                <c:pt idx="22">
                  <c:v>-1.61648782485908</c:v>
                </c:pt>
                <c:pt idx="23">
                  <c:v>-0.803100755875386</c:v>
                </c:pt>
                <c:pt idx="24">
                  <c:v>-5.88087929005858</c:v>
                </c:pt>
                <c:pt idx="25">
                  <c:v>0.153519702836347</c:v>
                </c:pt>
                <c:pt idx="26">
                  <c:v>3.24597272143048</c:v>
                </c:pt>
              </c:numCache>
            </c:numRef>
          </c:val>
        </c:ser>
        <c:gapWidth val="150"/>
        <c:overlap val="0"/>
        <c:axId val="88954063"/>
        <c:axId val="4404078"/>
      </c:barChart>
      <c:lineChart>
        <c:grouping val="standard"/>
        <c:varyColors val="0"/>
        <c:ser>
          <c:idx val="1"/>
          <c:order val="1"/>
          <c:tx>
            <c:strRef>
              <c:f>'II-24'!$C$6</c:f>
              <c:strCache>
                <c:ptCount val="1"/>
                <c:pt idx="0">
                  <c:v>EUR/HUF exchange rate (right scal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D$8:$D$34</c:f>
              <c:strCache>
                <c:ptCount val="2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0:Q2</c:v>
                </c:pt>
                <c:pt idx="26">
                  <c:v>00:Q3</c:v>
                </c:pt>
              </c:strCache>
            </c:strRef>
          </c:cat>
          <c:val>
            <c:numRef>
              <c:f>'II-24'!$C$8:$C$34</c:f>
              <c:numCache>
                <c:formatCode>General</c:formatCode>
                <c:ptCount val="27"/>
                <c:pt idx="0">
                  <c:v>256.056836219336</c:v>
                </c:pt>
                <c:pt idx="1">
                  <c:v>259.040374041164</c:v>
                </c:pt>
                <c:pt idx="2">
                  <c:v>261.122160110421</c:v>
                </c:pt>
                <c:pt idx="3">
                  <c:v>264.016207184628</c:v>
                </c:pt>
                <c:pt idx="4">
                  <c:v>265.714272727273</c:v>
                </c:pt>
                <c:pt idx="5">
                  <c:v>257.464098883573</c:v>
                </c:pt>
                <c:pt idx="6">
                  <c:v>251.998606060606</c:v>
                </c:pt>
                <c:pt idx="7">
                  <c:v>251.400130718954</c:v>
                </c:pt>
                <c:pt idx="8">
                  <c:v>244.070348484849</c:v>
                </c:pt>
                <c:pt idx="9">
                  <c:v>242.936825396825</c:v>
                </c:pt>
                <c:pt idx="10">
                  <c:v>245.206354382333</c:v>
                </c:pt>
                <c:pt idx="11">
                  <c:v>239.292564593301</c:v>
                </c:pt>
                <c:pt idx="12">
                  <c:v>243.63409018759</c:v>
                </c:pt>
                <c:pt idx="13">
                  <c:v>250.865642857143</c:v>
                </c:pt>
                <c:pt idx="14">
                  <c:v>259.729173913043</c:v>
                </c:pt>
                <c:pt idx="15">
                  <c:v>259.905222222222</c:v>
                </c:pt>
                <c:pt idx="16">
                  <c:v>260.309590909091</c:v>
                </c:pt>
                <c:pt idx="17">
                  <c:v>252.121461760462</c:v>
                </c:pt>
                <c:pt idx="18">
                  <c:v>248.80323953824</c:v>
                </c:pt>
                <c:pt idx="19">
                  <c:v>246.0070995671</c:v>
                </c:pt>
                <c:pt idx="20">
                  <c:v>245.103587301587</c:v>
                </c:pt>
                <c:pt idx="21">
                  <c:v>249.737193362193</c:v>
                </c:pt>
                <c:pt idx="22">
                  <c:v>245.592396323483</c:v>
                </c:pt>
                <c:pt idx="23">
                  <c:v>251.824198412698</c:v>
                </c:pt>
                <c:pt idx="24">
                  <c:v>254.404757575758</c:v>
                </c:pt>
                <c:pt idx="25">
                  <c:v>266.565288888889</c:v>
                </c:pt>
                <c:pt idx="26">
                  <c:v>275.521628709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1230"/>
        <c:axId val="6476958"/>
      </c:lineChart>
      <c:catAx>
        <c:axId val="889540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04078"/>
        <c:crossesAt val="0"/>
        <c:auto val="1"/>
        <c:lblAlgn val="ctr"/>
        <c:lblOffset val="100"/>
        <c:noMultiLvlLbl val="0"/>
      </c:catAx>
      <c:valAx>
        <c:axId val="4404078"/>
        <c:scaling>
          <c:orientation val="minMax"/>
          <c:max val="7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92319906843805"/>
              <c:y val="0.0256016385048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954063"/>
        <c:crossesAt val="1"/>
        <c:crossBetween val="midCat"/>
        <c:majorUnit val="1"/>
      </c:valAx>
      <c:catAx>
        <c:axId val="38412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76958"/>
        <c:auto val="1"/>
        <c:lblAlgn val="ctr"/>
        <c:lblOffset val="100"/>
        <c:noMultiLvlLbl val="0"/>
      </c:catAx>
      <c:valAx>
        <c:axId val="6476958"/>
        <c:scaling>
          <c:orientation val="minMax"/>
          <c:min val="2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784311649817393"/>
              <c:y val="0.032462877624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412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050124384693"/>
          <c:y val="0.902099334357399"/>
          <c:w val="0.707669507224898"/>
          <c:h val="0.0614439324116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321828409153"/>
          <c:y val="0.057137247202042"/>
          <c:w val="0.861613237944405"/>
          <c:h val="0.753190653838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24'!$B$7</c:f>
              <c:strCache>
                <c:ptCount val="1"/>
                <c:pt idx="0">
                  <c:v>hazai iparcikk infláció (évesített negyedéves változá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A$8:$A$34</c:f>
              <c:strCache>
                <c:ptCount val="27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</c:strCache>
            </c:strRef>
          </c:cat>
          <c:val>
            <c:numRef>
              <c:f>'II-24'!$B$8:$B$34</c:f>
              <c:numCache>
                <c:formatCode>General</c:formatCode>
                <c:ptCount val="27"/>
                <c:pt idx="0">
                  <c:v>3.54489472031909</c:v>
                </c:pt>
                <c:pt idx="1">
                  <c:v>5.15594269620139</c:v>
                </c:pt>
                <c:pt idx="2">
                  <c:v>6.36521208993084</c:v>
                </c:pt>
                <c:pt idx="3">
                  <c:v>4.59725419605204</c:v>
                </c:pt>
                <c:pt idx="4">
                  <c:v>5.0670670708816</c:v>
                </c:pt>
                <c:pt idx="5">
                  <c:v>4.47244500175794</c:v>
                </c:pt>
                <c:pt idx="6">
                  <c:v>3.20678626126021</c:v>
                </c:pt>
                <c:pt idx="7">
                  <c:v>2.70095930447345</c:v>
                </c:pt>
                <c:pt idx="8">
                  <c:v>2.81501478084925</c:v>
                </c:pt>
                <c:pt idx="9">
                  <c:v>1.82294579368405</c:v>
                </c:pt>
                <c:pt idx="10">
                  <c:v>1.6940290779992</c:v>
                </c:pt>
                <c:pt idx="11">
                  <c:v>1.3606219965498</c:v>
                </c:pt>
                <c:pt idx="12">
                  <c:v>0.716164042166656</c:v>
                </c:pt>
                <c:pt idx="13">
                  <c:v>1.1980050760086</c:v>
                </c:pt>
                <c:pt idx="14">
                  <c:v>2.3956061284361</c:v>
                </c:pt>
                <c:pt idx="15">
                  <c:v>2.4988905141188</c:v>
                </c:pt>
                <c:pt idx="16">
                  <c:v>2.12593374082359</c:v>
                </c:pt>
                <c:pt idx="17">
                  <c:v>2.46775402724744</c:v>
                </c:pt>
                <c:pt idx="18">
                  <c:v>1.17659134832269</c:v>
                </c:pt>
                <c:pt idx="19">
                  <c:v>0.28053696793493</c:v>
                </c:pt>
                <c:pt idx="20">
                  <c:v>-0.982260366955579</c:v>
                </c:pt>
                <c:pt idx="21">
                  <c:v>-0.503718171807066</c:v>
                </c:pt>
                <c:pt idx="22">
                  <c:v>-1.61648782485908</c:v>
                </c:pt>
                <c:pt idx="23">
                  <c:v>-0.803100755875386</c:v>
                </c:pt>
                <c:pt idx="24">
                  <c:v>-5.88087929005858</c:v>
                </c:pt>
                <c:pt idx="25">
                  <c:v>0.153519702836347</c:v>
                </c:pt>
                <c:pt idx="26">
                  <c:v>3.24597272143048</c:v>
                </c:pt>
              </c:numCache>
            </c:numRef>
          </c:val>
        </c:ser>
        <c:gapWidth val="150"/>
        <c:overlap val="0"/>
        <c:axId val="7199490"/>
        <c:axId val="65275780"/>
      </c:barChart>
      <c:lineChart>
        <c:grouping val="standard"/>
        <c:varyColors val="0"/>
        <c:ser>
          <c:idx val="1"/>
          <c:order val="1"/>
          <c:tx>
            <c:strRef>
              <c:f>'II-24'!$C$7</c:f>
              <c:strCache>
                <c:ptCount val="1"/>
                <c:pt idx="0">
                  <c:v>forint/euro árfolyam (szint,jobb skál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A$8:$A$34</c:f>
              <c:strCache>
                <c:ptCount val="27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</c:strCache>
            </c:strRef>
          </c:cat>
          <c:val>
            <c:numRef>
              <c:f>'II-24'!$C$8:$C$34</c:f>
              <c:numCache>
                <c:formatCode>General</c:formatCode>
                <c:ptCount val="27"/>
                <c:pt idx="0">
                  <c:v>256.056836219336</c:v>
                </c:pt>
                <c:pt idx="1">
                  <c:v>259.040374041164</c:v>
                </c:pt>
                <c:pt idx="2">
                  <c:v>261.122160110421</c:v>
                </c:pt>
                <c:pt idx="3">
                  <c:v>264.016207184628</c:v>
                </c:pt>
                <c:pt idx="4">
                  <c:v>265.714272727273</c:v>
                </c:pt>
                <c:pt idx="5">
                  <c:v>257.464098883573</c:v>
                </c:pt>
                <c:pt idx="6">
                  <c:v>251.998606060606</c:v>
                </c:pt>
                <c:pt idx="7">
                  <c:v>251.400130718954</c:v>
                </c:pt>
                <c:pt idx="8">
                  <c:v>244.070348484849</c:v>
                </c:pt>
                <c:pt idx="9">
                  <c:v>242.936825396825</c:v>
                </c:pt>
                <c:pt idx="10">
                  <c:v>245.206354382333</c:v>
                </c:pt>
                <c:pt idx="11">
                  <c:v>239.292564593301</c:v>
                </c:pt>
                <c:pt idx="12">
                  <c:v>243.63409018759</c:v>
                </c:pt>
                <c:pt idx="13">
                  <c:v>250.865642857143</c:v>
                </c:pt>
                <c:pt idx="14">
                  <c:v>259.729173913043</c:v>
                </c:pt>
                <c:pt idx="15">
                  <c:v>259.905222222222</c:v>
                </c:pt>
                <c:pt idx="16">
                  <c:v>260.309590909091</c:v>
                </c:pt>
                <c:pt idx="17">
                  <c:v>252.121461760462</c:v>
                </c:pt>
                <c:pt idx="18">
                  <c:v>248.80323953824</c:v>
                </c:pt>
                <c:pt idx="19">
                  <c:v>246.0070995671</c:v>
                </c:pt>
                <c:pt idx="20">
                  <c:v>245.103587301587</c:v>
                </c:pt>
                <c:pt idx="21">
                  <c:v>249.737193362193</c:v>
                </c:pt>
                <c:pt idx="22">
                  <c:v>245.592396323483</c:v>
                </c:pt>
                <c:pt idx="23">
                  <c:v>251.824198412698</c:v>
                </c:pt>
                <c:pt idx="24">
                  <c:v>254.404757575758</c:v>
                </c:pt>
                <c:pt idx="25">
                  <c:v>266.565288888889</c:v>
                </c:pt>
                <c:pt idx="26">
                  <c:v>275.521628709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32752"/>
        <c:axId val="90780871"/>
      </c:lineChart>
      <c:catAx>
        <c:axId val="71994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275780"/>
        <c:crossesAt val="0"/>
        <c:auto val="1"/>
        <c:lblAlgn val="ctr"/>
        <c:lblOffset val="100"/>
        <c:noMultiLvlLbl val="0"/>
      </c:catAx>
      <c:valAx>
        <c:axId val="65275780"/>
        <c:scaling>
          <c:orientation val="minMax"/>
          <c:max val="7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3156026432199"/>
              <c:y val="0.0345572354211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99490"/>
        <c:crossesAt val="1"/>
        <c:crossBetween val="midCat"/>
        <c:majorUnit val="1"/>
      </c:valAx>
      <c:catAx>
        <c:axId val="437327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780871"/>
        <c:auto val="1"/>
        <c:lblAlgn val="ctr"/>
        <c:lblOffset val="100"/>
        <c:noMultiLvlLbl val="0"/>
      </c:catAx>
      <c:valAx>
        <c:axId val="90780871"/>
        <c:scaling>
          <c:orientation val="minMax"/>
          <c:min val="2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769482824531702"/>
              <c:y val="0.0378951502061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7327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58036153132"/>
          <c:y val="0.838307480856077"/>
          <c:w val="0.73016219758615"/>
          <c:h val="0.107402316905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008997147246"/>
          <c:y val="0.0600739371534196"/>
          <c:w val="0.895819618169849"/>
          <c:h val="0.817518997740809"/>
        </c:manualLayout>
      </c:layout>
      <c:lineChart>
        <c:grouping val="standard"/>
        <c:varyColors val="0"/>
        <c:ser>
          <c:idx val="0"/>
          <c:order val="0"/>
          <c:tx>
            <c:strRef>
              <c:f>'II-25'!$C$7</c:f>
              <c:strCache>
                <c:ptCount val="1"/>
                <c:pt idx="0">
                  <c:v>piaci szolgáltatások inflációj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A$8:$A$34</c:f>
              <c:strCache>
                <c:ptCount val="27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</c:strCache>
            </c:strRef>
          </c:cat>
          <c:val>
            <c:numRef>
              <c:f>'II-25'!$C$8:$C$34</c:f>
              <c:numCache>
                <c:formatCode>General</c:formatCode>
                <c:ptCount val="27"/>
                <c:pt idx="0">
                  <c:v>9.35748620856298</c:v>
                </c:pt>
                <c:pt idx="1">
                  <c:v>13.2169961346715</c:v>
                </c:pt>
                <c:pt idx="2">
                  <c:v>13.1004143767253</c:v>
                </c:pt>
                <c:pt idx="3">
                  <c:v>13.8114397424564</c:v>
                </c:pt>
                <c:pt idx="4">
                  <c:v>13.729744077205</c:v>
                </c:pt>
                <c:pt idx="5">
                  <c:v>9.41974857023882</c:v>
                </c:pt>
                <c:pt idx="6">
                  <c:v>9.28436661838072</c:v>
                </c:pt>
                <c:pt idx="7">
                  <c:v>9.5840543259988</c:v>
                </c:pt>
                <c:pt idx="8">
                  <c:v>8.19444046884226</c:v>
                </c:pt>
                <c:pt idx="9">
                  <c:v>8.83082639085751</c:v>
                </c:pt>
                <c:pt idx="10">
                  <c:v>9.56733582490654</c:v>
                </c:pt>
                <c:pt idx="11">
                  <c:v>9.11298033401124</c:v>
                </c:pt>
                <c:pt idx="12">
                  <c:v>6.34218167373954</c:v>
                </c:pt>
                <c:pt idx="13">
                  <c:v>8.72908132437911</c:v>
                </c:pt>
                <c:pt idx="14">
                  <c:v>8.77273987641392</c:v>
                </c:pt>
                <c:pt idx="15">
                  <c:v>9.65322404561722</c:v>
                </c:pt>
                <c:pt idx="16">
                  <c:v>11.5706773891195</c:v>
                </c:pt>
                <c:pt idx="17">
                  <c:v>8.21166067749124</c:v>
                </c:pt>
                <c:pt idx="18">
                  <c:v>6.61919919338008</c:v>
                </c:pt>
                <c:pt idx="19">
                  <c:v>6.38456876179652</c:v>
                </c:pt>
                <c:pt idx="20">
                  <c:v>5.53436714665134</c:v>
                </c:pt>
                <c:pt idx="21">
                  <c:v>6.07610734251316</c:v>
                </c:pt>
                <c:pt idx="22">
                  <c:v>6.70818165970641</c:v>
                </c:pt>
                <c:pt idx="23">
                  <c:v>6.8968683705982</c:v>
                </c:pt>
                <c:pt idx="24">
                  <c:v>1.16777700618418</c:v>
                </c:pt>
                <c:pt idx="25">
                  <c:v>4.84482728659201</c:v>
                </c:pt>
                <c:pt idx="26">
                  <c:v>9.57294798281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87485"/>
        <c:axId val="17004308"/>
      </c:lineChart>
      <c:lineChart>
        <c:grouping val="standard"/>
        <c:varyColors val="0"/>
        <c:ser>
          <c:idx val="1"/>
          <c:order val="1"/>
          <c:tx>
            <c:strRef>
              <c:f>'II-25'!$B$7</c:f>
              <c:strCache>
                <c:ptCount val="1"/>
                <c:pt idx="0">
                  <c:v>ÁFA-hatással korrigált piaci szolgáltatások inflációj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A$8:$A$34</c:f>
              <c:strCache>
                <c:ptCount val="27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</c:strCache>
            </c:strRef>
          </c:cat>
          <c:val>
            <c:numRef>
              <c:f>'II-25'!$B$8:$B$34</c:f>
              <c:numCache>
                <c:formatCode>General</c:formatCode>
                <c:ptCount val="27"/>
                <c:pt idx="0">
                  <c:v>9.35748620856298</c:v>
                </c:pt>
                <c:pt idx="1">
                  <c:v>13.2169961346715</c:v>
                </c:pt>
                <c:pt idx="2">
                  <c:v>13.1004143767253</c:v>
                </c:pt>
                <c:pt idx="3">
                  <c:v>13.8114397424564</c:v>
                </c:pt>
                <c:pt idx="4">
                  <c:v>13.729744077205</c:v>
                </c:pt>
                <c:pt idx="5">
                  <c:v>9.41974857023882</c:v>
                </c:pt>
                <c:pt idx="6">
                  <c:v>9.28436661838072</c:v>
                </c:pt>
                <c:pt idx="7">
                  <c:v>9.5840543259988</c:v>
                </c:pt>
                <c:pt idx="8">
                  <c:v>8.19444046884226</c:v>
                </c:pt>
                <c:pt idx="9">
                  <c:v>8.83082639085751</c:v>
                </c:pt>
                <c:pt idx="10">
                  <c:v>9.56733582490654</c:v>
                </c:pt>
                <c:pt idx="11">
                  <c:v>9.11298033401124</c:v>
                </c:pt>
                <c:pt idx="12">
                  <c:v>6.34218167373954</c:v>
                </c:pt>
                <c:pt idx="13">
                  <c:v>8.72908132437911</c:v>
                </c:pt>
                <c:pt idx="14">
                  <c:v>8.77273987641392</c:v>
                </c:pt>
                <c:pt idx="15">
                  <c:v>9.65322404561722</c:v>
                </c:pt>
                <c:pt idx="16">
                  <c:v>8.58472359500577</c:v>
                </c:pt>
                <c:pt idx="17">
                  <c:v>8.00152376610532</c:v>
                </c:pt>
                <c:pt idx="18">
                  <c:v>6.61919919338017</c:v>
                </c:pt>
                <c:pt idx="19">
                  <c:v>6.38456876179643</c:v>
                </c:pt>
                <c:pt idx="20">
                  <c:v>5.53436714665134</c:v>
                </c:pt>
                <c:pt idx="21">
                  <c:v>6.07610734251316</c:v>
                </c:pt>
                <c:pt idx="22">
                  <c:v>6.70818165970641</c:v>
                </c:pt>
                <c:pt idx="23">
                  <c:v>6.8968683705982</c:v>
                </c:pt>
                <c:pt idx="24">
                  <c:v>7.64723557729716</c:v>
                </c:pt>
                <c:pt idx="25">
                  <c:v>5.30741594541448</c:v>
                </c:pt>
                <c:pt idx="26">
                  <c:v>7.67978586897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35408"/>
        <c:axId val="95756711"/>
      </c:lineChart>
      <c:catAx>
        <c:axId val="87587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004308"/>
        <c:crossesAt val="0"/>
        <c:auto val="1"/>
        <c:lblAlgn val="ctr"/>
        <c:lblOffset val="100"/>
        <c:noMultiLvlLbl val="0"/>
      </c:catAx>
      <c:valAx>
        <c:axId val="17004308"/>
        <c:scaling>
          <c:orientation val="minMax"/>
          <c:max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95720868992758"/>
              <c:y val="0.03255288560279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587485"/>
        <c:crossesAt val="1"/>
        <c:crossBetween val="midCat"/>
        <c:majorUnit val="1"/>
      </c:valAx>
      <c:catAx>
        <c:axId val="451354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756711"/>
        <c:auto val="1"/>
        <c:lblAlgn val="ctr"/>
        <c:lblOffset val="100"/>
        <c:noMultiLvlLbl val="0"/>
      </c:catAx>
      <c:valAx>
        <c:axId val="95756711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8459512837393"/>
              <c:y val="0.03255288560279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13540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815229317533465"/>
          <c:y val="0.88108441158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991917178763"/>
          <c:y val="0.0548380266779589"/>
          <c:w val="0.905442063887505"/>
          <c:h val="0.816747829769215"/>
        </c:manualLayout>
      </c:layout>
      <c:lineChart>
        <c:grouping val="standard"/>
        <c:varyColors val="0"/>
        <c:ser>
          <c:idx val="0"/>
          <c:order val="0"/>
          <c:tx>
            <c:strRef>
              <c:f>'II-25'!$C$6</c:f>
              <c:strCache>
                <c:ptCount val="1"/>
                <c:pt idx="0">
                  <c:v>Nontradables infl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D$8:$D$34</c:f>
              <c:strCache>
                <c:ptCount val="2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0:Q2</c:v>
                </c:pt>
                <c:pt idx="26">
                  <c:v>00:Q3</c:v>
                </c:pt>
              </c:strCache>
            </c:strRef>
          </c:cat>
          <c:val>
            <c:numRef>
              <c:f>'II-25'!$C$8:$C$34</c:f>
              <c:numCache>
                <c:formatCode>General</c:formatCode>
                <c:ptCount val="27"/>
                <c:pt idx="0">
                  <c:v>9.35748620856298</c:v>
                </c:pt>
                <c:pt idx="1">
                  <c:v>13.2169961346715</c:v>
                </c:pt>
                <c:pt idx="2">
                  <c:v>13.1004143767253</c:v>
                </c:pt>
                <c:pt idx="3">
                  <c:v>13.8114397424564</c:v>
                </c:pt>
                <c:pt idx="4">
                  <c:v>13.729744077205</c:v>
                </c:pt>
                <c:pt idx="5">
                  <c:v>9.41974857023882</c:v>
                </c:pt>
                <c:pt idx="6">
                  <c:v>9.28436661838072</c:v>
                </c:pt>
                <c:pt idx="7">
                  <c:v>9.5840543259988</c:v>
                </c:pt>
                <c:pt idx="8">
                  <c:v>8.19444046884226</c:v>
                </c:pt>
                <c:pt idx="9">
                  <c:v>8.83082639085751</c:v>
                </c:pt>
                <c:pt idx="10">
                  <c:v>9.56733582490654</c:v>
                </c:pt>
                <c:pt idx="11">
                  <c:v>9.11298033401124</c:v>
                </c:pt>
                <c:pt idx="12">
                  <c:v>6.34218167373954</c:v>
                </c:pt>
                <c:pt idx="13">
                  <c:v>8.72908132437911</c:v>
                </c:pt>
                <c:pt idx="14">
                  <c:v>8.77273987641392</c:v>
                </c:pt>
                <c:pt idx="15">
                  <c:v>9.65322404561722</c:v>
                </c:pt>
                <c:pt idx="16">
                  <c:v>11.5706773891195</c:v>
                </c:pt>
                <c:pt idx="17">
                  <c:v>8.21166067749124</c:v>
                </c:pt>
                <c:pt idx="18">
                  <c:v>6.61919919338008</c:v>
                </c:pt>
                <c:pt idx="19">
                  <c:v>6.38456876179652</c:v>
                </c:pt>
                <c:pt idx="20">
                  <c:v>5.53436714665134</c:v>
                </c:pt>
                <c:pt idx="21">
                  <c:v>6.07610734251316</c:v>
                </c:pt>
                <c:pt idx="22">
                  <c:v>6.70818165970641</c:v>
                </c:pt>
                <c:pt idx="23">
                  <c:v>6.8968683705982</c:v>
                </c:pt>
                <c:pt idx="24">
                  <c:v>1.16777700618418</c:v>
                </c:pt>
                <c:pt idx="25">
                  <c:v>4.84482728659201</c:v>
                </c:pt>
                <c:pt idx="26">
                  <c:v>9.57294798281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50845"/>
        <c:axId val="57813253"/>
      </c:lineChart>
      <c:lineChart>
        <c:grouping val="standard"/>
        <c:varyColors val="0"/>
        <c:ser>
          <c:idx val="1"/>
          <c:order val="1"/>
          <c:tx>
            <c:strRef>
              <c:f>'II-25'!$B$6</c:f>
              <c:strCache>
                <c:ptCount val="1"/>
                <c:pt idx="0">
                  <c:v>VAT-adjusted nontradables inflat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D$8:$D$34</c:f>
              <c:strCache>
                <c:ptCount val="2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0:Q2</c:v>
                </c:pt>
                <c:pt idx="26">
                  <c:v>00:Q3</c:v>
                </c:pt>
              </c:strCache>
            </c:strRef>
          </c:cat>
          <c:val>
            <c:numRef>
              <c:f>'II-25'!$B$8:$B$34</c:f>
              <c:numCache>
                <c:formatCode>General</c:formatCode>
                <c:ptCount val="27"/>
                <c:pt idx="0">
                  <c:v>9.35748620856298</c:v>
                </c:pt>
                <c:pt idx="1">
                  <c:v>13.2169961346715</c:v>
                </c:pt>
                <c:pt idx="2">
                  <c:v>13.1004143767253</c:v>
                </c:pt>
                <c:pt idx="3">
                  <c:v>13.8114397424564</c:v>
                </c:pt>
                <c:pt idx="4">
                  <c:v>13.729744077205</c:v>
                </c:pt>
                <c:pt idx="5">
                  <c:v>9.41974857023882</c:v>
                </c:pt>
                <c:pt idx="6">
                  <c:v>9.28436661838072</c:v>
                </c:pt>
                <c:pt idx="7">
                  <c:v>9.5840543259988</c:v>
                </c:pt>
                <c:pt idx="8">
                  <c:v>8.19444046884226</c:v>
                </c:pt>
                <c:pt idx="9">
                  <c:v>8.83082639085751</c:v>
                </c:pt>
                <c:pt idx="10">
                  <c:v>9.56733582490654</c:v>
                </c:pt>
                <c:pt idx="11">
                  <c:v>9.11298033401124</c:v>
                </c:pt>
                <c:pt idx="12">
                  <c:v>6.34218167373954</c:v>
                </c:pt>
                <c:pt idx="13">
                  <c:v>8.72908132437911</c:v>
                </c:pt>
                <c:pt idx="14">
                  <c:v>8.77273987641392</c:v>
                </c:pt>
                <c:pt idx="15">
                  <c:v>9.65322404561722</c:v>
                </c:pt>
                <c:pt idx="16">
                  <c:v>8.58472359500577</c:v>
                </c:pt>
                <c:pt idx="17">
                  <c:v>8.00152376610532</c:v>
                </c:pt>
                <c:pt idx="18">
                  <c:v>6.61919919338017</c:v>
                </c:pt>
                <c:pt idx="19">
                  <c:v>6.38456876179643</c:v>
                </c:pt>
                <c:pt idx="20">
                  <c:v>5.53436714665134</c:v>
                </c:pt>
                <c:pt idx="21">
                  <c:v>6.07610734251316</c:v>
                </c:pt>
                <c:pt idx="22">
                  <c:v>6.70818165970641</c:v>
                </c:pt>
                <c:pt idx="23">
                  <c:v>6.8968683705982</c:v>
                </c:pt>
                <c:pt idx="24">
                  <c:v>7.64723557729716</c:v>
                </c:pt>
                <c:pt idx="25">
                  <c:v>5.30741594541448</c:v>
                </c:pt>
                <c:pt idx="26">
                  <c:v>7.67978586897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84106"/>
        <c:axId val="53261493"/>
      </c:lineChart>
      <c:catAx>
        <c:axId val="63850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813253"/>
        <c:crossesAt val="0"/>
        <c:auto val="1"/>
        <c:lblAlgn val="ctr"/>
        <c:lblOffset val="100"/>
        <c:noMultiLvlLbl val="0"/>
      </c:catAx>
      <c:valAx>
        <c:axId val="57813253"/>
        <c:scaling>
          <c:orientation val="minMax"/>
          <c:max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26202734872391"/>
              <c:y val="0.02636036417531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850845"/>
        <c:crossesAt val="1"/>
        <c:crossBetween val="midCat"/>
        <c:majorUnit val="1"/>
      </c:valAx>
      <c:catAx>
        <c:axId val="692841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261493"/>
        <c:auto val="1"/>
        <c:lblAlgn val="ctr"/>
        <c:lblOffset val="100"/>
        <c:noMultiLvlLbl val="0"/>
      </c:catAx>
      <c:valAx>
        <c:axId val="53261493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2752034545757"/>
              <c:y val="0.02636036417531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28410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2466921330897"/>
          <c:y val="0.896569976709718"/>
          <c:w val="0.787078558379007"/>
          <c:h val="0.0635189498200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669404517454"/>
          <c:y val="0.0706407137064071"/>
          <c:w val="0.989733059548255"/>
          <c:h val="0.80154095701541"/>
        </c:manualLayout>
      </c:layout>
      <c:lineChart>
        <c:grouping val="standard"/>
        <c:varyColors val="0"/>
        <c:ser>
          <c:idx val="0"/>
          <c:order val="0"/>
          <c:tx>
            <c:strRef>
              <c:f>'II-3'!$B$7</c:f>
              <c:strCache>
                <c:ptCount val="1"/>
                <c:pt idx="0">
                  <c:v>EABCI (bal tengely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9:$A$55</c:f>
              <c:strCache>
                <c:ptCount val="47"/>
                <c:pt idx="0">
                  <c:v>1995. I. né.</c:v>
                </c:pt>
                <c:pt idx="1">
                  <c:v>1995. II. né.</c:v>
                </c:pt>
                <c:pt idx="2">
                  <c:v>1995. III. né.</c:v>
                </c:pt>
                <c:pt idx="3">
                  <c:v>1995. IV. né.</c:v>
                </c:pt>
                <c:pt idx="4">
                  <c:v>1996. I. né.</c:v>
                </c:pt>
                <c:pt idx="5">
                  <c:v>1996. II. né.</c:v>
                </c:pt>
                <c:pt idx="6">
                  <c:v>1996. III. né.</c:v>
                </c:pt>
                <c:pt idx="7">
                  <c:v>1996. IV. né.</c:v>
                </c:pt>
                <c:pt idx="8">
                  <c:v>1997. I. né.</c:v>
                </c:pt>
                <c:pt idx="9">
                  <c:v>1997. II. né.</c:v>
                </c:pt>
                <c:pt idx="10">
                  <c:v>1997. III. né.</c:v>
                </c:pt>
                <c:pt idx="11">
                  <c:v>1997. IV. né.</c:v>
                </c:pt>
                <c:pt idx="12">
                  <c:v>1998. I. né.</c:v>
                </c:pt>
                <c:pt idx="13">
                  <c:v>1998. II. né.</c:v>
                </c:pt>
                <c:pt idx="14">
                  <c:v>1998. III. né.</c:v>
                </c:pt>
                <c:pt idx="15">
                  <c:v>1998. IV. né.</c:v>
                </c:pt>
                <c:pt idx="16">
                  <c:v>1999. I. né.</c:v>
                </c:pt>
                <c:pt idx="17">
                  <c:v>1999. II. né.</c:v>
                </c:pt>
                <c:pt idx="18">
                  <c:v>1999. III. né.</c:v>
                </c:pt>
                <c:pt idx="19">
                  <c:v>1999. IV. né.</c:v>
                </c:pt>
                <c:pt idx="20">
                  <c:v>2000. I. né.</c:v>
                </c:pt>
                <c:pt idx="21">
                  <c:v>2000. II. né.</c:v>
                </c:pt>
                <c:pt idx="22">
                  <c:v>2000. III. né.</c:v>
                </c:pt>
                <c:pt idx="23">
                  <c:v>2000. IV. né.</c:v>
                </c:pt>
                <c:pt idx="24">
                  <c:v>2001. I. né.</c:v>
                </c:pt>
                <c:pt idx="25">
                  <c:v>2001. II. né.</c:v>
                </c:pt>
                <c:pt idx="26">
                  <c:v>2001. III. né.</c:v>
                </c:pt>
                <c:pt idx="27">
                  <c:v>2001. IV. né.</c:v>
                </c:pt>
                <c:pt idx="28">
                  <c:v>2002. I. né.</c:v>
                </c:pt>
                <c:pt idx="29">
                  <c:v>2002. II. né.</c:v>
                </c:pt>
                <c:pt idx="30">
                  <c:v>2002. III. né.</c:v>
                </c:pt>
                <c:pt idx="31">
                  <c:v>2002. IV. né.</c:v>
                </c:pt>
                <c:pt idx="32">
                  <c:v>2003. I. né.</c:v>
                </c:pt>
                <c:pt idx="33">
                  <c:v>2003. II. né.</c:v>
                </c:pt>
                <c:pt idx="34">
                  <c:v>2003. III. né.</c:v>
                </c:pt>
                <c:pt idx="35">
                  <c:v>2003. IV. né.</c:v>
                </c:pt>
                <c:pt idx="36">
                  <c:v>2004. I. né.</c:v>
                </c:pt>
                <c:pt idx="37">
                  <c:v>2004. II. né.</c:v>
                </c:pt>
                <c:pt idx="38">
                  <c:v>2004. III. né.</c:v>
                </c:pt>
                <c:pt idx="39">
                  <c:v>2004. IV. né.</c:v>
                </c:pt>
                <c:pt idx="40">
                  <c:v>2005. I. né.</c:v>
                </c:pt>
                <c:pt idx="41">
                  <c:v>2005. II. né.</c:v>
                </c:pt>
                <c:pt idx="42">
                  <c:v>2005. III. né.</c:v>
                </c:pt>
                <c:pt idx="43">
                  <c:v>2005. IV. né.</c:v>
                </c:pt>
                <c:pt idx="44">
                  <c:v>2006. I. né.</c:v>
                </c:pt>
                <c:pt idx="45">
                  <c:v>2006. II. né.</c:v>
                </c:pt>
                <c:pt idx="46">
                  <c:v>2006. III. né.</c:v>
                </c:pt>
              </c:strCache>
            </c:strRef>
          </c:cat>
          <c:val>
            <c:numRef>
              <c:f>'II-3'!$B$9:$B$55</c:f>
              <c:numCache>
                <c:formatCode>General</c:formatCode>
                <c:ptCount val="47"/>
                <c:pt idx="0">
                  <c:v>1.45333333333333</c:v>
                </c:pt>
                <c:pt idx="1">
                  <c:v>1.02666666666667</c:v>
                </c:pt>
                <c:pt idx="2">
                  <c:v>0.546666666666667</c:v>
                </c:pt>
                <c:pt idx="3">
                  <c:v>-0.186666666666667</c:v>
                </c:pt>
                <c:pt idx="4">
                  <c:v>-0.95</c:v>
                </c:pt>
                <c:pt idx="5">
                  <c:v>-1.26666666666667</c:v>
                </c:pt>
                <c:pt idx="6">
                  <c:v>-1.05</c:v>
                </c:pt>
                <c:pt idx="7">
                  <c:v>-0.71</c:v>
                </c:pt>
                <c:pt idx="8">
                  <c:v>-0.373333333333333</c:v>
                </c:pt>
                <c:pt idx="9">
                  <c:v>0.176666666666667</c:v>
                </c:pt>
                <c:pt idx="10">
                  <c:v>0.76</c:v>
                </c:pt>
                <c:pt idx="11">
                  <c:v>0.986666666666667</c:v>
                </c:pt>
                <c:pt idx="12">
                  <c:v>1.12</c:v>
                </c:pt>
                <c:pt idx="13">
                  <c:v>1.05</c:v>
                </c:pt>
                <c:pt idx="14">
                  <c:v>0.75</c:v>
                </c:pt>
                <c:pt idx="15">
                  <c:v>-0.1</c:v>
                </c:pt>
                <c:pt idx="16">
                  <c:v>-0.52</c:v>
                </c:pt>
                <c:pt idx="17">
                  <c:v>-0.473333333333333</c:v>
                </c:pt>
                <c:pt idx="18">
                  <c:v>-0.0266666666666667</c:v>
                </c:pt>
                <c:pt idx="19">
                  <c:v>0.6</c:v>
                </c:pt>
                <c:pt idx="20">
                  <c:v>1.12333333333333</c:v>
                </c:pt>
                <c:pt idx="21">
                  <c:v>1.42333333333333</c:v>
                </c:pt>
                <c:pt idx="22">
                  <c:v>1.39666666666667</c:v>
                </c:pt>
                <c:pt idx="23">
                  <c:v>1.25333333333333</c:v>
                </c:pt>
                <c:pt idx="24">
                  <c:v>0.796666666666667</c:v>
                </c:pt>
                <c:pt idx="25">
                  <c:v>0.04</c:v>
                </c:pt>
                <c:pt idx="26">
                  <c:v>-0.626666666666667</c:v>
                </c:pt>
                <c:pt idx="27">
                  <c:v>-1.18</c:v>
                </c:pt>
                <c:pt idx="28">
                  <c:v>-0.95</c:v>
                </c:pt>
                <c:pt idx="29">
                  <c:v>-0.463333333333333</c:v>
                </c:pt>
                <c:pt idx="30">
                  <c:v>-0.586666666666667</c:v>
                </c:pt>
                <c:pt idx="31">
                  <c:v>-0.336666666666667</c:v>
                </c:pt>
                <c:pt idx="32">
                  <c:v>-0.446666666666667</c:v>
                </c:pt>
                <c:pt idx="33">
                  <c:v>-0.666666666666667</c:v>
                </c:pt>
                <c:pt idx="34">
                  <c:v>-0.653333333333333</c:v>
                </c:pt>
                <c:pt idx="35">
                  <c:v>-0.136666666666667</c:v>
                </c:pt>
                <c:pt idx="36">
                  <c:v>-0.0666666666666667</c:v>
                </c:pt>
                <c:pt idx="37">
                  <c:v>0.286666666666667</c:v>
                </c:pt>
                <c:pt idx="38">
                  <c:v>0.476666666666667</c:v>
                </c:pt>
                <c:pt idx="39">
                  <c:v>0.41</c:v>
                </c:pt>
                <c:pt idx="40">
                  <c:v>0.11</c:v>
                </c:pt>
                <c:pt idx="41">
                  <c:v>-0.37</c:v>
                </c:pt>
                <c:pt idx="42">
                  <c:v>-0.0733333333333333</c:v>
                </c:pt>
                <c:pt idx="43">
                  <c:v>0.19</c:v>
                </c:pt>
                <c:pt idx="44">
                  <c:v>0.556666666666667</c:v>
                </c:pt>
                <c:pt idx="45">
                  <c:v>1.20333333333333</c:v>
                </c:pt>
                <c:pt idx="46">
                  <c:v>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7256"/>
        <c:axId val="47243338"/>
      </c:lineChart>
      <c:lineChart>
        <c:grouping val="standard"/>
        <c:varyColors val="0"/>
        <c:ser>
          <c:idx val="1"/>
          <c:order val="1"/>
          <c:tx>
            <c:strRef>
              <c:f>'II-3'!$C$7</c:f>
              <c:strCache>
                <c:ptCount val="1"/>
                <c:pt idx="0">
                  <c:v>IFO klíma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9:$A$55</c:f>
              <c:strCache>
                <c:ptCount val="47"/>
                <c:pt idx="0">
                  <c:v>1995. I. né.</c:v>
                </c:pt>
                <c:pt idx="1">
                  <c:v>1995. II. né.</c:v>
                </c:pt>
                <c:pt idx="2">
                  <c:v>1995. III. né.</c:v>
                </c:pt>
                <c:pt idx="3">
                  <c:v>1995. IV. né.</c:v>
                </c:pt>
                <c:pt idx="4">
                  <c:v>1996. I. né.</c:v>
                </c:pt>
                <c:pt idx="5">
                  <c:v>1996. II. né.</c:v>
                </c:pt>
                <c:pt idx="6">
                  <c:v>1996. III. né.</c:v>
                </c:pt>
                <c:pt idx="7">
                  <c:v>1996. IV. né.</c:v>
                </c:pt>
                <c:pt idx="8">
                  <c:v>1997. I. né.</c:v>
                </c:pt>
                <c:pt idx="9">
                  <c:v>1997. II. né.</c:v>
                </c:pt>
                <c:pt idx="10">
                  <c:v>1997. III. né.</c:v>
                </c:pt>
                <c:pt idx="11">
                  <c:v>1997. IV. né.</c:v>
                </c:pt>
                <c:pt idx="12">
                  <c:v>1998. I. né.</c:v>
                </c:pt>
                <c:pt idx="13">
                  <c:v>1998. II. né.</c:v>
                </c:pt>
                <c:pt idx="14">
                  <c:v>1998. III. né.</c:v>
                </c:pt>
                <c:pt idx="15">
                  <c:v>1998. IV. né.</c:v>
                </c:pt>
                <c:pt idx="16">
                  <c:v>1999. I. né.</c:v>
                </c:pt>
                <c:pt idx="17">
                  <c:v>1999. II. né.</c:v>
                </c:pt>
                <c:pt idx="18">
                  <c:v>1999. III. né.</c:v>
                </c:pt>
                <c:pt idx="19">
                  <c:v>1999. IV. né.</c:v>
                </c:pt>
                <c:pt idx="20">
                  <c:v>2000. I. né.</c:v>
                </c:pt>
                <c:pt idx="21">
                  <c:v>2000. II. né.</c:v>
                </c:pt>
                <c:pt idx="22">
                  <c:v>2000. III. né.</c:v>
                </c:pt>
                <c:pt idx="23">
                  <c:v>2000. IV. né.</c:v>
                </c:pt>
                <c:pt idx="24">
                  <c:v>2001. I. né.</c:v>
                </c:pt>
                <c:pt idx="25">
                  <c:v>2001. II. né.</c:v>
                </c:pt>
                <c:pt idx="26">
                  <c:v>2001. III. né.</c:v>
                </c:pt>
                <c:pt idx="27">
                  <c:v>2001. IV. né.</c:v>
                </c:pt>
                <c:pt idx="28">
                  <c:v>2002. I. né.</c:v>
                </c:pt>
                <c:pt idx="29">
                  <c:v>2002. II. né.</c:v>
                </c:pt>
                <c:pt idx="30">
                  <c:v>2002. III. né.</c:v>
                </c:pt>
                <c:pt idx="31">
                  <c:v>2002. IV. né.</c:v>
                </c:pt>
                <c:pt idx="32">
                  <c:v>2003. I. né.</c:v>
                </c:pt>
                <c:pt idx="33">
                  <c:v>2003. II. né.</c:v>
                </c:pt>
                <c:pt idx="34">
                  <c:v>2003. III. né.</c:v>
                </c:pt>
                <c:pt idx="35">
                  <c:v>2003. IV. né.</c:v>
                </c:pt>
                <c:pt idx="36">
                  <c:v>2004. I. né.</c:v>
                </c:pt>
                <c:pt idx="37">
                  <c:v>2004. II. né.</c:v>
                </c:pt>
                <c:pt idx="38">
                  <c:v>2004. III. né.</c:v>
                </c:pt>
                <c:pt idx="39">
                  <c:v>2004. IV. né.</c:v>
                </c:pt>
                <c:pt idx="40">
                  <c:v>2005. I. né.</c:v>
                </c:pt>
                <c:pt idx="41">
                  <c:v>2005. II. né.</c:v>
                </c:pt>
                <c:pt idx="42">
                  <c:v>2005. III. né.</c:v>
                </c:pt>
                <c:pt idx="43">
                  <c:v>2005. IV. né.</c:v>
                </c:pt>
                <c:pt idx="44">
                  <c:v>2006. I. né.</c:v>
                </c:pt>
                <c:pt idx="45">
                  <c:v>2006. II. né.</c:v>
                </c:pt>
                <c:pt idx="46">
                  <c:v>2006. III. né.</c:v>
                </c:pt>
              </c:strCache>
            </c:strRef>
          </c:cat>
          <c:val>
            <c:numRef>
              <c:f>'II-3'!$C$9:$C$55</c:f>
              <c:numCache>
                <c:formatCode>General</c:formatCode>
                <c:ptCount val="47"/>
                <c:pt idx="0">
                  <c:v>-0.7</c:v>
                </c:pt>
                <c:pt idx="1">
                  <c:v>-6.96666666666667</c:v>
                </c:pt>
                <c:pt idx="2">
                  <c:v>-13.0666666666667</c:v>
                </c:pt>
                <c:pt idx="3">
                  <c:v>-15.7</c:v>
                </c:pt>
                <c:pt idx="4">
                  <c:v>-19.4666666666667</c:v>
                </c:pt>
                <c:pt idx="5">
                  <c:v>-20.0666666666667</c:v>
                </c:pt>
                <c:pt idx="6">
                  <c:v>-14.9333333333333</c:v>
                </c:pt>
                <c:pt idx="7">
                  <c:v>-12.9</c:v>
                </c:pt>
                <c:pt idx="8">
                  <c:v>-11.8333333333333</c:v>
                </c:pt>
                <c:pt idx="9">
                  <c:v>-8.33333333333333</c:v>
                </c:pt>
                <c:pt idx="10">
                  <c:v>-3.73333333333333</c:v>
                </c:pt>
                <c:pt idx="11">
                  <c:v>-2.2</c:v>
                </c:pt>
                <c:pt idx="12">
                  <c:v>-3.5</c:v>
                </c:pt>
                <c:pt idx="13">
                  <c:v>-1.9</c:v>
                </c:pt>
                <c:pt idx="14">
                  <c:v>-5.06666666666667</c:v>
                </c:pt>
                <c:pt idx="15">
                  <c:v>-10.9333333333333</c:v>
                </c:pt>
                <c:pt idx="16">
                  <c:v>-14.1333333333333</c:v>
                </c:pt>
                <c:pt idx="17">
                  <c:v>-12.6</c:v>
                </c:pt>
                <c:pt idx="18">
                  <c:v>-7.76666666666667</c:v>
                </c:pt>
                <c:pt idx="19">
                  <c:v>-2.63333333333333</c:v>
                </c:pt>
                <c:pt idx="20">
                  <c:v>0.233333333333333</c:v>
                </c:pt>
                <c:pt idx="21">
                  <c:v>2</c:v>
                </c:pt>
                <c:pt idx="22">
                  <c:v>-1.76666666666667</c:v>
                </c:pt>
                <c:pt idx="23">
                  <c:v>-3.56666666666667</c:v>
                </c:pt>
                <c:pt idx="24">
                  <c:v>-6.7</c:v>
                </c:pt>
                <c:pt idx="25">
                  <c:v>-14.3666666666667</c:v>
                </c:pt>
                <c:pt idx="26">
                  <c:v>-19.3666666666667</c:v>
                </c:pt>
                <c:pt idx="27">
                  <c:v>-24.9</c:v>
                </c:pt>
                <c:pt idx="28">
                  <c:v>-21.0333333333333</c:v>
                </c:pt>
                <c:pt idx="29">
                  <c:v>-18</c:v>
                </c:pt>
                <c:pt idx="30">
                  <c:v>-21.6666666666667</c:v>
                </c:pt>
                <c:pt idx="31">
                  <c:v>-25.2333333333333</c:v>
                </c:pt>
                <c:pt idx="32">
                  <c:v>-23.3333333333333</c:v>
                </c:pt>
                <c:pt idx="33">
                  <c:v>-21.4</c:v>
                </c:pt>
                <c:pt idx="34">
                  <c:v>-15.7</c:v>
                </c:pt>
                <c:pt idx="35">
                  <c:v>-8.1</c:v>
                </c:pt>
                <c:pt idx="36">
                  <c:v>-8.83333333333333</c:v>
                </c:pt>
                <c:pt idx="37">
                  <c:v>-10.3666666666667</c:v>
                </c:pt>
                <c:pt idx="38">
                  <c:v>-10.5</c:v>
                </c:pt>
                <c:pt idx="39">
                  <c:v>-9.8</c:v>
                </c:pt>
                <c:pt idx="40">
                  <c:v>-10.5</c:v>
                </c:pt>
                <c:pt idx="41">
                  <c:v>-14.8666666666667</c:v>
                </c:pt>
                <c:pt idx="42">
                  <c:v>-9.9</c:v>
                </c:pt>
                <c:pt idx="43">
                  <c:v>-3.36666666666667</c:v>
                </c:pt>
                <c:pt idx="44">
                  <c:v>6.4</c:v>
                </c:pt>
                <c:pt idx="45">
                  <c:v>11.4</c:v>
                </c:pt>
                <c:pt idx="46">
                  <c:v>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3'!$D$7</c:f>
              <c:strCache>
                <c:ptCount val="1"/>
                <c:pt idx="0">
                  <c:v>IFO jelenlegi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9:$A$55</c:f>
              <c:strCache>
                <c:ptCount val="47"/>
                <c:pt idx="0">
                  <c:v>1995. I. né.</c:v>
                </c:pt>
                <c:pt idx="1">
                  <c:v>1995. II. né.</c:v>
                </c:pt>
                <c:pt idx="2">
                  <c:v>1995. III. né.</c:v>
                </c:pt>
                <c:pt idx="3">
                  <c:v>1995. IV. né.</c:v>
                </c:pt>
                <c:pt idx="4">
                  <c:v>1996. I. né.</c:v>
                </c:pt>
                <c:pt idx="5">
                  <c:v>1996. II. né.</c:v>
                </c:pt>
                <c:pt idx="6">
                  <c:v>1996. III. né.</c:v>
                </c:pt>
                <c:pt idx="7">
                  <c:v>1996. IV. né.</c:v>
                </c:pt>
                <c:pt idx="8">
                  <c:v>1997. I. né.</c:v>
                </c:pt>
                <c:pt idx="9">
                  <c:v>1997. II. né.</c:v>
                </c:pt>
                <c:pt idx="10">
                  <c:v>1997. III. né.</c:v>
                </c:pt>
                <c:pt idx="11">
                  <c:v>1997. IV. né.</c:v>
                </c:pt>
                <c:pt idx="12">
                  <c:v>1998. I. né.</c:v>
                </c:pt>
                <c:pt idx="13">
                  <c:v>1998. II. né.</c:v>
                </c:pt>
                <c:pt idx="14">
                  <c:v>1998. III. né.</c:v>
                </c:pt>
                <c:pt idx="15">
                  <c:v>1998. IV. né.</c:v>
                </c:pt>
                <c:pt idx="16">
                  <c:v>1999. I. né.</c:v>
                </c:pt>
                <c:pt idx="17">
                  <c:v>1999. II. né.</c:v>
                </c:pt>
                <c:pt idx="18">
                  <c:v>1999. III. né.</c:v>
                </c:pt>
                <c:pt idx="19">
                  <c:v>1999. IV. né.</c:v>
                </c:pt>
                <c:pt idx="20">
                  <c:v>2000. I. né.</c:v>
                </c:pt>
                <c:pt idx="21">
                  <c:v>2000. II. né.</c:v>
                </c:pt>
                <c:pt idx="22">
                  <c:v>2000. III. né.</c:v>
                </c:pt>
                <c:pt idx="23">
                  <c:v>2000. IV. né.</c:v>
                </c:pt>
                <c:pt idx="24">
                  <c:v>2001. I. né.</c:v>
                </c:pt>
                <c:pt idx="25">
                  <c:v>2001. II. né.</c:v>
                </c:pt>
                <c:pt idx="26">
                  <c:v>2001. III. né.</c:v>
                </c:pt>
                <c:pt idx="27">
                  <c:v>2001. IV. né.</c:v>
                </c:pt>
                <c:pt idx="28">
                  <c:v>2002. I. né.</c:v>
                </c:pt>
                <c:pt idx="29">
                  <c:v>2002. II. né.</c:v>
                </c:pt>
                <c:pt idx="30">
                  <c:v>2002. III. né.</c:v>
                </c:pt>
                <c:pt idx="31">
                  <c:v>2002. IV. né.</c:v>
                </c:pt>
                <c:pt idx="32">
                  <c:v>2003. I. né.</c:v>
                </c:pt>
                <c:pt idx="33">
                  <c:v>2003. II. né.</c:v>
                </c:pt>
                <c:pt idx="34">
                  <c:v>2003. III. né.</c:v>
                </c:pt>
                <c:pt idx="35">
                  <c:v>2003. IV. né.</c:v>
                </c:pt>
                <c:pt idx="36">
                  <c:v>2004. I. né.</c:v>
                </c:pt>
                <c:pt idx="37">
                  <c:v>2004. II. né.</c:v>
                </c:pt>
                <c:pt idx="38">
                  <c:v>2004. III. né.</c:v>
                </c:pt>
                <c:pt idx="39">
                  <c:v>2004. IV. né.</c:v>
                </c:pt>
                <c:pt idx="40">
                  <c:v>2005. I. né.</c:v>
                </c:pt>
                <c:pt idx="41">
                  <c:v>2005. II. né.</c:v>
                </c:pt>
                <c:pt idx="42">
                  <c:v>2005. III. né.</c:v>
                </c:pt>
                <c:pt idx="43">
                  <c:v>2005. IV. né.</c:v>
                </c:pt>
                <c:pt idx="44">
                  <c:v>2006. I. né.</c:v>
                </c:pt>
                <c:pt idx="45">
                  <c:v>2006. II. né.</c:v>
                </c:pt>
                <c:pt idx="46">
                  <c:v>2006. III. né.</c:v>
                </c:pt>
              </c:strCache>
            </c:strRef>
          </c:cat>
          <c:val>
            <c:numRef>
              <c:f>'II-3'!$D$9:$D$55</c:f>
              <c:numCache>
                <c:formatCode>General</c:formatCode>
                <c:ptCount val="47"/>
                <c:pt idx="0">
                  <c:v>-5.4</c:v>
                </c:pt>
                <c:pt idx="1">
                  <c:v>-8.66666666666667</c:v>
                </c:pt>
                <c:pt idx="2">
                  <c:v>-15.8333333333333</c:v>
                </c:pt>
                <c:pt idx="3">
                  <c:v>-20.3666666666667</c:v>
                </c:pt>
                <c:pt idx="4">
                  <c:v>-25.7</c:v>
                </c:pt>
                <c:pt idx="5">
                  <c:v>-28.4</c:v>
                </c:pt>
                <c:pt idx="6">
                  <c:v>-23.2333333333333</c:v>
                </c:pt>
                <c:pt idx="7">
                  <c:v>-22.6</c:v>
                </c:pt>
                <c:pt idx="8">
                  <c:v>-19.9</c:v>
                </c:pt>
                <c:pt idx="9">
                  <c:v>-14.1666666666667</c:v>
                </c:pt>
                <c:pt idx="10">
                  <c:v>-10.4333333333333</c:v>
                </c:pt>
                <c:pt idx="11">
                  <c:v>-7.06666666666667</c:v>
                </c:pt>
                <c:pt idx="12">
                  <c:v>-6.03333333333333</c:v>
                </c:pt>
                <c:pt idx="13">
                  <c:v>-4.2</c:v>
                </c:pt>
                <c:pt idx="14">
                  <c:v>-6.06666666666667</c:v>
                </c:pt>
                <c:pt idx="15">
                  <c:v>-10.9</c:v>
                </c:pt>
                <c:pt idx="16">
                  <c:v>-15.3</c:v>
                </c:pt>
                <c:pt idx="17">
                  <c:v>-16.9666666666667</c:v>
                </c:pt>
                <c:pt idx="18">
                  <c:v>-13.5333333333333</c:v>
                </c:pt>
                <c:pt idx="19">
                  <c:v>-8.36666666666667</c:v>
                </c:pt>
                <c:pt idx="20">
                  <c:v>-6.56666666666667</c:v>
                </c:pt>
                <c:pt idx="21">
                  <c:v>-0.866666666666667</c:v>
                </c:pt>
                <c:pt idx="22">
                  <c:v>-3.66666666666667</c:v>
                </c:pt>
                <c:pt idx="23">
                  <c:v>-4.43333333333333</c:v>
                </c:pt>
                <c:pt idx="24">
                  <c:v>-5.83333333333333</c:v>
                </c:pt>
                <c:pt idx="25">
                  <c:v>-15.0666666666667</c:v>
                </c:pt>
                <c:pt idx="26">
                  <c:v>-21.5666666666667</c:v>
                </c:pt>
                <c:pt idx="27">
                  <c:v>-28.7333333333333</c:v>
                </c:pt>
                <c:pt idx="28">
                  <c:v>-31.8</c:v>
                </c:pt>
                <c:pt idx="29">
                  <c:v>-33</c:v>
                </c:pt>
                <c:pt idx="30">
                  <c:v>-33.7333333333333</c:v>
                </c:pt>
                <c:pt idx="31">
                  <c:v>-33.5</c:v>
                </c:pt>
                <c:pt idx="32">
                  <c:v>-31.0333333333333</c:v>
                </c:pt>
                <c:pt idx="33">
                  <c:v>-29.2666666666667</c:v>
                </c:pt>
                <c:pt idx="34">
                  <c:v>-27.0333333333333</c:v>
                </c:pt>
                <c:pt idx="35">
                  <c:v>-21.2</c:v>
                </c:pt>
                <c:pt idx="36">
                  <c:v>-20.1333333333333</c:v>
                </c:pt>
                <c:pt idx="37">
                  <c:v>-17.6</c:v>
                </c:pt>
                <c:pt idx="38">
                  <c:v>-16.8666666666667</c:v>
                </c:pt>
                <c:pt idx="39">
                  <c:v>-14.9</c:v>
                </c:pt>
                <c:pt idx="40">
                  <c:v>-15.6666666666667</c:v>
                </c:pt>
                <c:pt idx="41">
                  <c:v>-18.4666666666667</c:v>
                </c:pt>
                <c:pt idx="42">
                  <c:v>-14.6333333333333</c:v>
                </c:pt>
                <c:pt idx="43">
                  <c:v>-7.96666666666667</c:v>
                </c:pt>
                <c:pt idx="44">
                  <c:v>0.966666666666667</c:v>
                </c:pt>
                <c:pt idx="45">
                  <c:v>11.3333333333333</c:v>
                </c:pt>
                <c:pt idx="46">
                  <c:v>14.8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3'!$E$7</c:f>
              <c:strCache>
                <c:ptCount val="1"/>
                <c:pt idx="0">
                  <c:v>IFO várakozáso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9:$A$55</c:f>
              <c:strCache>
                <c:ptCount val="47"/>
                <c:pt idx="0">
                  <c:v>1995. I. né.</c:v>
                </c:pt>
                <c:pt idx="1">
                  <c:v>1995. II. né.</c:v>
                </c:pt>
                <c:pt idx="2">
                  <c:v>1995. III. né.</c:v>
                </c:pt>
                <c:pt idx="3">
                  <c:v>1995. IV. né.</c:v>
                </c:pt>
                <c:pt idx="4">
                  <c:v>1996. I. né.</c:v>
                </c:pt>
                <c:pt idx="5">
                  <c:v>1996. II. né.</c:v>
                </c:pt>
                <c:pt idx="6">
                  <c:v>1996. III. né.</c:v>
                </c:pt>
                <c:pt idx="7">
                  <c:v>1996. IV. né.</c:v>
                </c:pt>
                <c:pt idx="8">
                  <c:v>1997. I. né.</c:v>
                </c:pt>
                <c:pt idx="9">
                  <c:v>1997. II. né.</c:v>
                </c:pt>
                <c:pt idx="10">
                  <c:v>1997. III. né.</c:v>
                </c:pt>
                <c:pt idx="11">
                  <c:v>1997. IV. né.</c:v>
                </c:pt>
                <c:pt idx="12">
                  <c:v>1998. I. né.</c:v>
                </c:pt>
                <c:pt idx="13">
                  <c:v>1998. II. né.</c:v>
                </c:pt>
                <c:pt idx="14">
                  <c:v>1998. III. né.</c:v>
                </c:pt>
                <c:pt idx="15">
                  <c:v>1998. IV. né.</c:v>
                </c:pt>
                <c:pt idx="16">
                  <c:v>1999. I. né.</c:v>
                </c:pt>
                <c:pt idx="17">
                  <c:v>1999. II. né.</c:v>
                </c:pt>
                <c:pt idx="18">
                  <c:v>1999. III. né.</c:v>
                </c:pt>
                <c:pt idx="19">
                  <c:v>1999. IV. né.</c:v>
                </c:pt>
                <c:pt idx="20">
                  <c:v>2000. I. né.</c:v>
                </c:pt>
                <c:pt idx="21">
                  <c:v>2000. II. né.</c:v>
                </c:pt>
                <c:pt idx="22">
                  <c:v>2000. III. né.</c:v>
                </c:pt>
                <c:pt idx="23">
                  <c:v>2000. IV. né.</c:v>
                </c:pt>
                <c:pt idx="24">
                  <c:v>2001. I. né.</c:v>
                </c:pt>
                <c:pt idx="25">
                  <c:v>2001. II. né.</c:v>
                </c:pt>
                <c:pt idx="26">
                  <c:v>2001. III. né.</c:v>
                </c:pt>
                <c:pt idx="27">
                  <c:v>2001. IV. né.</c:v>
                </c:pt>
                <c:pt idx="28">
                  <c:v>2002. I. né.</c:v>
                </c:pt>
                <c:pt idx="29">
                  <c:v>2002. II. né.</c:v>
                </c:pt>
                <c:pt idx="30">
                  <c:v>2002. III. né.</c:v>
                </c:pt>
                <c:pt idx="31">
                  <c:v>2002. IV. né.</c:v>
                </c:pt>
                <c:pt idx="32">
                  <c:v>2003. I. né.</c:v>
                </c:pt>
                <c:pt idx="33">
                  <c:v>2003. II. né.</c:v>
                </c:pt>
                <c:pt idx="34">
                  <c:v>2003. III. né.</c:v>
                </c:pt>
                <c:pt idx="35">
                  <c:v>2003. IV. né.</c:v>
                </c:pt>
                <c:pt idx="36">
                  <c:v>2004. I. né.</c:v>
                </c:pt>
                <c:pt idx="37">
                  <c:v>2004. II. né.</c:v>
                </c:pt>
                <c:pt idx="38">
                  <c:v>2004. III. né.</c:v>
                </c:pt>
                <c:pt idx="39">
                  <c:v>2004. IV. né.</c:v>
                </c:pt>
                <c:pt idx="40">
                  <c:v>2005. I. né.</c:v>
                </c:pt>
                <c:pt idx="41">
                  <c:v>2005. II. né.</c:v>
                </c:pt>
                <c:pt idx="42">
                  <c:v>2005. III. né.</c:v>
                </c:pt>
                <c:pt idx="43">
                  <c:v>2005. IV. né.</c:v>
                </c:pt>
                <c:pt idx="44">
                  <c:v>2006. I. né.</c:v>
                </c:pt>
                <c:pt idx="45">
                  <c:v>2006. II. né.</c:v>
                </c:pt>
                <c:pt idx="46">
                  <c:v>2006. III. né.</c:v>
                </c:pt>
              </c:strCache>
            </c:strRef>
          </c:cat>
          <c:val>
            <c:numRef>
              <c:f>'II-3'!$E$9:$E$55</c:f>
              <c:numCache>
                <c:formatCode>General</c:formatCode>
                <c:ptCount val="47"/>
                <c:pt idx="0">
                  <c:v>4.13333333333333</c:v>
                </c:pt>
                <c:pt idx="1">
                  <c:v>-5.2</c:v>
                </c:pt>
                <c:pt idx="2">
                  <c:v>-10.2333333333333</c:v>
                </c:pt>
                <c:pt idx="3">
                  <c:v>-10.9333333333333</c:v>
                </c:pt>
                <c:pt idx="4">
                  <c:v>-12.9333333333333</c:v>
                </c:pt>
                <c:pt idx="5">
                  <c:v>-11.3666666666667</c:v>
                </c:pt>
                <c:pt idx="6">
                  <c:v>-6.26666666666667</c:v>
                </c:pt>
                <c:pt idx="7">
                  <c:v>-2.63333333333333</c:v>
                </c:pt>
                <c:pt idx="8">
                  <c:v>-3.4</c:v>
                </c:pt>
                <c:pt idx="9">
                  <c:v>-2.33333333333333</c:v>
                </c:pt>
                <c:pt idx="10">
                  <c:v>3.13333333333333</c:v>
                </c:pt>
                <c:pt idx="11">
                  <c:v>2.8</c:v>
                </c:pt>
                <c:pt idx="12">
                  <c:v>-0.9</c:v>
                </c:pt>
                <c:pt idx="13">
                  <c:v>0.333333333333333</c:v>
                </c:pt>
                <c:pt idx="14">
                  <c:v>-4.1</c:v>
                </c:pt>
                <c:pt idx="15">
                  <c:v>-10.9333333333333</c:v>
                </c:pt>
                <c:pt idx="16">
                  <c:v>-12.9333333333333</c:v>
                </c:pt>
                <c:pt idx="17">
                  <c:v>-8.2</c:v>
                </c:pt>
                <c:pt idx="18">
                  <c:v>-1.9</c:v>
                </c:pt>
                <c:pt idx="19">
                  <c:v>3.26666666666667</c:v>
                </c:pt>
                <c:pt idx="20">
                  <c:v>7.33333333333333</c:v>
                </c:pt>
                <c:pt idx="21">
                  <c:v>4.86666666666667</c:v>
                </c:pt>
                <c:pt idx="22">
                  <c:v>0.166666666666667</c:v>
                </c:pt>
                <c:pt idx="23">
                  <c:v>-2.66666666666667</c:v>
                </c:pt>
                <c:pt idx="24">
                  <c:v>-7.56666666666667</c:v>
                </c:pt>
                <c:pt idx="25">
                  <c:v>-13.7333333333333</c:v>
                </c:pt>
                <c:pt idx="26">
                  <c:v>-17.2</c:v>
                </c:pt>
                <c:pt idx="27">
                  <c:v>-20.9333333333333</c:v>
                </c:pt>
                <c:pt idx="28">
                  <c:v>-9.53333333333333</c:v>
                </c:pt>
                <c:pt idx="29">
                  <c:v>-1.63333333333333</c:v>
                </c:pt>
                <c:pt idx="30">
                  <c:v>-8.73333333333333</c:v>
                </c:pt>
                <c:pt idx="31">
                  <c:v>-16.5666666666667</c:v>
                </c:pt>
                <c:pt idx="32">
                  <c:v>-15.3333333333333</c:v>
                </c:pt>
                <c:pt idx="33">
                  <c:v>-13.1</c:v>
                </c:pt>
                <c:pt idx="34">
                  <c:v>-3.63333333333333</c:v>
                </c:pt>
                <c:pt idx="35">
                  <c:v>5.96666666666667</c:v>
                </c:pt>
                <c:pt idx="36">
                  <c:v>3.23333333333333</c:v>
                </c:pt>
                <c:pt idx="37">
                  <c:v>-2.8</c:v>
                </c:pt>
                <c:pt idx="38">
                  <c:v>-3.9</c:v>
                </c:pt>
                <c:pt idx="39">
                  <c:v>-4.53333333333333</c:v>
                </c:pt>
                <c:pt idx="40">
                  <c:v>-5.23333333333333</c:v>
                </c:pt>
                <c:pt idx="41">
                  <c:v>-11.1666666666667</c:v>
                </c:pt>
                <c:pt idx="42">
                  <c:v>-5.03333333333333</c:v>
                </c:pt>
                <c:pt idx="43">
                  <c:v>1.3</c:v>
                </c:pt>
                <c:pt idx="44">
                  <c:v>12.0666666666667</c:v>
                </c:pt>
                <c:pt idx="45">
                  <c:v>11.4666666666667</c:v>
                </c:pt>
                <c:pt idx="46">
                  <c:v>4.3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33924"/>
        <c:axId val="66416034"/>
      </c:lineChart>
      <c:catAx>
        <c:axId val="14137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243338"/>
        <c:crossesAt val="0"/>
        <c:auto val="1"/>
        <c:lblAlgn val="ctr"/>
        <c:lblOffset val="100"/>
        <c:noMultiLvlLbl val="0"/>
      </c:catAx>
      <c:valAx>
        <c:axId val="472433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óráspont</a:t>
                </a:r>
              </a:p>
            </c:rich>
          </c:tx>
          <c:layout>
            <c:manualLayout>
              <c:xMode val="edge"/>
              <c:yMode val="edge"/>
              <c:x val="0.0519507186858316"/>
              <c:y val="0.0291159772911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137256"/>
        <c:crossesAt val="1"/>
        <c:crossBetween val="midCat"/>
      </c:valAx>
      <c:catAx>
        <c:axId val="798339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416034"/>
        <c:auto val="1"/>
        <c:lblAlgn val="ctr"/>
        <c:lblOffset val="100"/>
        <c:noMultiLvlLbl val="0"/>
      </c:catAx>
      <c:valAx>
        <c:axId val="66416034"/>
        <c:scaling>
          <c:orientation val="minMax"/>
          <c:max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</a:t>
                </a:r>
              </a:p>
            </c:rich>
          </c:tx>
          <c:layout>
            <c:manualLayout>
              <c:xMode val="edge"/>
              <c:yMode val="edge"/>
              <c:x val="0.892032854209446"/>
              <c:y val="0.035036496350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8339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2422997946612"/>
          <c:y val="0.912814274128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360060672629"/>
          <c:y val="0.0557923652552809"/>
          <c:w val="0.899785553637743"/>
          <c:h val="0.828644501278772"/>
        </c:manualLayout>
      </c:layout>
      <c:lineChart>
        <c:grouping val="standard"/>
        <c:varyColors val="0"/>
        <c:ser>
          <c:idx val="0"/>
          <c:order val="0"/>
          <c:tx>
            <c:strRef>
              <c:f>'II-26'!$B$7</c:f>
              <c:strCache>
                <c:ptCount val="1"/>
                <c:pt idx="0">
                  <c:v>Háztartáso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8:$A$35</c:f>
              <c:strCache>
                <c:ptCount val="28"/>
                <c:pt idx="0">
                  <c:v>2000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1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2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3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4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5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6. jan.</c:v>
                </c:pt>
                <c:pt idx="25">
                  <c:v>ápr.</c:v>
                </c:pt>
                <c:pt idx="26">
                  <c:v>júl.</c:v>
                </c:pt>
                <c:pt idx="27">
                  <c:v>okt.</c:v>
                </c:pt>
              </c:strCache>
            </c:strRef>
          </c:cat>
          <c:val>
            <c:numRef>
              <c:f>'II-26'!$B$8:$B$35</c:f>
              <c:numCache>
                <c:formatCode>General</c:formatCode>
                <c:ptCount val="28"/>
                <c:pt idx="0">
                  <c:v>20.3399206814714</c:v>
                </c:pt>
                <c:pt idx="1">
                  <c:v>21.8780753511981</c:v>
                </c:pt>
                <c:pt idx="2">
                  <c:v>24.343425306102</c:v>
                </c:pt>
                <c:pt idx="3">
                  <c:v>23.024288572563</c:v>
                </c:pt>
                <c:pt idx="4">
                  <c:v>20.5334996015684</c:v>
                </c:pt>
                <c:pt idx="5">
                  <c:v>20.6508936636332</c:v>
                </c:pt>
                <c:pt idx="6">
                  <c:v>19.8591085209113</c:v>
                </c:pt>
                <c:pt idx="7">
                  <c:v>18.4613347146585</c:v>
                </c:pt>
                <c:pt idx="8">
                  <c:v>17.1251091310143</c:v>
                </c:pt>
                <c:pt idx="9">
                  <c:v>16.3900562884565</c:v>
                </c:pt>
                <c:pt idx="10">
                  <c:v>17.2120862482377</c:v>
                </c:pt>
                <c:pt idx="11">
                  <c:v>16.5202398710827</c:v>
                </c:pt>
                <c:pt idx="12">
                  <c:v>16.2916008452398</c:v>
                </c:pt>
                <c:pt idx="13">
                  <c:v>16.2376839859561</c:v>
                </c:pt>
                <c:pt idx="14">
                  <c:v>16.171108150369</c:v>
                </c:pt>
                <c:pt idx="15">
                  <c:v>18.9016577771197</c:v>
                </c:pt>
                <c:pt idx="16">
                  <c:v>18.5939965191082</c:v>
                </c:pt>
                <c:pt idx="17">
                  <c:v>17.8247650416074</c:v>
                </c:pt>
                <c:pt idx="18">
                  <c:v>17.4447110819796</c:v>
                </c:pt>
                <c:pt idx="19">
                  <c:v>17.1659883552125</c:v>
                </c:pt>
                <c:pt idx="20">
                  <c:v>15.8704319166081</c:v>
                </c:pt>
                <c:pt idx="21">
                  <c:v>15.8</c:v>
                </c:pt>
                <c:pt idx="22">
                  <c:v>14.3</c:v>
                </c:pt>
                <c:pt idx="23">
                  <c:v>14.3</c:v>
                </c:pt>
                <c:pt idx="24">
                  <c:v>10.8</c:v>
                </c:pt>
                <c:pt idx="25">
                  <c:v>12.74</c:v>
                </c:pt>
                <c:pt idx="26">
                  <c:v>21.1</c:v>
                </c:pt>
                <c:pt idx="27">
                  <c:v>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6'!$C$7</c:f>
              <c:strCache>
                <c:ptCount val="1"/>
                <c:pt idx="0">
                  <c:v>Vállalatvezetők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8:$A$35</c:f>
              <c:strCache>
                <c:ptCount val="28"/>
                <c:pt idx="0">
                  <c:v>2000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1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2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3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4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5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6. jan.</c:v>
                </c:pt>
                <c:pt idx="25">
                  <c:v>ápr.</c:v>
                </c:pt>
                <c:pt idx="26">
                  <c:v>júl.</c:v>
                </c:pt>
                <c:pt idx="27">
                  <c:v>okt.</c:v>
                </c:pt>
              </c:strCache>
            </c:strRef>
          </c:cat>
          <c:val>
            <c:numRef>
              <c:f>'II-26'!$C$8:$C$35</c:f>
              <c:numCache>
                <c:formatCode>General</c:formatCode>
                <c:ptCount val="28"/>
                <c:pt idx="21">
                  <c:v>4.69</c:v>
                </c:pt>
                <c:pt idx="22">
                  <c:v>4</c:v>
                </c:pt>
                <c:pt idx="23">
                  <c:v>4.8</c:v>
                </c:pt>
                <c:pt idx="24">
                  <c:v>3.82</c:v>
                </c:pt>
                <c:pt idx="25">
                  <c:v>4.66</c:v>
                </c:pt>
                <c:pt idx="26">
                  <c:v>6.53</c:v>
                </c:pt>
                <c:pt idx="27">
                  <c:v>5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99122"/>
        <c:axId val="49266893"/>
      </c:lineChart>
      <c:lineChart>
        <c:grouping val="standard"/>
        <c:varyColors val="0"/>
        <c:ser>
          <c:idx val="2"/>
          <c:order val="2"/>
          <c:tx>
            <c:strRef>
              <c:f>'II-26'!$D$7</c:f>
              <c:strCache>
                <c:ptCount val="1"/>
                <c:pt idx="0">
                  <c:v>Vállalatvezetők²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8:$A$35</c:f>
              <c:strCache>
                <c:ptCount val="28"/>
                <c:pt idx="0">
                  <c:v>2000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1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2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3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4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5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6. jan.</c:v>
                </c:pt>
                <c:pt idx="25">
                  <c:v>ápr.</c:v>
                </c:pt>
                <c:pt idx="26">
                  <c:v>júl.</c:v>
                </c:pt>
                <c:pt idx="27">
                  <c:v>okt.</c:v>
                </c:pt>
              </c:strCache>
            </c:strRef>
          </c:cat>
          <c:val>
            <c:numRef>
              <c:f>'II-26'!$D$8:$D$35</c:f>
              <c:numCache>
                <c:formatCode>General</c:formatCode>
                <c:ptCount val="28"/>
                <c:pt idx="0">
                  <c:v>10.0790083431305</c:v>
                </c:pt>
                <c:pt idx="1">
                  <c:v>10.1297569206309</c:v>
                </c:pt>
                <c:pt idx="2">
                  <c:v>10.35200332932</c:v>
                </c:pt>
                <c:pt idx="3">
                  <c:v>11.8182876789895</c:v>
                </c:pt>
                <c:pt idx="4">
                  <c:v>12.2263222380406</c:v>
                </c:pt>
                <c:pt idx="5">
                  <c:v>12.1709945582864</c:v>
                </c:pt>
                <c:pt idx="6">
                  <c:v>11.410206723889</c:v>
                </c:pt>
                <c:pt idx="7">
                  <c:v>10.3859025807285</c:v>
                </c:pt>
                <c:pt idx="8">
                  <c:v>9.69821778711485</c:v>
                </c:pt>
                <c:pt idx="9">
                  <c:v>9.23575949367089</c:v>
                </c:pt>
                <c:pt idx="10">
                  <c:v>8.40375722543353</c:v>
                </c:pt>
                <c:pt idx="11">
                  <c:v>8.45706371191136</c:v>
                </c:pt>
                <c:pt idx="12">
                  <c:v>8.97012578616352</c:v>
                </c:pt>
                <c:pt idx="13">
                  <c:v>8.06162464985994</c:v>
                </c:pt>
                <c:pt idx="14">
                  <c:v>8.54270893371758</c:v>
                </c:pt>
                <c:pt idx="15">
                  <c:v>9.71303116147309</c:v>
                </c:pt>
                <c:pt idx="16">
                  <c:v>11.9030054644809</c:v>
                </c:pt>
                <c:pt idx="17">
                  <c:v>9.34385113268608</c:v>
                </c:pt>
                <c:pt idx="18">
                  <c:v>8.98011527377522</c:v>
                </c:pt>
                <c:pt idx="19">
                  <c:v>8.49715189873418</c:v>
                </c:pt>
                <c:pt idx="20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95336"/>
        <c:axId val="25995531"/>
      </c:lineChart>
      <c:catAx>
        <c:axId val="75899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266893"/>
        <c:crossesAt val="0"/>
        <c:auto val="1"/>
        <c:lblAlgn val="ctr"/>
        <c:lblOffset val="100"/>
        <c:noMultiLvlLbl val="0"/>
      </c:catAx>
      <c:valAx>
        <c:axId val="49266893"/>
        <c:scaling>
          <c:orientation val="minMax"/>
          <c:max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81322244887285"/>
              <c:y val="0.03324808184143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899122"/>
        <c:crossesAt val="1"/>
        <c:crossBetween val="midCat"/>
      </c:valAx>
      <c:catAx>
        <c:axId val="879953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995531"/>
        <c:auto val="1"/>
        <c:lblAlgn val="ctr"/>
        <c:lblOffset val="100"/>
        <c:noMultiLvlLbl val="0"/>
      </c:catAx>
      <c:valAx>
        <c:axId val="25995531"/>
        <c:scaling>
          <c:orientation val="minMax"/>
          <c:max val="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4009623934306"/>
              <c:y val="0.03324808184143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9953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5580835817773"/>
          <c:y val="0.904897224590319"/>
          <c:w val="0.667974266436529"/>
          <c:h val="0.056834327934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841573439192"/>
          <c:y val="0.0545320560058954"/>
          <c:w val="0.911378048151776"/>
          <c:h val="0.7970312664491"/>
        </c:manualLayout>
      </c:layout>
      <c:lineChart>
        <c:grouping val="standard"/>
        <c:varyColors val="0"/>
        <c:ser>
          <c:idx val="0"/>
          <c:order val="0"/>
          <c:tx>
            <c:strRef>
              <c:f>'II-26'!$B$6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E$8:$E$35</c:f>
              <c:strCache>
                <c:ptCount val="28"/>
                <c:pt idx="0">
                  <c:v>Jan-00</c:v>
                </c:pt>
                <c:pt idx="1">
                  <c:v>Apr.00</c:v>
                </c:pt>
                <c:pt idx="2">
                  <c:v>July.00</c:v>
                </c:pt>
                <c:pt idx="3">
                  <c:v>Oct.00</c:v>
                </c:pt>
                <c:pt idx="4">
                  <c:v>Jan-01</c:v>
                </c:pt>
                <c:pt idx="5">
                  <c:v>Apr.01</c:v>
                </c:pt>
                <c:pt idx="6">
                  <c:v>July.01</c:v>
                </c:pt>
                <c:pt idx="7">
                  <c:v>Oct.01</c:v>
                </c:pt>
                <c:pt idx="8">
                  <c:v>Jan-02</c:v>
                </c:pt>
                <c:pt idx="9">
                  <c:v>Apr.02</c:v>
                </c:pt>
                <c:pt idx="10">
                  <c:v>July.02</c:v>
                </c:pt>
                <c:pt idx="11">
                  <c:v>Oct.02</c:v>
                </c:pt>
                <c:pt idx="12">
                  <c:v>Jan.03</c:v>
                </c:pt>
                <c:pt idx="13">
                  <c:v>Apr.03</c:v>
                </c:pt>
                <c:pt idx="14">
                  <c:v>July.03</c:v>
                </c:pt>
                <c:pt idx="15">
                  <c:v>Oct.03</c:v>
                </c:pt>
                <c:pt idx="16">
                  <c:v>Jan.04</c:v>
                </c:pt>
                <c:pt idx="17">
                  <c:v>Apr.04</c:v>
                </c:pt>
                <c:pt idx="18">
                  <c:v>July.04</c:v>
                </c:pt>
                <c:pt idx="19">
                  <c:v>Oct.04</c:v>
                </c:pt>
                <c:pt idx="20">
                  <c:v>Jan.05</c:v>
                </c:pt>
                <c:pt idx="21">
                  <c:v>Apr.05</c:v>
                </c:pt>
                <c:pt idx="22">
                  <c:v>July.05</c:v>
                </c:pt>
                <c:pt idx="23">
                  <c:v>Oct.05</c:v>
                </c:pt>
                <c:pt idx="24">
                  <c:v>6-Jan</c:v>
                </c:pt>
                <c:pt idx="25">
                  <c:v>Apr.06</c:v>
                </c:pt>
                <c:pt idx="26">
                  <c:v>July.06</c:v>
                </c:pt>
                <c:pt idx="27">
                  <c:v>Oct.06</c:v>
                </c:pt>
              </c:strCache>
            </c:strRef>
          </c:cat>
          <c:val>
            <c:numRef>
              <c:f>'II-26'!$B$8:$B$35</c:f>
              <c:numCache>
                <c:formatCode>General</c:formatCode>
                <c:ptCount val="28"/>
                <c:pt idx="0">
                  <c:v>20.3399206814714</c:v>
                </c:pt>
                <c:pt idx="1">
                  <c:v>21.8780753511981</c:v>
                </c:pt>
                <c:pt idx="2">
                  <c:v>24.343425306102</c:v>
                </c:pt>
                <c:pt idx="3">
                  <c:v>23.024288572563</c:v>
                </c:pt>
                <c:pt idx="4">
                  <c:v>20.5334996015684</c:v>
                </c:pt>
                <c:pt idx="5">
                  <c:v>20.6508936636332</c:v>
                </c:pt>
                <c:pt idx="6">
                  <c:v>19.8591085209113</c:v>
                </c:pt>
                <c:pt idx="7">
                  <c:v>18.4613347146585</c:v>
                </c:pt>
                <c:pt idx="8">
                  <c:v>17.1251091310143</c:v>
                </c:pt>
                <c:pt idx="9">
                  <c:v>16.3900562884565</c:v>
                </c:pt>
                <c:pt idx="10">
                  <c:v>17.2120862482377</c:v>
                </c:pt>
                <c:pt idx="11">
                  <c:v>16.5202398710827</c:v>
                </c:pt>
                <c:pt idx="12">
                  <c:v>16.2916008452398</c:v>
                </c:pt>
                <c:pt idx="13">
                  <c:v>16.2376839859561</c:v>
                </c:pt>
                <c:pt idx="14">
                  <c:v>16.171108150369</c:v>
                </c:pt>
                <c:pt idx="15">
                  <c:v>18.9016577771197</c:v>
                </c:pt>
                <c:pt idx="16">
                  <c:v>18.5939965191082</c:v>
                </c:pt>
                <c:pt idx="17">
                  <c:v>17.8247650416074</c:v>
                </c:pt>
                <c:pt idx="18">
                  <c:v>17.4447110819796</c:v>
                </c:pt>
                <c:pt idx="19">
                  <c:v>17.1659883552125</c:v>
                </c:pt>
                <c:pt idx="20">
                  <c:v>15.8704319166081</c:v>
                </c:pt>
                <c:pt idx="21">
                  <c:v>15.8</c:v>
                </c:pt>
                <c:pt idx="22">
                  <c:v>14.3</c:v>
                </c:pt>
                <c:pt idx="23">
                  <c:v>14.3</c:v>
                </c:pt>
                <c:pt idx="24">
                  <c:v>10.8</c:v>
                </c:pt>
                <c:pt idx="25">
                  <c:v>12.74</c:v>
                </c:pt>
                <c:pt idx="26">
                  <c:v>21.1</c:v>
                </c:pt>
                <c:pt idx="27">
                  <c:v>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6'!$C$6</c:f>
              <c:strCache>
                <c:ptCount val="1"/>
                <c:pt idx="0">
                  <c:v>Corporate executives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E$8:$E$35</c:f>
              <c:strCache>
                <c:ptCount val="28"/>
                <c:pt idx="0">
                  <c:v>Jan-00</c:v>
                </c:pt>
                <c:pt idx="1">
                  <c:v>Apr.00</c:v>
                </c:pt>
                <c:pt idx="2">
                  <c:v>July.00</c:v>
                </c:pt>
                <c:pt idx="3">
                  <c:v>Oct.00</c:v>
                </c:pt>
                <c:pt idx="4">
                  <c:v>Jan-01</c:v>
                </c:pt>
                <c:pt idx="5">
                  <c:v>Apr.01</c:v>
                </c:pt>
                <c:pt idx="6">
                  <c:v>July.01</c:v>
                </c:pt>
                <c:pt idx="7">
                  <c:v>Oct.01</c:v>
                </c:pt>
                <c:pt idx="8">
                  <c:v>Jan-02</c:v>
                </c:pt>
                <c:pt idx="9">
                  <c:v>Apr.02</c:v>
                </c:pt>
                <c:pt idx="10">
                  <c:v>July.02</c:v>
                </c:pt>
                <c:pt idx="11">
                  <c:v>Oct.02</c:v>
                </c:pt>
                <c:pt idx="12">
                  <c:v>Jan.03</c:v>
                </c:pt>
                <c:pt idx="13">
                  <c:v>Apr.03</c:v>
                </c:pt>
                <c:pt idx="14">
                  <c:v>July.03</c:v>
                </c:pt>
                <c:pt idx="15">
                  <c:v>Oct.03</c:v>
                </c:pt>
                <c:pt idx="16">
                  <c:v>Jan.04</c:v>
                </c:pt>
                <c:pt idx="17">
                  <c:v>Apr.04</c:v>
                </c:pt>
                <c:pt idx="18">
                  <c:v>July.04</c:v>
                </c:pt>
                <c:pt idx="19">
                  <c:v>Oct.04</c:v>
                </c:pt>
                <c:pt idx="20">
                  <c:v>Jan.05</c:v>
                </c:pt>
                <c:pt idx="21">
                  <c:v>Apr.05</c:v>
                </c:pt>
                <c:pt idx="22">
                  <c:v>July.05</c:v>
                </c:pt>
                <c:pt idx="23">
                  <c:v>Oct.05</c:v>
                </c:pt>
                <c:pt idx="24">
                  <c:v>6-Jan</c:v>
                </c:pt>
                <c:pt idx="25">
                  <c:v>Apr.06</c:v>
                </c:pt>
                <c:pt idx="26">
                  <c:v>July.06</c:v>
                </c:pt>
                <c:pt idx="27">
                  <c:v>Oct.06</c:v>
                </c:pt>
              </c:strCache>
            </c:strRef>
          </c:cat>
          <c:val>
            <c:numRef>
              <c:f>'II-26'!$C$8:$C$35</c:f>
              <c:numCache>
                <c:formatCode>General</c:formatCode>
                <c:ptCount val="28"/>
                <c:pt idx="21">
                  <c:v>4.69</c:v>
                </c:pt>
                <c:pt idx="22">
                  <c:v>4</c:v>
                </c:pt>
                <c:pt idx="23">
                  <c:v>4.8</c:v>
                </c:pt>
                <c:pt idx="24">
                  <c:v>3.82</c:v>
                </c:pt>
                <c:pt idx="25">
                  <c:v>4.66</c:v>
                </c:pt>
                <c:pt idx="26">
                  <c:v>6.53</c:v>
                </c:pt>
                <c:pt idx="27">
                  <c:v>5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56981"/>
        <c:axId val="66121958"/>
      </c:lineChart>
      <c:lineChart>
        <c:grouping val="standard"/>
        <c:varyColors val="0"/>
        <c:ser>
          <c:idx val="2"/>
          <c:order val="2"/>
          <c:tx>
            <c:strRef>
              <c:f>'II-26'!$D$6</c:f>
              <c:strCache>
                <c:ptCount val="1"/>
                <c:pt idx="0">
                  <c:v>Corporate executives²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E$8:$E$35</c:f>
              <c:strCache>
                <c:ptCount val="28"/>
                <c:pt idx="0">
                  <c:v>Jan-00</c:v>
                </c:pt>
                <c:pt idx="1">
                  <c:v>Apr.00</c:v>
                </c:pt>
                <c:pt idx="2">
                  <c:v>July.00</c:v>
                </c:pt>
                <c:pt idx="3">
                  <c:v>Oct.00</c:v>
                </c:pt>
                <c:pt idx="4">
                  <c:v>Jan-01</c:v>
                </c:pt>
                <c:pt idx="5">
                  <c:v>Apr.01</c:v>
                </c:pt>
                <c:pt idx="6">
                  <c:v>July.01</c:v>
                </c:pt>
                <c:pt idx="7">
                  <c:v>Oct.01</c:v>
                </c:pt>
                <c:pt idx="8">
                  <c:v>Jan-02</c:v>
                </c:pt>
                <c:pt idx="9">
                  <c:v>Apr.02</c:v>
                </c:pt>
                <c:pt idx="10">
                  <c:v>July.02</c:v>
                </c:pt>
                <c:pt idx="11">
                  <c:v>Oct.02</c:v>
                </c:pt>
                <c:pt idx="12">
                  <c:v>Jan.03</c:v>
                </c:pt>
                <c:pt idx="13">
                  <c:v>Apr.03</c:v>
                </c:pt>
                <c:pt idx="14">
                  <c:v>July.03</c:v>
                </c:pt>
                <c:pt idx="15">
                  <c:v>Oct.03</c:v>
                </c:pt>
                <c:pt idx="16">
                  <c:v>Jan.04</c:v>
                </c:pt>
                <c:pt idx="17">
                  <c:v>Apr.04</c:v>
                </c:pt>
                <c:pt idx="18">
                  <c:v>July.04</c:v>
                </c:pt>
                <c:pt idx="19">
                  <c:v>Oct.04</c:v>
                </c:pt>
                <c:pt idx="20">
                  <c:v>Jan.05</c:v>
                </c:pt>
                <c:pt idx="21">
                  <c:v>Apr.05</c:v>
                </c:pt>
                <c:pt idx="22">
                  <c:v>July.05</c:v>
                </c:pt>
                <c:pt idx="23">
                  <c:v>Oct.05</c:v>
                </c:pt>
                <c:pt idx="24">
                  <c:v>6-Jan</c:v>
                </c:pt>
                <c:pt idx="25">
                  <c:v>Apr.06</c:v>
                </c:pt>
                <c:pt idx="26">
                  <c:v>July.06</c:v>
                </c:pt>
                <c:pt idx="27">
                  <c:v>Oct.06</c:v>
                </c:pt>
              </c:strCache>
            </c:strRef>
          </c:cat>
          <c:val>
            <c:numRef>
              <c:f>'II-26'!$D$8:$D$35</c:f>
              <c:numCache>
                <c:formatCode>General</c:formatCode>
                <c:ptCount val="28"/>
                <c:pt idx="0">
                  <c:v>10.0790083431305</c:v>
                </c:pt>
                <c:pt idx="1">
                  <c:v>10.1297569206309</c:v>
                </c:pt>
                <c:pt idx="2">
                  <c:v>10.35200332932</c:v>
                </c:pt>
                <c:pt idx="3">
                  <c:v>11.8182876789895</c:v>
                </c:pt>
                <c:pt idx="4">
                  <c:v>12.2263222380406</c:v>
                </c:pt>
                <c:pt idx="5">
                  <c:v>12.1709945582864</c:v>
                </c:pt>
                <c:pt idx="6">
                  <c:v>11.410206723889</c:v>
                </c:pt>
                <c:pt idx="7">
                  <c:v>10.3859025807285</c:v>
                </c:pt>
                <c:pt idx="8">
                  <c:v>9.69821778711485</c:v>
                </c:pt>
                <c:pt idx="9">
                  <c:v>9.23575949367089</c:v>
                </c:pt>
                <c:pt idx="10">
                  <c:v>8.40375722543353</c:v>
                </c:pt>
                <c:pt idx="11">
                  <c:v>8.45706371191136</c:v>
                </c:pt>
                <c:pt idx="12">
                  <c:v>8.97012578616352</c:v>
                </c:pt>
                <c:pt idx="13">
                  <c:v>8.06162464985994</c:v>
                </c:pt>
                <c:pt idx="14">
                  <c:v>8.54270893371758</c:v>
                </c:pt>
                <c:pt idx="15">
                  <c:v>9.71303116147309</c:v>
                </c:pt>
                <c:pt idx="16">
                  <c:v>11.9030054644809</c:v>
                </c:pt>
                <c:pt idx="17">
                  <c:v>9.34385113268608</c:v>
                </c:pt>
                <c:pt idx="18">
                  <c:v>8.98011527377522</c:v>
                </c:pt>
                <c:pt idx="19">
                  <c:v>8.49715189873418</c:v>
                </c:pt>
                <c:pt idx="20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53271"/>
        <c:axId val="186699"/>
      </c:lineChart>
      <c:catAx>
        <c:axId val="6505698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121958"/>
        <c:crossesAt val="0"/>
        <c:auto val="1"/>
        <c:lblAlgn val="ctr"/>
        <c:lblOffset val="100"/>
        <c:noMultiLvlLbl val="0"/>
      </c:catAx>
      <c:valAx>
        <c:axId val="66121958"/>
        <c:scaling>
          <c:orientation val="minMax"/>
          <c:max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91359488580708"/>
              <c:y val="0.0264238340877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056981"/>
        <c:crossesAt val="1"/>
        <c:crossBetween val="midCat"/>
      </c:valAx>
      <c:catAx>
        <c:axId val="41953271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6699"/>
        <c:auto val="1"/>
        <c:lblAlgn val="ctr"/>
        <c:lblOffset val="100"/>
        <c:noMultiLvlLbl val="0"/>
      </c:catAx>
      <c:valAx>
        <c:axId val="186699"/>
        <c:scaling>
          <c:orientation val="minMax"/>
          <c:max val="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4148064133629"/>
              <c:y val="0.0264238340877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9532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866422642677"/>
          <c:y val="0.853563533003474"/>
          <c:w val="0.658400783626334"/>
          <c:h val="0.126223813032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17629723187"/>
          <c:y val="0.0739412733792034"/>
          <c:w val="0.849068519103252"/>
          <c:h val="0.599670510708402"/>
        </c:manualLayout>
      </c:layout>
      <c:lineChart>
        <c:grouping val="standard"/>
        <c:varyColors val="0"/>
        <c:ser>
          <c:idx val="0"/>
          <c:order val="0"/>
          <c:tx>
            <c:strRef>
              <c:f>'II-27'!$B$7</c:f>
              <c:strCache>
                <c:ptCount val="1"/>
                <c:pt idx="0">
                  <c:v>Az elmúlt 12 hónap érzékelt bérnövekedése (Tárki felmérés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A$8:$A$35</c:f>
              <c:strCache>
                <c:ptCount val="28"/>
                <c:pt idx="0">
                  <c:v>2000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1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2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3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4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5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6. jan.</c:v>
                </c:pt>
                <c:pt idx="25">
                  <c:v>ápr.</c:v>
                </c:pt>
                <c:pt idx="26">
                  <c:v>júl.</c:v>
                </c:pt>
                <c:pt idx="27">
                  <c:v>okt.</c:v>
                </c:pt>
              </c:strCache>
            </c:strRef>
          </c:cat>
          <c:val>
            <c:numRef>
              <c:f>'II-27'!$B$8:$B$35</c:f>
              <c:numCache>
                <c:formatCode>General</c:formatCode>
                <c:ptCount val="28"/>
                <c:pt idx="0">
                  <c:v>12.3702979959743</c:v>
                </c:pt>
                <c:pt idx="1">
                  <c:v>12.2327103293868</c:v>
                </c:pt>
                <c:pt idx="2">
                  <c:v>11.811304405856</c:v>
                </c:pt>
                <c:pt idx="3">
                  <c:v>12.5861596241466</c:v>
                </c:pt>
                <c:pt idx="4">
                  <c:v>13.0840218288033</c:v>
                </c:pt>
                <c:pt idx="5">
                  <c:v>13.397042174209</c:v>
                </c:pt>
                <c:pt idx="6">
                  <c:v>13.168823662542</c:v>
                </c:pt>
                <c:pt idx="7">
                  <c:v>11.9817242369151</c:v>
                </c:pt>
                <c:pt idx="8">
                  <c:v>11.7436802538824</c:v>
                </c:pt>
                <c:pt idx="9">
                  <c:v>11.8142853850232</c:v>
                </c:pt>
                <c:pt idx="10">
                  <c:v>11.410650507167</c:v>
                </c:pt>
                <c:pt idx="11">
                  <c:v>11.1251092389974</c:v>
                </c:pt>
                <c:pt idx="12">
                  <c:v>9.41296270192551</c:v>
                </c:pt>
                <c:pt idx="13">
                  <c:v>8.94559386973181</c:v>
                </c:pt>
                <c:pt idx="14">
                  <c:v>9.11254958528672</c:v>
                </c:pt>
                <c:pt idx="15">
                  <c:v>8.37965481803892</c:v>
                </c:pt>
                <c:pt idx="16">
                  <c:v>7.84792482380579</c:v>
                </c:pt>
                <c:pt idx="17">
                  <c:v>8.20410815907331</c:v>
                </c:pt>
                <c:pt idx="18">
                  <c:v>7.86866623607298</c:v>
                </c:pt>
                <c:pt idx="19">
                  <c:v>7.93434388407674</c:v>
                </c:pt>
                <c:pt idx="20">
                  <c:v>7.90116279069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7'!$C$7</c:f>
              <c:strCache>
                <c:ptCount val="1"/>
                <c:pt idx="0">
                  <c:v>A következő 12 hónapra várt bérnövekedés (Tárki felmérés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A$8:$A$35</c:f>
              <c:strCache>
                <c:ptCount val="28"/>
                <c:pt idx="0">
                  <c:v>2000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1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2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3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4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5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6. jan.</c:v>
                </c:pt>
                <c:pt idx="25">
                  <c:v>ápr.</c:v>
                </c:pt>
                <c:pt idx="26">
                  <c:v>júl.</c:v>
                </c:pt>
                <c:pt idx="27">
                  <c:v>okt.</c:v>
                </c:pt>
              </c:strCache>
            </c:strRef>
          </c:cat>
          <c:val>
            <c:numRef>
              <c:f>'II-27'!$C$8:$C$35</c:f>
              <c:numCache>
                <c:formatCode>General</c:formatCode>
                <c:ptCount val="28"/>
                <c:pt idx="0">
                  <c:v>10.0217003978116</c:v>
                </c:pt>
                <c:pt idx="1">
                  <c:v>10.5786821069434</c:v>
                </c:pt>
                <c:pt idx="2">
                  <c:v>11.1373972872452</c:v>
                </c:pt>
                <c:pt idx="3">
                  <c:v>11.3070961838284</c:v>
                </c:pt>
                <c:pt idx="4">
                  <c:v>11.089888011462</c:v>
                </c:pt>
                <c:pt idx="5">
                  <c:v>10.9756471073361</c:v>
                </c:pt>
                <c:pt idx="6">
                  <c:v>11.3265923928548</c:v>
                </c:pt>
                <c:pt idx="7">
                  <c:v>10.6363732288212</c:v>
                </c:pt>
                <c:pt idx="8">
                  <c:v>9.40689049556539</c:v>
                </c:pt>
                <c:pt idx="9">
                  <c:v>9.24486577523731</c:v>
                </c:pt>
                <c:pt idx="10">
                  <c:v>8.17243727410821</c:v>
                </c:pt>
                <c:pt idx="11">
                  <c:v>8.35635898977749</c:v>
                </c:pt>
                <c:pt idx="12">
                  <c:v>7.31833604098975</c:v>
                </c:pt>
                <c:pt idx="13">
                  <c:v>7.87015803013598</c:v>
                </c:pt>
                <c:pt idx="14">
                  <c:v>7.72804834696056</c:v>
                </c:pt>
                <c:pt idx="15">
                  <c:v>7.44594496365523</c:v>
                </c:pt>
                <c:pt idx="16">
                  <c:v>7.29953387578198</c:v>
                </c:pt>
                <c:pt idx="17">
                  <c:v>7.02114844481432</c:v>
                </c:pt>
                <c:pt idx="18">
                  <c:v>7.30406841644127</c:v>
                </c:pt>
                <c:pt idx="19">
                  <c:v>7.03979982964225</c:v>
                </c:pt>
                <c:pt idx="20">
                  <c:v>6.82241379310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7'!$D$7</c:f>
              <c:strCache>
                <c:ptCount val="1"/>
                <c:pt idx="0">
                  <c:v>Az elmúlt 12 hónap érzékelt bérnövekedése (Medián felméré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A$8:$A$35</c:f>
              <c:strCache>
                <c:ptCount val="28"/>
                <c:pt idx="0">
                  <c:v>2000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1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2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3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4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5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6. jan.</c:v>
                </c:pt>
                <c:pt idx="25">
                  <c:v>ápr.</c:v>
                </c:pt>
                <c:pt idx="26">
                  <c:v>júl.</c:v>
                </c:pt>
                <c:pt idx="27">
                  <c:v>okt.</c:v>
                </c:pt>
              </c:strCache>
            </c:strRef>
          </c:cat>
          <c:val>
            <c:numRef>
              <c:f>'II-27'!$D$8:$D$35</c:f>
              <c:numCache>
                <c:formatCode>General</c:formatCode>
                <c:ptCount val="28"/>
                <c:pt idx="21">
                  <c:v>8.13059701492537</c:v>
                </c:pt>
                <c:pt idx="22">
                  <c:v>6.86614173228347</c:v>
                </c:pt>
                <c:pt idx="23">
                  <c:v>7.00380228136882</c:v>
                </c:pt>
                <c:pt idx="24">
                  <c:v>6.31896551724138</c:v>
                </c:pt>
                <c:pt idx="25">
                  <c:v>6.85393258426966</c:v>
                </c:pt>
                <c:pt idx="26">
                  <c:v>5.82857142857143</c:v>
                </c:pt>
                <c:pt idx="27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58279"/>
        <c:axId val="92162514"/>
      </c:lineChart>
      <c:lineChart>
        <c:grouping val="standard"/>
        <c:varyColors val="0"/>
        <c:ser>
          <c:idx val="3"/>
          <c:order val="3"/>
          <c:tx>
            <c:strRef>
              <c:f>'II-27'!$E$7</c:f>
              <c:strCache>
                <c:ptCount val="1"/>
                <c:pt idx="0">
                  <c:v>A következő 12 hónapra várt bérnövekedés (Medián felmérés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A$8:$A$35</c:f>
              <c:strCache>
                <c:ptCount val="28"/>
                <c:pt idx="0">
                  <c:v>2000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1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2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3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4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5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6. jan.</c:v>
                </c:pt>
                <c:pt idx="25">
                  <c:v>ápr.</c:v>
                </c:pt>
                <c:pt idx="26">
                  <c:v>júl.</c:v>
                </c:pt>
                <c:pt idx="27">
                  <c:v>okt.</c:v>
                </c:pt>
              </c:strCache>
            </c:strRef>
          </c:cat>
          <c:val>
            <c:numRef>
              <c:f>'II-27'!$E$8:$E$35</c:f>
              <c:numCache>
                <c:formatCode>General</c:formatCode>
                <c:ptCount val="28"/>
                <c:pt idx="21">
                  <c:v>6.7136563876652</c:v>
                </c:pt>
                <c:pt idx="22">
                  <c:v>6.46473029045643</c:v>
                </c:pt>
                <c:pt idx="23">
                  <c:v>5.8156862745098</c:v>
                </c:pt>
                <c:pt idx="24">
                  <c:v>5.56521739130435</c:v>
                </c:pt>
                <c:pt idx="25">
                  <c:v>5.6952380952381</c:v>
                </c:pt>
                <c:pt idx="26">
                  <c:v>6.38785046728972</c:v>
                </c:pt>
                <c:pt idx="27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53810"/>
        <c:axId val="58850358"/>
      </c:lineChart>
      <c:catAx>
        <c:axId val="69658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162514"/>
        <c:crossesAt val="0"/>
        <c:auto val="1"/>
        <c:lblAlgn val="ctr"/>
        <c:lblOffset val="100"/>
        <c:noMultiLvlLbl val="0"/>
      </c:catAx>
      <c:valAx>
        <c:axId val="92162514"/>
        <c:scaling>
          <c:orientation val="minMax"/>
          <c:max val="14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3988001263025"/>
              <c:y val="0.0373098168427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658279"/>
        <c:crossesAt val="1"/>
        <c:crossBetween val="midCat"/>
      </c:valAx>
      <c:catAx>
        <c:axId val="560538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850358"/>
        <c:auto val="1"/>
        <c:lblAlgn val="ctr"/>
        <c:lblOffset val="100"/>
        <c:noMultiLvlLbl val="0"/>
      </c:catAx>
      <c:valAx>
        <c:axId val="58850358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9858962214504"/>
              <c:y val="0.03730981684271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0538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331754552152"/>
          <c:y val="0.535226281616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313206196636"/>
          <c:y val="0.066053236937233"/>
          <c:w val="0.904903113656117"/>
          <c:h val="0.696352283930332"/>
        </c:manualLayout>
      </c:layout>
      <c:lineChart>
        <c:grouping val="standard"/>
        <c:varyColors val="0"/>
        <c:ser>
          <c:idx val="0"/>
          <c:order val="0"/>
          <c:tx>
            <c:strRef>
              <c:f>'II-27'!$B$6</c:f>
              <c:strCache>
                <c:ptCount val="1"/>
                <c:pt idx="0">
                  <c:v>Wage inflation, perceived (Tárki survey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F$8:$F$35</c:f>
              <c:strCache>
                <c:ptCount val="28"/>
                <c:pt idx="0">
                  <c:v>Jan-00</c:v>
                </c:pt>
                <c:pt idx="1">
                  <c:v>Apr.00</c:v>
                </c:pt>
                <c:pt idx="2">
                  <c:v>July.00</c:v>
                </c:pt>
                <c:pt idx="3">
                  <c:v>Oct.00</c:v>
                </c:pt>
                <c:pt idx="4">
                  <c:v>Jan-01</c:v>
                </c:pt>
                <c:pt idx="5">
                  <c:v>Apr.01</c:v>
                </c:pt>
                <c:pt idx="6">
                  <c:v>July.01</c:v>
                </c:pt>
                <c:pt idx="7">
                  <c:v>Oct.01</c:v>
                </c:pt>
                <c:pt idx="8">
                  <c:v>Jan-02</c:v>
                </c:pt>
                <c:pt idx="9">
                  <c:v>Apr.02</c:v>
                </c:pt>
                <c:pt idx="10">
                  <c:v>July.02</c:v>
                </c:pt>
                <c:pt idx="11">
                  <c:v>Oct.02</c:v>
                </c:pt>
                <c:pt idx="12">
                  <c:v>Jan.03</c:v>
                </c:pt>
                <c:pt idx="13">
                  <c:v>Apr.03</c:v>
                </c:pt>
                <c:pt idx="14">
                  <c:v>July.03</c:v>
                </c:pt>
                <c:pt idx="15">
                  <c:v>Oct.03</c:v>
                </c:pt>
                <c:pt idx="16">
                  <c:v>Jan.04</c:v>
                </c:pt>
                <c:pt idx="17">
                  <c:v>Apr.04</c:v>
                </c:pt>
                <c:pt idx="18">
                  <c:v>July.04</c:v>
                </c:pt>
                <c:pt idx="19">
                  <c:v>Oct.04</c:v>
                </c:pt>
                <c:pt idx="20">
                  <c:v>Jan.05</c:v>
                </c:pt>
                <c:pt idx="21">
                  <c:v>Apr.05</c:v>
                </c:pt>
                <c:pt idx="22">
                  <c:v>July.05</c:v>
                </c:pt>
                <c:pt idx="23">
                  <c:v>Oct.05</c:v>
                </c:pt>
                <c:pt idx="24">
                  <c:v>6-Jan</c:v>
                </c:pt>
                <c:pt idx="25">
                  <c:v>Apr.06</c:v>
                </c:pt>
                <c:pt idx="26">
                  <c:v>July.06</c:v>
                </c:pt>
                <c:pt idx="27">
                  <c:v>Oct.06</c:v>
                </c:pt>
              </c:strCache>
            </c:strRef>
          </c:cat>
          <c:val>
            <c:numRef>
              <c:f>'II-27'!$B$8:$B$35</c:f>
              <c:numCache>
                <c:formatCode>General</c:formatCode>
                <c:ptCount val="28"/>
                <c:pt idx="0">
                  <c:v>12.3702979959743</c:v>
                </c:pt>
                <c:pt idx="1">
                  <c:v>12.2327103293868</c:v>
                </c:pt>
                <c:pt idx="2">
                  <c:v>11.811304405856</c:v>
                </c:pt>
                <c:pt idx="3">
                  <c:v>12.5861596241466</c:v>
                </c:pt>
                <c:pt idx="4">
                  <c:v>13.0840218288033</c:v>
                </c:pt>
                <c:pt idx="5">
                  <c:v>13.397042174209</c:v>
                </c:pt>
                <c:pt idx="6">
                  <c:v>13.168823662542</c:v>
                </c:pt>
                <c:pt idx="7">
                  <c:v>11.9817242369151</c:v>
                </c:pt>
                <c:pt idx="8">
                  <c:v>11.7436802538824</c:v>
                </c:pt>
                <c:pt idx="9">
                  <c:v>11.8142853850232</c:v>
                </c:pt>
                <c:pt idx="10">
                  <c:v>11.410650507167</c:v>
                </c:pt>
                <c:pt idx="11">
                  <c:v>11.1251092389974</c:v>
                </c:pt>
                <c:pt idx="12">
                  <c:v>9.41296270192551</c:v>
                </c:pt>
                <c:pt idx="13">
                  <c:v>8.94559386973181</c:v>
                </c:pt>
                <c:pt idx="14">
                  <c:v>9.11254958528672</c:v>
                </c:pt>
                <c:pt idx="15">
                  <c:v>8.37965481803892</c:v>
                </c:pt>
                <c:pt idx="16">
                  <c:v>7.84792482380579</c:v>
                </c:pt>
                <c:pt idx="17">
                  <c:v>8.20410815907331</c:v>
                </c:pt>
                <c:pt idx="18">
                  <c:v>7.86866623607298</c:v>
                </c:pt>
                <c:pt idx="19">
                  <c:v>7.93434388407674</c:v>
                </c:pt>
                <c:pt idx="20">
                  <c:v>7.90116279069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7'!$C$6</c:f>
              <c:strCache>
                <c:ptCount val="1"/>
                <c:pt idx="0">
                  <c:v>Wage inflation, expected (Tárki survey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F$8:$F$35</c:f>
              <c:strCache>
                <c:ptCount val="28"/>
                <c:pt idx="0">
                  <c:v>Jan-00</c:v>
                </c:pt>
                <c:pt idx="1">
                  <c:v>Apr.00</c:v>
                </c:pt>
                <c:pt idx="2">
                  <c:v>July.00</c:v>
                </c:pt>
                <c:pt idx="3">
                  <c:v>Oct.00</c:v>
                </c:pt>
                <c:pt idx="4">
                  <c:v>Jan-01</c:v>
                </c:pt>
                <c:pt idx="5">
                  <c:v>Apr.01</c:v>
                </c:pt>
                <c:pt idx="6">
                  <c:v>July.01</c:v>
                </c:pt>
                <c:pt idx="7">
                  <c:v>Oct.01</c:v>
                </c:pt>
                <c:pt idx="8">
                  <c:v>Jan-02</c:v>
                </c:pt>
                <c:pt idx="9">
                  <c:v>Apr.02</c:v>
                </c:pt>
                <c:pt idx="10">
                  <c:v>July.02</c:v>
                </c:pt>
                <c:pt idx="11">
                  <c:v>Oct.02</c:v>
                </c:pt>
                <c:pt idx="12">
                  <c:v>Jan.03</c:v>
                </c:pt>
                <c:pt idx="13">
                  <c:v>Apr.03</c:v>
                </c:pt>
                <c:pt idx="14">
                  <c:v>July.03</c:v>
                </c:pt>
                <c:pt idx="15">
                  <c:v>Oct.03</c:v>
                </c:pt>
                <c:pt idx="16">
                  <c:v>Jan.04</c:v>
                </c:pt>
                <c:pt idx="17">
                  <c:v>Apr.04</c:v>
                </c:pt>
                <c:pt idx="18">
                  <c:v>July.04</c:v>
                </c:pt>
                <c:pt idx="19">
                  <c:v>Oct.04</c:v>
                </c:pt>
                <c:pt idx="20">
                  <c:v>Jan.05</c:v>
                </c:pt>
                <c:pt idx="21">
                  <c:v>Apr.05</c:v>
                </c:pt>
                <c:pt idx="22">
                  <c:v>July.05</c:v>
                </c:pt>
                <c:pt idx="23">
                  <c:v>Oct.05</c:v>
                </c:pt>
                <c:pt idx="24">
                  <c:v>6-Jan</c:v>
                </c:pt>
                <c:pt idx="25">
                  <c:v>Apr.06</c:v>
                </c:pt>
                <c:pt idx="26">
                  <c:v>July.06</c:v>
                </c:pt>
                <c:pt idx="27">
                  <c:v>Oct.06</c:v>
                </c:pt>
              </c:strCache>
            </c:strRef>
          </c:cat>
          <c:val>
            <c:numRef>
              <c:f>'II-27'!$C$8:$C$35</c:f>
              <c:numCache>
                <c:formatCode>General</c:formatCode>
                <c:ptCount val="28"/>
                <c:pt idx="0">
                  <c:v>10.0217003978116</c:v>
                </c:pt>
                <c:pt idx="1">
                  <c:v>10.5786821069434</c:v>
                </c:pt>
                <c:pt idx="2">
                  <c:v>11.1373972872452</c:v>
                </c:pt>
                <c:pt idx="3">
                  <c:v>11.3070961838284</c:v>
                </c:pt>
                <c:pt idx="4">
                  <c:v>11.089888011462</c:v>
                </c:pt>
                <c:pt idx="5">
                  <c:v>10.9756471073361</c:v>
                </c:pt>
                <c:pt idx="6">
                  <c:v>11.3265923928548</c:v>
                </c:pt>
                <c:pt idx="7">
                  <c:v>10.6363732288212</c:v>
                </c:pt>
                <c:pt idx="8">
                  <c:v>9.40689049556539</c:v>
                </c:pt>
                <c:pt idx="9">
                  <c:v>9.24486577523731</c:v>
                </c:pt>
                <c:pt idx="10">
                  <c:v>8.17243727410821</c:v>
                </c:pt>
                <c:pt idx="11">
                  <c:v>8.35635898977749</c:v>
                </c:pt>
                <c:pt idx="12">
                  <c:v>7.31833604098975</c:v>
                </c:pt>
                <c:pt idx="13">
                  <c:v>7.87015803013598</c:v>
                </c:pt>
                <c:pt idx="14">
                  <c:v>7.72804834696056</c:v>
                </c:pt>
                <c:pt idx="15">
                  <c:v>7.44594496365523</c:v>
                </c:pt>
                <c:pt idx="16">
                  <c:v>7.29953387578198</c:v>
                </c:pt>
                <c:pt idx="17">
                  <c:v>7.02114844481432</c:v>
                </c:pt>
                <c:pt idx="18">
                  <c:v>7.30406841644127</c:v>
                </c:pt>
                <c:pt idx="19">
                  <c:v>7.03979982964225</c:v>
                </c:pt>
                <c:pt idx="20">
                  <c:v>6.82241379310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7'!$D$6</c:f>
              <c:strCache>
                <c:ptCount val="1"/>
                <c:pt idx="0">
                  <c:v>Wage inflation, perceived (Medián surve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F$8:$F$35</c:f>
              <c:strCache>
                <c:ptCount val="28"/>
                <c:pt idx="0">
                  <c:v>Jan-00</c:v>
                </c:pt>
                <c:pt idx="1">
                  <c:v>Apr.00</c:v>
                </c:pt>
                <c:pt idx="2">
                  <c:v>July.00</c:v>
                </c:pt>
                <c:pt idx="3">
                  <c:v>Oct.00</c:v>
                </c:pt>
                <c:pt idx="4">
                  <c:v>Jan-01</c:v>
                </c:pt>
                <c:pt idx="5">
                  <c:v>Apr.01</c:v>
                </c:pt>
                <c:pt idx="6">
                  <c:v>July.01</c:v>
                </c:pt>
                <c:pt idx="7">
                  <c:v>Oct.01</c:v>
                </c:pt>
                <c:pt idx="8">
                  <c:v>Jan-02</c:v>
                </c:pt>
                <c:pt idx="9">
                  <c:v>Apr.02</c:v>
                </c:pt>
                <c:pt idx="10">
                  <c:v>July.02</c:v>
                </c:pt>
                <c:pt idx="11">
                  <c:v>Oct.02</c:v>
                </c:pt>
                <c:pt idx="12">
                  <c:v>Jan.03</c:v>
                </c:pt>
                <c:pt idx="13">
                  <c:v>Apr.03</c:v>
                </c:pt>
                <c:pt idx="14">
                  <c:v>July.03</c:v>
                </c:pt>
                <c:pt idx="15">
                  <c:v>Oct.03</c:v>
                </c:pt>
                <c:pt idx="16">
                  <c:v>Jan.04</c:v>
                </c:pt>
                <c:pt idx="17">
                  <c:v>Apr.04</c:v>
                </c:pt>
                <c:pt idx="18">
                  <c:v>July.04</c:v>
                </c:pt>
                <c:pt idx="19">
                  <c:v>Oct.04</c:v>
                </c:pt>
                <c:pt idx="20">
                  <c:v>Jan.05</c:v>
                </c:pt>
                <c:pt idx="21">
                  <c:v>Apr.05</c:v>
                </c:pt>
                <c:pt idx="22">
                  <c:v>July.05</c:v>
                </c:pt>
                <c:pt idx="23">
                  <c:v>Oct.05</c:v>
                </c:pt>
                <c:pt idx="24">
                  <c:v>6-Jan</c:v>
                </c:pt>
                <c:pt idx="25">
                  <c:v>Apr.06</c:v>
                </c:pt>
                <c:pt idx="26">
                  <c:v>July.06</c:v>
                </c:pt>
                <c:pt idx="27">
                  <c:v>Oct.06</c:v>
                </c:pt>
              </c:strCache>
            </c:strRef>
          </c:cat>
          <c:val>
            <c:numRef>
              <c:f>'II-27'!$D$8:$D$35</c:f>
              <c:numCache>
                <c:formatCode>General</c:formatCode>
                <c:ptCount val="28"/>
                <c:pt idx="21">
                  <c:v>8.13059701492537</c:v>
                </c:pt>
                <c:pt idx="22">
                  <c:v>6.86614173228347</c:v>
                </c:pt>
                <c:pt idx="23">
                  <c:v>7.00380228136882</c:v>
                </c:pt>
                <c:pt idx="24">
                  <c:v>6.31896551724138</c:v>
                </c:pt>
                <c:pt idx="25">
                  <c:v>6.85393258426966</c:v>
                </c:pt>
                <c:pt idx="26">
                  <c:v>5.82857142857143</c:v>
                </c:pt>
                <c:pt idx="27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36068"/>
        <c:axId val="38693176"/>
      </c:lineChart>
      <c:lineChart>
        <c:grouping val="standard"/>
        <c:varyColors val="0"/>
        <c:ser>
          <c:idx val="3"/>
          <c:order val="3"/>
          <c:tx>
            <c:strRef>
              <c:f>'II-27'!$E$6</c:f>
              <c:strCache>
                <c:ptCount val="1"/>
                <c:pt idx="0">
                  <c:v>Wage inflation, expected (Medián survey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F$8:$F$35</c:f>
              <c:strCache>
                <c:ptCount val="28"/>
                <c:pt idx="0">
                  <c:v>Jan-00</c:v>
                </c:pt>
                <c:pt idx="1">
                  <c:v>Apr.00</c:v>
                </c:pt>
                <c:pt idx="2">
                  <c:v>July.00</c:v>
                </c:pt>
                <c:pt idx="3">
                  <c:v>Oct.00</c:v>
                </c:pt>
                <c:pt idx="4">
                  <c:v>Jan-01</c:v>
                </c:pt>
                <c:pt idx="5">
                  <c:v>Apr.01</c:v>
                </c:pt>
                <c:pt idx="6">
                  <c:v>July.01</c:v>
                </c:pt>
                <c:pt idx="7">
                  <c:v>Oct.01</c:v>
                </c:pt>
                <c:pt idx="8">
                  <c:v>Jan-02</c:v>
                </c:pt>
                <c:pt idx="9">
                  <c:v>Apr.02</c:v>
                </c:pt>
                <c:pt idx="10">
                  <c:v>July.02</c:v>
                </c:pt>
                <c:pt idx="11">
                  <c:v>Oct.02</c:v>
                </c:pt>
                <c:pt idx="12">
                  <c:v>Jan.03</c:v>
                </c:pt>
                <c:pt idx="13">
                  <c:v>Apr.03</c:v>
                </c:pt>
                <c:pt idx="14">
                  <c:v>July.03</c:v>
                </c:pt>
                <c:pt idx="15">
                  <c:v>Oct.03</c:v>
                </c:pt>
                <c:pt idx="16">
                  <c:v>Jan.04</c:v>
                </c:pt>
                <c:pt idx="17">
                  <c:v>Apr.04</c:v>
                </c:pt>
                <c:pt idx="18">
                  <c:v>July.04</c:v>
                </c:pt>
                <c:pt idx="19">
                  <c:v>Oct.04</c:v>
                </c:pt>
                <c:pt idx="20">
                  <c:v>Jan.05</c:v>
                </c:pt>
                <c:pt idx="21">
                  <c:v>Apr.05</c:v>
                </c:pt>
                <c:pt idx="22">
                  <c:v>July.05</c:v>
                </c:pt>
                <c:pt idx="23">
                  <c:v>Oct.05</c:v>
                </c:pt>
                <c:pt idx="24">
                  <c:v>6-Jan</c:v>
                </c:pt>
                <c:pt idx="25">
                  <c:v>Apr.06</c:v>
                </c:pt>
                <c:pt idx="26">
                  <c:v>July.06</c:v>
                </c:pt>
                <c:pt idx="27">
                  <c:v>Oct.06</c:v>
                </c:pt>
              </c:strCache>
            </c:strRef>
          </c:cat>
          <c:val>
            <c:numRef>
              <c:f>'II-27'!$E$8:$E$35</c:f>
              <c:numCache>
                <c:formatCode>General</c:formatCode>
                <c:ptCount val="28"/>
                <c:pt idx="21">
                  <c:v>6.7136563876652</c:v>
                </c:pt>
                <c:pt idx="22">
                  <c:v>6.46473029045643</c:v>
                </c:pt>
                <c:pt idx="23">
                  <c:v>5.8156862745098</c:v>
                </c:pt>
                <c:pt idx="24">
                  <c:v>5.56521739130435</c:v>
                </c:pt>
                <c:pt idx="25">
                  <c:v>5.6952380952381</c:v>
                </c:pt>
                <c:pt idx="26">
                  <c:v>6.38785046728972</c:v>
                </c:pt>
                <c:pt idx="27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91670"/>
        <c:axId val="35228768"/>
      </c:lineChart>
      <c:catAx>
        <c:axId val="6673606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693176"/>
        <c:crossesAt val="0"/>
        <c:auto val="1"/>
        <c:lblAlgn val="ctr"/>
        <c:lblOffset val="100"/>
        <c:noMultiLvlLbl val="0"/>
      </c:catAx>
      <c:valAx>
        <c:axId val="38693176"/>
        <c:scaling>
          <c:orientation val="minMax"/>
          <c:max val="14"/>
          <c:min val="4"/>
        </c:scaling>
        <c:delete val="0"/>
        <c:axPos val="l"/>
        <c:title>
          <c:tx>
            <c:rich>
              <a:bodyPr rot="12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50549619101181"/>
              <c:y val="0.0260433782451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736068"/>
        <c:crossesAt val="1"/>
        <c:crossBetween val="midCat"/>
      </c:valAx>
      <c:catAx>
        <c:axId val="74991670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228768"/>
        <c:auto val="1"/>
        <c:lblAlgn val="ctr"/>
        <c:lblOffset val="100"/>
        <c:noMultiLvlLbl val="0"/>
      </c:catAx>
      <c:valAx>
        <c:axId val="35228768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70847180326193"/>
              <c:y val="0.02604337824515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9916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001942839613"/>
          <c:y val="0.75"/>
          <c:w val="0.606012577330129"/>
          <c:h val="0.156506736772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30211359882"/>
          <c:y val="0.0819440234414469"/>
          <c:w val="0.846806813650088"/>
          <c:h val="0.729109831261999"/>
        </c:manualLayout>
      </c:layout>
      <c:lineChart>
        <c:grouping val="standard"/>
        <c:varyColors val="0"/>
        <c:ser>
          <c:idx val="0"/>
          <c:order val="0"/>
          <c:tx>
            <c:strRef>
              <c:f>'II-28'!$B$7</c:f>
              <c:strCache>
                <c:ptCount val="1"/>
                <c:pt idx="0">
                  <c:v>ÁFA-hatással korrigált feldolgozatlan élelmiszer infláció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A$8:$A$34</c:f>
              <c:strCache>
                <c:ptCount val="27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</c:strCache>
            </c:strRef>
          </c:cat>
          <c:val>
            <c:numRef>
              <c:f>'II-28'!$B$8:$B$34</c:f>
              <c:numCache>
                <c:formatCode>General</c:formatCode>
                <c:ptCount val="27"/>
                <c:pt idx="0">
                  <c:v>355.816230293629</c:v>
                </c:pt>
                <c:pt idx="1">
                  <c:v>358.062747452799</c:v>
                </c:pt>
                <c:pt idx="2">
                  <c:v>429.75791944686</c:v>
                </c:pt>
                <c:pt idx="3">
                  <c:v>425.4212459009</c:v>
                </c:pt>
                <c:pt idx="4">
                  <c:v>428.841353178164</c:v>
                </c:pt>
                <c:pt idx="5">
                  <c:v>442.027295257585</c:v>
                </c:pt>
                <c:pt idx="6">
                  <c:v>470.735082699318</c:v>
                </c:pt>
                <c:pt idx="7">
                  <c:v>461.69834237206</c:v>
                </c:pt>
                <c:pt idx="8">
                  <c:v>470.105676408824</c:v>
                </c:pt>
                <c:pt idx="9">
                  <c:v>464.485973694751</c:v>
                </c:pt>
                <c:pt idx="10">
                  <c:v>450.273866572029</c:v>
                </c:pt>
                <c:pt idx="11">
                  <c:v>457.480435429491</c:v>
                </c:pt>
                <c:pt idx="12">
                  <c:v>467.187730356791</c:v>
                </c:pt>
                <c:pt idx="13">
                  <c:v>453.231664842662</c:v>
                </c:pt>
                <c:pt idx="14">
                  <c:v>450.137943241276</c:v>
                </c:pt>
                <c:pt idx="15">
                  <c:v>483.910720469031</c:v>
                </c:pt>
                <c:pt idx="16">
                  <c:v>481.93807169172</c:v>
                </c:pt>
                <c:pt idx="17">
                  <c:v>478.289754387274</c:v>
                </c:pt>
                <c:pt idx="18">
                  <c:v>491.658103710977</c:v>
                </c:pt>
                <c:pt idx="19">
                  <c:v>481.53397044323</c:v>
                </c:pt>
                <c:pt idx="20">
                  <c:v>472.630865476807</c:v>
                </c:pt>
                <c:pt idx="21">
                  <c:v>501.577455702409</c:v>
                </c:pt>
                <c:pt idx="22">
                  <c:v>522.276320349367</c:v>
                </c:pt>
                <c:pt idx="23">
                  <c:v>520.870438702376</c:v>
                </c:pt>
                <c:pt idx="24">
                  <c:v>546.085057245892</c:v>
                </c:pt>
                <c:pt idx="25">
                  <c:v>590.795611392041</c:v>
                </c:pt>
                <c:pt idx="26">
                  <c:v>604.629658094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30196"/>
        <c:axId val="13785086"/>
      </c:lineChart>
      <c:lineChart>
        <c:grouping val="standard"/>
        <c:varyColors val="0"/>
        <c:ser>
          <c:idx val="1"/>
          <c:order val="1"/>
          <c:tx>
            <c:strRef>
              <c:f>'II-28'!$C$7</c:f>
              <c:strCache>
                <c:ptCount val="1"/>
                <c:pt idx="0">
                  <c:v>Feldolgozatlan élelmiszer infláci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A$8:$A$34</c:f>
              <c:strCache>
                <c:ptCount val="27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</c:strCache>
            </c:strRef>
          </c:cat>
          <c:val>
            <c:numRef>
              <c:f>'II-28'!$C$8:$C$34</c:f>
              <c:numCache>
                <c:formatCode>General</c:formatCode>
                <c:ptCount val="27"/>
                <c:pt idx="0">
                  <c:v>355.816230293629</c:v>
                </c:pt>
                <c:pt idx="1">
                  <c:v>358.062747452799</c:v>
                </c:pt>
                <c:pt idx="2">
                  <c:v>429.75791944686</c:v>
                </c:pt>
                <c:pt idx="3">
                  <c:v>425.4212459009</c:v>
                </c:pt>
                <c:pt idx="4">
                  <c:v>428.841353178164</c:v>
                </c:pt>
                <c:pt idx="5">
                  <c:v>442.027295257585</c:v>
                </c:pt>
                <c:pt idx="6">
                  <c:v>470.735082699318</c:v>
                </c:pt>
                <c:pt idx="7">
                  <c:v>461.69834237206</c:v>
                </c:pt>
                <c:pt idx="8">
                  <c:v>470.105676408824</c:v>
                </c:pt>
                <c:pt idx="9">
                  <c:v>464.485973694751</c:v>
                </c:pt>
                <c:pt idx="10">
                  <c:v>450.273866572029</c:v>
                </c:pt>
                <c:pt idx="11">
                  <c:v>457.480435429491</c:v>
                </c:pt>
                <c:pt idx="12">
                  <c:v>467.187730356791</c:v>
                </c:pt>
                <c:pt idx="13">
                  <c:v>453.231664842662</c:v>
                </c:pt>
                <c:pt idx="14">
                  <c:v>450.137943241276</c:v>
                </c:pt>
                <c:pt idx="15">
                  <c:v>483.910720469031</c:v>
                </c:pt>
                <c:pt idx="16">
                  <c:v>491.501008202275</c:v>
                </c:pt>
                <c:pt idx="17">
                  <c:v>488.471645830146</c:v>
                </c:pt>
                <c:pt idx="18">
                  <c:v>502.124582227554</c:v>
                </c:pt>
                <c:pt idx="19">
                  <c:v>491.784925158723</c:v>
                </c:pt>
                <c:pt idx="20">
                  <c:v>482.692289792702</c:v>
                </c:pt>
                <c:pt idx="21">
                  <c:v>512.255098610935</c:v>
                </c:pt>
                <c:pt idx="22">
                  <c:v>533.394603248386</c:v>
                </c:pt>
                <c:pt idx="23">
                  <c:v>531.958793019025</c:v>
                </c:pt>
                <c:pt idx="24">
                  <c:v>557.71018348046</c:v>
                </c:pt>
                <c:pt idx="25">
                  <c:v>603.372541432755</c:v>
                </c:pt>
                <c:pt idx="26">
                  <c:v>626.450380177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47065"/>
        <c:axId val="76998905"/>
      </c:lineChart>
      <c:catAx>
        <c:axId val="64330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785086"/>
        <c:crossesAt val="0"/>
        <c:auto val="1"/>
        <c:lblAlgn val="ctr"/>
        <c:lblOffset val="100"/>
        <c:noMultiLvlLbl val="0"/>
      </c:catAx>
      <c:valAx>
        <c:axId val="13785086"/>
        <c:scaling>
          <c:orientation val="minMax"/>
          <c:max val="640"/>
          <c:min val="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T</a:t>
                </a:r>
              </a:p>
            </c:rich>
          </c:tx>
          <c:layout>
            <c:manualLayout>
              <c:xMode val="edge"/>
              <c:yMode val="edge"/>
              <c:x val="0.13348145616134"/>
              <c:y val="0.0387996362534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330196"/>
        <c:crossesAt val="1"/>
        <c:crossBetween val="midCat"/>
        <c:majorUnit val="20"/>
      </c:valAx>
      <c:catAx>
        <c:axId val="127470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998905"/>
        <c:auto val="1"/>
        <c:lblAlgn val="ctr"/>
        <c:lblOffset val="100"/>
        <c:noMultiLvlLbl val="0"/>
      </c:catAx>
      <c:valAx>
        <c:axId val="76998905"/>
        <c:scaling>
          <c:orientation val="minMax"/>
          <c:max val="64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T</a:t>
                </a:r>
              </a:p>
            </c:rich>
          </c:tx>
          <c:layout>
            <c:manualLayout>
              <c:xMode val="edge"/>
              <c:yMode val="edge"/>
              <c:x val="0.814048880533242"/>
              <c:y val="0.0354652925128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74706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899675269185"/>
          <c:y val="0.823582903910276"/>
          <c:w val="0.610949695208796"/>
          <c:h val="0.114074972213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322806199744"/>
          <c:y val="0.11307064395848"/>
          <c:w val="0.845880433515907"/>
          <c:h val="0.698478282777386"/>
        </c:manualLayout>
      </c:layout>
      <c:lineChart>
        <c:grouping val="standard"/>
        <c:varyColors val="0"/>
        <c:ser>
          <c:idx val="0"/>
          <c:order val="0"/>
          <c:tx>
            <c:strRef>
              <c:f>'II-28'!$B$6</c:f>
              <c:strCache>
                <c:ptCount val="1"/>
                <c:pt idx="0">
                  <c:v>VAT-adjusted unprocessed food price inflat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D$8:$D$34</c:f>
              <c:strCache>
                <c:ptCount val="2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0:Q2</c:v>
                </c:pt>
                <c:pt idx="26">
                  <c:v>00:Q3</c:v>
                </c:pt>
              </c:strCache>
            </c:strRef>
          </c:cat>
          <c:val>
            <c:numRef>
              <c:f>'II-28'!$B$8:$B$34</c:f>
              <c:numCache>
                <c:formatCode>General</c:formatCode>
                <c:ptCount val="27"/>
                <c:pt idx="0">
                  <c:v>355.816230293629</c:v>
                </c:pt>
                <c:pt idx="1">
                  <c:v>358.062747452799</c:v>
                </c:pt>
                <c:pt idx="2">
                  <c:v>429.75791944686</c:v>
                </c:pt>
                <c:pt idx="3">
                  <c:v>425.4212459009</c:v>
                </c:pt>
                <c:pt idx="4">
                  <c:v>428.841353178164</c:v>
                </c:pt>
                <c:pt idx="5">
                  <c:v>442.027295257585</c:v>
                </c:pt>
                <c:pt idx="6">
                  <c:v>470.735082699318</c:v>
                </c:pt>
                <c:pt idx="7">
                  <c:v>461.69834237206</c:v>
                </c:pt>
                <c:pt idx="8">
                  <c:v>470.105676408824</c:v>
                </c:pt>
                <c:pt idx="9">
                  <c:v>464.485973694751</c:v>
                </c:pt>
                <c:pt idx="10">
                  <c:v>450.273866572029</c:v>
                </c:pt>
                <c:pt idx="11">
                  <c:v>457.480435429491</c:v>
                </c:pt>
                <c:pt idx="12">
                  <c:v>467.187730356791</c:v>
                </c:pt>
                <c:pt idx="13">
                  <c:v>453.231664842662</c:v>
                </c:pt>
                <c:pt idx="14">
                  <c:v>450.137943241276</c:v>
                </c:pt>
                <c:pt idx="15">
                  <c:v>483.910720469031</c:v>
                </c:pt>
                <c:pt idx="16">
                  <c:v>481.93807169172</c:v>
                </c:pt>
                <c:pt idx="17">
                  <c:v>478.289754387274</c:v>
                </c:pt>
                <c:pt idx="18">
                  <c:v>491.658103710977</c:v>
                </c:pt>
                <c:pt idx="19">
                  <c:v>481.53397044323</c:v>
                </c:pt>
                <c:pt idx="20">
                  <c:v>472.630865476807</c:v>
                </c:pt>
                <c:pt idx="21">
                  <c:v>501.577455702409</c:v>
                </c:pt>
                <c:pt idx="22">
                  <c:v>522.276320349367</c:v>
                </c:pt>
                <c:pt idx="23">
                  <c:v>520.870438702376</c:v>
                </c:pt>
                <c:pt idx="24">
                  <c:v>546.085057245892</c:v>
                </c:pt>
                <c:pt idx="25">
                  <c:v>590.795611392041</c:v>
                </c:pt>
                <c:pt idx="26">
                  <c:v>604.629658094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86546"/>
        <c:axId val="44623644"/>
      </c:lineChart>
      <c:lineChart>
        <c:grouping val="standard"/>
        <c:varyColors val="0"/>
        <c:ser>
          <c:idx val="1"/>
          <c:order val="1"/>
          <c:tx>
            <c:strRef>
              <c:f>'II-28'!$C$6</c:f>
              <c:strCache>
                <c:ptCount val="1"/>
                <c:pt idx="0">
                  <c:v>Unprocessed food price infl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D$8:$D$34</c:f>
              <c:strCache>
                <c:ptCount val="2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0:Q2</c:v>
                </c:pt>
                <c:pt idx="26">
                  <c:v>00:Q3</c:v>
                </c:pt>
              </c:strCache>
            </c:strRef>
          </c:cat>
          <c:val>
            <c:numRef>
              <c:f>'II-28'!$C$8:$C$34</c:f>
              <c:numCache>
                <c:formatCode>General</c:formatCode>
                <c:ptCount val="27"/>
                <c:pt idx="0">
                  <c:v>355.816230293629</c:v>
                </c:pt>
                <c:pt idx="1">
                  <c:v>358.062747452799</c:v>
                </c:pt>
                <c:pt idx="2">
                  <c:v>429.75791944686</c:v>
                </c:pt>
                <c:pt idx="3">
                  <c:v>425.4212459009</c:v>
                </c:pt>
                <c:pt idx="4">
                  <c:v>428.841353178164</c:v>
                </c:pt>
                <c:pt idx="5">
                  <c:v>442.027295257585</c:v>
                </c:pt>
                <c:pt idx="6">
                  <c:v>470.735082699318</c:v>
                </c:pt>
                <c:pt idx="7">
                  <c:v>461.69834237206</c:v>
                </c:pt>
                <c:pt idx="8">
                  <c:v>470.105676408824</c:v>
                </c:pt>
                <c:pt idx="9">
                  <c:v>464.485973694751</c:v>
                </c:pt>
                <c:pt idx="10">
                  <c:v>450.273866572029</c:v>
                </c:pt>
                <c:pt idx="11">
                  <c:v>457.480435429491</c:v>
                </c:pt>
                <c:pt idx="12">
                  <c:v>467.187730356791</c:v>
                </c:pt>
                <c:pt idx="13">
                  <c:v>453.231664842662</c:v>
                </c:pt>
                <c:pt idx="14">
                  <c:v>450.137943241276</c:v>
                </c:pt>
                <c:pt idx="15">
                  <c:v>483.910720469031</c:v>
                </c:pt>
                <c:pt idx="16">
                  <c:v>491.501008202275</c:v>
                </c:pt>
                <c:pt idx="17">
                  <c:v>488.471645830146</c:v>
                </c:pt>
                <c:pt idx="18">
                  <c:v>502.124582227554</c:v>
                </c:pt>
                <c:pt idx="19">
                  <c:v>491.784925158723</c:v>
                </c:pt>
                <c:pt idx="20">
                  <c:v>482.692289792702</c:v>
                </c:pt>
                <c:pt idx="21">
                  <c:v>512.255098610935</c:v>
                </c:pt>
                <c:pt idx="22">
                  <c:v>533.394603248386</c:v>
                </c:pt>
                <c:pt idx="23">
                  <c:v>531.958793019025</c:v>
                </c:pt>
                <c:pt idx="24">
                  <c:v>557.71018348046</c:v>
                </c:pt>
                <c:pt idx="25">
                  <c:v>603.372541432755</c:v>
                </c:pt>
                <c:pt idx="26">
                  <c:v>626.450380177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69480"/>
        <c:axId val="64001165"/>
      </c:lineChart>
      <c:catAx>
        <c:axId val="95386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623644"/>
        <c:crossesAt val="0"/>
        <c:auto val="1"/>
        <c:lblAlgn val="ctr"/>
        <c:lblOffset val="100"/>
        <c:noMultiLvlLbl val="0"/>
      </c:catAx>
      <c:valAx>
        <c:axId val="44623644"/>
        <c:scaling>
          <c:orientation val="minMax"/>
          <c:max val="640"/>
          <c:min val="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T</a:t>
                </a:r>
              </a:p>
            </c:rich>
          </c:tx>
          <c:layout>
            <c:manualLayout>
              <c:xMode val="edge"/>
              <c:yMode val="edge"/>
              <c:x val="0.132268966320942"/>
              <c:y val="0.06580671167993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386546"/>
        <c:crossesAt val="1"/>
        <c:crossBetween val="midCat"/>
        <c:majorUnit val="20"/>
      </c:valAx>
      <c:catAx>
        <c:axId val="33569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001165"/>
        <c:auto val="1"/>
        <c:lblAlgn val="ctr"/>
        <c:lblOffset val="100"/>
        <c:noMultiLvlLbl val="0"/>
      </c:catAx>
      <c:valAx>
        <c:axId val="64001165"/>
        <c:scaling>
          <c:orientation val="minMax"/>
          <c:max val="64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T</a:t>
                </a:r>
              </a:p>
            </c:rich>
          </c:tx>
          <c:layout>
            <c:manualLayout>
              <c:xMode val="edge"/>
              <c:yMode val="edge"/>
              <c:x val="0.816513226896632"/>
              <c:y val="0.07598508515569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56948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432700151498"/>
          <c:y val="0.820517988511539"/>
          <c:w val="0.624868896399021"/>
          <c:h val="0.11377607578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838311019568"/>
          <c:y val="0.0547957863611163"/>
          <c:w val="0.871421215242019"/>
          <c:h val="0.817871003511366"/>
        </c:manualLayout>
      </c:layout>
      <c:lineChart>
        <c:grouping val="standard"/>
        <c:varyColors val="0"/>
        <c:ser>
          <c:idx val="0"/>
          <c:order val="0"/>
          <c:tx>
            <c:strRef>
              <c:f>'II-29'!$B$7</c:f>
              <c:strCache>
                <c:ptCount val="1"/>
                <c:pt idx="0">
                  <c:v>Feldolgozott élelmiszer infláció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A$8:$A$34</c:f>
              <c:strCache>
                <c:ptCount val="27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</c:strCache>
            </c:strRef>
          </c:cat>
          <c:val>
            <c:numRef>
              <c:f>'II-29'!$B$8:$B$34</c:f>
              <c:numCache>
                <c:formatCode>General</c:formatCode>
                <c:ptCount val="27"/>
                <c:pt idx="0">
                  <c:v>5.76744786107843</c:v>
                </c:pt>
                <c:pt idx="1">
                  <c:v>5.19787579605826</c:v>
                </c:pt>
                <c:pt idx="2">
                  <c:v>17.4388730218658</c:v>
                </c:pt>
                <c:pt idx="3">
                  <c:v>16.1521923593001</c:v>
                </c:pt>
                <c:pt idx="4">
                  <c:v>21.6197602671067</c:v>
                </c:pt>
                <c:pt idx="5">
                  <c:v>15.3184413907256</c:v>
                </c:pt>
                <c:pt idx="6">
                  <c:v>7.5556166254358</c:v>
                </c:pt>
                <c:pt idx="7">
                  <c:v>4.87253528915583</c:v>
                </c:pt>
                <c:pt idx="8">
                  <c:v>4.45061207386863</c:v>
                </c:pt>
                <c:pt idx="9">
                  <c:v>7.75105783635786</c:v>
                </c:pt>
                <c:pt idx="10">
                  <c:v>3.05295817732929</c:v>
                </c:pt>
                <c:pt idx="11">
                  <c:v>0.629734177904195</c:v>
                </c:pt>
                <c:pt idx="12">
                  <c:v>-0.284674395553719</c:v>
                </c:pt>
                <c:pt idx="13">
                  <c:v>1.74745497085866</c:v>
                </c:pt>
                <c:pt idx="14">
                  <c:v>3.32484987474597</c:v>
                </c:pt>
                <c:pt idx="15">
                  <c:v>4.98361344269249</c:v>
                </c:pt>
                <c:pt idx="16">
                  <c:v>12.592536793217</c:v>
                </c:pt>
                <c:pt idx="17">
                  <c:v>4.4093369963996</c:v>
                </c:pt>
                <c:pt idx="18">
                  <c:v>3.82909269822069</c:v>
                </c:pt>
                <c:pt idx="19">
                  <c:v>1.33268610529076</c:v>
                </c:pt>
                <c:pt idx="20">
                  <c:v>-2.1294620179495</c:v>
                </c:pt>
                <c:pt idx="21">
                  <c:v>1.22322440377889</c:v>
                </c:pt>
                <c:pt idx="22">
                  <c:v>-0.813207568830365</c:v>
                </c:pt>
                <c:pt idx="23">
                  <c:v>1.29162828444398</c:v>
                </c:pt>
                <c:pt idx="24">
                  <c:v>-1.55758645153584</c:v>
                </c:pt>
                <c:pt idx="25">
                  <c:v>5.67773985040703</c:v>
                </c:pt>
                <c:pt idx="26">
                  <c:v>21.5824995149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09206"/>
        <c:axId val="83282935"/>
      </c:lineChart>
      <c:lineChart>
        <c:grouping val="standard"/>
        <c:varyColors val="0"/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A$8:$A$34</c:f>
              <c:strCache>
                <c:ptCount val="27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</c:strCache>
            </c:strRef>
          </c:cat>
          <c:val>
            <c:numRef>
              <c:f>'II-29'!$B$8:$B$34</c:f>
              <c:numCache>
                <c:formatCode>General</c:formatCode>
                <c:ptCount val="27"/>
                <c:pt idx="0">
                  <c:v>5.76744786107843</c:v>
                </c:pt>
                <c:pt idx="1">
                  <c:v>5.19787579605826</c:v>
                </c:pt>
                <c:pt idx="2">
                  <c:v>17.4388730218658</c:v>
                </c:pt>
                <c:pt idx="3">
                  <c:v>16.1521923593001</c:v>
                </c:pt>
                <c:pt idx="4">
                  <c:v>21.6197602671067</c:v>
                </c:pt>
                <c:pt idx="5">
                  <c:v>15.3184413907256</c:v>
                </c:pt>
                <c:pt idx="6">
                  <c:v>7.5556166254358</c:v>
                </c:pt>
                <c:pt idx="7">
                  <c:v>4.87253528915583</c:v>
                </c:pt>
                <c:pt idx="8">
                  <c:v>4.45061207386863</c:v>
                </c:pt>
                <c:pt idx="9">
                  <c:v>7.75105783635786</c:v>
                </c:pt>
                <c:pt idx="10">
                  <c:v>3.05295817732929</c:v>
                </c:pt>
                <c:pt idx="11">
                  <c:v>0.629734177904195</c:v>
                </c:pt>
                <c:pt idx="12">
                  <c:v>-0.284674395553719</c:v>
                </c:pt>
                <c:pt idx="13">
                  <c:v>1.74745497085866</c:v>
                </c:pt>
                <c:pt idx="14">
                  <c:v>3.32484987474597</c:v>
                </c:pt>
                <c:pt idx="15">
                  <c:v>4.98361344269249</c:v>
                </c:pt>
                <c:pt idx="16">
                  <c:v>12.592536793217</c:v>
                </c:pt>
                <c:pt idx="17">
                  <c:v>4.4093369963996</c:v>
                </c:pt>
                <c:pt idx="18">
                  <c:v>3.82909269822069</c:v>
                </c:pt>
                <c:pt idx="19">
                  <c:v>1.33268610529076</c:v>
                </c:pt>
                <c:pt idx="20">
                  <c:v>-2.1294620179495</c:v>
                </c:pt>
                <c:pt idx="21">
                  <c:v>1.22322440377889</c:v>
                </c:pt>
                <c:pt idx="22">
                  <c:v>-0.813207568830365</c:v>
                </c:pt>
                <c:pt idx="23">
                  <c:v>1.29162828444398</c:v>
                </c:pt>
                <c:pt idx="24">
                  <c:v>-1.55758645153584</c:v>
                </c:pt>
                <c:pt idx="25">
                  <c:v>5.67773985040703</c:v>
                </c:pt>
                <c:pt idx="26">
                  <c:v>21.5824995149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3852"/>
        <c:axId val="9655160"/>
      </c:lineChart>
      <c:catAx>
        <c:axId val="37109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282935"/>
        <c:crossesAt val="0"/>
        <c:auto val="1"/>
        <c:lblAlgn val="ctr"/>
        <c:lblOffset val="100"/>
        <c:noMultiLvlLbl val="0"/>
      </c:catAx>
      <c:valAx>
        <c:axId val="83282935"/>
        <c:scaling>
          <c:orientation val="minMax"/>
          <c:max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4469618949537"/>
              <c:y val="0.0354832748105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109206"/>
        <c:crossesAt val="1"/>
        <c:crossBetween val="midCat"/>
      </c:valAx>
      <c:catAx>
        <c:axId val="29838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55160"/>
        <c:auto val="1"/>
        <c:lblAlgn val="ctr"/>
        <c:lblOffset val="100"/>
        <c:noMultiLvlLbl val="0"/>
      </c:catAx>
      <c:valAx>
        <c:axId val="9655160"/>
        <c:scaling>
          <c:orientation val="minMax"/>
          <c:max val="4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3851699279094"/>
              <c:y val="0.02310109037146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838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281153450052"/>
          <c:y val="0.882738865274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200" spc="-1" strike="noStrike">
                <a:solidFill>
                  <a:srgbClr val="000000"/>
                </a:solidFill>
                <a:latin typeface="Garamond"/>
              </a:rPr>
              <a:t>Processed food price inf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266859743484"/>
          <c:y val="0.171803805950147"/>
          <c:w val="0.898427803061647"/>
          <c:h val="0.719288841240061"/>
        </c:manualLayout>
      </c:layout>
      <c:lineChart>
        <c:grouping val="standard"/>
        <c:varyColors val="0"/>
        <c:ser>
          <c:idx val="0"/>
          <c:order val="0"/>
          <c:tx>
            <c:strRef>
              <c:f>'II-29'!$B$6</c:f>
              <c:strCache>
                <c:ptCount val="1"/>
                <c:pt idx="0">
                  <c:v>Processed food price inflat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'!$C$8:$C$34</c:f>
              <c:strCache>
                <c:ptCount val="2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0:Q2</c:v>
                </c:pt>
                <c:pt idx="26">
                  <c:v>00:Q3</c:v>
                </c:pt>
              </c:strCache>
            </c:strRef>
          </c:cat>
          <c:val>
            <c:numRef>
              <c:f>'II-29'!$B$8:$B$34</c:f>
              <c:numCache>
                <c:formatCode>General</c:formatCode>
                <c:ptCount val="27"/>
                <c:pt idx="0">
                  <c:v>5.76744786107843</c:v>
                </c:pt>
                <c:pt idx="1">
                  <c:v>5.19787579605826</c:v>
                </c:pt>
                <c:pt idx="2">
                  <c:v>17.4388730218658</c:v>
                </c:pt>
                <c:pt idx="3">
                  <c:v>16.1521923593001</c:v>
                </c:pt>
                <c:pt idx="4">
                  <c:v>21.6197602671067</c:v>
                </c:pt>
                <c:pt idx="5">
                  <c:v>15.3184413907256</c:v>
                </c:pt>
                <c:pt idx="6">
                  <c:v>7.5556166254358</c:v>
                </c:pt>
                <c:pt idx="7">
                  <c:v>4.87253528915583</c:v>
                </c:pt>
                <c:pt idx="8">
                  <c:v>4.45061207386863</c:v>
                </c:pt>
                <c:pt idx="9">
                  <c:v>7.75105783635786</c:v>
                </c:pt>
                <c:pt idx="10">
                  <c:v>3.05295817732929</c:v>
                </c:pt>
                <c:pt idx="11">
                  <c:v>0.629734177904195</c:v>
                </c:pt>
                <c:pt idx="12">
                  <c:v>-0.284674395553719</c:v>
                </c:pt>
                <c:pt idx="13">
                  <c:v>1.74745497085866</c:v>
                </c:pt>
                <c:pt idx="14">
                  <c:v>3.32484987474597</c:v>
                </c:pt>
                <c:pt idx="15">
                  <c:v>4.98361344269249</c:v>
                </c:pt>
                <c:pt idx="16">
                  <c:v>12.592536793217</c:v>
                </c:pt>
                <c:pt idx="17">
                  <c:v>4.4093369963996</c:v>
                </c:pt>
                <c:pt idx="18">
                  <c:v>3.82909269822069</c:v>
                </c:pt>
                <c:pt idx="19">
                  <c:v>1.33268610529076</c:v>
                </c:pt>
                <c:pt idx="20">
                  <c:v>-2.1294620179495</c:v>
                </c:pt>
                <c:pt idx="21">
                  <c:v>1.22322440377889</c:v>
                </c:pt>
                <c:pt idx="22">
                  <c:v>-0.813207568830365</c:v>
                </c:pt>
                <c:pt idx="23">
                  <c:v>1.29162828444398</c:v>
                </c:pt>
                <c:pt idx="24">
                  <c:v>-1.55758645153584</c:v>
                </c:pt>
                <c:pt idx="25">
                  <c:v>5.67773985040703</c:v>
                </c:pt>
                <c:pt idx="26">
                  <c:v>21.5824995149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74236"/>
        <c:axId val="73902414"/>
      </c:lineChart>
      <c:catAx>
        <c:axId val="27374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902414"/>
        <c:crossesAt val="0"/>
        <c:auto val="1"/>
        <c:lblAlgn val="ctr"/>
        <c:lblOffset val="100"/>
        <c:noMultiLvlLbl val="0"/>
      </c:catAx>
      <c:valAx>
        <c:axId val="73902414"/>
        <c:scaling>
          <c:orientation val="minMax"/>
          <c:max val="40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2592056268101"/>
              <c:y val="0.154918252479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3742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823334712453"/>
          <c:y val="0.905744661842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773357174788"/>
          <c:y val="0.0754610250028284"/>
          <c:w val="0.871814930710773"/>
          <c:h val="0.683787758796244"/>
        </c:manualLayout>
      </c:layout>
      <c:lineChart>
        <c:grouping val="standard"/>
        <c:varyColors val="0"/>
        <c:ser>
          <c:idx val="0"/>
          <c:order val="0"/>
          <c:tx>
            <c:strRef>
              <c:f>'II-30'!$B$7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A$8:$A$63</c:f>
              <c:strCache>
                <c:ptCount val="56"/>
                <c:pt idx="0">
                  <c:v>2002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3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4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5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6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</c:strCache>
            </c:strRef>
          </c:cat>
          <c:val>
            <c:numRef>
              <c:f>'II-30'!$B$8:$B$63</c:f>
              <c:numCache>
                <c:formatCode>General</c:formatCode>
                <c:ptCount val="56"/>
                <c:pt idx="0">
                  <c:v>7.8</c:v>
                </c:pt>
                <c:pt idx="1">
                  <c:v>7.2</c:v>
                </c:pt>
                <c:pt idx="2">
                  <c:v>6.1</c:v>
                </c:pt>
                <c:pt idx="3">
                  <c:v>6.2</c:v>
                </c:pt>
                <c:pt idx="4">
                  <c:v>6.1</c:v>
                </c:pt>
                <c:pt idx="5">
                  <c:v>6</c:v>
                </c:pt>
                <c:pt idx="6">
                  <c:v>5.9</c:v>
                </c:pt>
                <c:pt idx="7">
                  <c:v>5.7</c:v>
                </c:pt>
                <c:pt idx="8">
                  <c:v>6.1</c:v>
                </c:pt>
                <c:pt idx="9">
                  <c:v>6.3</c:v>
                </c:pt>
                <c:pt idx="10">
                  <c:v>6.4</c:v>
                </c:pt>
                <c:pt idx="11">
                  <c:v>6.5</c:v>
                </c:pt>
                <c:pt idx="12">
                  <c:v>5.9</c:v>
                </c:pt>
                <c:pt idx="13">
                  <c:v>5.4</c:v>
                </c:pt>
                <c:pt idx="14">
                  <c:v>5.2</c:v>
                </c:pt>
                <c:pt idx="15">
                  <c:v>4.7</c:v>
                </c:pt>
                <c:pt idx="16">
                  <c:v>4.7</c:v>
                </c:pt>
                <c:pt idx="17">
                  <c:v>5.5</c:v>
                </c:pt>
                <c:pt idx="18">
                  <c:v>5.3</c:v>
                </c:pt>
                <c:pt idx="19">
                  <c:v>5.3</c:v>
                </c:pt>
                <c:pt idx="20">
                  <c:v>5.5</c:v>
                </c:pt>
                <c:pt idx="21">
                  <c:v>5.4</c:v>
                </c:pt>
                <c:pt idx="22">
                  <c:v>5.4</c:v>
                </c:pt>
                <c:pt idx="23">
                  <c:v>5.6</c:v>
                </c:pt>
                <c:pt idx="24">
                  <c:v>7.8</c:v>
                </c:pt>
                <c:pt idx="25">
                  <c:v>8</c:v>
                </c:pt>
                <c:pt idx="26">
                  <c:v>8.3</c:v>
                </c:pt>
                <c:pt idx="27">
                  <c:v>9.1</c:v>
                </c:pt>
                <c:pt idx="28">
                  <c:v>9.4</c:v>
                </c:pt>
                <c:pt idx="29">
                  <c:v>8.8</c:v>
                </c:pt>
                <c:pt idx="30">
                  <c:v>8.8</c:v>
                </c:pt>
                <c:pt idx="31">
                  <c:v>8.6</c:v>
                </c:pt>
                <c:pt idx="32">
                  <c:v>8.3</c:v>
                </c:pt>
                <c:pt idx="33">
                  <c:v>7.7</c:v>
                </c:pt>
                <c:pt idx="34">
                  <c:v>7.4</c:v>
                </c:pt>
                <c:pt idx="35">
                  <c:v>7</c:v>
                </c:pt>
                <c:pt idx="36">
                  <c:v>4.1</c:v>
                </c:pt>
                <c:pt idx="37">
                  <c:v>2.8</c:v>
                </c:pt>
                <c:pt idx="38">
                  <c:v>2.2</c:v>
                </c:pt>
                <c:pt idx="39">
                  <c:v>1.5</c:v>
                </c:pt>
                <c:pt idx="40">
                  <c:v>0.6</c:v>
                </c:pt>
                <c:pt idx="41">
                  <c:v>0.4</c:v>
                </c:pt>
                <c:pt idx="42">
                  <c:v>0.1</c:v>
                </c:pt>
                <c:pt idx="43">
                  <c:v>0</c:v>
                </c:pt>
                <c:pt idx="44">
                  <c:v>-0.2</c:v>
                </c:pt>
                <c:pt idx="45">
                  <c:v>-0.3</c:v>
                </c:pt>
                <c:pt idx="46">
                  <c:v>-0.4</c:v>
                </c:pt>
                <c:pt idx="47">
                  <c:v>-0.6</c:v>
                </c:pt>
                <c:pt idx="48">
                  <c:v>-0.3</c:v>
                </c:pt>
                <c:pt idx="49">
                  <c:v>0.3</c:v>
                </c:pt>
                <c:pt idx="50">
                  <c:v>0.8</c:v>
                </c:pt>
                <c:pt idx="51">
                  <c:v>1</c:v>
                </c:pt>
                <c:pt idx="52">
                  <c:v>1.8</c:v>
                </c:pt>
                <c:pt idx="53">
                  <c:v>2.2</c:v>
                </c:pt>
                <c:pt idx="54">
                  <c:v>3.6</c:v>
                </c:pt>
                <c:pt idx="55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0'!$C$7</c:f>
              <c:strCache>
                <c:ptCount val="1"/>
                <c:pt idx="0">
                  <c:v>Közép-európai ország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A$8:$A$63</c:f>
              <c:strCache>
                <c:ptCount val="56"/>
                <c:pt idx="0">
                  <c:v>2002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3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4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5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6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</c:strCache>
            </c:strRef>
          </c:cat>
          <c:val>
            <c:numRef>
              <c:f>'II-30'!$C$8:$C$63</c:f>
              <c:numCache>
                <c:formatCode>General</c:formatCode>
                <c:ptCount val="56"/>
                <c:pt idx="0">
                  <c:v>4.24</c:v>
                </c:pt>
                <c:pt idx="1">
                  <c:v>4.06</c:v>
                </c:pt>
                <c:pt idx="2">
                  <c:v>3.76</c:v>
                </c:pt>
                <c:pt idx="3">
                  <c:v>3.98</c:v>
                </c:pt>
                <c:pt idx="4">
                  <c:v>3.74</c:v>
                </c:pt>
                <c:pt idx="5">
                  <c:v>3.34</c:v>
                </c:pt>
                <c:pt idx="6">
                  <c:v>3.36</c:v>
                </c:pt>
                <c:pt idx="7">
                  <c:v>3.32</c:v>
                </c:pt>
                <c:pt idx="8">
                  <c:v>3.3</c:v>
                </c:pt>
                <c:pt idx="9">
                  <c:v>2.98</c:v>
                </c:pt>
                <c:pt idx="10">
                  <c:v>2.88</c:v>
                </c:pt>
                <c:pt idx="11">
                  <c:v>3.02</c:v>
                </c:pt>
                <c:pt idx="12">
                  <c:v>2.72</c:v>
                </c:pt>
                <c:pt idx="13">
                  <c:v>2.48</c:v>
                </c:pt>
                <c:pt idx="14">
                  <c:v>2.52</c:v>
                </c:pt>
                <c:pt idx="15">
                  <c:v>2.12</c:v>
                </c:pt>
                <c:pt idx="16">
                  <c:v>2.28</c:v>
                </c:pt>
                <c:pt idx="17">
                  <c:v>2.82</c:v>
                </c:pt>
                <c:pt idx="18">
                  <c:v>2.94</c:v>
                </c:pt>
                <c:pt idx="19">
                  <c:v>3.32</c:v>
                </c:pt>
                <c:pt idx="20">
                  <c:v>3.52</c:v>
                </c:pt>
                <c:pt idx="21">
                  <c:v>3.86</c:v>
                </c:pt>
                <c:pt idx="22">
                  <c:v>4.22</c:v>
                </c:pt>
                <c:pt idx="23">
                  <c:v>4.16</c:v>
                </c:pt>
                <c:pt idx="24">
                  <c:v>4.16</c:v>
                </c:pt>
                <c:pt idx="25">
                  <c:v>4.1</c:v>
                </c:pt>
                <c:pt idx="26">
                  <c:v>4.16</c:v>
                </c:pt>
                <c:pt idx="27">
                  <c:v>4.32</c:v>
                </c:pt>
                <c:pt idx="28">
                  <c:v>4.54</c:v>
                </c:pt>
                <c:pt idx="29">
                  <c:v>4.38</c:v>
                </c:pt>
                <c:pt idx="30">
                  <c:v>4.42</c:v>
                </c:pt>
                <c:pt idx="31">
                  <c:v>4.08</c:v>
                </c:pt>
                <c:pt idx="32">
                  <c:v>3.58</c:v>
                </c:pt>
                <c:pt idx="33">
                  <c:v>3.26</c:v>
                </c:pt>
                <c:pt idx="34">
                  <c:v>2.68</c:v>
                </c:pt>
                <c:pt idx="35">
                  <c:v>2.3</c:v>
                </c:pt>
                <c:pt idx="36">
                  <c:v>1.42</c:v>
                </c:pt>
                <c:pt idx="37">
                  <c:v>1.14</c:v>
                </c:pt>
                <c:pt idx="38">
                  <c:v>0.86</c:v>
                </c:pt>
                <c:pt idx="39">
                  <c:v>0.66</c:v>
                </c:pt>
                <c:pt idx="40">
                  <c:v>0.36</c:v>
                </c:pt>
                <c:pt idx="41">
                  <c:v>0.08</c:v>
                </c:pt>
                <c:pt idx="42">
                  <c:v>-0.22</c:v>
                </c:pt>
                <c:pt idx="43">
                  <c:v>-0.28</c:v>
                </c:pt>
                <c:pt idx="44">
                  <c:v>-0.36</c:v>
                </c:pt>
                <c:pt idx="45">
                  <c:v>-0.2</c:v>
                </c:pt>
                <c:pt idx="46">
                  <c:v>-0.16</c:v>
                </c:pt>
                <c:pt idx="47">
                  <c:v>-1.66533453693773E-017</c:v>
                </c:pt>
                <c:pt idx="48">
                  <c:v>0.12</c:v>
                </c:pt>
                <c:pt idx="49">
                  <c:v>0.38</c:v>
                </c:pt>
                <c:pt idx="50">
                  <c:v>0.62</c:v>
                </c:pt>
                <c:pt idx="51">
                  <c:v>0.64</c:v>
                </c:pt>
                <c:pt idx="52">
                  <c:v>0.8</c:v>
                </c:pt>
                <c:pt idx="53">
                  <c:v>1.04</c:v>
                </c:pt>
                <c:pt idx="54">
                  <c:v>1.12</c:v>
                </c:pt>
                <c:pt idx="55">
                  <c:v>1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30'!$D$7</c:f>
              <c:strCache>
                <c:ptCount val="1"/>
                <c:pt idx="0">
                  <c:v>Balti országok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A$8:$A$63</c:f>
              <c:strCache>
                <c:ptCount val="56"/>
                <c:pt idx="0">
                  <c:v>2002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3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4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5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6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</c:strCache>
            </c:strRef>
          </c:cat>
          <c:val>
            <c:numRef>
              <c:f>'II-30'!$D$8:$D$63</c:f>
              <c:numCache>
                <c:formatCode>General</c:formatCode>
                <c:ptCount val="56"/>
                <c:pt idx="0">
                  <c:v>2.53333333333333</c:v>
                </c:pt>
                <c:pt idx="1">
                  <c:v>2.13333333333333</c:v>
                </c:pt>
                <c:pt idx="2">
                  <c:v>1.3</c:v>
                </c:pt>
                <c:pt idx="3">
                  <c:v>1.16666666666667</c:v>
                </c:pt>
                <c:pt idx="4">
                  <c:v>0.966666666666667</c:v>
                </c:pt>
                <c:pt idx="5">
                  <c:v>1.06666666666667</c:v>
                </c:pt>
                <c:pt idx="6">
                  <c:v>0.866666666666667</c:v>
                </c:pt>
                <c:pt idx="7">
                  <c:v>0.666666666666667</c:v>
                </c:pt>
                <c:pt idx="8">
                  <c:v>0.466666666666667</c:v>
                </c:pt>
                <c:pt idx="9">
                  <c:v>0.466666666666667</c:v>
                </c:pt>
                <c:pt idx="10">
                  <c:v>0.7</c:v>
                </c:pt>
                <c:pt idx="11">
                  <c:v>1.06666666666667</c:v>
                </c:pt>
                <c:pt idx="12">
                  <c:v>1.23333333333333</c:v>
                </c:pt>
                <c:pt idx="13">
                  <c:v>1.36666666666667</c:v>
                </c:pt>
                <c:pt idx="14">
                  <c:v>2</c:v>
                </c:pt>
                <c:pt idx="15">
                  <c:v>2.03333333333333</c:v>
                </c:pt>
                <c:pt idx="16">
                  <c:v>2.56666666666667</c:v>
                </c:pt>
                <c:pt idx="17">
                  <c:v>2.6</c:v>
                </c:pt>
                <c:pt idx="18">
                  <c:v>2.8</c:v>
                </c:pt>
                <c:pt idx="19">
                  <c:v>2.83333333333333</c:v>
                </c:pt>
                <c:pt idx="20">
                  <c:v>2.6</c:v>
                </c:pt>
                <c:pt idx="21">
                  <c:v>2.36666666666667</c:v>
                </c:pt>
                <c:pt idx="22">
                  <c:v>2.06666666666667</c:v>
                </c:pt>
                <c:pt idx="23">
                  <c:v>1.76666666666667</c:v>
                </c:pt>
                <c:pt idx="24">
                  <c:v>2.33333333333333</c:v>
                </c:pt>
                <c:pt idx="25">
                  <c:v>3.06666666666667</c:v>
                </c:pt>
                <c:pt idx="26">
                  <c:v>3.73333333333333</c:v>
                </c:pt>
                <c:pt idx="27">
                  <c:v>4.4</c:v>
                </c:pt>
                <c:pt idx="28">
                  <c:v>6.16666666666667</c:v>
                </c:pt>
                <c:pt idx="29">
                  <c:v>6.16666666666667</c:v>
                </c:pt>
                <c:pt idx="30">
                  <c:v>6.2</c:v>
                </c:pt>
                <c:pt idx="31">
                  <c:v>6.26666666666667</c:v>
                </c:pt>
                <c:pt idx="32">
                  <c:v>6.76666666666667</c:v>
                </c:pt>
                <c:pt idx="33">
                  <c:v>6.73333333333333</c:v>
                </c:pt>
                <c:pt idx="34">
                  <c:v>6.83333333333333</c:v>
                </c:pt>
                <c:pt idx="35">
                  <c:v>6.7</c:v>
                </c:pt>
                <c:pt idx="36">
                  <c:v>5.93333333333333</c:v>
                </c:pt>
                <c:pt idx="37">
                  <c:v>5.73333333333333</c:v>
                </c:pt>
                <c:pt idx="38">
                  <c:v>5.26666666666667</c:v>
                </c:pt>
                <c:pt idx="39">
                  <c:v>4.9</c:v>
                </c:pt>
                <c:pt idx="40">
                  <c:v>3.36666666666667</c:v>
                </c:pt>
                <c:pt idx="41">
                  <c:v>3.5</c:v>
                </c:pt>
                <c:pt idx="42">
                  <c:v>3.56666666666667</c:v>
                </c:pt>
                <c:pt idx="43">
                  <c:v>3.66666666666667</c:v>
                </c:pt>
                <c:pt idx="44">
                  <c:v>3.8</c:v>
                </c:pt>
                <c:pt idx="45">
                  <c:v>3.93333333333333</c:v>
                </c:pt>
                <c:pt idx="46">
                  <c:v>4.4</c:v>
                </c:pt>
                <c:pt idx="47">
                  <c:v>4.06666666666667</c:v>
                </c:pt>
                <c:pt idx="48">
                  <c:v>4.26666666666667</c:v>
                </c:pt>
                <c:pt idx="49">
                  <c:v>3.93333333333333</c:v>
                </c:pt>
                <c:pt idx="50">
                  <c:v>3.83333333333333</c:v>
                </c:pt>
                <c:pt idx="51">
                  <c:v>3.7</c:v>
                </c:pt>
                <c:pt idx="52">
                  <c:v>3.66666666666667</c:v>
                </c:pt>
                <c:pt idx="53">
                  <c:v>3.8</c:v>
                </c:pt>
                <c:pt idx="54">
                  <c:v>4.3</c:v>
                </c:pt>
                <c:pt idx="55">
                  <c:v>4.5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6345"/>
        <c:axId val="34484094"/>
      </c:lineChart>
      <c:lineChart>
        <c:grouping val="standard"/>
        <c:varyColors val="0"/>
        <c:ser>
          <c:idx val="3"/>
          <c:order val="3"/>
          <c:tx>
            <c:strRef>
              <c:f>'II-30'!$E$7</c:f>
              <c:strCache>
                <c:ptCount val="1"/>
                <c:pt idx="0">
                  <c:v>Ciprus, Má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A$8:$A$63</c:f>
              <c:strCache>
                <c:ptCount val="56"/>
                <c:pt idx="0">
                  <c:v>2002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3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4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5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6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</c:strCache>
            </c:strRef>
          </c:cat>
          <c:val>
            <c:numRef>
              <c:f>'II-30'!$E$8:$E$63</c:f>
              <c:numCache>
                <c:formatCode>General</c:formatCode>
                <c:ptCount val="56"/>
                <c:pt idx="0">
                  <c:v>3.7</c:v>
                </c:pt>
                <c:pt idx="1">
                  <c:v>3.85</c:v>
                </c:pt>
                <c:pt idx="2">
                  <c:v>4.3</c:v>
                </c:pt>
                <c:pt idx="3">
                  <c:v>5</c:v>
                </c:pt>
                <c:pt idx="4">
                  <c:v>5.45</c:v>
                </c:pt>
                <c:pt idx="5">
                  <c:v>7.05</c:v>
                </c:pt>
                <c:pt idx="6">
                  <c:v>7.35</c:v>
                </c:pt>
                <c:pt idx="7">
                  <c:v>7.8</c:v>
                </c:pt>
                <c:pt idx="8">
                  <c:v>7.6</c:v>
                </c:pt>
                <c:pt idx="9">
                  <c:v>7.7</c:v>
                </c:pt>
                <c:pt idx="10">
                  <c:v>7.8</c:v>
                </c:pt>
                <c:pt idx="11">
                  <c:v>7.85</c:v>
                </c:pt>
                <c:pt idx="12">
                  <c:v>7.4</c:v>
                </c:pt>
                <c:pt idx="13">
                  <c:v>7.2</c:v>
                </c:pt>
                <c:pt idx="14">
                  <c:v>6.9</c:v>
                </c:pt>
                <c:pt idx="15">
                  <c:v>6.3</c:v>
                </c:pt>
                <c:pt idx="16">
                  <c:v>5.95</c:v>
                </c:pt>
                <c:pt idx="17">
                  <c:v>4.45</c:v>
                </c:pt>
                <c:pt idx="18">
                  <c:v>3.8</c:v>
                </c:pt>
                <c:pt idx="19">
                  <c:v>3.4</c:v>
                </c:pt>
                <c:pt idx="20">
                  <c:v>3.5</c:v>
                </c:pt>
                <c:pt idx="21">
                  <c:v>4.45</c:v>
                </c:pt>
                <c:pt idx="22">
                  <c:v>4.35</c:v>
                </c:pt>
                <c:pt idx="23">
                  <c:v>6.15</c:v>
                </c:pt>
                <c:pt idx="24">
                  <c:v>5.8</c:v>
                </c:pt>
                <c:pt idx="25">
                  <c:v>5.75</c:v>
                </c:pt>
                <c:pt idx="26">
                  <c:v>5.5</c:v>
                </c:pt>
                <c:pt idx="27">
                  <c:v>5.3</c:v>
                </c:pt>
                <c:pt idx="28">
                  <c:v>5.2</c:v>
                </c:pt>
                <c:pt idx="29">
                  <c:v>5</c:v>
                </c:pt>
                <c:pt idx="30">
                  <c:v>5.35</c:v>
                </c:pt>
                <c:pt idx="31">
                  <c:v>5.5</c:v>
                </c:pt>
                <c:pt idx="32">
                  <c:v>5.75</c:v>
                </c:pt>
                <c:pt idx="33">
                  <c:v>4.65</c:v>
                </c:pt>
                <c:pt idx="34">
                  <c:v>4.6</c:v>
                </c:pt>
                <c:pt idx="35">
                  <c:v>3.1</c:v>
                </c:pt>
                <c:pt idx="36">
                  <c:v>2.3</c:v>
                </c:pt>
                <c:pt idx="37">
                  <c:v>1.85</c:v>
                </c:pt>
                <c:pt idx="38">
                  <c:v>1.65</c:v>
                </c:pt>
                <c:pt idx="39">
                  <c:v>1.65</c:v>
                </c:pt>
                <c:pt idx="40">
                  <c:v>1.7</c:v>
                </c:pt>
                <c:pt idx="41">
                  <c:v>1.8</c:v>
                </c:pt>
                <c:pt idx="42">
                  <c:v>1.35</c:v>
                </c:pt>
                <c:pt idx="43">
                  <c:v>1.15</c:v>
                </c:pt>
                <c:pt idx="44">
                  <c:v>1.2</c:v>
                </c:pt>
                <c:pt idx="45">
                  <c:v>1.15</c:v>
                </c:pt>
                <c:pt idx="46">
                  <c:v>1.5</c:v>
                </c:pt>
                <c:pt idx="47">
                  <c:v>1.5</c:v>
                </c:pt>
                <c:pt idx="48">
                  <c:v>1.4</c:v>
                </c:pt>
                <c:pt idx="49">
                  <c:v>1.65</c:v>
                </c:pt>
                <c:pt idx="50">
                  <c:v>2.15</c:v>
                </c:pt>
                <c:pt idx="51">
                  <c:v>1.85</c:v>
                </c:pt>
                <c:pt idx="52">
                  <c:v>2.15</c:v>
                </c:pt>
                <c:pt idx="53">
                  <c:v>2.45</c:v>
                </c:pt>
                <c:pt idx="54">
                  <c:v>2.75</c:v>
                </c:pt>
                <c:pt idx="55">
                  <c:v>2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8625"/>
        <c:axId val="12287511"/>
      </c:lineChart>
      <c:catAx>
        <c:axId val="6206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484094"/>
        <c:crossesAt val="0"/>
        <c:auto val="1"/>
        <c:lblAlgn val="ctr"/>
        <c:lblOffset val="100"/>
        <c:noMultiLvlLbl val="0"/>
      </c:catAx>
      <c:valAx>
        <c:axId val="344840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952168082253"/>
              <c:y val="0.05091073650865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06345"/>
        <c:crossesAt val="1"/>
        <c:crossBetween val="midCat"/>
        <c:majorUnit val="1"/>
      </c:valAx>
      <c:catAx>
        <c:axId val="53686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287511"/>
        <c:auto val="1"/>
        <c:lblAlgn val="ctr"/>
        <c:lblOffset val="100"/>
        <c:noMultiLvlLbl val="0"/>
      </c:catAx>
      <c:valAx>
        <c:axId val="12287511"/>
        <c:scaling>
          <c:orientation val="minMax"/>
          <c:max val="10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365221278498"/>
              <c:y val="0.05091073650865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6862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8497988377291"/>
          <c:y val="0.746917072066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539038734537"/>
          <c:y val="0.0552616663517854"/>
          <c:w val="0.895964307442709"/>
          <c:h val="0.773946722085774"/>
        </c:manualLayout>
      </c:layout>
      <c:lineChart>
        <c:grouping val="standard"/>
        <c:varyColors val="0"/>
        <c:ser>
          <c:idx val="0"/>
          <c:order val="0"/>
          <c:tx>
            <c:strRef>
              <c:f>'II-30'!$B$6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F$8:$F$63</c:f>
              <c:strCache>
                <c:ptCount val="56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  <c:pt idx="55">
                  <c:v>Aug.06</c:v>
                </c:pt>
              </c:strCache>
            </c:strRef>
          </c:cat>
          <c:val>
            <c:numRef>
              <c:f>'II-30'!$B$8:$B$63</c:f>
              <c:numCache>
                <c:formatCode>General</c:formatCode>
                <c:ptCount val="56"/>
                <c:pt idx="0">
                  <c:v>7.8</c:v>
                </c:pt>
                <c:pt idx="1">
                  <c:v>7.2</c:v>
                </c:pt>
                <c:pt idx="2">
                  <c:v>6.1</c:v>
                </c:pt>
                <c:pt idx="3">
                  <c:v>6.2</c:v>
                </c:pt>
                <c:pt idx="4">
                  <c:v>6.1</c:v>
                </c:pt>
                <c:pt idx="5">
                  <c:v>6</c:v>
                </c:pt>
                <c:pt idx="6">
                  <c:v>5.9</c:v>
                </c:pt>
                <c:pt idx="7">
                  <c:v>5.7</c:v>
                </c:pt>
                <c:pt idx="8">
                  <c:v>6.1</c:v>
                </c:pt>
                <c:pt idx="9">
                  <c:v>6.3</c:v>
                </c:pt>
                <c:pt idx="10">
                  <c:v>6.4</c:v>
                </c:pt>
                <c:pt idx="11">
                  <c:v>6.5</c:v>
                </c:pt>
                <c:pt idx="12">
                  <c:v>5.9</c:v>
                </c:pt>
                <c:pt idx="13">
                  <c:v>5.4</c:v>
                </c:pt>
                <c:pt idx="14">
                  <c:v>5.2</c:v>
                </c:pt>
                <c:pt idx="15">
                  <c:v>4.7</c:v>
                </c:pt>
                <c:pt idx="16">
                  <c:v>4.7</c:v>
                </c:pt>
                <c:pt idx="17">
                  <c:v>5.5</c:v>
                </c:pt>
                <c:pt idx="18">
                  <c:v>5.3</c:v>
                </c:pt>
                <c:pt idx="19">
                  <c:v>5.3</c:v>
                </c:pt>
                <c:pt idx="20">
                  <c:v>5.5</c:v>
                </c:pt>
                <c:pt idx="21">
                  <c:v>5.4</c:v>
                </c:pt>
                <c:pt idx="22">
                  <c:v>5.4</c:v>
                </c:pt>
                <c:pt idx="23">
                  <c:v>5.6</c:v>
                </c:pt>
                <c:pt idx="24">
                  <c:v>7.8</c:v>
                </c:pt>
                <c:pt idx="25">
                  <c:v>8</c:v>
                </c:pt>
                <c:pt idx="26">
                  <c:v>8.3</c:v>
                </c:pt>
                <c:pt idx="27">
                  <c:v>9.1</c:v>
                </c:pt>
                <c:pt idx="28">
                  <c:v>9.4</c:v>
                </c:pt>
                <c:pt idx="29">
                  <c:v>8.8</c:v>
                </c:pt>
                <c:pt idx="30">
                  <c:v>8.8</c:v>
                </c:pt>
                <c:pt idx="31">
                  <c:v>8.6</c:v>
                </c:pt>
                <c:pt idx="32">
                  <c:v>8.3</c:v>
                </c:pt>
                <c:pt idx="33">
                  <c:v>7.7</c:v>
                </c:pt>
                <c:pt idx="34">
                  <c:v>7.4</c:v>
                </c:pt>
                <c:pt idx="35">
                  <c:v>7</c:v>
                </c:pt>
                <c:pt idx="36">
                  <c:v>4.1</c:v>
                </c:pt>
                <c:pt idx="37">
                  <c:v>2.8</c:v>
                </c:pt>
                <c:pt idx="38">
                  <c:v>2.2</c:v>
                </c:pt>
                <c:pt idx="39">
                  <c:v>1.5</c:v>
                </c:pt>
                <c:pt idx="40">
                  <c:v>0.6</c:v>
                </c:pt>
                <c:pt idx="41">
                  <c:v>0.4</c:v>
                </c:pt>
                <c:pt idx="42">
                  <c:v>0.1</c:v>
                </c:pt>
                <c:pt idx="43">
                  <c:v>0</c:v>
                </c:pt>
                <c:pt idx="44">
                  <c:v>-0.2</c:v>
                </c:pt>
                <c:pt idx="45">
                  <c:v>-0.3</c:v>
                </c:pt>
                <c:pt idx="46">
                  <c:v>-0.4</c:v>
                </c:pt>
                <c:pt idx="47">
                  <c:v>-0.6</c:v>
                </c:pt>
                <c:pt idx="48">
                  <c:v>-0.3</c:v>
                </c:pt>
                <c:pt idx="49">
                  <c:v>0.3</c:v>
                </c:pt>
                <c:pt idx="50">
                  <c:v>0.8</c:v>
                </c:pt>
                <c:pt idx="51">
                  <c:v>1</c:v>
                </c:pt>
                <c:pt idx="52">
                  <c:v>1.8</c:v>
                </c:pt>
                <c:pt idx="53">
                  <c:v>2.2</c:v>
                </c:pt>
                <c:pt idx="54">
                  <c:v>3.6</c:v>
                </c:pt>
                <c:pt idx="55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0'!$C$6</c:f>
              <c:strCache>
                <c:ptCount val="1"/>
                <c:pt idx="0">
                  <c:v>Central European Count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F$8:$F$63</c:f>
              <c:strCache>
                <c:ptCount val="56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  <c:pt idx="55">
                  <c:v>Aug.06</c:v>
                </c:pt>
              </c:strCache>
            </c:strRef>
          </c:cat>
          <c:val>
            <c:numRef>
              <c:f>'II-30'!$C$8:$C$63</c:f>
              <c:numCache>
                <c:formatCode>General</c:formatCode>
                <c:ptCount val="56"/>
                <c:pt idx="0">
                  <c:v>4.24</c:v>
                </c:pt>
                <c:pt idx="1">
                  <c:v>4.06</c:v>
                </c:pt>
                <c:pt idx="2">
                  <c:v>3.76</c:v>
                </c:pt>
                <c:pt idx="3">
                  <c:v>3.98</c:v>
                </c:pt>
                <c:pt idx="4">
                  <c:v>3.74</c:v>
                </c:pt>
                <c:pt idx="5">
                  <c:v>3.34</c:v>
                </c:pt>
                <c:pt idx="6">
                  <c:v>3.36</c:v>
                </c:pt>
                <c:pt idx="7">
                  <c:v>3.32</c:v>
                </c:pt>
                <c:pt idx="8">
                  <c:v>3.3</c:v>
                </c:pt>
                <c:pt idx="9">
                  <c:v>2.98</c:v>
                </c:pt>
                <c:pt idx="10">
                  <c:v>2.88</c:v>
                </c:pt>
                <c:pt idx="11">
                  <c:v>3.02</c:v>
                </c:pt>
                <c:pt idx="12">
                  <c:v>2.72</c:v>
                </c:pt>
                <c:pt idx="13">
                  <c:v>2.48</c:v>
                </c:pt>
                <c:pt idx="14">
                  <c:v>2.52</c:v>
                </c:pt>
                <c:pt idx="15">
                  <c:v>2.12</c:v>
                </c:pt>
                <c:pt idx="16">
                  <c:v>2.28</c:v>
                </c:pt>
                <c:pt idx="17">
                  <c:v>2.82</c:v>
                </c:pt>
                <c:pt idx="18">
                  <c:v>2.94</c:v>
                </c:pt>
                <c:pt idx="19">
                  <c:v>3.32</c:v>
                </c:pt>
                <c:pt idx="20">
                  <c:v>3.52</c:v>
                </c:pt>
                <c:pt idx="21">
                  <c:v>3.86</c:v>
                </c:pt>
                <c:pt idx="22">
                  <c:v>4.22</c:v>
                </c:pt>
                <c:pt idx="23">
                  <c:v>4.16</c:v>
                </c:pt>
                <c:pt idx="24">
                  <c:v>4.16</c:v>
                </c:pt>
                <c:pt idx="25">
                  <c:v>4.1</c:v>
                </c:pt>
                <c:pt idx="26">
                  <c:v>4.16</c:v>
                </c:pt>
                <c:pt idx="27">
                  <c:v>4.32</c:v>
                </c:pt>
                <c:pt idx="28">
                  <c:v>4.54</c:v>
                </c:pt>
                <c:pt idx="29">
                  <c:v>4.38</c:v>
                </c:pt>
                <c:pt idx="30">
                  <c:v>4.42</c:v>
                </c:pt>
                <c:pt idx="31">
                  <c:v>4.08</c:v>
                </c:pt>
                <c:pt idx="32">
                  <c:v>3.58</c:v>
                </c:pt>
                <c:pt idx="33">
                  <c:v>3.26</c:v>
                </c:pt>
                <c:pt idx="34">
                  <c:v>2.68</c:v>
                </c:pt>
                <c:pt idx="35">
                  <c:v>2.3</c:v>
                </c:pt>
                <c:pt idx="36">
                  <c:v>1.42</c:v>
                </c:pt>
                <c:pt idx="37">
                  <c:v>1.14</c:v>
                </c:pt>
                <c:pt idx="38">
                  <c:v>0.86</c:v>
                </c:pt>
                <c:pt idx="39">
                  <c:v>0.66</c:v>
                </c:pt>
                <c:pt idx="40">
                  <c:v>0.36</c:v>
                </c:pt>
                <c:pt idx="41">
                  <c:v>0.08</c:v>
                </c:pt>
                <c:pt idx="42">
                  <c:v>-0.22</c:v>
                </c:pt>
                <c:pt idx="43">
                  <c:v>-0.28</c:v>
                </c:pt>
                <c:pt idx="44">
                  <c:v>-0.36</c:v>
                </c:pt>
                <c:pt idx="45">
                  <c:v>-0.2</c:v>
                </c:pt>
                <c:pt idx="46">
                  <c:v>-0.16</c:v>
                </c:pt>
                <c:pt idx="47">
                  <c:v>-1.66533453693773E-017</c:v>
                </c:pt>
                <c:pt idx="48">
                  <c:v>0.12</c:v>
                </c:pt>
                <c:pt idx="49">
                  <c:v>0.38</c:v>
                </c:pt>
                <c:pt idx="50">
                  <c:v>0.62</c:v>
                </c:pt>
                <c:pt idx="51">
                  <c:v>0.64</c:v>
                </c:pt>
                <c:pt idx="52">
                  <c:v>0.8</c:v>
                </c:pt>
                <c:pt idx="53">
                  <c:v>1.04</c:v>
                </c:pt>
                <c:pt idx="54">
                  <c:v>1.12</c:v>
                </c:pt>
                <c:pt idx="55">
                  <c:v>1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30'!$D$6</c:f>
              <c:strCache>
                <c:ptCount val="1"/>
                <c:pt idx="0">
                  <c:v>Baltic Countri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F$8:$F$63</c:f>
              <c:strCache>
                <c:ptCount val="56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  <c:pt idx="55">
                  <c:v>Aug.06</c:v>
                </c:pt>
              </c:strCache>
            </c:strRef>
          </c:cat>
          <c:val>
            <c:numRef>
              <c:f>'II-30'!$D$8:$D$63</c:f>
              <c:numCache>
                <c:formatCode>General</c:formatCode>
                <c:ptCount val="56"/>
                <c:pt idx="0">
                  <c:v>2.53333333333333</c:v>
                </c:pt>
                <c:pt idx="1">
                  <c:v>2.13333333333333</c:v>
                </c:pt>
                <c:pt idx="2">
                  <c:v>1.3</c:v>
                </c:pt>
                <c:pt idx="3">
                  <c:v>1.16666666666667</c:v>
                </c:pt>
                <c:pt idx="4">
                  <c:v>0.966666666666667</c:v>
                </c:pt>
                <c:pt idx="5">
                  <c:v>1.06666666666667</c:v>
                </c:pt>
                <c:pt idx="6">
                  <c:v>0.866666666666667</c:v>
                </c:pt>
                <c:pt idx="7">
                  <c:v>0.666666666666667</c:v>
                </c:pt>
                <c:pt idx="8">
                  <c:v>0.466666666666667</c:v>
                </c:pt>
                <c:pt idx="9">
                  <c:v>0.466666666666667</c:v>
                </c:pt>
                <c:pt idx="10">
                  <c:v>0.7</c:v>
                </c:pt>
                <c:pt idx="11">
                  <c:v>1.06666666666667</c:v>
                </c:pt>
                <c:pt idx="12">
                  <c:v>1.23333333333333</c:v>
                </c:pt>
                <c:pt idx="13">
                  <c:v>1.36666666666667</c:v>
                </c:pt>
                <c:pt idx="14">
                  <c:v>2</c:v>
                </c:pt>
                <c:pt idx="15">
                  <c:v>2.03333333333333</c:v>
                </c:pt>
                <c:pt idx="16">
                  <c:v>2.56666666666667</c:v>
                </c:pt>
                <c:pt idx="17">
                  <c:v>2.6</c:v>
                </c:pt>
                <c:pt idx="18">
                  <c:v>2.8</c:v>
                </c:pt>
                <c:pt idx="19">
                  <c:v>2.83333333333333</c:v>
                </c:pt>
                <c:pt idx="20">
                  <c:v>2.6</c:v>
                </c:pt>
                <c:pt idx="21">
                  <c:v>2.36666666666667</c:v>
                </c:pt>
                <c:pt idx="22">
                  <c:v>2.06666666666667</c:v>
                </c:pt>
                <c:pt idx="23">
                  <c:v>1.76666666666667</c:v>
                </c:pt>
                <c:pt idx="24">
                  <c:v>2.33333333333333</c:v>
                </c:pt>
                <c:pt idx="25">
                  <c:v>3.06666666666667</c:v>
                </c:pt>
                <c:pt idx="26">
                  <c:v>3.73333333333333</c:v>
                </c:pt>
                <c:pt idx="27">
                  <c:v>4.4</c:v>
                </c:pt>
                <c:pt idx="28">
                  <c:v>6.16666666666667</c:v>
                </c:pt>
                <c:pt idx="29">
                  <c:v>6.16666666666667</c:v>
                </c:pt>
                <c:pt idx="30">
                  <c:v>6.2</c:v>
                </c:pt>
                <c:pt idx="31">
                  <c:v>6.26666666666667</c:v>
                </c:pt>
                <c:pt idx="32">
                  <c:v>6.76666666666667</c:v>
                </c:pt>
                <c:pt idx="33">
                  <c:v>6.73333333333333</c:v>
                </c:pt>
                <c:pt idx="34">
                  <c:v>6.83333333333333</c:v>
                </c:pt>
                <c:pt idx="35">
                  <c:v>6.7</c:v>
                </c:pt>
                <c:pt idx="36">
                  <c:v>5.93333333333333</c:v>
                </c:pt>
                <c:pt idx="37">
                  <c:v>5.73333333333333</c:v>
                </c:pt>
                <c:pt idx="38">
                  <c:v>5.26666666666667</c:v>
                </c:pt>
                <c:pt idx="39">
                  <c:v>4.9</c:v>
                </c:pt>
                <c:pt idx="40">
                  <c:v>3.36666666666667</c:v>
                </c:pt>
                <c:pt idx="41">
                  <c:v>3.5</c:v>
                </c:pt>
                <c:pt idx="42">
                  <c:v>3.56666666666667</c:v>
                </c:pt>
                <c:pt idx="43">
                  <c:v>3.66666666666667</c:v>
                </c:pt>
                <c:pt idx="44">
                  <c:v>3.8</c:v>
                </c:pt>
                <c:pt idx="45">
                  <c:v>3.93333333333333</c:v>
                </c:pt>
                <c:pt idx="46">
                  <c:v>4.4</c:v>
                </c:pt>
                <c:pt idx="47">
                  <c:v>4.06666666666667</c:v>
                </c:pt>
                <c:pt idx="48">
                  <c:v>4.26666666666667</c:v>
                </c:pt>
                <c:pt idx="49">
                  <c:v>3.93333333333333</c:v>
                </c:pt>
                <c:pt idx="50">
                  <c:v>3.83333333333333</c:v>
                </c:pt>
                <c:pt idx="51">
                  <c:v>3.7</c:v>
                </c:pt>
                <c:pt idx="52">
                  <c:v>3.66666666666667</c:v>
                </c:pt>
                <c:pt idx="53">
                  <c:v>3.8</c:v>
                </c:pt>
                <c:pt idx="54">
                  <c:v>4.3</c:v>
                </c:pt>
                <c:pt idx="55">
                  <c:v>4.5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8369"/>
        <c:axId val="19929948"/>
      </c:lineChart>
      <c:lineChart>
        <c:grouping val="standard"/>
        <c:varyColors val="0"/>
        <c:ser>
          <c:idx val="3"/>
          <c:order val="3"/>
          <c:tx>
            <c:strRef>
              <c:f>'II-30'!$E$6</c:f>
              <c:strCache>
                <c:ptCount val="1"/>
                <c:pt idx="0">
                  <c:v>Cyprus, Ma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'!$F$8:$F$63</c:f>
              <c:strCache>
                <c:ptCount val="56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  <c:pt idx="55">
                  <c:v>Aug.06</c:v>
                </c:pt>
              </c:strCache>
            </c:strRef>
          </c:cat>
          <c:val>
            <c:numRef>
              <c:f>'II-30'!$E$8:$E$63</c:f>
              <c:numCache>
                <c:formatCode>General</c:formatCode>
                <c:ptCount val="56"/>
                <c:pt idx="0">
                  <c:v>3.7</c:v>
                </c:pt>
                <c:pt idx="1">
                  <c:v>3.85</c:v>
                </c:pt>
                <c:pt idx="2">
                  <c:v>4.3</c:v>
                </c:pt>
                <c:pt idx="3">
                  <c:v>5</c:v>
                </c:pt>
                <c:pt idx="4">
                  <c:v>5.45</c:v>
                </c:pt>
                <c:pt idx="5">
                  <c:v>7.05</c:v>
                </c:pt>
                <c:pt idx="6">
                  <c:v>7.35</c:v>
                </c:pt>
                <c:pt idx="7">
                  <c:v>7.8</c:v>
                </c:pt>
                <c:pt idx="8">
                  <c:v>7.6</c:v>
                </c:pt>
                <c:pt idx="9">
                  <c:v>7.7</c:v>
                </c:pt>
                <c:pt idx="10">
                  <c:v>7.8</c:v>
                </c:pt>
                <c:pt idx="11">
                  <c:v>7.85</c:v>
                </c:pt>
                <c:pt idx="12">
                  <c:v>7.4</c:v>
                </c:pt>
                <c:pt idx="13">
                  <c:v>7.2</c:v>
                </c:pt>
                <c:pt idx="14">
                  <c:v>6.9</c:v>
                </c:pt>
                <c:pt idx="15">
                  <c:v>6.3</c:v>
                </c:pt>
                <c:pt idx="16">
                  <c:v>5.95</c:v>
                </c:pt>
                <c:pt idx="17">
                  <c:v>4.45</c:v>
                </c:pt>
                <c:pt idx="18">
                  <c:v>3.8</c:v>
                </c:pt>
                <c:pt idx="19">
                  <c:v>3.4</c:v>
                </c:pt>
                <c:pt idx="20">
                  <c:v>3.5</c:v>
                </c:pt>
                <c:pt idx="21">
                  <c:v>4.45</c:v>
                </c:pt>
                <c:pt idx="22">
                  <c:v>4.35</c:v>
                </c:pt>
                <c:pt idx="23">
                  <c:v>6.15</c:v>
                </c:pt>
                <c:pt idx="24">
                  <c:v>5.8</c:v>
                </c:pt>
                <c:pt idx="25">
                  <c:v>5.75</c:v>
                </c:pt>
                <c:pt idx="26">
                  <c:v>5.5</c:v>
                </c:pt>
                <c:pt idx="27">
                  <c:v>5.3</c:v>
                </c:pt>
                <c:pt idx="28">
                  <c:v>5.2</c:v>
                </c:pt>
                <c:pt idx="29">
                  <c:v>5</c:v>
                </c:pt>
                <c:pt idx="30">
                  <c:v>5.35</c:v>
                </c:pt>
                <c:pt idx="31">
                  <c:v>5.5</c:v>
                </c:pt>
                <c:pt idx="32">
                  <c:v>5.75</c:v>
                </c:pt>
                <c:pt idx="33">
                  <c:v>4.65</c:v>
                </c:pt>
                <c:pt idx="34">
                  <c:v>4.6</c:v>
                </c:pt>
                <c:pt idx="35">
                  <c:v>3.1</c:v>
                </c:pt>
                <c:pt idx="36">
                  <c:v>2.3</c:v>
                </c:pt>
                <c:pt idx="37">
                  <c:v>1.85</c:v>
                </c:pt>
                <c:pt idx="38">
                  <c:v>1.65</c:v>
                </c:pt>
                <c:pt idx="39">
                  <c:v>1.65</c:v>
                </c:pt>
                <c:pt idx="40">
                  <c:v>1.7</c:v>
                </c:pt>
                <c:pt idx="41">
                  <c:v>1.8</c:v>
                </c:pt>
                <c:pt idx="42">
                  <c:v>1.35</c:v>
                </c:pt>
                <c:pt idx="43">
                  <c:v>1.15</c:v>
                </c:pt>
                <c:pt idx="44">
                  <c:v>1.2</c:v>
                </c:pt>
                <c:pt idx="45">
                  <c:v>1.15</c:v>
                </c:pt>
                <c:pt idx="46">
                  <c:v>1.5</c:v>
                </c:pt>
                <c:pt idx="47">
                  <c:v>1.5</c:v>
                </c:pt>
                <c:pt idx="48">
                  <c:v>1.4</c:v>
                </c:pt>
                <c:pt idx="49">
                  <c:v>1.65</c:v>
                </c:pt>
                <c:pt idx="50">
                  <c:v>2.15</c:v>
                </c:pt>
                <c:pt idx="51">
                  <c:v>1.85</c:v>
                </c:pt>
                <c:pt idx="52">
                  <c:v>2.15</c:v>
                </c:pt>
                <c:pt idx="53">
                  <c:v>2.45</c:v>
                </c:pt>
                <c:pt idx="54">
                  <c:v>2.75</c:v>
                </c:pt>
                <c:pt idx="55">
                  <c:v>2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21768"/>
        <c:axId val="75028872"/>
      </c:lineChart>
      <c:catAx>
        <c:axId val="6318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929948"/>
        <c:crossesAt val="0"/>
        <c:auto val="1"/>
        <c:lblAlgn val="ctr"/>
        <c:lblOffset val="100"/>
        <c:noMultiLvlLbl val="0"/>
      </c:catAx>
      <c:valAx>
        <c:axId val="199299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21212735753397"/>
              <c:y val="0.03325146419799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18369"/>
        <c:crossesAt val="1"/>
        <c:crossBetween val="midCat"/>
        <c:majorUnit val="1"/>
      </c:valAx>
      <c:catAx>
        <c:axId val="191217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028872"/>
        <c:auto val="1"/>
        <c:lblAlgn val="ctr"/>
        <c:lblOffset val="100"/>
        <c:noMultiLvlLbl val="0"/>
      </c:catAx>
      <c:valAx>
        <c:axId val="75028872"/>
        <c:scaling>
          <c:orientation val="minMax"/>
          <c:max val="10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3526668018658"/>
              <c:y val="0.0332514641979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12176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319407828026769"/>
          <c:y val="0.81088229737389"/>
          <c:w val="0.7744372338268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2725662149"/>
          <c:y val="0.100208302335962"/>
          <c:w val="0.988927274337851"/>
          <c:h val="0.795566135991668"/>
        </c:manualLayout>
      </c:layout>
      <c:lineChart>
        <c:grouping val="standard"/>
        <c:varyColors val="0"/>
        <c:ser>
          <c:idx val="0"/>
          <c:order val="0"/>
          <c:tx>
            <c:strRef>
              <c:f>'II-3'!$B$8</c:f>
              <c:strCache>
                <c:ptCount val="1"/>
                <c:pt idx="0">
                  <c:v>EABCI (left scale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F$9:$F$55</c:f>
              <c:strCache>
                <c:ptCount val="47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</c:strCache>
            </c:strRef>
          </c:cat>
          <c:val>
            <c:numRef>
              <c:f>'II-3'!$B$9:$B$55</c:f>
              <c:numCache>
                <c:formatCode>General</c:formatCode>
                <c:ptCount val="47"/>
                <c:pt idx="0">
                  <c:v>1.45333333333333</c:v>
                </c:pt>
                <c:pt idx="1">
                  <c:v>1.02666666666667</c:v>
                </c:pt>
                <c:pt idx="2">
                  <c:v>0.546666666666667</c:v>
                </c:pt>
                <c:pt idx="3">
                  <c:v>-0.186666666666667</c:v>
                </c:pt>
                <c:pt idx="4">
                  <c:v>-0.95</c:v>
                </c:pt>
                <c:pt idx="5">
                  <c:v>-1.26666666666667</c:v>
                </c:pt>
                <c:pt idx="6">
                  <c:v>-1.05</c:v>
                </c:pt>
                <c:pt idx="7">
                  <c:v>-0.71</c:v>
                </c:pt>
                <c:pt idx="8">
                  <c:v>-0.373333333333333</c:v>
                </c:pt>
                <c:pt idx="9">
                  <c:v>0.176666666666667</c:v>
                </c:pt>
                <c:pt idx="10">
                  <c:v>0.76</c:v>
                </c:pt>
                <c:pt idx="11">
                  <c:v>0.986666666666667</c:v>
                </c:pt>
                <c:pt idx="12">
                  <c:v>1.12</c:v>
                </c:pt>
                <c:pt idx="13">
                  <c:v>1.05</c:v>
                </c:pt>
                <c:pt idx="14">
                  <c:v>0.75</c:v>
                </c:pt>
                <c:pt idx="15">
                  <c:v>-0.1</c:v>
                </c:pt>
                <c:pt idx="16">
                  <c:v>-0.52</c:v>
                </c:pt>
                <c:pt idx="17">
                  <c:v>-0.473333333333333</c:v>
                </c:pt>
                <c:pt idx="18">
                  <c:v>-0.0266666666666667</c:v>
                </c:pt>
                <c:pt idx="19">
                  <c:v>0.6</c:v>
                </c:pt>
                <c:pt idx="20">
                  <c:v>1.12333333333333</c:v>
                </c:pt>
                <c:pt idx="21">
                  <c:v>1.42333333333333</c:v>
                </c:pt>
                <c:pt idx="22">
                  <c:v>1.39666666666667</c:v>
                </c:pt>
                <c:pt idx="23">
                  <c:v>1.25333333333333</c:v>
                </c:pt>
                <c:pt idx="24">
                  <c:v>0.796666666666667</c:v>
                </c:pt>
                <c:pt idx="25">
                  <c:v>0.04</c:v>
                </c:pt>
                <c:pt idx="26">
                  <c:v>-0.626666666666667</c:v>
                </c:pt>
                <c:pt idx="27">
                  <c:v>-1.18</c:v>
                </c:pt>
                <c:pt idx="28">
                  <c:v>-0.95</c:v>
                </c:pt>
                <c:pt idx="29">
                  <c:v>-0.463333333333333</c:v>
                </c:pt>
                <c:pt idx="30">
                  <c:v>-0.586666666666667</c:v>
                </c:pt>
                <c:pt idx="31">
                  <c:v>-0.336666666666667</c:v>
                </c:pt>
                <c:pt idx="32">
                  <c:v>-0.446666666666667</c:v>
                </c:pt>
                <c:pt idx="33">
                  <c:v>-0.666666666666667</c:v>
                </c:pt>
                <c:pt idx="34">
                  <c:v>-0.653333333333333</c:v>
                </c:pt>
                <c:pt idx="35">
                  <c:v>-0.136666666666667</c:v>
                </c:pt>
                <c:pt idx="36">
                  <c:v>-0.0666666666666667</c:v>
                </c:pt>
                <c:pt idx="37">
                  <c:v>0.286666666666667</c:v>
                </c:pt>
                <c:pt idx="38">
                  <c:v>0.476666666666667</c:v>
                </c:pt>
                <c:pt idx="39">
                  <c:v>0.41</c:v>
                </c:pt>
                <c:pt idx="40">
                  <c:v>0.11</c:v>
                </c:pt>
                <c:pt idx="41">
                  <c:v>-0.37</c:v>
                </c:pt>
                <c:pt idx="42">
                  <c:v>-0.0733333333333333</c:v>
                </c:pt>
                <c:pt idx="43">
                  <c:v>0.19</c:v>
                </c:pt>
                <c:pt idx="44">
                  <c:v>0.556666666666667</c:v>
                </c:pt>
                <c:pt idx="45">
                  <c:v>1.20333333333333</c:v>
                </c:pt>
                <c:pt idx="46">
                  <c:v>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65957"/>
        <c:axId val="83247615"/>
      </c:lineChart>
      <c:lineChart>
        <c:grouping val="standard"/>
        <c:varyColors val="0"/>
        <c:ser>
          <c:idx val="1"/>
          <c:order val="1"/>
          <c:tx>
            <c:strRef>
              <c:f>'II-3'!$C$8</c:f>
              <c:strCache>
                <c:ptCount val="1"/>
                <c:pt idx="0">
                  <c:v>IFO climate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F$9:$F$55</c:f>
              <c:strCache>
                <c:ptCount val="47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</c:strCache>
            </c:strRef>
          </c:cat>
          <c:val>
            <c:numRef>
              <c:f>'II-3'!$C$9:$C$55</c:f>
              <c:numCache>
                <c:formatCode>General</c:formatCode>
                <c:ptCount val="47"/>
                <c:pt idx="0">
                  <c:v>-0.7</c:v>
                </c:pt>
                <c:pt idx="1">
                  <c:v>-6.96666666666667</c:v>
                </c:pt>
                <c:pt idx="2">
                  <c:v>-13.0666666666667</c:v>
                </c:pt>
                <c:pt idx="3">
                  <c:v>-15.7</c:v>
                </c:pt>
                <c:pt idx="4">
                  <c:v>-19.4666666666667</c:v>
                </c:pt>
                <c:pt idx="5">
                  <c:v>-20.0666666666667</c:v>
                </c:pt>
                <c:pt idx="6">
                  <c:v>-14.9333333333333</c:v>
                </c:pt>
                <c:pt idx="7">
                  <c:v>-12.9</c:v>
                </c:pt>
                <c:pt idx="8">
                  <c:v>-11.8333333333333</c:v>
                </c:pt>
                <c:pt idx="9">
                  <c:v>-8.33333333333333</c:v>
                </c:pt>
                <c:pt idx="10">
                  <c:v>-3.73333333333333</c:v>
                </c:pt>
                <c:pt idx="11">
                  <c:v>-2.2</c:v>
                </c:pt>
                <c:pt idx="12">
                  <c:v>-3.5</c:v>
                </c:pt>
                <c:pt idx="13">
                  <c:v>-1.9</c:v>
                </c:pt>
                <c:pt idx="14">
                  <c:v>-5.06666666666667</c:v>
                </c:pt>
                <c:pt idx="15">
                  <c:v>-10.9333333333333</c:v>
                </c:pt>
                <c:pt idx="16">
                  <c:v>-14.1333333333333</c:v>
                </c:pt>
                <c:pt idx="17">
                  <c:v>-12.6</c:v>
                </c:pt>
                <c:pt idx="18">
                  <c:v>-7.76666666666667</c:v>
                </c:pt>
                <c:pt idx="19">
                  <c:v>-2.63333333333333</c:v>
                </c:pt>
                <c:pt idx="20">
                  <c:v>0.233333333333333</c:v>
                </c:pt>
                <c:pt idx="21">
                  <c:v>2</c:v>
                </c:pt>
                <c:pt idx="22">
                  <c:v>-1.76666666666667</c:v>
                </c:pt>
                <c:pt idx="23">
                  <c:v>-3.56666666666667</c:v>
                </c:pt>
                <c:pt idx="24">
                  <c:v>-6.7</c:v>
                </c:pt>
                <c:pt idx="25">
                  <c:v>-14.3666666666667</c:v>
                </c:pt>
                <c:pt idx="26">
                  <c:v>-19.3666666666667</c:v>
                </c:pt>
                <c:pt idx="27">
                  <c:v>-24.9</c:v>
                </c:pt>
                <c:pt idx="28">
                  <c:v>-21.0333333333333</c:v>
                </c:pt>
                <c:pt idx="29">
                  <c:v>-18</c:v>
                </c:pt>
                <c:pt idx="30">
                  <c:v>-21.6666666666667</c:v>
                </c:pt>
                <c:pt idx="31">
                  <c:v>-25.2333333333333</c:v>
                </c:pt>
                <c:pt idx="32">
                  <c:v>-23.3333333333333</c:v>
                </c:pt>
                <c:pt idx="33">
                  <c:v>-21.4</c:v>
                </c:pt>
                <c:pt idx="34">
                  <c:v>-15.7</c:v>
                </c:pt>
                <c:pt idx="35">
                  <c:v>-8.1</c:v>
                </c:pt>
                <c:pt idx="36">
                  <c:v>-8.83333333333333</c:v>
                </c:pt>
                <c:pt idx="37">
                  <c:v>-10.3666666666667</c:v>
                </c:pt>
                <c:pt idx="38">
                  <c:v>-10.5</c:v>
                </c:pt>
                <c:pt idx="39">
                  <c:v>-9.8</c:v>
                </c:pt>
                <c:pt idx="40">
                  <c:v>-10.5</c:v>
                </c:pt>
                <c:pt idx="41">
                  <c:v>-14.8666666666667</c:v>
                </c:pt>
                <c:pt idx="42">
                  <c:v>-9.9</c:v>
                </c:pt>
                <c:pt idx="43">
                  <c:v>-3.36666666666667</c:v>
                </c:pt>
                <c:pt idx="44">
                  <c:v>6.4</c:v>
                </c:pt>
                <c:pt idx="45">
                  <c:v>11.4</c:v>
                </c:pt>
                <c:pt idx="46">
                  <c:v>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3'!$D$8</c:f>
              <c:strCache>
                <c:ptCount val="1"/>
                <c:pt idx="0">
                  <c:v>IFO situat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F$9:$F$55</c:f>
              <c:strCache>
                <c:ptCount val="47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</c:strCache>
            </c:strRef>
          </c:cat>
          <c:val>
            <c:numRef>
              <c:f>'II-3'!$D$9:$D$55</c:f>
              <c:numCache>
                <c:formatCode>General</c:formatCode>
                <c:ptCount val="47"/>
                <c:pt idx="0">
                  <c:v>-5.4</c:v>
                </c:pt>
                <c:pt idx="1">
                  <c:v>-8.66666666666667</c:v>
                </c:pt>
                <c:pt idx="2">
                  <c:v>-15.8333333333333</c:v>
                </c:pt>
                <c:pt idx="3">
                  <c:v>-20.3666666666667</c:v>
                </c:pt>
                <c:pt idx="4">
                  <c:v>-25.7</c:v>
                </c:pt>
                <c:pt idx="5">
                  <c:v>-28.4</c:v>
                </c:pt>
                <c:pt idx="6">
                  <c:v>-23.2333333333333</c:v>
                </c:pt>
                <c:pt idx="7">
                  <c:v>-22.6</c:v>
                </c:pt>
                <c:pt idx="8">
                  <c:v>-19.9</c:v>
                </c:pt>
                <c:pt idx="9">
                  <c:v>-14.1666666666667</c:v>
                </c:pt>
                <c:pt idx="10">
                  <c:v>-10.4333333333333</c:v>
                </c:pt>
                <c:pt idx="11">
                  <c:v>-7.06666666666667</c:v>
                </c:pt>
                <c:pt idx="12">
                  <c:v>-6.03333333333333</c:v>
                </c:pt>
                <c:pt idx="13">
                  <c:v>-4.2</c:v>
                </c:pt>
                <c:pt idx="14">
                  <c:v>-6.06666666666667</c:v>
                </c:pt>
                <c:pt idx="15">
                  <c:v>-10.9</c:v>
                </c:pt>
                <c:pt idx="16">
                  <c:v>-15.3</c:v>
                </c:pt>
                <c:pt idx="17">
                  <c:v>-16.9666666666667</c:v>
                </c:pt>
                <c:pt idx="18">
                  <c:v>-13.5333333333333</c:v>
                </c:pt>
                <c:pt idx="19">
                  <c:v>-8.36666666666667</c:v>
                </c:pt>
                <c:pt idx="20">
                  <c:v>-6.56666666666667</c:v>
                </c:pt>
                <c:pt idx="21">
                  <c:v>-0.866666666666667</c:v>
                </c:pt>
                <c:pt idx="22">
                  <c:v>-3.66666666666667</c:v>
                </c:pt>
                <c:pt idx="23">
                  <c:v>-4.43333333333333</c:v>
                </c:pt>
                <c:pt idx="24">
                  <c:v>-5.83333333333333</c:v>
                </c:pt>
                <c:pt idx="25">
                  <c:v>-15.0666666666667</c:v>
                </c:pt>
                <c:pt idx="26">
                  <c:v>-21.5666666666667</c:v>
                </c:pt>
                <c:pt idx="27">
                  <c:v>-28.7333333333333</c:v>
                </c:pt>
                <c:pt idx="28">
                  <c:v>-31.8</c:v>
                </c:pt>
                <c:pt idx="29">
                  <c:v>-33</c:v>
                </c:pt>
                <c:pt idx="30">
                  <c:v>-33.7333333333333</c:v>
                </c:pt>
                <c:pt idx="31">
                  <c:v>-33.5</c:v>
                </c:pt>
                <c:pt idx="32">
                  <c:v>-31.0333333333333</c:v>
                </c:pt>
                <c:pt idx="33">
                  <c:v>-29.2666666666667</c:v>
                </c:pt>
                <c:pt idx="34">
                  <c:v>-27.0333333333333</c:v>
                </c:pt>
                <c:pt idx="35">
                  <c:v>-21.2</c:v>
                </c:pt>
                <c:pt idx="36">
                  <c:v>-20.1333333333333</c:v>
                </c:pt>
                <c:pt idx="37">
                  <c:v>-17.6</c:v>
                </c:pt>
                <c:pt idx="38">
                  <c:v>-16.8666666666667</c:v>
                </c:pt>
                <c:pt idx="39">
                  <c:v>-14.9</c:v>
                </c:pt>
                <c:pt idx="40">
                  <c:v>-15.6666666666667</c:v>
                </c:pt>
                <c:pt idx="41">
                  <c:v>-18.4666666666667</c:v>
                </c:pt>
                <c:pt idx="42">
                  <c:v>-14.6333333333333</c:v>
                </c:pt>
                <c:pt idx="43">
                  <c:v>-7.96666666666667</c:v>
                </c:pt>
                <c:pt idx="44">
                  <c:v>0.966666666666667</c:v>
                </c:pt>
                <c:pt idx="45">
                  <c:v>11.3333333333333</c:v>
                </c:pt>
                <c:pt idx="46">
                  <c:v>14.8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-3'!$E$8</c:f>
              <c:strCache>
                <c:ptCount val="1"/>
                <c:pt idx="0">
                  <c:v>IFO expectation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F$9:$F$55</c:f>
              <c:strCache>
                <c:ptCount val="47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</c:strCache>
            </c:strRef>
          </c:cat>
          <c:val>
            <c:numRef>
              <c:f>'II-3'!$E$9:$E$55</c:f>
              <c:numCache>
                <c:formatCode>General</c:formatCode>
                <c:ptCount val="47"/>
                <c:pt idx="0">
                  <c:v>4.13333333333333</c:v>
                </c:pt>
                <c:pt idx="1">
                  <c:v>-5.2</c:v>
                </c:pt>
                <c:pt idx="2">
                  <c:v>-10.2333333333333</c:v>
                </c:pt>
                <c:pt idx="3">
                  <c:v>-10.9333333333333</c:v>
                </c:pt>
                <c:pt idx="4">
                  <c:v>-12.9333333333333</c:v>
                </c:pt>
                <c:pt idx="5">
                  <c:v>-11.3666666666667</c:v>
                </c:pt>
                <c:pt idx="6">
                  <c:v>-6.26666666666667</c:v>
                </c:pt>
                <c:pt idx="7">
                  <c:v>-2.63333333333333</c:v>
                </c:pt>
                <c:pt idx="8">
                  <c:v>-3.4</c:v>
                </c:pt>
                <c:pt idx="9">
                  <c:v>-2.33333333333333</c:v>
                </c:pt>
                <c:pt idx="10">
                  <c:v>3.13333333333333</c:v>
                </c:pt>
                <c:pt idx="11">
                  <c:v>2.8</c:v>
                </c:pt>
                <c:pt idx="12">
                  <c:v>-0.9</c:v>
                </c:pt>
                <c:pt idx="13">
                  <c:v>0.333333333333333</c:v>
                </c:pt>
                <c:pt idx="14">
                  <c:v>-4.1</c:v>
                </c:pt>
                <c:pt idx="15">
                  <c:v>-10.9333333333333</c:v>
                </c:pt>
                <c:pt idx="16">
                  <c:v>-12.9333333333333</c:v>
                </c:pt>
                <c:pt idx="17">
                  <c:v>-8.2</c:v>
                </c:pt>
                <c:pt idx="18">
                  <c:v>-1.9</c:v>
                </c:pt>
                <c:pt idx="19">
                  <c:v>3.26666666666667</c:v>
                </c:pt>
                <c:pt idx="20">
                  <c:v>7.33333333333333</c:v>
                </c:pt>
                <c:pt idx="21">
                  <c:v>4.86666666666667</c:v>
                </c:pt>
                <c:pt idx="22">
                  <c:v>0.166666666666667</c:v>
                </c:pt>
                <c:pt idx="23">
                  <c:v>-2.66666666666667</c:v>
                </c:pt>
                <c:pt idx="24">
                  <c:v>-7.56666666666667</c:v>
                </c:pt>
                <c:pt idx="25">
                  <c:v>-13.7333333333333</c:v>
                </c:pt>
                <c:pt idx="26">
                  <c:v>-17.2</c:v>
                </c:pt>
                <c:pt idx="27">
                  <c:v>-20.9333333333333</c:v>
                </c:pt>
                <c:pt idx="28">
                  <c:v>-9.53333333333333</c:v>
                </c:pt>
                <c:pt idx="29">
                  <c:v>-1.63333333333333</c:v>
                </c:pt>
                <c:pt idx="30">
                  <c:v>-8.73333333333333</c:v>
                </c:pt>
                <c:pt idx="31">
                  <c:v>-16.5666666666667</c:v>
                </c:pt>
                <c:pt idx="32">
                  <c:v>-15.3333333333333</c:v>
                </c:pt>
                <c:pt idx="33">
                  <c:v>-13.1</c:v>
                </c:pt>
                <c:pt idx="34">
                  <c:v>-3.63333333333333</c:v>
                </c:pt>
                <c:pt idx="35">
                  <c:v>5.96666666666667</c:v>
                </c:pt>
                <c:pt idx="36">
                  <c:v>3.23333333333333</c:v>
                </c:pt>
                <c:pt idx="37">
                  <c:v>-2.8</c:v>
                </c:pt>
                <c:pt idx="38">
                  <c:v>-3.9</c:v>
                </c:pt>
                <c:pt idx="39">
                  <c:v>-4.53333333333333</c:v>
                </c:pt>
                <c:pt idx="40">
                  <c:v>-5.23333333333333</c:v>
                </c:pt>
                <c:pt idx="41">
                  <c:v>-11.1666666666667</c:v>
                </c:pt>
                <c:pt idx="42">
                  <c:v>-5.03333333333333</c:v>
                </c:pt>
                <c:pt idx="43">
                  <c:v>1.3</c:v>
                </c:pt>
                <c:pt idx="44">
                  <c:v>12.0666666666667</c:v>
                </c:pt>
                <c:pt idx="45">
                  <c:v>11.4666666666667</c:v>
                </c:pt>
                <c:pt idx="46">
                  <c:v>4.3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02244"/>
        <c:axId val="689507"/>
      </c:lineChart>
      <c:catAx>
        <c:axId val="13565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247615"/>
        <c:crossesAt val="0"/>
        <c:auto val="1"/>
        <c:lblAlgn val="ctr"/>
        <c:lblOffset val="100"/>
        <c:noMultiLvlLbl val="0"/>
      </c:catAx>
      <c:valAx>
        <c:axId val="832476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oints of stadard deviation</a:t>
                </a:r>
              </a:p>
            </c:rich>
          </c:tx>
          <c:layout>
            <c:manualLayout>
              <c:xMode val="edge"/>
              <c:yMode val="edge"/>
              <c:x val="0.0543449375498273"/>
              <c:y val="0.0185984228537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565957"/>
        <c:crossesAt val="1"/>
        <c:crossBetween val="midCat"/>
      </c:valAx>
      <c:catAx>
        <c:axId val="157022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9507"/>
        <c:auto val="1"/>
        <c:lblAlgn val="ctr"/>
        <c:lblOffset val="100"/>
        <c:noMultiLvlLbl val="0"/>
      </c:catAx>
      <c:valAx>
        <c:axId val="689507"/>
        <c:scaling>
          <c:orientation val="minMax"/>
          <c:max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3559216936841"/>
              <c:y val="0.018598422853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7022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61582071043"/>
          <c:y val="0.914224073798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043358422559"/>
          <c:y val="0.0687719298245614"/>
          <c:w val="0.907399554754585"/>
          <c:h val="0.825563909774436"/>
        </c:manualLayout>
      </c:layout>
      <c:lineChart>
        <c:grouping val="standard"/>
        <c:varyColors val="0"/>
        <c:ser>
          <c:idx val="0"/>
          <c:order val="0"/>
          <c:tx>
            <c:strRef>
              <c:f>'II-4'!$C$7</c:f>
              <c:strCache>
                <c:ptCount val="1"/>
                <c:pt idx="0">
                  <c:v>Közbenső termékek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13:$A$183</c:f>
              <c:strCache>
                <c:ptCount val="171"/>
                <c:pt idx="0">
                  <c:v>Jun-92</c:v>
                </c:pt>
                <c:pt idx="1">
                  <c:v>Jul-92</c:v>
                </c:pt>
                <c:pt idx="2">
                  <c:v>Aug-92</c:v>
                </c:pt>
                <c:pt idx="3">
                  <c:v>Sep-92</c:v>
                </c:pt>
                <c:pt idx="4">
                  <c:v>Oct-92</c:v>
                </c:pt>
                <c:pt idx="5">
                  <c:v>Nov-92</c:v>
                </c:pt>
                <c:pt idx="6">
                  <c:v>Dec-92</c:v>
                </c:pt>
                <c:pt idx="7">
                  <c:v>Jan-93</c:v>
                </c:pt>
                <c:pt idx="8">
                  <c:v>Feb-93</c:v>
                </c:pt>
                <c:pt idx="9">
                  <c:v>Mar-93</c:v>
                </c:pt>
                <c:pt idx="10">
                  <c:v>Apr-93</c:v>
                </c:pt>
                <c:pt idx="11">
                  <c:v>May-93</c:v>
                </c:pt>
                <c:pt idx="12">
                  <c:v>Jun-93</c:v>
                </c:pt>
                <c:pt idx="13">
                  <c:v>Jul-93</c:v>
                </c:pt>
                <c:pt idx="14">
                  <c:v>Aug-93</c:v>
                </c:pt>
                <c:pt idx="15">
                  <c:v>Sep-93</c:v>
                </c:pt>
                <c:pt idx="16">
                  <c:v>Oct-93</c:v>
                </c:pt>
                <c:pt idx="17">
                  <c:v>Nov-93</c:v>
                </c:pt>
                <c:pt idx="18">
                  <c:v>Dec-93</c:v>
                </c:pt>
                <c:pt idx="19">
                  <c:v>Jan-94</c:v>
                </c:pt>
                <c:pt idx="20">
                  <c:v>Feb-94</c:v>
                </c:pt>
                <c:pt idx="21">
                  <c:v>Mar-94</c:v>
                </c:pt>
                <c:pt idx="22">
                  <c:v>Apr-94</c:v>
                </c:pt>
                <c:pt idx="23">
                  <c:v>May-94</c:v>
                </c:pt>
                <c:pt idx="24">
                  <c:v>Jun-94</c:v>
                </c:pt>
                <c:pt idx="25">
                  <c:v>Jul-94</c:v>
                </c:pt>
                <c:pt idx="26">
                  <c:v>Aug-94</c:v>
                </c:pt>
                <c:pt idx="27">
                  <c:v>Sep-94</c:v>
                </c:pt>
                <c:pt idx="28">
                  <c:v>Oct-94</c:v>
                </c:pt>
                <c:pt idx="29">
                  <c:v>Nov-94</c:v>
                </c:pt>
                <c:pt idx="30">
                  <c:v>Dec-94</c:v>
                </c:pt>
                <c:pt idx="31">
                  <c:v>Jan-95</c:v>
                </c:pt>
                <c:pt idx="32">
                  <c:v>Feb-95</c:v>
                </c:pt>
                <c:pt idx="33">
                  <c:v>Mar-95</c:v>
                </c:pt>
                <c:pt idx="34">
                  <c:v>Apr-95</c:v>
                </c:pt>
                <c:pt idx="35">
                  <c:v>May-95</c:v>
                </c:pt>
                <c:pt idx="36">
                  <c:v>Jun-95</c:v>
                </c:pt>
                <c:pt idx="37">
                  <c:v>Jul-95</c:v>
                </c:pt>
                <c:pt idx="38">
                  <c:v>Aug-95</c:v>
                </c:pt>
                <c:pt idx="39">
                  <c:v>Sep-95</c:v>
                </c:pt>
                <c:pt idx="40">
                  <c:v>Oct-95</c:v>
                </c:pt>
                <c:pt idx="41">
                  <c:v>Nov-95</c:v>
                </c:pt>
                <c:pt idx="42">
                  <c:v>Dec-95</c:v>
                </c:pt>
                <c:pt idx="43">
                  <c:v>Jan-96</c:v>
                </c:pt>
                <c:pt idx="44">
                  <c:v>Feb-96</c:v>
                </c:pt>
                <c:pt idx="45">
                  <c:v>Mar-96</c:v>
                </c:pt>
                <c:pt idx="46">
                  <c:v>Apr-96</c:v>
                </c:pt>
                <c:pt idx="47">
                  <c:v>May-96</c:v>
                </c:pt>
                <c:pt idx="48">
                  <c:v>Jun-96</c:v>
                </c:pt>
                <c:pt idx="49">
                  <c:v>Jul-96</c:v>
                </c:pt>
                <c:pt idx="50">
                  <c:v>Aug-96</c:v>
                </c:pt>
                <c:pt idx="51">
                  <c:v>Sep-96</c:v>
                </c:pt>
                <c:pt idx="52">
                  <c:v>Oct-96</c:v>
                </c:pt>
                <c:pt idx="53">
                  <c:v>Nov-96</c:v>
                </c:pt>
                <c:pt idx="54">
                  <c:v>Dec-96</c:v>
                </c:pt>
                <c:pt idx="55">
                  <c:v>Jan-97</c:v>
                </c:pt>
                <c:pt idx="56">
                  <c:v>Feb-97</c:v>
                </c:pt>
                <c:pt idx="57">
                  <c:v>Mar-97</c:v>
                </c:pt>
                <c:pt idx="58">
                  <c:v>Apr-97</c:v>
                </c:pt>
                <c:pt idx="59">
                  <c:v>May-97</c:v>
                </c:pt>
                <c:pt idx="60">
                  <c:v>Jun-97</c:v>
                </c:pt>
                <c:pt idx="61">
                  <c:v>Jul-97</c:v>
                </c:pt>
                <c:pt idx="62">
                  <c:v>Aug-97</c:v>
                </c:pt>
                <c:pt idx="63">
                  <c:v>Sep-97</c:v>
                </c:pt>
                <c:pt idx="64">
                  <c:v>Oct-97</c:v>
                </c:pt>
                <c:pt idx="65">
                  <c:v>Nov-97</c:v>
                </c:pt>
                <c:pt idx="66">
                  <c:v>Dec-97</c:v>
                </c:pt>
                <c:pt idx="67">
                  <c:v>Jan-98</c:v>
                </c:pt>
                <c:pt idx="68">
                  <c:v>Feb-98</c:v>
                </c:pt>
                <c:pt idx="69">
                  <c:v>Mar-98</c:v>
                </c:pt>
                <c:pt idx="70">
                  <c:v>Apr-98</c:v>
                </c:pt>
                <c:pt idx="71">
                  <c:v>May-98</c:v>
                </c:pt>
                <c:pt idx="72">
                  <c:v>Jun-98</c:v>
                </c:pt>
                <c:pt idx="73">
                  <c:v>Jul-98</c:v>
                </c:pt>
                <c:pt idx="74">
                  <c:v>Aug-98</c:v>
                </c:pt>
                <c:pt idx="75">
                  <c:v>Sep-98</c:v>
                </c:pt>
                <c:pt idx="76">
                  <c:v>Oct-98</c:v>
                </c:pt>
                <c:pt idx="77">
                  <c:v>Nov-98</c:v>
                </c:pt>
                <c:pt idx="78">
                  <c:v>Dec-98</c:v>
                </c:pt>
                <c:pt idx="79">
                  <c:v>Jan-99</c:v>
                </c:pt>
                <c:pt idx="80">
                  <c:v>Feb-99</c:v>
                </c:pt>
                <c:pt idx="81">
                  <c:v>Mar-99</c:v>
                </c:pt>
                <c:pt idx="82">
                  <c:v>Apr-99</c:v>
                </c:pt>
                <c:pt idx="83">
                  <c:v>May-99</c:v>
                </c:pt>
                <c:pt idx="84">
                  <c:v>Jun-99</c:v>
                </c:pt>
                <c:pt idx="85">
                  <c:v>Jul-99</c:v>
                </c:pt>
                <c:pt idx="86">
                  <c:v>Aug-99</c:v>
                </c:pt>
                <c:pt idx="87">
                  <c:v>Sep-99</c:v>
                </c:pt>
                <c:pt idx="88">
                  <c:v>Oct-99</c:v>
                </c:pt>
                <c:pt idx="89">
                  <c:v>Nov-99</c:v>
                </c:pt>
                <c:pt idx="90">
                  <c:v>Dec-99</c:v>
                </c:pt>
                <c:pt idx="91">
                  <c:v>Jan-00</c:v>
                </c:pt>
                <c:pt idx="92">
                  <c:v>Feb-00</c:v>
                </c:pt>
                <c:pt idx="93">
                  <c:v>Mar-00</c:v>
                </c:pt>
                <c:pt idx="94">
                  <c:v>Apr-00</c:v>
                </c:pt>
                <c:pt idx="95">
                  <c:v>May-00</c:v>
                </c:pt>
                <c:pt idx="96">
                  <c:v>Jun-00</c:v>
                </c:pt>
                <c:pt idx="97">
                  <c:v>Jul-00</c:v>
                </c:pt>
                <c:pt idx="98">
                  <c:v>Aug-00</c:v>
                </c:pt>
                <c:pt idx="99">
                  <c:v>Sep-00</c:v>
                </c:pt>
                <c:pt idx="100">
                  <c:v>Oct-00</c:v>
                </c:pt>
                <c:pt idx="101">
                  <c:v>Nov-00</c:v>
                </c:pt>
                <c:pt idx="102">
                  <c:v>Dec-00</c:v>
                </c:pt>
                <c:pt idx="103">
                  <c:v>Jan-01</c:v>
                </c:pt>
                <c:pt idx="104">
                  <c:v>Feb-01</c:v>
                </c:pt>
                <c:pt idx="105">
                  <c:v>Mar-01</c:v>
                </c:pt>
                <c:pt idx="106">
                  <c:v>Apr-01</c:v>
                </c:pt>
                <c:pt idx="107">
                  <c:v>May-01</c:v>
                </c:pt>
                <c:pt idx="108">
                  <c:v>Jun-01</c:v>
                </c:pt>
                <c:pt idx="109">
                  <c:v>Jul-01</c:v>
                </c:pt>
                <c:pt idx="110">
                  <c:v>Aug-01</c:v>
                </c:pt>
                <c:pt idx="111">
                  <c:v>Sep-01</c:v>
                </c:pt>
                <c:pt idx="112">
                  <c:v>Oct-01</c:v>
                </c:pt>
                <c:pt idx="113">
                  <c:v>Nov-01</c:v>
                </c:pt>
                <c:pt idx="114">
                  <c:v>Dec-01</c:v>
                </c:pt>
                <c:pt idx="115">
                  <c:v>Jan-02</c:v>
                </c:pt>
                <c:pt idx="116">
                  <c:v>Feb-02</c:v>
                </c:pt>
                <c:pt idx="117">
                  <c:v>Mar-02</c:v>
                </c:pt>
                <c:pt idx="118">
                  <c:v>Apr-02</c:v>
                </c:pt>
                <c:pt idx="119">
                  <c:v>May-02</c:v>
                </c:pt>
                <c:pt idx="120">
                  <c:v>Jun-02</c:v>
                </c:pt>
                <c:pt idx="121">
                  <c:v>Jul-02</c:v>
                </c:pt>
                <c:pt idx="122">
                  <c:v>Aug-02</c:v>
                </c:pt>
                <c:pt idx="123">
                  <c:v>Sep-02</c:v>
                </c:pt>
                <c:pt idx="124">
                  <c:v>Oct-02</c:v>
                </c:pt>
                <c:pt idx="125">
                  <c:v>Nov-02</c:v>
                </c:pt>
                <c:pt idx="126">
                  <c:v>Dec-02</c:v>
                </c:pt>
                <c:pt idx="127">
                  <c:v>Jan-03</c:v>
                </c:pt>
                <c:pt idx="128">
                  <c:v>Feb-03</c:v>
                </c:pt>
                <c:pt idx="129">
                  <c:v>Mar-03</c:v>
                </c:pt>
                <c:pt idx="130">
                  <c:v>Apr-03</c:v>
                </c:pt>
                <c:pt idx="131">
                  <c:v>May-03</c:v>
                </c:pt>
                <c:pt idx="132">
                  <c:v>Jun-03</c:v>
                </c:pt>
                <c:pt idx="133">
                  <c:v>Jul-03</c:v>
                </c:pt>
                <c:pt idx="134">
                  <c:v>Aug-03</c:v>
                </c:pt>
                <c:pt idx="135">
                  <c:v>Sep-03</c:v>
                </c:pt>
                <c:pt idx="136">
                  <c:v>Oct-03</c:v>
                </c:pt>
                <c:pt idx="137">
                  <c:v>Nov-03</c:v>
                </c:pt>
                <c:pt idx="138">
                  <c:v>Dec-03</c:v>
                </c:pt>
                <c:pt idx="139">
                  <c:v>Jan-04</c:v>
                </c:pt>
                <c:pt idx="140">
                  <c:v>Feb-04</c:v>
                </c:pt>
                <c:pt idx="141">
                  <c:v>Mar-04</c:v>
                </c:pt>
                <c:pt idx="142">
                  <c:v>Apr-04</c:v>
                </c:pt>
                <c:pt idx="143">
                  <c:v>May-04</c:v>
                </c:pt>
                <c:pt idx="144">
                  <c:v>Jun-04</c:v>
                </c:pt>
                <c:pt idx="145">
                  <c:v>Jul-04</c:v>
                </c:pt>
                <c:pt idx="146">
                  <c:v>Aug-04</c:v>
                </c:pt>
                <c:pt idx="147">
                  <c:v>Sep-04</c:v>
                </c:pt>
                <c:pt idx="148">
                  <c:v>Oct-04</c:v>
                </c:pt>
                <c:pt idx="149">
                  <c:v>Nov-04</c:v>
                </c:pt>
                <c:pt idx="150">
                  <c:v>Dec-04</c:v>
                </c:pt>
                <c:pt idx="151">
                  <c:v>Jan-05</c:v>
                </c:pt>
                <c:pt idx="152">
                  <c:v>Feb-05</c:v>
                </c:pt>
                <c:pt idx="153">
                  <c:v>Mar-05</c:v>
                </c:pt>
                <c:pt idx="154">
                  <c:v>Apr-05</c:v>
                </c:pt>
                <c:pt idx="155">
                  <c:v>May-05</c:v>
                </c:pt>
                <c:pt idx="156">
                  <c:v>Jun-05</c:v>
                </c:pt>
                <c:pt idx="157">
                  <c:v>Jul-05</c:v>
                </c:pt>
                <c:pt idx="158">
                  <c:v>Aug-05</c:v>
                </c:pt>
                <c:pt idx="159">
                  <c:v>Sep-05</c:v>
                </c:pt>
                <c:pt idx="160">
                  <c:v>Oct-05</c:v>
                </c:pt>
                <c:pt idx="161">
                  <c:v>Nov-05</c:v>
                </c:pt>
                <c:pt idx="162">
                  <c:v>Dec-05</c:v>
                </c:pt>
                <c:pt idx="163">
                  <c:v>Jan-06</c:v>
                </c:pt>
                <c:pt idx="164">
                  <c:v>Feb-06</c:v>
                </c:pt>
                <c:pt idx="165">
                  <c:v>Mar-06</c:v>
                </c:pt>
                <c:pt idx="166">
                  <c:v>Apr-06</c:v>
                </c:pt>
                <c:pt idx="167">
                  <c:v>May-06</c:v>
                </c:pt>
                <c:pt idx="168">
                  <c:v>Jun-06</c:v>
                </c:pt>
                <c:pt idx="169">
                  <c:v>Jul-06</c:v>
                </c:pt>
                <c:pt idx="170">
                  <c:v>Aug-06</c:v>
                </c:pt>
              </c:strCache>
            </c:strRef>
          </c:cat>
          <c:val>
            <c:numRef>
              <c:f>'II-4'!$C$13:$C$183</c:f>
              <c:numCache>
                <c:formatCode>General</c:formatCode>
                <c:ptCount val="171"/>
                <c:pt idx="0">
                  <c:v>-2.75580413852862</c:v>
                </c:pt>
                <c:pt idx="1">
                  <c:v>-3.38598544202664</c:v>
                </c:pt>
                <c:pt idx="2">
                  <c:v>-4.11123518976139</c:v>
                </c:pt>
                <c:pt idx="3">
                  <c:v>-6.13652840832145</c:v>
                </c:pt>
                <c:pt idx="4">
                  <c:v>-8.23827119537666</c:v>
                </c:pt>
                <c:pt idx="5">
                  <c:v>-10.8198174221834</c:v>
                </c:pt>
                <c:pt idx="6">
                  <c:v>-11.1378382451724</c:v>
                </c:pt>
                <c:pt idx="7">
                  <c:v>-11.8651775292393</c:v>
                </c:pt>
                <c:pt idx="8">
                  <c:v>-12.2261883595642</c:v>
                </c:pt>
                <c:pt idx="9">
                  <c:v>-12.3029806936342</c:v>
                </c:pt>
                <c:pt idx="10">
                  <c:v>-11.9632129042631</c:v>
                </c:pt>
                <c:pt idx="11">
                  <c:v>-10.0597614126755</c:v>
                </c:pt>
                <c:pt idx="12">
                  <c:v>-8.4243340204187</c:v>
                </c:pt>
                <c:pt idx="13">
                  <c:v>-7.08806496066426</c:v>
                </c:pt>
                <c:pt idx="14">
                  <c:v>-5.74569993381026</c:v>
                </c:pt>
                <c:pt idx="15">
                  <c:v>-4.31293194799937</c:v>
                </c:pt>
                <c:pt idx="16">
                  <c:v>-2.30478496754376</c:v>
                </c:pt>
                <c:pt idx="17">
                  <c:v>-0.299046302743013</c:v>
                </c:pt>
                <c:pt idx="18">
                  <c:v>1.14187956644477</c:v>
                </c:pt>
                <c:pt idx="19">
                  <c:v>3.1482314797424</c:v>
                </c:pt>
                <c:pt idx="20">
                  <c:v>5.39352762006617</c:v>
                </c:pt>
                <c:pt idx="21">
                  <c:v>7.35612624311256</c:v>
                </c:pt>
                <c:pt idx="22">
                  <c:v>9.10854467862836</c:v>
                </c:pt>
                <c:pt idx="23">
                  <c:v>9.67643230045789</c:v>
                </c:pt>
                <c:pt idx="24">
                  <c:v>9.74183298312129</c:v>
                </c:pt>
                <c:pt idx="25">
                  <c:v>9.89183388209929</c:v>
                </c:pt>
                <c:pt idx="26">
                  <c:v>11.6683695137839</c:v>
                </c:pt>
                <c:pt idx="27">
                  <c:v>14.2212815883222</c:v>
                </c:pt>
                <c:pt idx="28">
                  <c:v>16.4417642233953</c:v>
                </c:pt>
                <c:pt idx="29">
                  <c:v>18.3091490622862</c:v>
                </c:pt>
                <c:pt idx="30">
                  <c:v>16.7613000048586</c:v>
                </c:pt>
                <c:pt idx="31">
                  <c:v>14.6720537941198</c:v>
                </c:pt>
                <c:pt idx="32">
                  <c:v>10.666251036586</c:v>
                </c:pt>
                <c:pt idx="33">
                  <c:v>9.90238886773955</c:v>
                </c:pt>
                <c:pt idx="34">
                  <c:v>7.89539332645421</c:v>
                </c:pt>
                <c:pt idx="35">
                  <c:v>6.18391730167055</c:v>
                </c:pt>
                <c:pt idx="36">
                  <c:v>4.49947219112274</c:v>
                </c:pt>
                <c:pt idx="37">
                  <c:v>2.94074627467723</c:v>
                </c:pt>
                <c:pt idx="38">
                  <c:v>0.569418355967362</c:v>
                </c:pt>
                <c:pt idx="39">
                  <c:v>-2.95128022359287</c:v>
                </c:pt>
                <c:pt idx="40">
                  <c:v>-6.40219693632551</c:v>
                </c:pt>
                <c:pt idx="41">
                  <c:v>-8.98997518421744</c:v>
                </c:pt>
                <c:pt idx="42">
                  <c:v>-8.80704149064545</c:v>
                </c:pt>
                <c:pt idx="43">
                  <c:v>-9.26104591319324</c:v>
                </c:pt>
                <c:pt idx="44">
                  <c:v>-8.51317659156844</c:v>
                </c:pt>
                <c:pt idx="45">
                  <c:v>-8.96042215646107</c:v>
                </c:pt>
                <c:pt idx="46">
                  <c:v>-6.77953634694417</c:v>
                </c:pt>
                <c:pt idx="47">
                  <c:v>-5.11292427348924</c:v>
                </c:pt>
                <c:pt idx="48">
                  <c:v>-3.53521026105499</c:v>
                </c:pt>
                <c:pt idx="49">
                  <c:v>-2.1833879443204</c:v>
                </c:pt>
                <c:pt idx="50">
                  <c:v>-1.30511860674162</c:v>
                </c:pt>
                <c:pt idx="51">
                  <c:v>0.559917932372192</c:v>
                </c:pt>
                <c:pt idx="52">
                  <c:v>2.09182542672101</c:v>
                </c:pt>
                <c:pt idx="53">
                  <c:v>3.3411017385796</c:v>
                </c:pt>
                <c:pt idx="54">
                  <c:v>3.51115833520727</c:v>
                </c:pt>
                <c:pt idx="55">
                  <c:v>5.33556040511909</c:v>
                </c:pt>
                <c:pt idx="56">
                  <c:v>7.55812888922783</c:v>
                </c:pt>
                <c:pt idx="57">
                  <c:v>9.21087364709371</c:v>
                </c:pt>
                <c:pt idx="58">
                  <c:v>8.27255570816721</c:v>
                </c:pt>
                <c:pt idx="59">
                  <c:v>8.67481348301282</c:v>
                </c:pt>
                <c:pt idx="60">
                  <c:v>9.30329578639966</c:v>
                </c:pt>
                <c:pt idx="61">
                  <c:v>9.98273864635627</c:v>
                </c:pt>
                <c:pt idx="62">
                  <c:v>9.91490022514135</c:v>
                </c:pt>
                <c:pt idx="63">
                  <c:v>10.0105207733215</c:v>
                </c:pt>
                <c:pt idx="64">
                  <c:v>10.5172965589077</c:v>
                </c:pt>
                <c:pt idx="65">
                  <c:v>10.1767700006709</c:v>
                </c:pt>
                <c:pt idx="66">
                  <c:v>10.0822204734185</c:v>
                </c:pt>
                <c:pt idx="67">
                  <c:v>8.75200462707364</c:v>
                </c:pt>
                <c:pt idx="68">
                  <c:v>7.22780829291953</c:v>
                </c:pt>
                <c:pt idx="69">
                  <c:v>5.12859802873694</c:v>
                </c:pt>
                <c:pt idx="70">
                  <c:v>4.14902058168197</c:v>
                </c:pt>
                <c:pt idx="71">
                  <c:v>2.46006782321049</c:v>
                </c:pt>
                <c:pt idx="72">
                  <c:v>0.566444876955965</c:v>
                </c:pt>
                <c:pt idx="73">
                  <c:v>-1.36295292890354</c:v>
                </c:pt>
                <c:pt idx="74">
                  <c:v>-2.67486473178339</c:v>
                </c:pt>
                <c:pt idx="75">
                  <c:v>-4.76956316794524</c:v>
                </c:pt>
                <c:pt idx="76">
                  <c:v>-6.53244553460807</c:v>
                </c:pt>
                <c:pt idx="77">
                  <c:v>-7.78943924838267</c:v>
                </c:pt>
                <c:pt idx="78">
                  <c:v>-7.52813566887148</c:v>
                </c:pt>
                <c:pt idx="79">
                  <c:v>-8.14935215957258</c:v>
                </c:pt>
                <c:pt idx="80">
                  <c:v>-7.49452135111049</c:v>
                </c:pt>
                <c:pt idx="81">
                  <c:v>-7.34176379307465</c:v>
                </c:pt>
                <c:pt idx="82">
                  <c:v>-5.66981555249897</c:v>
                </c:pt>
                <c:pt idx="83">
                  <c:v>-4.66294133133904</c:v>
                </c:pt>
                <c:pt idx="84">
                  <c:v>-1.68515434847775</c:v>
                </c:pt>
                <c:pt idx="85">
                  <c:v>1.41523598227621</c:v>
                </c:pt>
                <c:pt idx="86">
                  <c:v>4.31490915357916</c:v>
                </c:pt>
                <c:pt idx="87">
                  <c:v>7.03663135824069</c:v>
                </c:pt>
                <c:pt idx="88">
                  <c:v>9.77907154116032</c:v>
                </c:pt>
                <c:pt idx="89">
                  <c:v>13.3231786867306</c:v>
                </c:pt>
                <c:pt idx="90">
                  <c:v>12.6939555986752</c:v>
                </c:pt>
                <c:pt idx="91">
                  <c:v>14.3522792021628</c:v>
                </c:pt>
                <c:pt idx="92">
                  <c:v>14.4400163492279</c:v>
                </c:pt>
                <c:pt idx="93">
                  <c:v>17.6364275640382</c:v>
                </c:pt>
                <c:pt idx="94">
                  <c:v>18.2725283488378</c:v>
                </c:pt>
                <c:pt idx="95">
                  <c:v>18.7205108884315</c:v>
                </c:pt>
                <c:pt idx="96">
                  <c:v>17.6560438943617</c:v>
                </c:pt>
                <c:pt idx="97">
                  <c:v>16.1318115599184</c:v>
                </c:pt>
                <c:pt idx="98">
                  <c:v>14.9813937133582</c:v>
                </c:pt>
                <c:pt idx="99">
                  <c:v>13.9467806689412</c:v>
                </c:pt>
                <c:pt idx="100">
                  <c:v>11.3575378260795</c:v>
                </c:pt>
                <c:pt idx="101">
                  <c:v>8.70085195933505</c:v>
                </c:pt>
                <c:pt idx="102">
                  <c:v>8.18241634587349</c:v>
                </c:pt>
                <c:pt idx="103">
                  <c:v>7.09826997718335</c:v>
                </c:pt>
                <c:pt idx="104">
                  <c:v>5.18227403399875</c:v>
                </c:pt>
                <c:pt idx="105">
                  <c:v>0.724500260484566</c:v>
                </c:pt>
                <c:pt idx="106">
                  <c:v>-1.76361126386879</c:v>
                </c:pt>
                <c:pt idx="107">
                  <c:v>-3.02749535248299</c:v>
                </c:pt>
                <c:pt idx="108">
                  <c:v>-4.29450658237155</c:v>
                </c:pt>
                <c:pt idx="109">
                  <c:v>-5.90364530689489</c:v>
                </c:pt>
                <c:pt idx="110">
                  <c:v>-8.27271942360889</c:v>
                </c:pt>
                <c:pt idx="111">
                  <c:v>-9.23307770305121</c:v>
                </c:pt>
                <c:pt idx="112">
                  <c:v>-10.0304325221452</c:v>
                </c:pt>
                <c:pt idx="113">
                  <c:v>-9.34575385084654</c:v>
                </c:pt>
                <c:pt idx="114">
                  <c:v>-8.65395158337831</c:v>
                </c:pt>
                <c:pt idx="115">
                  <c:v>-6.73592932452144</c:v>
                </c:pt>
                <c:pt idx="116">
                  <c:v>-5.11370913940194</c:v>
                </c:pt>
                <c:pt idx="117">
                  <c:v>-1.89454585219652</c:v>
                </c:pt>
                <c:pt idx="118">
                  <c:v>-0.82783556287265</c:v>
                </c:pt>
                <c:pt idx="119">
                  <c:v>0.0543706801133463</c:v>
                </c:pt>
                <c:pt idx="120">
                  <c:v>-0.120183894608227</c:v>
                </c:pt>
                <c:pt idx="121">
                  <c:v>0.564206482937394</c:v>
                </c:pt>
                <c:pt idx="122">
                  <c:v>2.45841244118276</c:v>
                </c:pt>
                <c:pt idx="123">
                  <c:v>3.54986559842256</c:v>
                </c:pt>
                <c:pt idx="124">
                  <c:v>5.91276370663258</c:v>
                </c:pt>
                <c:pt idx="125">
                  <c:v>4.96876761956973</c:v>
                </c:pt>
                <c:pt idx="126">
                  <c:v>5.25441902256295</c:v>
                </c:pt>
                <c:pt idx="127">
                  <c:v>3.5251509183818</c:v>
                </c:pt>
                <c:pt idx="128">
                  <c:v>3.65633049046345</c:v>
                </c:pt>
                <c:pt idx="129">
                  <c:v>1.75418552792927</c:v>
                </c:pt>
                <c:pt idx="130">
                  <c:v>0.0178860162635033</c:v>
                </c:pt>
                <c:pt idx="131">
                  <c:v>-1.40625591261029</c:v>
                </c:pt>
                <c:pt idx="132">
                  <c:v>-1.19921547035483</c:v>
                </c:pt>
                <c:pt idx="133">
                  <c:v>-0.409193569815329</c:v>
                </c:pt>
                <c:pt idx="134">
                  <c:v>0.445156997649993</c:v>
                </c:pt>
                <c:pt idx="135">
                  <c:v>1.19932493163896</c:v>
                </c:pt>
                <c:pt idx="136">
                  <c:v>2.2217633226516</c:v>
                </c:pt>
                <c:pt idx="137">
                  <c:v>3.64738503515855</c:v>
                </c:pt>
                <c:pt idx="138">
                  <c:v>3.91098171997048</c:v>
                </c:pt>
                <c:pt idx="139">
                  <c:v>4.87215787215787</c:v>
                </c:pt>
                <c:pt idx="140">
                  <c:v>5.11797096341619</c:v>
                </c:pt>
                <c:pt idx="141">
                  <c:v>6.98591401692626</c:v>
                </c:pt>
                <c:pt idx="142">
                  <c:v>8.95145464913357</c:v>
                </c:pt>
                <c:pt idx="143">
                  <c:v>10.1329342351679</c:v>
                </c:pt>
                <c:pt idx="144">
                  <c:v>9.99547719049438</c:v>
                </c:pt>
                <c:pt idx="145">
                  <c:v>9.61142602762701</c:v>
                </c:pt>
                <c:pt idx="146">
                  <c:v>8.95247854058621</c:v>
                </c:pt>
                <c:pt idx="147">
                  <c:v>8.03552435730557</c:v>
                </c:pt>
                <c:pt idx="148">
                  <c:v>6.06217958449165</c:v>
                </c:pt>
                <c:pt idx="149">
                  <c:v>5.00743287387971</c:v>
                </c:pt>
                <c:pt idx="150">
                  <c:v>5.1709125425767</c:v>
                </c:pt>
                <c:pt idx="151">
                  <c:v>4.39185254516448</c:v>
                </c:pt>
                <c:pt idx="152">
                  <c:v>3.71547810274858</c:v>
                </c:pt>
                <c:pt idx="153">
                  <c:v>1.42208547625055</c:v>
                </c:pt>
                <c:pt idx="154">
                  <c:v>1.27878681837303</c:v>
                </c:pt>
                <c:pt idx="155">
                  <c:v>1.52003839042309</c:v>
                </c:pt>
                <c:pt idx="156">
                  <c:v>3.79444254230264</c:v>
                </c:pt>
                <c:pt idx="157">
                  <c:v>4.44725941861664</c:v>
                </c:pt>
                <c:pt idx="158">
                  <c:v>5.22381237520996</c:v>
                </c:pt>
                <c:pt idx="159">
                  <c:v>5.65880402836339</c:v>
                </c:pt>
                <c:pt idx="160">
                  <c:v>7.47626315576404</c:v>
                </c:pt>
                <c:pt idx="161">
                  <c:v>8.64715150579465</c:v>
                </c:pt>
                <c:pt idx="162">
                  <c:v>7.91379940293766</c:v>
                </c:pt>
                <c:pt idx="163">
                  <c:v>8.63827385711905</c:v>
                </c:pt>
                <c:pt idx="164">
                  <c:v>9.06964752405356</c:v>
                </c:pt>
                <c:pt idx="165">
                  <c:v>12.8435214018772</c:v>
                </c:pt>
                <c:pt idx="166">
                  <c:v>14.2005344419704</c:v>
                </c:pt>
                <c:pt idx="167">
                  <c:v>16.2138801104193</c:v>
                </c:pt>
                <c:pt idx="168">
                  <c:v>14.686038442803</c:v>
                </c:pt>
                <c:pt idx="169">
                  <c:v>14.9385483610283</c:v>
                </c:pt>
                <c:pt idx="170">
                  <c:v>14.2511405138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4'!$D$7</c:f>
              <c:strCache>
                <c:ptCount val="1"/>
                <c:pt idx="0">
                  <c:v>Fogyasztási termékek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13:$A$183</c:f>
              <c:strCache>
                <c:ptCount val="171"/>
                <c:pt idx="0">
                  <c:v>Jun-92</c:v>
                </c:pt>
                <c:pt idx="1">
                  <c:v>Jul-92</c:v>
                </c:pt>
                <c:pt idx="2">
                  <c:v>Aug-92</c:v>
                </c:pt>
                <c:pt idx="3">
                  <c:v>Sep-92</c:v>
                </c:pt>
                <c:pt idx="4">
                  <c:v>Oct-92</c:v>
                </c:pt>
                <c:pt idx="5">
                  <c:v>Nov-92</c:v>
                </c:pt>
                <c:pt idx="6">
                  <c:v>Dec-92</c:v>
                </c:pt>
                <c:pt idx="7">
                  <c:v>Jan-93</c:v>
                </c:pt>
                <c:pt idx="8">
                  <c:v>Feb-93</c:v>
                </c:pt>
                <c:pt idx="9">
                  <c:v>Mar-93</c:v>
                </c:pt>
                <c:pt idx="10">
                  <c:v>Apr-93</c:v>
                </c:pt>
                <c:pt idx="11">
                  <c:v>May-93</c:v>
                </c:pt>
                <c:pt idx="12">
                  <c:v>Jun-93</c:v>
                </c:pt>
                <c:pt idx="13">
                  <c:v>Jul-93</c:v>
                </c:pt>
                <c:pt idx="14">
                  <c:v>Aug-93</c:v>
                </c:pt>
                <c:pt idx="15">
                  <c:v>Sep-93</c:v>
                </c:pt>
                <c:pt idx="16">
                  <c:v>Oct-93</c:v>
                </c:pt>
                <c:pt idx="17">
                  <c:v>Nov-93</c:v>
                </c:pt>
                <c:pt idx="18">
                  <c:v>Dec-93</c:v>
                </c:pt>
                <c:pt idx="19">
                  <c:v>Jan-94</c:v>
                </c:pt>
                <c:pt idx="20">
                  <c:v>Feb-94</c:v>
                </c:pt>
                <c:pt idx="21">
                  <c:v>Mar-94</c:v>
                </c:pt>
                <c:pt idx="22">
                  <c:v>Apr-94</c:v>
                </c:pt>
                <c:pt idx="23">
                  <c:v>May-94</c:v>
                </c:pt>
                <c:pt idx="24">
                  <c:v>Jun-94</c:v>
                </c:pt>
                <c:pt idx="25">
                  <c:v>Jul-94</c:v>
                </c:pt>
                <c:pt idx="26">
                  <c:v>Aug-94</c:v>
                </c:pt>
                <c:pt idx="27">
                  <c:v>Sep-94</c:v>
                </c:pt>
                <c:pt idx="28">
                  <c:v>Oct-94</c:v>
                </c:pt>
                <c:pt idx="29">
                  <c:v>Nov-94</c:v>
                </c:pt>
                <c:pt idx="30">
                  <c:v>Dec-94</c:v>
                </c:pt>
                <c:pt idx="31">
                  <c:v>Jan-95</c:v>
                </c:pt>
                <c:pt idx="32">
                  <c:v>Feb-95</c:v>
                </c:pt>
                <c:pt idx="33">
                  <c:v>Mar-95</c:v>
                </c:pt>
                <c:pt idx="34">
                  <c:v>Apr-95</c:v>
                </c:pt>
                <c:pt idx="35">
                  <c:v>May-95</c:v>
                </c:pt>
                <c:pt idx="36">
                  <c:v>Jun-95</c:v>
                </c:pt>
                <c:pt idx="37">
                  <c:v>Jul-95</c:v>
                </c:pt>
                <c:pt idx="38">
                  <c:v>Aug-95</c:v>
                </c:pt>
                <c:pt idx="39">
                  <c:v>Sep-95</c:v>
                </c:pt>
                <c:pt idx="40">
                  <c:v>Oct-95</c:v>
                </c:pt>
                <c:pt idx="41">
                  <c:v>Nov-95</c:v>
                </c:pt>
                <c:pt idx="42">
                  <c:v>Dec-95</c:v>
                </c:pt>
                <c:pt idx="43">
                  <c:v>Jan-96</c:v>
                </c:pt>
                <c:pt idx="44">
                  <c:v>Feb-96</c:v>
                </c:pt>
                <c:pt idx="45">
                  <c:v>Mar-96</c:v>
                </c:pt>
                <c:pt idx="46">
                  <c:v>Apr-96</c:v>
                </c:pt>
                <c:pt idx="47">
                  <c:v>May-96</c:v>
                </c:pt>
                <c:pt idx="48">
                  <c:v>Jun-96</c:v>
                </c:pt>
                <c:pt idx="49">
                  <c:v>Jul-96</c:v>
                </c:pt>
                <c:pt idx="50">
                  <c:v>Aug-96</c:v>
                </c:pt>
                <c:pt idx="51">
                  <c:v>Sep-96</c:v>
                </c:pt>
                <c:pt idx="52">
                  <c:v>Oct-96</c:v>
                </c:pt>
                <c:pt idx="53">
                  <c:v>Nov-96</c:v>
                </c:pt>
                <c:pt idx="54">
                  <c:v>Dec-96</c:v>
                </c:pt>
                <c:pt idx="55">
                  <c:v>Jan-97</c:v>
                </c:pt>
                <c:pt idx="56">
                  <c:v>Feb-97</c:v>
                </c:pt>
                <c:pt idx="57">
                  <c:v>Mar-97</c:v>
                </c:pt>
                <c:pt idx="58">
                  <c:v>Apr-97</c:v>
                </c:pt>
                <c:pt idx="59">
                  <c:v>May-97</c:v>
                </c:pt>
                <c:pt idx="60">
                  <c:v>Jun-97</c:v>
                </c:pt>
                <c:pt idx="61">
                  <c:v>Jul-97</c:v>
                </c:pt>
                <c:pt idx="62">
                  <c:v>Aug-97</c:v>
                </c:pt>
                <c:pt idx="63">
                  <c:v>Sep-97</c:v>
                </c:pt>
                <c:pt idx="64">
                  <c:v>Oct-97</c:v>
                </c:pt>
                <c:pt idx="65">
                  <c:v>Nov-97</c:v>
                </c:pt>
                <c:pt idx="66">
                  <c:v>Dec-97</c:v>
                </c:pt>
                <c:pt idx="67">
                  <c:v>Jan-98</c:v>
                </c:pt>
                <c:pt idx="68">
                  <c:v>Feb-98</c:v>
                </c:pt>
                <c:pt idx="69">
                  <c:v>Mar-98</c:v>
                </c:pt>
                <c:pt idx="70">
                  <c:v>Apr-98</c:v>
                </c:pt>
                <c:pt idx="71">
                  <c:v>May-98</c:v>
                </c:pt>
                <c:pt idx="72">
                  <c:v>Jun-98</c:v>
                </c:pt>
                <c:pt idx="73">
                  <c:v>Jul-98</c:v>
                </c:pt>
                <c:pt idx="74">
                  <c:v>Aug-98</c:v>
                </c:pt>
                <c:pt idx="75">
                  <c:v>Sep-98</c:v>
                </c:pt>
                <c:pt idx="76">
                  <c:v>Oct-98</c:v>
                </c:pt>
                <c:pt idx="77">
                  <c:v>Nov-98</c:v>
                </c:pt>
                <c:pt idx="78">
                  <c:v>Dec-98</c:v>
                </c:pt>
                <c:pt idx="79">
                  <c:v>Jan-99</c:v>
                </c:pt>
                <c:pt idx="80">
                  <c:v>Feb-99</c:v>
                </c:pt>
                <c:pt idx="81">
                  <c:v>Mar-99</c:v>
                </c:pt>
                <c:pt idx="82">
                  <c:v>Apr-99</c:v>
                </c:pt>
                <c:pt idx="83">
                  <c:v>May-99</c:v>
                </c:pt>
                <c:pt idx="84">
                  <c:v>Jun-99</c:v>
                </c:pt>
                <c:pt idx="85">
                  <c:v>Jul-99</c:v>
                </c:pt>
                <c:pt idx="86">
                  <c:v>Aug-99</c:v>
                </c:pt>
                <c:pt idx="87">
                  <c:v>Sep-99</c:v>
                </c:pt>
                <c:pt idx="88">
                  <c:v>Oct-99</c:v>
                </c:pt>
                <c:pt idx="89">
                  <c:v>Nov-99</c:v>
                </c:pt>
                <c:pt idx="90">
                  <c:v>Dec-99</c:v>
                </c:pt>
                <c:pt idx="91">
                  <c:v>Jan-00</c:v>
                </c:pt>
                <c:pt idx="92">
                  <c:v>Feb-00</c:v>
                </c:pt>
                <c:pt idx="93">
                  <c:v>Mar-00</c:v>
                </c:pt>
                <c:pt idx="94">
                  <c:v>Apr-00</c:v>
                </c:pt>
                <c:pt idx="95">
                  <c:v>May-00</c:v>
                </c:pt>
                <c:pt idx="96">
                  <c:v>Jun-00</c:v>
                </c:pt>
                <c:pt idx="97">
                  <c:v>Jul-00</c:v>
                </c:pt>
                <c:pt idx="98">
                  <c:v>Aug-00</c:v>
                </c:pt>
                <c:pt idx="99">
                  <c:v>Sep-00</c:v>
                </c:pt>
                <c:pt idx="100">
                  <c:v>Oct-00</c:v>
                </c:pt>
                <c:pt idx="101">
                  <c:v>Nov-00</c:v>
                </c:pt>
                <c:pt idx="102">
                  <c:v>Dec-00</c:v>
                </c:pt>
                <c:pt idx="103">
                  <c:v>Jan-01</c:v>
                </c:pt>
                <c:pt idx="104">
                  <c:v>Feb-01</c:v>
                </c:pt>
                <c:pt idx="105">
                  <c:v>Mar-01</c:v>
                </c:pt>
                <c:pt idx="106">
                  <c:v>Apr-01</c:v>
                </c:pt>
                <c:pt idx="107">
                  <c:v>May-01</c:v>
                </c:pt>
                <c:pt idx="108">
                  <c:v>Jun-01</c:v>
                </c:pt>
                <c:pt idx="109">
                  <c:v>Jul-01</c:v>
                </c:pt>
                <c:pt idx="110">
                  <c:v>Aug-01</c:v>
                </c:pt>
                <c:pt idx="111">
                  <c:v>Sep-01</c:v>
                </c:pt>
                <c:pt idx="112">
                  <c:v>Oct-01</c:v>
                </c:pt>
                <c:pt idx="113">
                  <c:v>Nov-01</c:v>
                </c:pt>
                <c:pt idx="114">
                  <c:v>Dec-01</c:v>
                </c:pt>
                <c:pt idx="115">
                  <c:v>Jan-02</c:v>
                </c:pt>
                <c:pt idx="116">
                  <c:v>Feb-02</c:v>
                </c:pt>
                <c:pt idx="117">
                  <c:v>Mar-02</c:v>
                </c:pt>
                <c:pt idx="118">
                  <c:v>Apr-02</c:v>
                </c:pt>
                <c:pt idx="119">
                  <c:v>May-02</c:v>
                </c:pt>
                <c:pt idx="120">
                  <c:v>Jun-02</c:v>
                </c:pt>
                <c:pt idx="121">
                  <c:v>Jul-02</c:v>
                </c:pt>
                <c:pt idx="122">
                  <c:v>Aug-02</c:v>
                </c:pt>
                <c:pt idx="123">
                  <c:v>Sep-02</c:v>
                </c:pt>
                <c:pt idx="124">
                  <c:v>Oct-02</c:v>
                </c:pt>
                <c:pt idx="125">
                  <c:v>Nov-02</c:v>
                </c:pt>
                <c:pt idx="126">
                  <c:v>Dec-02</c:v>
                </c:pt>
                <c:pt idx="127">
                  <c:v>Jan-03</c:v>
                </c:pt>
                <c:pt idx="128">
                  <c:v>Feb-03</c:v>
                </c:pt>
                <c:pt idx="129">
                  <c:v>Mar-03</c:v>
                </c:pt>
                <c:pt idx="130">
                  <c:v>Apr-03</c:v>
                </c:pt>
                <c:pt idx="131">
                  <c:v>May-03</c:v>
                </c:pt>
                <c:pt idx="132">
                  <c:v>Jun-03</c:v>
                </c:pt>
                <c:pt idx="133">
                  <c:v>Jul-03</c:v>
                </c:pt>
                <c:pt idx="134">
                  <c:v>Aug-03</c:v>
                </c:pt>
                <c:pt idx="135">
                  <c:v>Sep-03</c:v>
                </c:pt>
                <c:pt idx="136">
                  <c:v>Oct-03</c:v>
                </c:pt>
                <c:pt idx="137">
                  <c:v>Nov-03</c:v>
                </c:pt>
                <c:pt idx="138">
                  <c:v>Dec-03</c:v>
                </c:pt>
                <c:pt idx="139">
                  <c:v>Jan-04</c:v>
                </c:pt>
                <c:pt idx="140">
                  <c:v>Feb-04</c:v>
                </c:pt>
                <c:pt idx="141">
                  <c:v>Mar-04</c:v>
                </c:pt>
                <c:pt idx="142">
                  <c:v>Apr-04</c:v>
                </c:pt>
                <c:pt idx="143">
                  <c:v>May-04</c:v>
                </c:pt>
                <c:pt idx="144">
                  <c:v>Jun-04</c:v>
                </c:pt>
                <c:pt idx="145">
                  <c:v>Jul-04</c:v>
                </c:pt>
                <c:pt idx="146">
                  <c:v>Aug-04</c:v>
                </c:pt>
                <c:pt idx="147">
                  <c:v>Sep-04</c:v>
                </c:pt>
                <c:pt idx="148">
                  <c:v>Oct-04</c:v>
                </c:pt>
                <c:pt idx="149">
                  <c:v>Nov-04</c:v>
                </c:pt>
                <c:pt idx="150">
                  <c:v>Dec-04</c:v>
                </c:pt>
                <c:pt idx="151">
                  <c:v>Jan-05</c:v>
                </c:pt>
                <c:pt idx="152">
                  <c:v>Feb-05</c:v>
                </c:pt>
                <c:pt idx="153">
                  <c:v>Mar-05</c:v>
                </c:pt>
                <c:pt idx="154">
                  <c:v>Apr-05</c:v>
                </c:pt>
                <c:pt idx="155">
                  <c:v>May-05</c:v>
                </c:pt>
                <c:pt idx="156">
                  <c:v>Jun-05</c:v>
                </c:pt>
                <c:pt idx="157">
                  <c:v>Jul-05</c:v>
                </c:pt>
                <c:pt idx="158">
                  <c:v>Aug-05</c:v>
                </c:pt>
                <c:pt idx="159">
                  <c:v>Sep-05</c:v>
                </c:pt>
                <c:pt idx="160">
                  <c:v>Oct-05</c:v>
                </c:pt>
                <c:pt idx="161">
                  <c:v>Nov-05</c:v>
                </c:pt>
                <c:pt idx="162">
                  <c:v>Dec-05</c:v>
                </c:pt>
                <c:pt idx="163">
                  <c:v>Jan-06</c:v>
                </c:pt>
                <c:pt idx="164">
                  <c:v>Feb-06</c:v>
                </c:pt>
                <c:pt idx="165">
                  <c:v>Mar-06</c:v>
                </c:pt>
                <c:pt idx="166">
                  <c:v>Apr-06</c:v>
                </c:pt>
                <c:pt idx="167">
                  <c:v>May-06</c:v>
                </c:pt>
                <c:pt idx="168">
                  <c:v>Jun-06</c:v>
                </c:pt>
                <c:pt idx="169">
                  <c:v>Jul-06</c:v>
                </c:pt>
                <c:pt idx="170">
                  <c:v>Aug-06</c:v>
                </c:pt>
              </c:strCache>
            </c:strRef>
          </c:cat>
          <c:val>
            <c:numRef>
              <c:f>'II-4'!$D$13:$D$183</c:f>
              <c:numCache>
                <c:formatCode>General</c:formatCode>
                <c:ptCount val="171"/>
                <c:pt idx="0">
                  <c:v>-1.2093357408271</c:v>
                </c:pt>
                <c:pt idx="1">
                  <c:v>-1.2765995537075</c:v>
                </c:pt>
                <c:pt idx="2">
                  <c:v>-0.629394595904429</c:v>
                </c:pt>
                <c:pt idx="3">
                  <c:v>-0.923915368841871</c:v>
                </c:pt>
                <c:pt idx="4">
                  <c:v>-1.9252113091995</c:v>
                </c:pt>
                <c:pt idx="5">
                  <c:v>-1.18468629452683</c:v>
                </c:pt>
                <c:pt idx="6">
                  <c:v>-1.71353929160469</c:v>
                </c:pt>
                <c:pt idx="7">
                  <c:v>-3.61057121711184</c:v>
                </c:pt>
                <c:pt idx="8">
                  <c:v>-5.8679725809981</c:v>
                </c:pt>
                <c:pt idx="9">
                  <c:v>-6.37107374603037</c:v>
                </c:pt>
                <c:pt idx="10">
                  <c:v>-5.06700356354699</c:v>
                </c:pt>
                <c:pt idx="11">
                  <c:v>-5.4039222475618</c:v>
                </c:pt>
                <c:pt idx="12">
                  <c:v>-4.02089915226833</c:v>
                </c:pt>
                <c:pt idx="13">
                  <c:v>-2.77881860449802</c:v>
                </c:pt>
                <c:pt idx="14">
                  <c:v>-2.0130742330763</c:v>
                </c:pt>
                <c:pt idx="15">
                  <c:v>-2.96096260733314</c:v>
                </c:pt>
                <c:pt idx="16">
                  <c:v>-3.94812984171286</c:v>
                </c:pt>
                <c:pt idx="17">
                  <c:v>-4.66089929132441</c:v>
                </c:pt>
                <c:pt idx="18">
                  <c:v>-3.95601154201348</c:v>
                </c:pt>
                <c:pt idx="19">
                  <c:v>-2.5370920481444</c:v>
                </c:pt>
                <c:pt idx="20">
                  <c:v>-0.377440976632608</c:v>
                </c:pt>
                <c:pt idx="21">
                  <c:v>1.05887538237167</c:v>
                </c:pt>
                <c:pt idx="22">
                  <c:v>0.441605379965381</c:v>
                </c:pt>
                <c:pt idx="23">
                  <c:v>0.633637094918991</c:v>
                </c:pt>
                <c:pt idx="24">
                  <c:v>0.0117703243740787</c:v>
                </c:pt>
                <c:pt idx="25">
                  <c:v>-0.297992424216559</c:v>
                </c:pt>
                <c:pt idx="26">
                  <c:v>-0.161681674653484</c:v>
                </c:pt>
                <c:pt idx="27">
                  <c:v>1.65790029160214</c:v>
                </c:pt>
                <c:pt idx="28">
                  <c:v>3.31456547312949</c:v>
                </c:pt>
                <c:pt idx="29">
                  <c:v>4.0921180361642</c:v>
                </c:pt>
                <c:pt idx="30">
                  <c:v>3.29376840326029</c:v>
                </c:pt>
                <c:pt idx="31">
                  <c:v>3.07053440965068</c:v>
                </c:pt>
                <c:pt idx="32">
                  <c:v>2.07071141864321</c:v>
                </c:pt>
                <c:pt idx="33">
                  <c:v>2.38239764348264</c:v>
                </c:pt>
                <c:pt idx="34">
                  <c:v>3.40884448849788</c:v>
                </c:pt>
                <c:pt idx="35">
                  <c:v>4.69903830269571</c:v>
                </c:pt>
                <c:pt idx="36">
                  <c:v>5.01250169982812</c:v>
                </c:pt>
                <c:pt idx="37">
                  <c:v>3.69199609016588</c:v>
                </c:pt>
                <c:pt idx="38">
                  <c:v>3.11479244705479</c:v>
                </c:pt>
                <c:pt idx="39">
                  <c:v>2.14171232773473</c:v>
                </c:pt>
                <c:pt idx="40">
                  <c:v>1.81508783089747</c:v>
                </c:pt>
                <c:pt idx="41">
                  <c:v>0.636194254117072</c:v>
                </c:pt>
                <c:pt idx="42">
                  <c:v>0.035911768241372</c:v>
                </c:pt>
                <c:pt idx="43">
                  <c:v>-0.922403626890021</c:v>
                </c:pt>
                <c:pt idx="44">
                  <c:v>-0.745246352275113</c:v>
                </c:pt>
                <c:pt idx="45">
                  <c:v>-1.40428207894871</c:v>
                </c:pt>
                <c:pt idx="46">
                  <c:v>-0.899660967298843</c:v>
                </c:pt>
                <c:pt idx="47">
                  <c:v>-1.66969805809065</c:v>
                </c:pt>
                <c:pt idx="48">
                  <c:v>-2.1986427646805</c:v>
                </c:pt>
                <c:pt idx="49">
                  <c:v>-2.41984149334192</c:v>
                </c:pt>
                <c:pt idx="50">
                  <c:v>-2.62193037467608</c:v>
                </c:pt>
                <c:pt idx="51">
                  <c:v>-2.71733530388227</c:v>
                </c:pt>
                <c:pt idx="52">
                  <c:v>-3.24360829726885</c:v>
                </c:pt>
                <c:pt idx="53">
                  <c:v>-2.20101416221988</c:v>
                </c:pt>
                <c:pt idx="54">
                  <c:v>-1.62684865790627</c:v>
                </c:pt>
                <c:pt idx="55">
                  <c:v>0.487786330868322</c:v>
                </c:pt>
                <c:pt idx="56">
                  <c:v>0.701459123728071</c:v>
                </c:pt>
                <c:pt idx="57">
                  <c:v>1.26913616518204</c:v>
                </c:pt>
                <c:pt idx="58">
                  <c:v>-0.765540203475283</c:v>
                </c:pt>
                <c:pt idx="59">
                  <c:v>-0.442819149826429</c:v>
                </c:pt>
                <c:pt idx="60">
                  <c:v>0.713216420498815</c:v>
                </c:pt>
                <c:pt idx="61">
                  <c:v>2.19817752297614</c:v>
                </c:pt>
                <c:pt idx="62">
                  <c:v>1.87621579844483</c:v>
                </c:pt>
                <c:pt idx="63">
                  <c:v>1.76359894669754</c:v>
                </c:pt>
                <c:pt idx="64">
                  <c:v>2.13327478097718</c:v>
                </c:pt>
                <c:pt idx="65">
                  <c:v>2.94117058887299</c:v>
                </c:pt>
                <c:pt idx="66">
                  <c:v>3.05378744062027</c:v>
                </c:pt>
                <c:pt idx="67">
                  <c:v>2.88398128977839</c:v>
                </c:pt>
                <c:pt idx="68">
                  <c:v>2.66932721436482</c:v>
                </c:pt>
                <c:pt idx="69">
                  <c:v>2.22342010395414</c:v>
                </c:pt>
                <c:pt idx="70">
                  <c:v>3.10353831740569</c:v>
                </c:pt>
                <c:pt idx="71">
                  <c:v>2.7837619948002</c:v>
                </c:pt>
                <c:pt idx="72">
                  <c:v>2.67227902388023</c:v>
                </c:pt>
                <c:pt idx="73">
                  <c:v>1.65588589649458</c:v>
                </c:pt>
                <c:pt idx="74">
                  <c:v>0.955822966997062</c:v>
                </c:pt>
                <c:pt idx="75">
                  <c:v>-0.730643948358358</c:v>
                </c:pt>
                <c:pt idx="76">
                  <c:v>-2.18825147407784</c:v>
                </c:pt>
                <c:pt idx="77">
                  <c:v>-3.41293950144813</c:v>
                </c:pt>
                <c:pt idx="78">
                  <c:v>-2.42970746654279</c:v>
                </c:pt>
                <c:pt idx="79">
                  <c:v>-2.40485025739975</c:v>
                </c:pt>
                <c:pt idx="80">
                  <c:v>-2.3746473314913</c:v>
                </c:pt>
                <c:pt idx="81">
                  <c:v>-2.02369332039877</c:v>
                </c:pt>
                <c:pt idx="82">
                  <c:v>-1.22893491162666</c:v>
                </c:pt>
                <c:pt idx="83">
                  <c:v>-0.787870540593185</c:v>
                </c:pt>
                <c:pt idx="84">
                  <c:v>-0.580517525630166</c:v>
                </c:pt>
                <c:pt idx="85">
                  <c:v>0.257781749087916</c:v>
                </c:pt>
                <c:pt idx="86">
                  <c:v>1.57602492549757</c:v>
                </c:pt>
                <c:pt idx="87">
                  <c:v>3.0143971535514</c:v>
                </c:pt>
                <c:pt idx="88">
                  <c:v>5.16567133354908</c:v>
                </c:pt>
                <c:pt idx="89">
                  <c:v>5.59330686666605</c:v>
                </c:pt>
                <c:pt idx="90">
                  <c:v>3.87818312925121</c:v>
                </c:pt>
                <c:pt idx="91">
                  <c:v>2.76591976243773</c:v>
                </c:pt>
                <c:pt idx="92">
                  <c:v>3.90505690348023</c:v>
                </c:pt>
                <c:pt idx="93">
                  <c:v>5.22804529818249</c:v>
                </c:pt>
                <c:pt idx="94">
                  <c:v>4.62601518384188</c:v>
                </c:pt>
                <c:pt idx="95">
                  <c:v>4.04324491991038</c:v>
                </c:pt>
                <c:pt idx="96">
                  <c:v>3.64703252938587</c:v>
                </c:pt>
                <c:pt idx="97">
                  <c:v>3.84226140713801</c:v>
                </c:pt>
                <c:pt idx="98">
                  <c:v>4.59077023147358</c:v>
                </c:pt>
                <c:pt idx="99">
                  <c:v>5.32642261661051</c:v>
                </c:pt>
                <c:pt idx="100">
                  <c:v>4.39466957609614</c:v>
                </c:pt>
                <c:pt idx="101">
                  <c:v>3.82412275883969</c:v>
                </c:pt>
                <c:pt idx="102">
                  <c:v>5.31098443678417</c:v>
                </c:pt>
                <c:pt idx="103">
                  <c:v>6.08556221618786</c:v>
                </c:pt>
                <c:pt idx="104">
                  <c:v>5.06512435709102</c:v>
                </c:pt>
                <c:pt idx="105">
                  <c:v>2.31548460913956</c:v>
                </c:pt>
                <c:pt idx="106">
                  <c:v>2.00242086108907</c:v>
                </c:pt>
                <c:pt idx="107">
                  <c:v>2.88322753909872</c:v>
                </c:pt>
                <c:pt idx="108">
                  <c:v>3.08275644966416</c:v>
                </c:pt>
                <c:pt idx="109">
                  <c:v>2.84026243506868</c:v>
                </c:pt>
                <c:pt idx="110">
                  <c:v>0.377721121190049</c:v>
                </c:pt>
                <c:pt idx="111">
                  <c:v>-0.520646666148556</c:v>
                </c:pt>
                <c:pt idx="112">
                  <c:v>-1.87165548369085</c:v>
                </c:pt>
                <c:pt idx="113">
                  <c:v>-1.84624476281122</c:v>
                </c:pt>
                <c:pt idx="114">
                  <c:v>-2.38997305393445</c:v>
                </c:pt>
                <c:pt idx="115">
                  <c:v>-3.02495747556411</c:v>
                </c:pt>
                <c:pt idx="116">
                  <c:v>-2.36723618123804</c:v>
                </c:pt>
                <c:pt idx="117">
                  <c:v>-1.39456259493594</c:v>
                </c:pt>
                <c:pt idx="118">
                  <c:v>-1.10078197967144</c:v>
                </c:pt>
                <c:pt idx="119">
                  <c:v>-1.57951332414013</c:v>
                </c:pt>
                <c:pt idx="120">
                  <c:v>-3.54738101378615</c:v>
                </c:pt>
                <c:pt idx="121">
                  <c:v>-4.72993711755823</c:v>
                </c:pt>
                <c:pt idx="122">
                  <c:v>-4.25702648523382</c:v>
                </c:pt>
                <c:pt idx="123">
                  <c:v>-3.38488055004693</c:v>
                </c:pt>
                <c:pt idx="124">
                  <c:v>-0.895136832539004</c:v>
                </c:pt>
                <c:pt idx="125">
                  <c:v>-1.6069824972903</c:v>
                </c:pt>
                <c:pt idx="126">
                  <c:v>-1.66948944846591</c:v>
                </c:pt>
                <c:pt idx="127">
                  <c:v>-2.64820464890562</c:v>
                </c:pt>
                <c:pt idx="128">
                  <c:v>-3.91872278664732</c:v>
                </c:pt>
                <c:pt idx="129">
                  <c:v>-5.06242626401514</c:v>
                </c:pt>
                <c:pt idx="130">
                  <c:v>-6.15609753312502</c:v>
                </c:pt>
                <c:pt idx="131">
                  <c:v>-6.21313316664455</c:v>
                </c:pt>
                <c:pt idx="132">
                  <c:v>-4.42288137639276</c:v>
                </c:pt>
                <c:pt idx="133">
                  <c:v>-3.68643801869036</c:v>
                </c:pt>
                <c:pt idx="134">
                  <c:v>-2.59676620224152</c:v>
                </c:pt>
                <c:pt idx="135">
                  <c:v>-2.01094961642493</c:v>
                </c:pt>
                <c:pt idx="136">
                  <c:v>-2.48498196874442</c:v>
                </c:pt>
                <c:pt idx="137">
                  <c:v>-0.744241817361877</c:v>
                </c:pt>
                <c:pt idx="138">
                  <c:v>-1.97298146165936</c:v>
                </c:pt>
                <c:pt idx="139">
                  <c:v>-0.983486290893652</c:v>
                </c:pt>
                <c:pt idx="140">
                  <c:v>-1.36395730042713</c:v>
                </c:pt>
                <c:pt idx="141">
                  <c:v>0.082087109120323</c:v>
                </c:pt>
                <c:pt idx="142">
                  <c:v>1.19762942445122</c:v>
                </c:pt>
                <c:pt idx="143">
                  <c:v>1.05563439427728</c:v>
                </c:pt>
                <c:pt idx="144">
                  <c:v>1.08920946814244</c:v>
                </c:pt>
                <c:pt idx="145">
                  <c:v>0.135208502996515</c:v>
                </c:pt>
                <c:pt idx="146">
                  <c:v>-0.286287808910757</c:v>
                </c:pt>
                <c:pt idx="147">
                  <c:v>-2.13425713920906</c:v>
                </c:pt>
                <c:pt idx="148">
                  <c:v>-1.32360885574757</c:v>
                </c:pt>
                <c:pt idx="149">
                  <c:v>-1.17646096633686</c:v>
                </c:pt>
                <c:pt idx="150">
                  <c:v>1.3768115822952</c:v>
                </c:pt>
                <c:pt idx="151">
                  <c:v>1.76060522893803</c:v>
                </c:pt>
                <c:pt idx="152">
                  <c:v>3.16609539763467</c:v>
                </c:pt>
                <c:pt idx="153">
                  <c:v>2.87149700177045</c:v>
                </c:pt>
                <c:pt idx="154">
                  <c:v>2.93200803304768</c:v>
                </c:pt>
                <c:pt idx="155">
                  <c:v>4.06795803321671</c:v>
                </c:pt>
                <c:pt idx="156">
                  <c:v>4.89238494460014</c:v>
                </c:pt>
                <c:pt idx="157">
                  <c:v>6.43231909220206</c:v>
                </c:pt>
                <c:pt idx="158">
                  <c:v>5.73050660588275</c:v>
                </c:pt>
                <c:pt idx="159">
                  <c:v>6.48217808588434</c:v>
                </c:pt>
                <c:pt idx="160">
                  <c:v>6.32443622868427</c:v>
                </c:pt>
                <c:pt idx="161">
                  <c:v>6.59179873903557</c:v>
                </c:pt>
                <c:pt idx="162">
                  <c:v>5.26890671083655</c:v>
                </c:pt>
                <c:pt idx="163">
                  <c:v>4.07852658481213</c:v>
                </c:pt>
                <c:pt idx="164">
                  <c:v>3.75015831868453</c:v>
                </c:pt>
                <c:pt idx="165">
                  <c:v>4.48538978604163</c:v>
                </c:pt>
                <c:pt idx="166">
                  <c:v>6.08993849119441</c:v>
                </c:pt>
                <c:pt idx="167">
                  <c:v>5.21584740814811</c:v>
                </c:pt>
                <c:pt idx="168">
                  <c:v>3.98267665570674</c:v>
                </c:pt>
                <c:pt idx="169">
                  <c:v>3.25893482015627</c:v>
                </c:pt>
                <c:pt idx="170">
                  <c:v>3.94312859839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52"/>
        <c:axId val="94409998"/>
      </c:lineChart>
      <c:lineChart>
        <c:grouping val="standard"/>
        <c:varyColors val="0"/>
        <c:ser>
          <c:idx val="2"/>
          <c:order val="2"/>
          <c:tx>
            <c:strRef>
              <c:f>'II-4'!$B$7</c:f>
              <c:strCache>
                <c:ptCount val="1"/>
                <c:pt idx="0">
                  <c:v>Tőkejava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13:$A$183</c:f>
              <c:strCache>
                <c:ptCount val="171"/>
                <c:pt idx="0">
                  <c:v>Jun-92</c:v>
                </c:pt>
                <c:pt idx="1">
                  <c:v>Jul-92</c:v>
                </c:pt>
                <c:pt idx="2">
                  <c:v>Aug-92</c:v>
                </c:pt>
                <c:pt idx="3">
                  <c:v>Sep-92</c:v>
                </c:pt>
                <c:pt idx="4">
                  <c:v>Oct-92</c:v>
                </c:pt>
                <c:pt idx="5">
                  <c:v>Nov-92</c:v>
                </c:pt>
                <c:pt idx="6">
                  <c:v>Dec-92</c:v>
                </c:pt>
                <c:pt idx="7">
                  <c:v>Jan-93</c:v>
                </c:pt>
                <c:pt idx="8">
                  <c:v>Feb-93</c:v>
                </c:pt>
                <c:pt idx="9">
                  <c:v>Mar-93</c:v>
                </c:pt>
                <c:pt idx="10">
                  <c:v>Apr-93</c:v>
                </c:pt>
                <c:pt idx="11">
                  <c:v>May-93</c:v>
                </c:pt>
                <c:pt idx="12">
                  <c:v>Jun-93</c:v>
                </c:pt>
                <c:pt idx="13">
                  <c:v>Jul-93</c:v>
                </c:pt>
                <c:pt idx="14">
                  <c:v>Aug-93</c:v>
                </c:pt>
                <c:pt idx="15">
                  <c:v>Sep-93</c:v>
                </c:pt>
                <c:pt idx="16">
                  <c:v>Oct-93</c:v>
                </c:pt>
                <c:pt idx="17">
                  <c:v>Nov-93</c:v>
                </c:pt>
                <c:pt idx="18">
                  <c:v>Dec-93</c:v>
                </c:pt>
                <c:pt idx="19">
                  <c:v>Jan-94</c:v>
                </c:pt>
                <c:pt idx="20">
                  <c:v>Feb-94</c:v>
                </c:pt>
                <c:pt idx="21">
                  <c:v>Mar-94</c:v>
                </c:pt>
                <c:pt idx="22">
                  <c:v>Apr-94</c:v>
                </c:pt>
                <c:pt idx="23">
                  <c:v>May-94</c:v>
                </c:pt>
                <c:pt idx="24">
                  <c:v>Jun-94</c:v>
                </c:pt>
                <c:pt idx="25">
                  <c:v>Jul-94</c:v>
                </c:pt>
                <c:pt idx="26">
                  <c:v>Aug-94</c:v>
                </c:pt>
                <c:pt idx="27">
                  <c:v>Sep-94</c:v>
                </c:pt>
                <c:pt idx="28">
                  <c:v>Oct-94</c:v>
                </c:pt>
                <c:pt idx="29">
                  <c:v>Nov-94</c:v>
                </c:pt>
                <c:pt idx="30">
                  <c:v>Dec-94</c:v>
                </c:pt>
                <c:pt idx="31">
                  <c:v>Jan-95</c:v>
                </c:pt>
                <c:pt idx="32">
                  <c:v>Feb-95</c:v>
                </c:pt>
                <c:pt idx="33">
                  <c:v>Mar-95</c:v>
                </c:pt>
                <c:pt idx="34">
                  <c:v>Apr-95</c:v>
                </c:pt>
                <c:pt idx="35">
                  <c:v>May-95</c:v>
                </c:pt>
                <c:pt idx="36">
                  <c:v>Jun-95</c:v>
                </c:pt>
                <c:pt idx="37">
                  <c:v>Jul-95</c:v>
                </c:pt>
                <c:pt idx="38">
                  <c:v>Aug-95</c:v>
                </c:pt>
                <c:pt idx="39">
                  <c:v>Sep-95</c:v>
                </c:pt>
                <c:pt idx="40">
                  <c:v>Oct-95</c:v>
                </c:pt>
                <c:pt idx="41">
                  <c:v>Nov-95</c:v>
                </c:pt>
                <c:pt idx="42">
                  <c:v>Dec-95</c:v>
                </c:pt>
                <c:pt idx="43">
                  <c:v>Jan-96</c:v>
                </c:pt>
                <c:pt idx="44">
                  <c:v>Feb-96</c:v>
                </c:pt>
                <c:pt idx="45">
                  <c:v>Mar-96</c:v>
                </c:pt>
                <c:pt idx="46">
                  <c:v>Apr-96</c:v>
                </c:pt>
                <c:pt idx="47">
                  <c:v>May-96</c:v>
                </c:pt>
                <c:pt idx="48">
                  <c:v>Jun-96</c:v>
                </c:pt>
                <c:pt idx="49">
                  <c:v>Jul-96</c:v>
                </c:pt>
                <c:pt idx="50">
                  <c:v>Aug-96</c:v>
                </c:pt>
                <c:pt idx="51">
                  <c:v>Sep-96</c:v>
                </c:pt>
                <c:pt idx="52">
                  <c:v>Oct-96</c:v>
                </c:pt>
                <c:pt idx="53">
                  <c:v>Nov-96</c:v>
                </c:pt>
                <c:pt idx="54">
                  <c:v>Dec-96</c:v>
                </c:pt>
                <c:pt idx="55">
                  <c:v>Jan-97</c:v>
                </c:pt>
                <c:pt idx="56">
                  <c:v>Feb-97</c:v>
                </c:pt>
                <c:pt idx="57">
                  <c:v>Mar-97</c:v>
                </c:pt>
                <c:pt idx="58">
                  <c:v>Apr-97</c:v>
                </c:pt>
                <c:pt idx="59">
                  <c:v>May-97</c:v>
                </c:pt>
                <c:pt idx="60">
                  <c:v>Jun-97</c:v>
                </c:pt>
                <c:pt idx="61">
                  <c:v>Jul-97</c:v>
                </c:pt>
                <c:pt idx="62">
                  <c:v>Aug-97</c:v>
                </c:pt>
                <c:pt idx="63">
                  <c:v>Sep-97</c:v>
                </c:pt>
                <c:pt idx="64">
                  <c:v>Oct-97</c:v>
                </c:pt>
                <c:pt idx="65">
                  <c:v>Nov-97</c:v>
                </c:pt>
                <c:pt idx="66">
                  <c:v>Dec-97</c:v>
                </c:pt>
                <c:pt idx="67">
                  <c:v>Jan-98</c:v>
                </c:pt>
                <c:pt idx="68">
                  <c:v>Feb-98</c:v>
                </c:pt>
                <c:pt idx="69">
                  <c:v>Mar-98</c:v>
                </c:pt>
                <c:pt idx="70">
                  <c:v>Apr-98</c:v>
                </c:pt>
                <c:pt idx="71">
                  <c:v>May-98</c:v>
                </c:pt>
                <c:pt idx="72">
                  <c:v>Jun-98</c:v>
                </c:pt>
                <c:pt idx="73">
                  <c:v>Jul-98</c:v>
                </c:pt>
                <c:pt idx="74">
                  <c:v>Aug-98</c:v>
                </c:pt>
                <c:pt idx="75">
                  <c:v>Sep-98</c:v>
                </c:pt>
                <c:pt idx="76">
                  <c:v>Oct-98</c:v>
                </c:pt>
                <c:pt idx="77">
                  <c:v>Nov-98</c:v>
                </c:pt>
                <c:pt idx="78">
                  <c:v>Dec-98</c:v>
                </c:pt>
                <c:pt idx="79">
                  <c:v>Jan-99</c:v>
                </c:pt>
                <c:pt idx="80">
                  <c:v>Feb-99</c:v>
                </c:pt>
                <c:pt idx="81">
                  <c:v>Mar-99</c:v>
                </c:pt>
                <c:pt idx="82">
                  <c:v>Apr-99</c:v>
                </c:pt>
                <c:pt idx="83">
                  <c:v>May-99</c:v>
                </c:pt>
                <c:pt idx="84">
                  <c:v>Jun-99</c:v>
                </c:pt>
                <c:pt idx="85">
                  <c:v>Jul-99</c:v>
                </c:pt>
                <c:pt idx="86">
                  <c:v>Aug-99</c:v>
                </c:pt>
                <c:pt idx="87">
                  <c:v>Sep-99</c:v>
                </c:pt>
                <c:pt idx="88">
                  <c:v>Oct-99</c:v>
                </c:pt>
                <c:pt idx="89">
                  <c:v>Nov-99</c:v>
                </c:pt>
                <c:pt idx="90">
                  <c:v>Dec-99</c:v>
                </c:pt>
                <c:pt idx="91">
                  <c:v>Jan-00</c:v>
                </c:pt>
                <c:pt idx="92">
                  <c:v>Feb-00</c:v>
                </c:pt>
                <c:pt idx="93">
                  <c:v>Mar-00</c:v>
                </c:pt>
                <c:pt idx="94">
                  <c:v>Apr-00</c:v>
                </c:pt>
                <c:pt idx="95">
                  <c:v>May-00</c:v>
                </c:pt>
                <c:pt idx="96">
                  <c:v>Jun-00</c:v>
                </c:pt>
                <c:pt idx="97">
                  <c:v>Jul-00</c:v>
                </c:pt>
                <c:pt idx="98">
                  <c:v>Aug-00</c:v>
                </c:pt>
                <c:pt idx="99">
                  <c:v>Sep-00</c:v>
                </c:pt>
                <c:pt idx="100">
                  <c:v>Oct-00</c:v>
                </c:pt>
                <c:pt idx="101">
                  <c:v>Nov-00</c:v>
                </c:pt>
                <c:pt idx="102">
                  <c:v>Dec-00</c:v>
                </c:pt>
                <c:pt idx="103">
                  <c:v>Jan-01</c:v>
                </c:pt>
                <c:pt idx="104">
                  <c:v>Feb-01</c:v>
                </c:pt>
                <c:pt idx="105">
                  <c:v>Mar-01</c:v>
                </c:pt>
                <c:pt idx="106">
                  <c:v>Apr-01</c:v>
                </c:pt>
                <c:pt idx="107">
                  <c:v>May-01</c:v>
                </c:pt>
                <c:pt idx="108">
                  <c:v>Jun-01</c:v>
                </c:pt>
                <c:pt idx="109">
                  <c:v>Jul-01</c:v>
                </c:pt>
                <c:pt idx="110">
                  <c:v>Aug-01</c:v>
                </c:pt>
                <c:pt idx="111">
                  <c:v>Sep-01</c:v>
                </c:pt>
                <c:pt idx="112">
                  <c:v>Oct-01</c:v>
                </c:pt>
                <c:pt idx="113">
                  <c:v>Nov-01</c:v>
                </c:pt>
                <c:pt idx="114">
                  <c:v>Dec-01</c:v>
                </c:pt>
                <c:pt idx="115">
                  <c:v>Jan-02</c:v>
                </c:pt>
                <c:pt idx="116">
                  <c:v>Feb-02</c:v>
                </c:pt>
                <c:pt idx="117">
                  <c:v>Mar-02</c:v>
                </c:pt>
                <c:pt idx="118">
                  <c:v>Apr-02</c:v>
                </c:pt>
                <c:pt idx="119">
                  <c:v>May-02</c:v>
                </c:pt>
                <c:pt idx="120">
                  <c:v>Jun-02</c:v>
                </c:pt>
                <c:pt idx="121">
                  <c:v>Jul-02</c:v>
                </c:pt>
                <c:pt idx="122">
                  <c:v>Aug-02</c:v>
                </c:pt>
                <c:pt idx="123">
                  <c:v>Sep-02</c:v>
                </c:pt>
                <c:pt idx="124">
                  <c:v>Oct-02</c:v>
                </c:pt>
                <c:pt idx="125">
                  <c:v>Nov-02</c:v>
                </c:pt>
                <c:pt idx="126">
                  <c:v>Dec-02</c:v>
                </c:pt>
                <c:pt idx="127">
                  <c:v>Jan-03</c:v>
                </c:pt>
                <c:pt idx="128">
                  <c:v>Feb-03</c:v>
                </c:pt>
                <c:pt idx="129">
                  <c:v>Mar-03</c:v>
                </c:pt>
                <c:pt idx="130">
                  <c:v>Apr-03</c:v>
                </c:pt>
                <c:pt idx="131">
                  <c:v>May-03</c:v>
                </c:pt>
                <c:pt idx="132">
                  <c:v>Jun-03</c:v>
                </c:pt>
                <c:pt idx="133">
                  <c:v>Jul-03</c:v>
                </c:pt>
                <c:pt idx="134">
                  <c:v>Aug-03</c:v>
                </c:pt>
                <c:pt idx="135">
                  <c:v>Sep-03</c:v>
                </c:pt>
                <c:pt idx="136">
                  <c:v>Oct-03</c:v>
                </c:pt>
                <c:pt idx="137">
                  <c:v>Nov-03</c:v>
                </c:pt>
                <c:pt idx="138">
                  <c:v>Dec-03</c:v>
                </c:pt>
                <c:pt idx="139">
                  <c:v>Jan-04</c:v>
                </c:pt>
                <c:pt idx="140">
                  <c:v>Feb-04</c:v>
                </c:pt>
                <c:pt idx="141">
                  <c:v>Mar-04</c:v>
                </c:pt>
                <c:pt idx="142">
                  <c:v>Apr-04</c:v>
                </c:pt>
                <c:pt idx="143">
                  <c:v>May-04</c:v>
                </c:pt>
                <c:pt idx="144">
                  <c:v>Jun-04</c:v>
                </c:pt>
                <c:pt idx="145">
                  <c:v>Jul-04</c:v>
                </c:pt>
                <c:pt idx="146">
                  <c:v>Aug-04</c:v>
                </c:pt>
                <c:pt idx="147">
                  <c:v>Sep-04</c:v>
                </c:pt>
                <c:pt idx="148">
                  <c:v>Oct-04</c:v>
                </c:pt>
                <c:pt idx="149">
                  <c:v>Nov-04</c:v>
                </c:pt>
                <c:pt idx="150">
                  <c:v>Dec-04</c:v>
                </c:pt>
                <c:pt idx="151">
                  <c:v>Jan-05</c:v>
                </c:pt>
                <c:pt idx="152">
                  <c:v>Feb-05</c:v>
                </c:pt>
                <c:pt idx="153">
                  <c:v>Mar-05</c:v>
                </c:pt>
                <c:pt idx="154">
                  <c:v>Apr-05</c:v>
                </c:pt>
                <c:pt idx="155">
                  <c:v>May-05</c:v>
                </c:pt>
                <c:pt idx="156">
                  <c:v>Jun-05</c:v>
                </c:pt>
                <c:pt idx="157">
                  <c:v>Jul-05</c:v>
                </c:pt>
                <c:pt idx="158">
                  <c:v>Aug-05</c:v>
                </c:pt>
                <c:pt idx="159">
                  <c:v>Sep-05</c:v>
                </c:pt>
                <c:pt idx="160">
                  <c:v>Oct-05</c:v>
                </c:pt>
                <c:pt idx="161">
                  <c:v>Nov-05</c:v>
                </c:pt>
                <c:pt idx="162">
                  <c:v>Dec-05</c:v>
                </c:pt>
                <c:pt idx="163">
                  <c:v>Jan-06</c:v>
                </c:pt>
                <c:pt idx="164">
                  <c:v>Feb-06</c:v>
                </c:pt>
                <c:pt idx="165">
                  <c:v>Mar-06</c:v>
                </c:pt>
                <c:pt idx="166">
                  <c:v>Apr-06</c:v>
                </c:pt>
                <c:pt idx="167">
                  <c:v>May-06</c:v>
                </c:pt>
                <c:pt idx="168">
                  <c:v>Jun-06</c:v>
                </c:pt>
                <c:pt idx="169">
                  <c:v>Jul-06</c:v>
                </c:pt>
                <c:pt idx="170">
                  <c:v>Aug-06</c:v>
                </c:pt>
              </c:strCache>
            </c:strRef>
          </c:cat>
          <c:val>
            <c:numRef>
              <c:f>'II-4'!$B$13:$B$183</c:f>
              <c:numCache>
                <c:formatCode>General</c:formatCode>
                <c:ptCount val="171"/>
                <c:pt idx="0">
                  <c:v>-5.16310760031453</c:v>
                </c:pt>
                <c:pt idx="1">
                  <c:v>-8.39236932502407</c:v>
                </c:pt>
                <c:pt idx="2">
                  <c:v>-6.53295889418507</c:v>
                </c:pt>
                <c:pt idx="3">
                  <c:v>-8.21324319627156</c:v>
                </c:pt>
                <c:pt idx="4">
                  <c:v>-8.12286133289881</c:v>
                </c:pt>
                <c:pt idx="5">
                  <c:v>-11.6893908253542</c:v>
                </c:pt>
                <c:pt idx="6">
                  <c:v>-12.3463977150481</c:v>
                </c:pt>
                <c:pt idx="7">
                  <c:v>-14.8500123562474</c:v>
                </c:pt>
                <c:pt idx="8">
                  <c:v>-18.3321413449198</c:v>
                </c:pt>
                <c:pt idx="9">
                  <c:v>-19.5841928669691</c:v>
                </c:pt>
                <c:pt idx="10">
                  <c:v>-15.9878639123217</c:v>
                </c:pt>
                <c:pt idx="11">
                  <c:v>-12.9257568240853</c:v>
                </c:pt>
                <c:pt idx="12">
                  <c:v>-9.2396481311367</c:v>
                </c:pt>
                <c:pt idx="13">
                  <c:v>-9.90424359879326</c:v>
                </c:pt>
                <c:pt idx="14">
                  <c:v>-8.58242088807235</c:v>
                </c:pt>
                <c:pt idx="15">
                  <c:v>-5.15448062970421</c:v>
                </c:pt>
                <c:pt idx="16">
                  <c:v>-2.12614712711458</c:v>
                </c:pt>
                <c:pt idx="17">
                  <c:v>1.35783398721162</c:v>
                </c:pt>
                <c:pt idx="18">
                  <c:v>-1.69957632716687</c:v>
                </c:pt>
                <c:pt idx="19">
                  <c:v>-0.11266517630223</c:v>
                </c:pt>
                <c:pt idx="20">
                  <c:v>3.68169254148444</c:v>
                </c:pt>
                <c:pt idx="21">
                  <c:v>9.085488773831</c:v>
                </c:pt>
                <c:pt idx="22">
                  <c:v>7.86065423176307</c:v>
                </c:pt>
                <c:pt idx="23">
                  <c:v>6.95680949371382</c:v>
                </c:pt>
                <c:pt idx="24">
                  <c:v>6.60236844314507</c:v>
                </c:pt>
                <c:pt idx="25">
                  <c:v>8.27722383157531</c:v>
                </c:pt>
                <c:pt idx="26">
                  <c:v>6.51585231120409</c:v>
                </c:pt>
                <c:pt idx="27">
                  <c:v>5.46892755839698</c:v>
                </c:pt>
                <c:pt idx="28">
                  <c:v>7.35623133709515</c:v>
                </c:pt>
                <c:pt idx="29">
                  <c:v>7.9565630827547</c:v>
                </c:pt>
                <c:pt idx="30">
                  <c:v>10.7777665706249</c:v>
                </c:pt>
                <c:pt idx="31">
                  <c:v>10.3160630944413</c:v>
                </c:pt>
                <c:pt idx="32">
                  <c:v>9.13511861227514</c:v>
                </c:pt>
                <c:pt idx="33">
                  <c:v>5.02476084894934</c:v>
                </c:pt>
                <c:pt idx="34">
                  <c:v>5.90331382052557</c:v>
                </c:pt>
                <c:pt idx="35">
                  <c:v>4.78099167385598</c:v>
                </c:pt>
                <c:pt idx="36">
                  <c:v>6.77010366276258</c:v>
                </c:pt>
                <c:pt idx="37">
                  <c:v>4.39516986720189</c:v>
                </c:pt>
                <c:pt idx="38">
                  <c:v>6.43826807278663</c:v>
                </c:pt>
                <c:pt idx="39">
                  <c:v>2.5299024881371</c:v>
                </c:pt>
                <c:pt idx="40">
                  <c:v>1.45621771880015</c:v>
                </c:pt>
                <c:pt idx="41">
                  <c:v>-1.94654562326389</c:v>
                </c:pt>
                <c:pt idx="42">
                  <c:v>0.0495213242535423</c:v>
                </c:pt>
                <c:pt idx="43">
                  <c:v>-0.520076613765445</c:v>
                </c:pt>
                <c:pt idx="44">
                  <c:v>2.54060153383297</c:v>
                </c:pt>
                <c:pt idx="45">
                  <c:v>4.1425329665076</c:v>
                </c:pt>
                <c:pt idx="46">
                  <c:v>3.96070640310208</c:v>
                </c:pt>
                <c:pt idx="47">
                  <c:v>5.03567687876407</c:v>
                </c:pt>
                <c:pt idx="48">
                  <c:v>2.74366471734892</c:v>
                </c:pt>
                <c:pt idx="49">
                  <c:v>5.14797653287917</c:v>
                </c:pt>
                <c:pt idx="50">
                  <c:v>1.38165508058301</c:v>
                </c:pt>
                <c:pt idx="51">
                  <c:v>4.96073642779124</c:v>
                </c:pt>
                <c:pt idx="52">
                  <c:v>3.63061589214848</c:v>
                </c:pt>
                <c:pt idx="53">
                  <c:v>4.47155632866472</c:v>
                </c:pt>
                <c:pt idx="54">
                  <c:v>3.29574640850312</c:v>
                </c:pt>
                <c:pt idx="55">
                  <c:v>3.73610539316591</c:v>
                </c:pt>
                <c:pt idx="56">
                  <c:v>4.69751517818694</c:v>
                </c:pt>
                <c:pt idx="57">
                  <c:v>5.03734773378404</c:v>
                </c:pt>
                <c:pt idx="58">
                  <c:v>6.27791408655235</c:v>
                </c:pt>
                <c:pt idx="59">
                  <c:v>6.02473236642047</c:v>
                </c:pt>
                <c:pt idx="60">
                  <c:v>5.03838340509487</c:v>
                </c:pt>
                <c:pt idx="61">
                  <c:v>5.96398421849371</c:v>
                </c:pt>
                <c:pt idx="62">
                  <c:v>9.96921848378158</c:v>
                </c:pt>
                <c:pt idx="63">
                  <c:v>11.0272025885105</c:v>
                </c:pt>
                <c:pt idx="64">
                  <c:v>10.1923382323256</c:v>
                </c:pt>
                <c:pt idx="65">
                  <c:v>9.59737380977501</c:v>
                </c:pt>
                <c:pt idx="66">
                  <c:v>11.2106113180805</c:v>
                </c:pt>
                <c:pt idx="67">
                  <c:v>13.6543495590013</c:v>
                </c:pt>
                <c:pt idx="68">
                  <c:v>13.5396119189087</c:v>
                </c:pt>
                <c:pt idx="69">
                  <c:v>12.1112420341629</c:v>
                </c:pt>
                <c:pt idx="70">
                  <c:v>10.2394067099949</c:v>
                </c:pt>
                <c:pt idx="71">
                  <c:v>9.06279613239883</c:v>
                </c:pt>
                <c:pt idx="72">
                  <c:v>9.43794571807474</c:v>
                </c:pt>
                <c:pt idx="73">
                  <c:v>7.53020196265925</c:v>
                </c:pt>
                <c:pt idx="74">
                  <c:v>6.81256715625453</c:v>
                </c:pt>
                <c:pt idx="75">
                  <c:v>4.72986667858609</c:v>
                </c:pt>
                <c:pt idx="76">
                  <c:v>4.31119194390022</c:v>
                </c:pt>
                <c:pt idx="77">
                  <c:v>2.99847272387762</c:v>
                </c:pt>
                <c:pt idx="78">
                  <c:v>0.476688617304395</c:v>
                </c:pt>
                <c:pt idx="79">
                  <c:v>-0.530670848220945</c:v>
                </c:pt>
                <c:pt idx="80">
                  <c:v>-3.01082957837968</c:v>
                </c:pt>
                <c:pt idx="81">
                  <c:v>-2.41702026722639</c:v>
                </c:pt>
                <c:pt idx="82">
                  <c:v>-2.49590349515871</c:v>
                </c:pt>
                <c:pt idx="83">
                  <c:v>0.455216784481422</c:v>
                </c:pt>
                <c:pt idx="84">
                  <c:v>1.48238914755013</c:v>
                </c:pt>
                <c:pt idx="85">
                  <c:v>6.34124571451131</c:v>
                </c:pt>
                <c:pt idx="86">
                  <c:v>6.85096332193858</c:v>
                </c:pt>
                <c:pt idx="87">
                  <c:v>9.50951331891569</c:v>
                </c:pt>
                <c:pt idx="88">
                  <c:v>9.30296935163553</c:v>
                </c:pt>
                <c:pt idx="89">
                  <c:v>10.0381287040436</c:v>
                </c:pt>
                <c:pt idx="90">
                  <c:v>10.3367120120921</c:v>
                </c:pt>
                <c:pt idx="91">
                  <c:v>10.9610570342606</c:v>
                </c:pt>
                <c:pt idx="92">
                  <c:v>15.31069471542</c:v>
                </c:pt>
                <c:pt idx="93">
                  <c:v>18.3585887196475</c:v>
                </c:pt>
                <c:pt idx="94">
                  <c:v>19.7616188987672</c:v>
                </c:pt>
                <c:pt idx="95">
                  <c:v>19.0460601319079</c:v>
                </c:pt>
                <c:pt idx="96">
                  <c:v>19.0424308827995</c:v>
                </c:pt>
                <c:pt idx="97">
                  <c:v>15.9934574093731</c:v>
                </c:pt>
                <c:pt idx="98">
                  <c:v>13.2983546832538</c:v>
                </c:pt>
                <c:pt idx="99">
                  <c:v>11.7895025601224</c:v>
                </c:pt>
                <c:pt idx="100">
                  <c:v>13.8981214812281</c:v>
                </c:pt>
                <c:pt idx="101">
                  <c:v>17.4165018682159</c:v>
                </c:pt>
                <c:pt idx="102">
                  <c:v>16.9407491940532</c:v>
                </c:pt>
                <c:pt idx="103">
                  <c:v>14.6782899485945</c:v>
                </c:pt>
                <c:pt idx="104">
                  <c:v>9.19789783845287</c:v>
                </c:pt>
                <c:pt idx="105">
                  <c:v>4.17346766423757</c:v>
                </c:pt>
                <c:pt idx="106">
                  <c:v>2.36783797134407</c:v>
                </c:pt>
                <c:pt idx="107">
                  <c:v>0.522521898284628</c:v>
                </c:pt>
                <c:pt idx="108">
                  <c:v>0.0725366958558406</c:v>
                </c:pt>
                <c:pt idx="109">
                  <c:v>-1.96735113787666</c:v>
                </c:pt>
                <c:pt idx="110">
                  <c:v>-3.14390092684116</c:v>
                </c:pt>
                <c:pt idx="111">
                  <c:v>-5.36100802178636</c:v>
                </c:pt>
                <c:pt idx="112">
                  <c:v>-7.59124124215153</c:v>
                </c:pt>
                <c:pt idx="113">
                  <c:v>-7.86606211329813</c:v>
                </c:pt>
                <c:pt idx="114">
                  <c:v>-5.70943272435047</c:v>
                </c:pt>
                <c:pt idx="115">
                  <c:v>-5.22747415009884</c:v>
                </c:pt>
                <c:pt idx="116">
                  <c:v>-4.50361436532373</c:v>
                </c:pt>
                <c:pt idx="117">
                  <c:v>-3.1842379279585</c:v>
                </c:pt>
                <c:pt idx="118">
                  <c:v>0.0638752324353599</c:v>
                </c:pt>
                <c:pt idx="119">
                  <c:v>0.396805884369115</c:v>
                </c:pt>
                <c:pt idx="120">
                  <c:v>0.497422858202446</c:v>
                </c:pt>
                <c:pt idx="121">
                  <c:v>0.955685234675599</c:v>
                </c:pt>
                <c:pt idx="122">
                  <c:v>2.7617538746693</c:v>
                </c:pt>
                <c:pt idx="123">
                  <c:v>4.65873228694217</c:v>
                </c:pt>
                <c:pt idx="124">
                  <c:v>5.50851835003238</c:v>
                </c:pt>
                <c:pt idx="125">
                  <c:v>2.75347947647375</c:v>
                </c:pt>
                <c:pt idx="126">
                  <c:v>1.80301375800233</c:v>
                </c:pt>
                <c:pt idx="127">
                  <c:v>1.61912580417768</c:v>
                </c:pt>
                <c:pt idx="128">
                  <c:v>2.84932441774934</c:v>
                </c:pt>
                <c:pt idx="129">
                  <c:v>2.03762315352858</c:v>
                </c:pt>
                <c:pt idx="130">
                  <c:v>-2.46773497868562</c:v>
                </c:pt>
                <c:pt idx="131">
                  <c:v>-1.42739317876431</c:v>
                </c:pt>
                <c:pt idx="132">
                  <c:v>-2.17046512561281</c:v>
                </c:pt>
                <c:pt idx="133">
                  <c:v>-0.632079016838252</c:v>
                </c:pt>
                <c:pt idx="134">
                  <c:v>-0.422220035049444</c:v>
                </c:pt>
                <c:pt idx="135">
                  <c:v>0.578466763396681</c:v>
                </c:pt>
                <c:pt idx="136">
                  <c:v>1.90318022366001</c:v>
                </c:pt>
                <c:pt idx="137">
                  <c:v>3.76282934646702</c:v>
                </c:pt>
                <c:pt idx="138">
                  <c:v>3.42196659494172</c:v>
                </c:pt>
                <c:pt idx="139">
                  <c:v>3.84680319624891</c:v>
                </c:pt>
                <c:pt idx="140">
                  <c:v>3.88773886876353</c:v>
                </c:pt>
                <c:pt idx="141">
                  <c:v>6.13534258058601</c:v>
                </c:pt>
                <c:pt idx="142">
                  <c:v>9.67755671709972</c:v>
                </c:pt>
                <c:pt idx="143">
                  <c:v>8.11011587095426</c:v>
                </c:pt>
                <c:pt idx="144">
                  <c:v>8.89291453060417</c:v>
                </c:pt>
                <c:pt idx="145">
                  <c:v>6.32666139996174</c:v>
                </c:pt>
                <c:pt idx="146">
                  <c:v>7.18733038548919</c:v>
                </c:pt>
                <c:pt idx="147">
                  <c:v>5.81670242139705</c:v>
                </c:pt>
                <c:pt idx="148">
                  <c:v>4.8020592760033</c:v>
                </c:pt>
                <c:pt idx="149">
                  <c:v>8.17852417596417</c:v>
                </c:pt>
                <c:pt idx="150">
                  <c:v>8.28555290986111</c:v>
                </c:pt>
                <c:pt idx="151">
                  <c:v>9.14078943825365</c:v>
                </c:pt>
                <c:pt idx="152">
                  <c:v>5.94086531312416</c:v>
                </c:pt>
                <c:pt idx="153">
                  <c:v>4.37110856352001</c:v>
                </c:pt>
                <c:pt idx="154">
                  <c:v>3.44498444791708</c:v>
                </c:pt>
                <c:pt idx="155">
                  <c:v>4.60652866501685</c:v>
                </c:pt>
                <c:pt idx="156">
                  <c:v>7.2750038485428</c:v>
                </c:pt>
                <c:pt idx="157">
                  <c:v>9.63842135094507</c:v>
                </c:pt>
                <c:pt idx="158">
                  <c:v>10.0052512094184</c:v>
                </c:pt>
                <c:pt idx="159">
                  <c:v>10.7965608780762</c:v>
                </c:pt>
                <c:pt idx="160">
                  <c:v>14.045981076263</c:v>
                </c:pt>
                <c:pt idx="161">
                  <c:v>11.1619220701257</c:v>
                </c:pt>
                <c:pt idx="162">
                  <c:v>11.8327772685857</c:v>
                </c:pt>
                <c:pt idx="163">
                  <c:v>12.7970993888711</c:v>
                </c:pt>
                <c:pt idx="164">
                  <c:v>14.6929007353919</c:v>
                </c:pt>
                <c:pt idx="165">
                  <c:v>15.0836965015503</c:v>
                </c:pt>
                <c:pt idx="166">
                  <c:v>11.8768050614963</c:v>
                </c:pt>
                <c:pt idx="167">
                  <c:v>11.1223607393446</c:v>
                </c:pt>
                <c:pt idx="168">
                  <c:v>8.75566485925449</c:v>
                </c:pt>
                <c:pt idx="169">
                  <c:v>11.3381490067428</c:v>
                </c:pt>
                <c:pt idx="170">
                  <c:v>13.95739533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94600"/>
        <c:axId val="37508358"/>
      </c:lineChart>
      <c:catAx>
        <c:axId val="69352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409998"/>
        <c:crossesAt val="0"/>
        <c:auto val="1"/>
        <c:lblAlgn val="ctr"/>
        <c:lblOffset val="100"/>
        <c:noMultiLvlLbl val="0"/>
      </c:catAx>
      <c:valAx>
        <c:axId val="94409998"/>
        <c:scaling>
          <c:orientation val="minMax"/>
          <c:max val="20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56037315806212"/>
              <c:y val="0.0472180451127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352"/>
        <c:crossesAt val="1"/>
        <c:crossBetween val="midCat"/>
        <c:majorUnit val="5"/>
      </c:valAx>
      <c:catAx>
        <c:axId val="81794600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508358"/>
        <c:auto val="1"/>
        <c:lblAlgn val="ctr"/>
        <c:lblOffset val="100"/>
        <c:noMultiLvlLbl val="0"/>
      </c:catAx>
      <c:valAx>
        <c:axId val="37508358"/>
        <c:scaling>
          <c:orientation val="minMax"/>
          <c:max val="20"/>
          <c:min val="-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9005618573094"/>
              <c:y val="0.0398997493734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7946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37124986748648"/>
          <c:y val="0.853834586466165"/>
          <c:w val="0.94619951235026"/>
          <c:h val="0.127318295739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437581469969"/>
          <c:y val="0.0567848051693754"/>
          <c:w val="0.884387847187406"/>
          <c:h val="0.84638731153319"/>
        </c:manualLayout>
      </c:layout>
      <c:lineChart>
        <c:grouping val="standard"/>
        <c:varyColors val="0"/>
        <c:ser>
          <c:idx val="0"/>
          <c:order val="0"/>
          <c:tx>
            <c:strRef>
              <c:f>'II-4'!$C$8</c:f>
              <c:strCache>
                <c:ptCount val="1"/>
                <c:pt idx="0">
                  <c:v>Intermediate good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E$13:$E$183</c:f>
              <c:strCache>
                <c:ptCount val="171"/>
                <c:pt idx="0">
                  <c:v>Jun-92</c:v>
                </c:pt>
                <c:pt idx="1">
                  <c:v>Jul-92</c:v>
                </c:pt>
                <c:pt idx="2">
                  <c:v>Aug-92</c:v>
                </c:pt>
                <c:pt idx="3">
                  <c:v>Sep-92</c:v>
                </c:pt>
                <c:pt idx="4">
                  <c:v>Oct-92</c:v>
                </c:pt>
                <c:pt idx="5">
                  <c:v>Nov-92</c:v>
                </c:pt>
                <c:pt idx="6">
                  <c:v>Dec-92</c:v>
                </c:pt>
                <c:pt idx="7">
                  <c:v>Jan-93</c:v>
                </c:pt>
                <c:pt idx="8">
                  <c:v>Feb-93</c:v>
                </c:pt>
                <c:pt idx="9">
                  <c:v>Mar-93</c:v>
                </c:pt>
                <c:pt idx="10">
                  <c:v>Apr-93</c:v>
                </c:pt>
                <c:pt idx="11">
                  <c:v>May-93</c:v>
                </c:pt>
                <c:pt idx="12">
                  <c:v>Jun-93</c:v>
                </c:pt>
                <c:pt idx="13">
                  <c:v>Jul-93</c:v>
                </c:pt>
                <c:pt idx="14">
                  <c:v>Aug-93</c:v>
                </c:pt>
                <c:pt idx="15">
                  <c:v>Sep-93</c:v>
                </c:pt>
                <c:pt idx="16">
                  <c:v>Oct-93</c:v>
                </c:pt>
                <c:pt idx="17">
                  <c:v>Nov-93</c:v>
                </c:pt>
                <c:pt idx="18">
                  <c:v>Dec-93</c:v>
                </c:pt>
                <c:pt idx="19">
                  <c:v>Jan-94</c:v>
                </c:pt>
                <c:pt idx="20">
                  <c:v>Feb-94</c:v>
                </c:pt>
                <c:pt idx="21">
                  <c:v>Mar-94</c:v>
                </c:pt>
                <c:pt idx="22">
                  <c:v>Apr-94</c:v>
                </c:pt>
                <c:pt idx="23">
                  <c:v>May-94</c:v>
                </c:pt>
                <c:pt idx="24">
                  <c:v>Jun-94</c:v>
                </c:pt>
                <c:pt idx="25">
                  <c:v>Jul-94</c:v>
                </c:pt>
                <c:pt idx="26">
                  <c:v>Aug-94</c:v>
                </c:pt>
                <c:pt idx="27">
                  <c:v>Sep-94</c:v>
                </c:pt>
                <c:pt idx="28">
                  <c:v>Oct-94</c:v>
                </c:pt>
                <c:pt idx="29">
                  <c:v>Nov-94</c:v>
                </c:pt>
                <c:pt idx="30">
                  <c:v>Dec-94</c:v>
                </c:pt>
                <c:pt idx="31">
                  <c:v>Jan-95</c:v>
                </c:pt>
                <c:pt idx="32">
                  <c:v>Feb-95</c:v>
                </c:pt>
                <c:pt idx="33">
                  <c:v>Mar-95</c:v>
                </c:pt>
                <c:pt idx="34">
                  <c:v>Apr-95</c:v>
                </c:pt>
                <c:pt idx="35">
                  <c:v>May-95</c:v>
                </c:pt>
                <c:pt idx="36">
                  <c:v>Jun-95</c:v>
                </c:pt>
                <c:pt idx="37">
                  <c:v>Jul-95</c:v>
                </c:pt>
                <c:pt idx="38">
                  <c:v>Aug-95</c:v>
                </c:pt>
                <c:pt idx="39">
                  <c:v>Sep-95</c:v>
                </c:pt>
                <c:pt idx="40">
                  <c:v>Oct-95</c:v>
                </c:pt>
                <c:pt idx="41">
                  <c:v>Nov-95</c:v>
                </c:pt>
                <c:pt idx="42">
                  <c:v>Dec-95</c:v>
                </c:pt>
                <c:pt idx="43">
                  <c:v>Jan-96</c:v>
                </c:pt>
                <c:pt idx="44">
                  <c:v>Feb-96</c:v>
                </c:pt>
                <c:pt idx="45">
                  <c:v>Mar-96</c:v>
                </c:pt>
                <c:pt idx="46">
                  <c:v>Apr-96</c:v>
                </c:pt>
                <c:pt idx="47">
                  <c:v>May-96</c:v>
                </c:pt>
                <c:pt idx="48">
                  <c:v>Jun-96</c:v>
                </c:pt>
                <c:pt idx="49">
                  <c:v>Jul-96</c:v>
                </c:pt>
                <c:pt idx="50">
                  <c:v>Aug-96</c:v>
                </c:pt>
                <c:pt idx="51">
                  <c:v>Sep-96</c:v>
                </c:pt>
                <c:pt idx="52">
                  <c:v>Oct-96</c:v>
                </c:pt>
                <c:pt idx="53">
                  <c:v>Nov-96</c:v>
                </c:pt>
                <c:pt idx="54">
                  <c:v>Dec-96</c:v>
                </c:pt>
                <c:pt idx="55">
                  <c:v>Jan-97</c:v>
                </c:pt>
                <c:pt idx="56">
                  <c:v>Feb-97</c:v>
                </c:pt>
                <c:pt idx="57">
                  <c:v>Mar-97</c:v>
                </c:pt>
                <c:pt idx="58">
                  <c:v>Apr-97</c:v>
                </c:pt>
                <c:pt idx="59">
                  <c:v>May-97</c:v>
                </c:pt>
                <c:pt idx="60">
                  <c:v>Jun-97</c:v>
                </c:pt>
                <c:pt idx="61">
                  <c:v>Jul-97</c:v>
                </c:pt>
                <c:pt idx="62">
                  <c:v>Aug-97</c:v>
                </c:pt>
                <c:pt idx="63">
                  <c:v>Sep-97</c:v>
                </c:pt>
                <c:pt idx="64">
                  <c:v>Oct-97</c:v>
                </c:pt>
                <c:pt idx="65">
                  <c:v>Nov-97</c:v>
                </c:pt>
                <c:pt idx="66">
                  <c:v>Dec-97</c:v>
                </c:pt>
                <c:pt idx="67">
                  <c:v>Jan-98</c:v>
                </c:pt>
                <c:pt idx="68">
                  <c:v>Feb-98</c:v>
                </c:pt>
                <c:pt idx="69">
                  <c:v>Mar-98</c:v>
                </c:pt>
                <c:pt idx="70">
                  <c:v>Apr-98</c:v>
                </c:pt>
                <c:pt idx="71">
                  <c:v>May-98</c:v>
                </c:pt>
                <c:pt idx="72">
                  <c:v>Jun-98</c:v>
                </c:pt>
                <c:pt idx="73">
                  <c:v>Jul-98</c:v>
                </c:pt>
                <c:pt idx="74">
                  <c:v>Aug-98</c:v>
                </c:pt>
                <c:pt idx="75">
                  <c:v>Sep-98</c:v>
                </c:pt>
                <c:pt idx="76">
                  <c:v>Oct-98</c:v>
                </c:pt>
                <c:pt idx="77">
                  <c:v>Nov-98</c:v>
                </c:pt>
                <c:pt idx="78">
                  <c:v>Dec-98</c:v>
                </c:pt>
                <c:pt idx="79">
                  <c:v>Jan-99</c:v>
                </c:pt>
                <c:pt idx="80">
                  <c:v>Feb-99</c:v>
                </c:pt>
                <c:pt idx="81">
                  <c:v>Mar-99</c:v>
                </c:pt>
                <c:pt idx="82">
                  <c:v>Apr-99</c:v>
                </c:pt>
                <c:pt idx="83">
                  <c:v>May-99</c:v>
                </c:pt>
                <c:pt idx="84">
                  <c:v>Jun-99</c:v>
                </c:pt>
                <c:pt idx="85">
                  <c:v>Jul-99</c:v>
                </c:pt>
                <c:pt idx="86">
                  <c:v>Aug-99</c:v>
                </c:pt>
                <c:pt idx="87">
                  <c:v>Sep-99</c:v>
                </c:pt>
                <c:pt idx="88">
                  <c:v>Oct-99</c:v>
                </c:pt>
                <c:pt idx="89">
                  <c:v>Nov-99</c:v>
                </c:pt>
                <c:pt idx="90">
                  <c:v>Dec-99</c:v>
                </c:pt>
                <c:pt idx="91">
                  <c:v>Jan-00</c:v>
                </c:pt>
                <c:pt idx="92">
                  <c:v>Feb-00</c:v>
                </c:pt>
                <c:pt idx="93">
                  <c:v>Mar-00</c:v>
                </c:pt>
                <c:pt idx="94">
                  <c:v>Apr-00</c:v>
                </c:pt>
                <c:pt idx="95">
                  <c:v>May-00</c:v>
                </c:pt>
                <c:pt idx="96">
                  <c:v>Jun-00</c:v>
                </c:pt>
                <c:pt idx="97">
                  <c:v>Jul-00</c:v>
                </c:pt>
                <c:pt idx="98">
                  <c:v>Aug-00</c:v>
                </c:pt>
                <c:pt idx="99">
                  <c:v>Sep-00</c:v>
                </c:pt>
                <c:pt idx="100">
                  <c:v>Oct-00</c:v>
                </c:pt>
                <c:pt idx="101">
                  <c:v>Nov-00</c:v>
                </c:pt>
                <c:pt idx="102">
                  <c:v>Dec-00</c:v>
                </c:pt>
                <c:pt idx="103">
                  <c:v>Jan-01</c:v>
                </c:pt>
                <c:pt idx="104">
                  <c:v>Feb-01</c:v>
                </c:pt>
                <c:pt idx="105">
                  <c:v>Mar-01</c:v>
                </c:pt>
                <c:pt idx="106">
                  <c:v>Apr-01</c:v>
                </c:pt>
                <c:pt idx="107">
                  <c:v>May-01</c:v>
                </c:pt>
                <c:pt idx="108">
                  <c:v>Jun-01</c:v>
                </c:pt>
                <c:pt idx="109">
                  <c:v>Jul-01</c:v>
                </c:pt>
                <c:pt idx="110">
                  <c:v>Aug-01</c:v>
                </c:pt>
                <c:pt idx="111">
                  <c:v>Sep-01</c:v>
                </c:pt>
                <c:pt idx="112">
                  <c:v>Oct-01</c:v>
                </c:pt>
                <c:pt idx="113">
                  <c:v>Nov-01</c:v>
                </c:pt>
                <c:pt idx="114">
                  <c:v>Dec-01</c:v>
                </c:pt>
                <c:pt idx="115">
                  <c:v>Jan-02</c:v>
                </c:pt>
                <c:pt idx="116">
                  <c:v>Feb-02</c:v>
                </c:pt>
                <c:pt idx="117">
                  <c:v>Mar-02</c:v>
                </c:pt>
                <c:pt idx="118">
                  <c:v>Apr-02</c:v>
                </c:pt>
                <c:pt idx="119">
                  <c:v>May-02</c:v>
                </c:pt>
                <c:pt idx="120">
                  <c:v>Jun-02</c:v>
                </c:pt>
                <c:pt idx="121">
                  <c:v>Jul-02</c:v>
                </c:pt>
                <c:pt idx="122">
                  <c:v>Aug-02</c:v>
                </c:pt>
                <c:pt idx="123">
                  <c:v>Sep-02</c:v>
                </c:pt>
                <c:pt idx="124">
                  <c:v>Oct-02</c:v>
                </c:pt>
                <c:pt idx="125">
                  <c:v>Nov-02</c:v>
                </c:pt>
                <c:pt idx="126">
                  <c:v>Dec-02</c:v>
                </c:pt>
                <c:pt idx="127">
                  <c:v>Jan-03</c:v>
                </c:pt>
                <c:pt idx="128">
                  <c:v>Feb-03</c:v>
                </c:pt>
                <c:pt idx="129">
                  <c:v>Mar-03</c:v>
                </c:pt>
                <c:pt idx="130">
                  <c:v>Apr-03</c:v>
                </c:pt>
                <c:pt idx="131">
                  <c:v>May-03</c:v>
                </c:pt>
                <c:pt idx="132">
                  <c:v>Jun-03</c:v>
                </c:pt>
                <c:pt idx="133">
                  <c:v>Jul-03</c:v>
                </c:pt>
                <c:pt idx="134">
                  <c:v>Aug-03</c:v>
                </c:pt>
                <c:pt idx="135">
                  <c:v>Sep-03</c:v>
                </c:pt>
                <c:pt idx="136">
                  <c:v>Oct-03</c:v>
                </c:pt>
                <c:pt idx="137">
                  <c:v>Nov-03</c:v>
                </c:pt>
                <c:pt idx="138">
                  <c:v>Dec-03</c:v>
                </c:pt>
                <c:pt idx="139">
                  <c:v>Jan-04</c:v>
                </c:pt>
                <c:pt idx="140">
                  <c:v>Feb-04</c:v>
                </c:pt>
                <c:pt idx="141">
                  <c:v>Mar-04</c:v>
                </c:pt>
                <c:pt idx="142">
                  <c:v>Apr-04</c:v>
                </c:pt>
                <c:pt idx="143">
                  <c:v>May-04</c:v>
                </c:pt>
                <c:pt idx="144">
                  <c:v>Jun-04</c:v>
                </c:pt>
                <c:pt idx="145">
                  <c:v>Jul-04</c:v>
                </c:pt>
                <c:pt idx="146">
                  <c:v>Aug-04</c:v>
                </c:pt>
                <c:pt idx="147">
                  <c:v>Sep-04</c:v>
                </c:pt>
                <c:pt idx="148">
                  <c:v>Oct-04</c:v>
                </c:pt>
                <c:pt idx="149">
                  <c:v>Nov-04</c:v>
                </c:pt>
                <c:pt idx="150">
                  <c:v>Dec-04</c:v>
                </c:pt>
                <c:pt idx="151">
                  <c:v>Jan-05</c:v>
                </c:pt>
                <c:pt idx="152">
                  <c:v>Feb-05</c:v>
                </c:pt>
                <c:pt idx="153">
                  <c:v>Mar-05</c:v>
                </c:pt>
                <c:pt idx="154">
                  <c:v>Apr-05</c:v>
                </c:pt>
                <c:pt idx="155">
                  <c:v>May-05</c:v>
                </c:pt>
                <c:pt idx="156">
                  <c:v>Jun-05</c:v>
                </c:pt>
                <c:pt idx="157">
                  <c:v>Jul-05</c:v>
                </c:pt>
                <c:pt idx="158">
                  <c:v>Aug-05</c:v>
                </c:pt>
                <c:pt idx="159">
                  <c:v>Sep-05</c:v>
                </c:pt>
                <c:pt idx="160">
                  <c:v>Oct-05</c:v>
                </c:pt>
                <c:pt idx="161">
                  <c:v>Nov-05</c:v>
                </c:pt>
                <c:pt idx="162">
                  <c:v>Dec-05</c:v>
                </c:pt>
                <c:pt idx="163">
                  <c:v>Jan-06</c:v>
                </c:pt>
                <c:pt idx="164">
                  <c:v>Feb-06</c:v>
                </c:pt>
                <c:pt idx="165">
                  <c:v>Mar-06</c:v>
                </c:pt>
                <c:pt idx="166">
                  <c:v>Apr-06</c:v>
                </c:pt>
                <c:pt idx="167">
                  <c:v>May-06</c:v>
                </c:pt>
                <c:pt idx="168">
                  <c:v>Jun-06</c:v>
                </c:pt>
                <c:pt idx="169">
                  <c:v>Jul-06</c:v>
                </c:pt>
                <c:pt idx="170">
                  <c:v>Aug-06</c:v>
                </c:pt>
              </c:strCache>
            </c:strRef>
          </c:cat>
          <c:val>
            <c:numRef>
              <c:f>'II-4'!$C$13:$C$183</c:f>
              <c:numCache>
                <c:formatCode>General</c:formatCode>
                <c:ptCount val="171"/>
                <c:pt idx="0">
                  <c:v>-2.75580413852862</c:v>
                </c:pt>
                <c:pt idx="1">
                  <c:v>-3.38598544202664</c:v>
                </c:pt>
                <c:pt idx="2">
                  <c:v>-4.11123518976139</c:v>
                </c:pt>
                <c:pt idx="3">
                  <c:v>-6.13652840832145</c:v>
                </c:pt>
                <c:pt idx="4">
                  <c:v>-8.23827119537666</c:v>
                </c:pt>
                <c:pt idx="5">
                  <c:v>-10.8198174221834</c:v>
                </c:pt>
                <c:pt idx="6">
                  <c:v>-11.1378382451724</c:v>
                </c:pt>
                <c:pt idx="7">
                  <c:v>-11.8651775292393</c:v>
                </c:pt>
                <c:pt idx="8">
                  <c:v>-12.2261883595642</c:v>
                </c:pt>
                <c:pt idx="9">
                  <c:v>-12.3029806936342</c:v>
                </c:pt>
                <c:pt idx="10">
                  <c:v>-11.9632129042631</c:v>
                </c:pt>
                <c:pt idx="11">
                  <c:v>-10.0597614126755</c:v>
                </c:pt>
                <c:pt idx="12">
                  <c:v>-8.4243340204187</c:v>
                </c:pt>
                <c:pt idx="13">
                  <c:v>-7.08806496066426</c:v>
                </c:pt>
                <c:pt idx="14">
                  <c:v>-5.74569993381026</c:v>
                </c:pt>
                <c:pt idx="15">
                  <c:v>-4.31293194799937</c:v>
                </c:pt>
                <c:pt idx="16">
                  <c:v>-2.30478496754376</c:v>
                </c:pt>
                <c:pt idx="17">
                  <c:v>-0.299046302743013</c:v>
                </c:pt>
                <c:pt idx="18">
                  <c:v>1.14187956644477</c:v>
                </c:pt>
                <c:pt idx="19">
                  <c:v>3.1482314797424</c:v>
                </c:pt>
                <c:pt idx="20">
                  <c:v>5.39352762006617</c:v>
                </c:pt>
                <c:pt idx="21">
                  <c:v>7.35612624311256</c:v>
                </c:pt>
                <c:pt idx="22">
                  <c:v>9.10854467862836</c:v>
                </c:pt>
                <c:pt idx="23">
                  <c:v>9.67643230045789</c:v>
                </c:pt>
                <c:pt idx="24">
                  <c:v>9.74183298312129</c:v>
                </c:pt>
                <c:pt idx="25">
                  <c:v>9.89183388209929</c:v>
                </c:pt>
                <c:pt idx="26">
                  <c:v>11.6683695137839</c:v>
                </c:pt>
                <c:pt idx="27">
                  <c:v>14.2212815883222</c:v>
                </c:pt>
                <c:pt idx="28">
                  <c:v>16.4417642233953</c:v>
                </c:pt>
                <c:pt idx="29">
                  <c:v>18.3091490622862</c:v>
                </c:pt>
                <c:pt idx="30">
                  <c:v>16.7613000048586</c:v>
                </c:pt>
                <c:pt idx="31">
                  <c:v>14.6720537941198</c:v>
                </c:pt>
                <c:pt idx="32">
                  <c:v>10.666251036586</c:v>
                </c:pt>
                <c:pt idx="33">
                  <c:v>9.90238886773955</c:v>
                </c:pt>
                <c:pt idx="34">
                  <c:v>7.89539332645421</c:v>
                </c:pt>
                <c:pt idx="35">
                  <c:v>6.18391730167055</c:v>
                </c:pt>
                <c:pt idx="36">
                  <c:v>4.49947219112274</c:v>
                </c:pt>
                <c:pt idx="37">
                  <c:v>2.94074627467723</c:v>
                </c:pt>
                <c:pt idx="38">
                  <c:v>0.569418355967362</c:v>
                </c:pt>
                <c:pt idx="39">
                  <c:v>-2.95128022359287</c:v>
                </c:pt>
                <c:pt idx="40">
                  <c:v>-6.40219693632551</c:v>
                </c:pt>
                <c:pt idx="41">
                  <c:v>-8.98997518421744</c:v>
                </c:pt>
                <c:pt idx="42">
                  <c:v>-8.80704149064545</c:v>
                </c:pt>
                <c:pt idx="43">
                  <c:v>-9.26104591319324</c:v>
                </c:pt>
                <c:pt idx="44">
                  <c:v>-8.51317659156844</c:v>
                </c:pt>
                <c:pt idx="45">
                  <c:v>-8.96042215646107</c:v>
                </c:pt>
                <c:pt idx="46">
                  <c:v>-6.77953634694417</c:v>
                </c:pt>
                <c:pt idx="47">
                  <c:v>-5.11292427348924</c:v>
                </c:pt>
                <c:pt idx="48">
                  <c:v>-3.53521026105499</c:v>
                </c:pt>
                <c:pt idx="49">
                  <c:v>-2.1833879443204</c:v>
                </c:pt>
                <c:pt idx="50">
                  <c:v>-1.30511860674162</c:v>
                </c:pt>
                <c:pt idx="51">
                  <c:v>0.559917932372192</c:v>
                </c:pt>
                <c:pt idx="52">
                  <c:v>2.09182542672101</c:v>
                </c:pt>
                <c:pt idx="53">
                  <c:v>3.3411017385796</c:v>
                </c:pt>
                <c:pt idx="54">
                  <c:v>3.51115833520727</c:v>
                </c:pt>
                <c:pt idx="55">
                  <c:v>5.33556040511909</c:v>
                </c:pt>
                <c:pt idx="56">
                  <c:v>7.55812888922783</c:v>
                </c:pt>
                <c:pt idx="57">
                  <c:v>9.21087364709371</c:v>
                </c:pt>
                <c:pt idx="58">
                  <c:v>8.27255570816721</c:v>
                </c:pt>
                <c:pt idx="59">
                  <c:v>8.67481348301282</c:v>
                </c:pt>
                <c:pt idx="60">
                  <c:v>9.30329578639966</c:v>
                </c:pt>
                <c:pt idx="61">
                  <c:v>9.98273864635627</c:v>
                </c:pt>
                <c:pt idx="62">
                  <c:v>9.91490022514135</c:v>
                </c:pt>
                <c:pt idx="63">
                  <c:v>10.0105207733215</c:v>
                </c:pt>
                <c:pt idx="64">
                  <c:v>10.5172965589077</c:v>
                </c:pt>
                <c:pt idx="65">
                  <c:v>10.1767700006709</c:v>
                </c:pt>
                <c:pt idx="66">
                  <c:v>10.0822204734185</c:v>
                </c:pt>
                <c:pt idx="67">
                  <c:v>8.75200462707364</c:v>
                </c:pt>
                <c:pt idx="68">
                  <c:v>7.22780829291953</c:v>
                </c:pt>
                <c:pt idx="69">
                  <c:v>5.12859802873694</c:v>
                </c:pt>
                <c:pt idx="70">
                  <c:v>4.14902058168197</c:v>
                </c:pt>
                <c:pt idx="71">
                  <c:v>2.46006782321049</c:v>
                </c:pt>
                <c:pt idx="72">
                  <c:v>0.566444876955965</c:v>
                </c:pt>
                <c:pt idx="73">
                  <c:v>-1.36295292890354</c:v>
                </c:pt>
                <c:pt idx="74">
                  <c:v>-2.67486473178339</c:v>
                </c:pt>
                <c:pt idx="75">
                  <c:v>-4.76956316794524</c:v>
                </c:pt>
                <c:pt idx="76">
                  <c:v>-6.53244553460807</c:v>
                </c:pt>
                <c:pt idx="77">
                  <c:v>-7.78943924838267</c:v>
                </c:pt>
                <c:pt idx="78">
                  <c:v>-7.52813566887148</c:v>
                </c:pt>
                <c:pt idx="79">
                  <c:v>-8.14935215957258</c:v>
                </c:pt>
                <c:pt idx="80">
                  <c:v>-7.49452135111049</c:v>
                </c:pt>
                <c:pt idx="81">
                  <c:v>-7.34176379307465</c:v>
                </c:pt>
                <c:pt idx="82">
                  <c:v>-5.66981555249897</c:v>
                </c:pt>
                <c:pt idx="83">
                  <c:v>-4.66294133133904</c:v>
                </c:pt>
                <c:pt idx="84">
                  <c:v>-1.68515434847775</c:v>
                </c:pt>
                <c:pt idx="85">
                  <c:v>1.41523598227621</c:v>
                </c:pt>
                <c:pt idx="86">
                  <c:v>4.31490915357916</c:v>
                </c:pt>
                <c:pt idx="87">
                  <c:v>7.03663135824069</c:v>
                </c:pt>
                <c:pt idx="88">
                  <c:v>9.77907154116032</c:v>
                </c:pt>
                <c:pt idx="89">
                  <c:v>13.3231786867306</c:v>
                </c:pt>
                <c:pt idx="90">
                  <c:v>12.6939555986752</c:v>
                </c:pt>
                <c:pt idx="91">
                  <c:v>14.3522792021628</c:v>
                </c:pt>
                <c:pt idx="92">
                  <c:v>14.4400163492279</c:v>
                </c:pt>
                <c:pt idx="93">
                  <c:v>17.6364275640382</c:v>
                </c:pt>
                <c:pt idx="94">
                  <c:v>18.2725283488378</c:v>
                </c:pt>
                <c:pt idx="95">
                  <c:v>18.7205108884315</c:v>
                </c:pt>
                <c:pt idx="96">
                  <c:v>17.6560438943617</c:v>
                </c:pt>
                <c:pt idx="97">
                  <c:v>16.1318115599184</c:v>
                </c:pt>
                <c:pt idx="98">
                  <c:v>14.9813937133582</c:v>
                </c:pt>
                <c:pt idx="99">
                  <c:v>13.9467806689412</c:v>
                </c:pt>
                <c:pt idx="100">
                  <c:v>11.3575378260795</c:v>
                </c:pt>
                <c:pt idx="101">
                  <c:v>8.70085195933505</c:v>
                </c:pt>
                <c:pt idx="102">
                  <c:v>8.18241634587349</c:v>
                </c:pt>
                <c:pt idx="103">
                  <c:v>7.09826997718335</c:v>
                </c:pt>
                <c:pt idx="104">
                  <c:v>5.18227403399875</c:v>
                </c:pt>
                <c:pt idx="105">
                  <c:v>0.724500260484566</c:v>
                </c:pt>
                <c:pt idx="106">
                  <c:v>-1.76361126386879</c:v>
                </c:pt>
                <c:pt idx="107">
                  <c:v>-3.02749535248299</c:v>
                </c:pt>
                <c:pt idx="108">
                  <c:v>-4.29450658237155</c:v>
                </c:pt>
                <c:pt idx="109">
                  <c:v>-5.90364530689489</c:v>
                </c:pt>
                <c:pt idx="110">
                  <c:v>-8.27271942360889</c:v>
                </c:pt>
                <c:pt idx="111">
                  <c:v>-9.23307770305121</c:v>
                </c:pt>
                <c:pt idx="112">
                  <c:v>-10.0304325221452</c:v>
                </c:pt>
                <c:pt idx="113">
                  <c:v>-9.34575385084654</c:v>
                </c:pt>
                <c:pt idx="114">
                  <c:v>-8.65395158337831</c:v>
                </c:pt>
                <c:pt idx="115">
                  <c:v>-6.73592932452144</c:v>
                </c:pt>
                <c:pt idx="116">
                  <c:v>-5.11370913940194</c:v>
                </c:pt>
                <c:pt idx="117">
                  <c:v>-1.89454585219652</c:v>
                </c:pt>
                <c:pt idx="118">
                  <c:v>-0.82783556287265</c:v>
                </c:pt>
                <c:pt idx="119">
                  <c:v>0.0543706801133463</c:v>
                </c:pt>
                <c:pt idx="120">
                  <c:v>-0.120183894608227</c:v>
                </c:pt>
                <c:pt idx="121">
                  <c:v>0.564206482937394</c:v>
                </c:pt>
                <c:pt idx="122">
                  <c:v>2.45841244118276</c:v>
                </c:pt>
                <c:pt idx="123">
                  <c:v>3.54986559842256</c:v>
                </c:pt>
                <c:pt idx="124">
                  <c:v>5.91276370663258</c:v>
                </c:pt>
                <c:pt idx="125">
                  <c:v>4.96876761956973</c:v>
                </c:pt>
                <c:pt idx="126">
                  <c:v>5.25441902256295</c:v>
                </c:pt>
                <c:pt idx="127">
                  <c:v>3.5251509183818</c:v>
                </c:pt>
                <c:pt idx="128">
                  <c:v>3.65633049046345</c:v>
                </c:pt>
                <c:pt idx="129">
                  <c:v>1.75418552792927</c:v>
                </c:pt>
                <c:pt idx="130">
                  <c:v>0.0178860162635033</c:v>
                </c:pt>
                <c:pt idx="131">
                  <c:v>-1.40625591261029</c:v>
                </c:pt>
                <c:pt idx="132">
                  <c:v>-1.19921547035483</c:v>
                </c:pt>
                <c:pt idx="133">
                  <c:v>-0.409193569815329</c:v>
                </c:pt>
                <c:pt idx="134">
                  <c:v>0.445156997649993</c:v>
                </c:pt>
                <c:pt idx="135">
                  <c:v>1.19932493163896</c:v>
                </c:pt>
                <c:pt idx="136">
                  <c:v>2.2217633226516</c:v>
                </c:pt>
                <c:pt idx="137">
                  <c:v>3.64738503515855</c:v>
                </c:pt>
                <c:pt idx="138">
                  <c:v>3.91098171997048</c:v>
                </c:pt>
                <c:pt idx="139">
                  <c:v>4.87215787215787</c:v>
                </c:pt>
                <c:pt idx="140">
                  <c:v>5.11797096341619</c:v>
                </c:pt>
                <c:pt idx="141">
                  <c:v>6.98591401692626</c:v>
                </c:pt>
                <c:pt idx="142">
                  <c:v>8.95145464913357</c:v>
                </c:pt>
                <c:pt idx="143">
                  <c:v>10.1329342351679</c:v>
                </c:pt>
                <c:pt idx="144">
                  <c:v>9.99547719049438</c:v>
                </c:pt>
                <c:pt idx="145">
                  <c:v>9.61142602762701</c:v>
                </c:pt>
                <c:pt idx="146">
                  <c:v>8.95247854058621</c:v>
                </c:pt>
                <c:pt idx="147">
                  <c:v>8.03552435730557</c:v>
                </c:pt>
                <c:pt idx="148">
                  <c:v>6.06217958449165</c:v>
                </c:pt>
                <c:pt idx="149">
                  <c:v>5.00743287387971</c:v>
                </c:pt>
                <c:pt idx="150">
                  <c:v>5.1709125425767</c:v>
                </c:pt>
                <c:pt idx="151">
                  <c:v>4.39185254516448</c:v>
                </c:pt>
                <c:pt idx="152">
                  <c:v>3.71547810274858</c:v>
                </c:pt>
                <c:pt idx="153">
                  <c:v>1.42208547625055</c:v>
                </c:pt>
                <c:pt idx="154">
                  <c:v>1.27878681837303</c:v>
                </c:pt>
                <c:pt idx="155">
                  <c:v>1.52003839042309</c:v>
                </c:pt>
                <c:pt idx="156">
                  <c:v>3.79444254230264</c:v>
                </c:pt>
                <c:pt idx="157">
                  <c:v>4.44725941861664</c:v>
                </c:pt>
                <c:pt idx="158">
                  <c:v>5.22381237520996</c:v>
                </c:pt>
                <c:pt idx="159">
                  <c:v>5.65880402836339</c:v>
                </c:pt>
                <c:pt idx="160">
                  <c:v>7.47626315576404</c:v>
                </c:pt>
                <c:pt idx="161">
                  <c:v>8.64715150579465</c:v>
                </c:pt>
                <c:pt idx="162">
                  <c:v>7.91379940293766</c:v>
                </c:pt>
                <c:pt idx="163">
                  <c:v>8.63827385711905</c:v>
                </c:pt>
                <c:pt idx="164">
                  <c:v>9.06964752405356</c:v>
                </c:pt>
                <c:pt idx="165">
                  <c:v>12.8435214018772</c:v>
                </c:pt>
                <c:pt idx="166">
                  <c:v>14.2005344419704</c:v>
                </c:pt>
                <c:pt idx="167">
                  <c:v>16.2138801104193</c:v>
                </c:pt>
                <c:pt idx="168">
                  <c:v>14.686038442803</c:v>
                </c:pt>
                <c:pt idx="169">
                  <c:v>14.9385483610283</c:v>
                </c:pt>
                <c:pt idx="170">
                  <c:v>14.2511405138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4'!$D$8</c:f>
              <c:strCache>
                <c:ptCount val="1"/>
                <c:pt idx="0">
                  <c:v>Consumer good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E$13:$E$183</c:f>
              <c:strCache>
                <c:ptCount val="171"/>
                <c:pt idx="0">
                  <c:v>Jun-92</c:v>
                </c:pt>
                <c:pt idx="1">
                  <c:v>Jul-92</c:v>
                </c:pt>
                <c:pt idx="2">
                  <c:v>Aug-92</c:v>
                </c:pt>
                <c:pt idx="3">
                  <c:v>Sep-92</c:v>
                </c:pt>
                <c:pt idx="4">
                  <c:v>Oct-92</c:v>
                </c:pt>
                <c:pt idx="5">
                  <c:v>Nov-92</c:v>
                </c:pt>
                <c:pt idx="6">
                  <c:v>Dec-92</c:v>
                </c:pt>
                <c:pt idx="7">
                  <c:v>Jan-93</c:v>
                </c:pt>
                <c:pt idx="8">
                  <c:v>Feb-93</c:v>
                </c:pt>
                <c:pt idx="9">
                  <c:v>Mar-93</c:v>
                </c:pt>
                <c:pt idx="10">
                  <c:v>Apr-93</c:v>
                </c:pt>
                <c:pt idx="11">
                  <c:v>May-93</c:v>
                </c:pt>
                <c:pt idx="12">
                  <c:v>Jun-93</c:v>
                </c:pt>
                <c:pt idx="13">
                  <c:v>Jul-93</c:v>
                </c:pt>
                <c:pt idx="14">
                  <c:v>Aug-93</c:v>
                </c:pt>
                <c:pt idx="15">
                  <c:v>Sep-93</c:v>
                </c:pt>
                <c:pt idx="16">
                  <c:v>Oct-93</c:v>
                </c:pt>
                <c:pt idx="17">
                  <c:v>Nov-93</c:v>
                </c:pt>
                <c:pt idx="18">
                  <c:v>Dec-93</c:v>
                </c:pt>
                <c:pt idx="19">
                  <c:v>Jan-94</c:v>
                </c:pt>
                <c:pt idx="20">
                  <c:v>Feb-94</c:v>
                </c:pt>
                <c:pt idx="21">
                  <c:v>Mar-94</c:v>
                </c:pt>
                <c:pt idx="22">
                  <c:v>Apr-94</c:v>
                </c:pt>
                <c:pt idx="23">
                  <c:v>May-94</c:v>
                </c:pt>
                <c:pt idx="24">
                  <c:v>Jun-94</c:v>
                </c:pt>
                <c:pt idx="25">
                  <c:v>Jul-94</c:v>
                </c:pt>
                <c:pt idx="26">
                  <c:v>Aug-94</c:v>
                </c:pt>
                <c:pt idx="27">
                  <c:v>Sep-94</c:v>
                </c:pt>
                <c:pt idx="28">
                  <c:v>Oct-94</c:v>
                </c:pt>
                <c:pt idx="29">
                  <c:v>Nov-94</c:v>
                </c:pt>
                <c:pt idx="30">
                  <c:v>Dec-94</c:v>
                </c:pt>
                <c:pt idx="31">
                  <c:v>Jan-95</c:v>
                </c:pt>
                <c:pt idx="32">
                  <c:v>Feb-95</c:v>
                </c:pt>
                <c:pt idx="33">
                  <c:v>Mar-95</c:v>
                </c:pt>
                <c:pt idx="34">
                  <c:v>Apr-95</c:v>
                </c:pt>
                <c:pt idx="35">
                  <c:v>May-95</c:v>
                </c:pt>
                <c:pt idx="36">
                  <c:v>Jun-95</c:v>
                </c:pt>
                <c:pt idx="37">
                  <c:v>Jul-95</c:v>
                </c:pt>
                <c:pt idx="38">
                  <c:v>Aug-95</c:v>
                </c:pt>
                <c:pt idx="39">
                  <c:v>Sep-95</c:v>
                </c:pt>
                <c:pt idx="40">
                  <c:v>Oct-95</c:v>
                </c:pt>
                <c:pt idx="41">
                  <c:v>Nov-95</c:v>
                </c:pt>
                <c:pt idx="42">
                  <c:v>Dec-95</c:v>
                </c:pt>
                <c:pt idx="43">
                  <c:v>Jan-96</c:v>
                </c:pt>
                <c:pt idx="44">
                  <c:v>Feb-96</c:v>
                </c:pt>
                <c:pt idx="45">
                  <c:v>Mar-96</c:v>
                </c:pt>
                <c:pt idx="46">
                  <c:v>Apr-96</c:v>
                </c:pt>
                <c:pt idx="47">
                  <c:v>May-96</c:v>
                </c:pt>
                <c:pt idx="48">
                  <c:v>Jun-96</c:v>
                </c:pt>
                <c:pt idx="49">
                  <c:v>Jul-96</c:v>
                </c:pt>
                <c:pt idx="50">
                  <c:v>Aug-96</c:v>
                </c:pt>
                <c:pt idx="51">
                  <c:v>Sep-96</c:v>
                </c:pt>
                <c:pt idx="52">
                  <c:v>Oct-96</c:v>
                </c:pt>
                <c:pt idx="53">
                  <c:v>Nov-96</c:v>
                </c:pt>
                <c:pt idx="54">
                  <c:v>Dec-96</c:v>
                </c:pt>
                <c:pt idx="55">
                  <c:v>Jan-97</c:v>
                </c:pt>
                <c:pt idx="56">
                  <c:v>Feb-97</c:v>
                </c:pt>
                <c:pt idx="57">
                  <c:v>Mar-97</c:v>
                </c:pt>
                <c:pt idx="58">
                  <c:v>Apr-97</c:v>
                </c:pt>
                <c:pt idx="59">
                  <c:v>May-97</c:v>
                </c:pt>
                <c:pt idx="60">
                  <c:v>Jun-97</c:v>
                </c:pt>
                <c:pt idx="61">
                  <c:v>Jul-97</c:v>
                </c:pt>
                <c:pt idx="62">
                  <c:v>Aug-97</c:v>
                </c:pt>
                <c:pt idx="63">
                  <c:v>Sep-97</c:v>
                </c:pt>
                <c:pt idx="64">
                  <c:v>Oct-97</c:v>
                </c:pt>
                <c:pt idx="65">
                  <c:v>Nov-97</c:v>
                </c:pt>
                <c:pt idx="66">
                  <c:v>Dec-97</c:v>
                </c:pt>
                <c:pt idx="67">
                  <c:v>Jan-98</c:v>
                </c:pt>
                <c:pt idx="68">
                  <c:v>Feb-98</c:v>
                </c:pt>
                <c:pt idx="69">
                  <c:v>Mar-98</c:v>
                </c:pt>
                <c:pt idx="70">
                  <c:v>Apr-98</c:v>
                </c:pt>
                <c:pt idx="71">
                  <c:v>May-98</c:v>
                </c:pt>
                <c:pt idx="72">
                  <c:v>Jun-98</c:v>
                </c:pt>
                <c:pt idx="73">
                  <c:v>Jul-98</c:v>
                </c:pt>
                <c:pt idx="74">
                  <c:v>Aug-98</c:v>
                </c:pt>
                <c:pt idx="75">
                  <c:v>Sep-98</c:v>
                </c:pt>
                <c:pt idx="76">
                  <c:v>Oct-98</c:v>
                </c:pt>
                <c:pt idx="77">
                  <c:v>Nov-98</c:v>
                </c:pt>
                <c:pt idx="78">
                  <c:v>Dec-98</c:v>
                </c:pt>
                <c:pt idx="79">
                  <c:v>Jan-99</c:v>
                </c:pt>
                <c:pt idx="80">
                  <c:v>Feb-99</c:v>
                </c:pt>
                <c:pt idx="81">
                  <c:v>Mar-99</c:v>
                </c:pt>
                <c:pt idx="82">
                  <c:v>Apr-99</c:v>
                </c:pt>
                <c:pt idx="83">
                  <c:v>May-99</c:v>
                </c:pt>
                <c:pt idx="84">
                  <c:v>Jun-99</c:v>
                </c:pt>
                <c:pt idx="85">
                  <c:v>Jul-99</c:v>
                </c:pt>
                <c:pt idx="86">
                  <c:v>Aug-99</c:v>
                </c:pt>
                <c:pt idx="87">
                  <c:v>Sep-99</c:v>
                </c:pt>
                <c:pt idx="88">
                  <c:v>Oct-99</c:v>
                </c:pt>
                <c:pt idx="89">
                  <c:v>Nov-99</c:v>
                </c:pt>
                <c:pt idx="90">
                  <c:v>Dec-99</c:v>
                </c:pt>
                <c:pt idx="91">
                  <c:v>Jan-00</c:v>
                </c:pt>
                <c:pt idx="92">
                  <c:v>Feb-00</c:v>
                </c:pt>
                <c:pt idx="93">
                  <c:v>Mar-00</c:v>
                </c:pt>
                <c:pt idx="94">
                  <c:v>Apr-00</c:v>
                </c:pt>
                <c:pt idx="95">
                  <c:v>May-00</c:v>
                </c:pt>
                <c:pt idx="96">
                  <c:v>Jun-00</c:v>
                </c:pt>
                <c:pt idx="97">
                  <c:v>Jul-00</c:v>
                </c:pt>
                <c:pt idx="98">
                  <c:v>Aug-00</c:v>
                </c:pt>
                <c:pt idx="99">
                  <c:v>Sep-00</c:v>
                </c:pt>
                <c:pt idx="100">
                  <c:v>Oct-00</c:v>
                </c:pt>
                <c:pt idx="101">
                  <c:v>Nov-00</c:v>
                </c:pt>
                <c:pt idx="102">
                  <c:v>Dec-00</c:v>
                </c:pt>
                <c:pt idx="103">
                  <c:v>Jan-01</c:v>
                </c:pt>
                <c:pt idx="104">
                  <c:v>Feb-01</c:v>
                </c:pt>
                <c:pt idx="105">
                  <c:v>Mar-01</c:v>
                </c:pt>
                <c:pt idx="106">
                  <c:v>Apr-01</c:v>
                </c:pt>
                <c:pt idx="107">
                  <c:v>May-01</c:v>
                </c:pt>
                <c:pt idx="108">
                  <c:v>Jun-01</c:v>
                </c:pt>
                <c:pt idx="109">
                  <c:v>Jul-01</c:v>
                </c:pt>
                <c:pt idx="110">
                  <c:v>Aug-01</c:v>
                </c:pt>
                <c:pt idx="111">
                  <c:v>Sep-01</c:v>
                </c:pt>
                <c:pt idx="112">
                  <c:v>Oct-01</c:v>
                </c:pt>
                <c:pt idx="113">
                  <c:v>Nov-01</c:v>
                </c:pt>
                <c:pt idx="114">
                  <c:v>Dec-01</c:v>
                </c:pt>
                <c:pt idx="115">
                  <c:v>Jan-02</c:v>
                </c:pt>
                <c:pt idx="116">
                  <c:v>Feb-02</c:v>
                </c:pt>
                <c:pt idx="117">
                  <c:v>Mar-02</c:v>
                </c:pt>
                <c:pt idx="118">
                  <c:v>Apr-02</c:v>
                </c:pt>
                <c:pt idx="119">
                  <c:v>May-02</c:v>
                </c:pt>
                <c:pt idx="120">
                  <c:v>Jun-02</c:v>
                </c:pt>
                <c:pt idx="121">
                  <c:v>Jul-02</c:v>
                </c:pt>
                <c:pt idx="122">
                  <c:v>Aug-02</c:v>
                </c:pt>
                <c:pt idx="123">
                  <c:v>Sep-02</c:v>
                </c:pt>
                <c:pt idx="124">
                  <c:v>Oct-02</c:v>
                </c:pt>
                <c:pt idx="125">
                  <c:v>Nov-02</c:v>
                </c:pt>
                <c:pt idx="126">
                  <c:v>Dec-02</c:v>
                </c:pt>
                <c:pt idx="127">
                  <c:v>Jan-03</c:v>
                </c:pt>
                <c:pt idx="128">
                  <c:v>Feb-03</c:v>
                </c:pt>
                <c:pt idx="129">
                  <c:v>Mar-03</c:v>
                </c:pt>
                <c:pt idx="130">
                  <c:v>Apr-03</c:v>
                </c:pt>
                <c:pt idx="131">
                  <c:v>May-03</c:v>
                </c:pt>
                <c:pt idx="132">
                  <c:v>Jun-03</c:v>
                </c:pt>
                <c:pt idx="133">
                  <c:v>Jul-03</c:v>
                </c:pt>
                <c:pt idx="134">
                  <c:v>Aug-03</c:v>
                </c:pt>
                <c:pt idx="135">
                  <c:v>Sep-03</c:v>
                </c:pt>
                <c:pt idx="136">
                  <c:v>Oct-03</c:v>
                </c:pt>
                <c:pt idx="137">
                  <c:v>Nov-03</c:v>
                </c:pt>
                <c:pt idx="138">
                  <c:v>Dec-03</c:v>
                </c:pt>
                <c:pt idx="139">
                  <c:v>Jan-04</c:v>
                </c:pt>
                <c:pt idx="140">
                  <c:v>Feb-04</c:v>
                </c:pt>
                <c:pt idx="141">
                  <c:v>Mar-04</c:v>
                </c:pt>
                <c:pt idx="142">
                  <c:v>Apr-04</c:v>
                </c:pt>
                <c:pt idx="143">
                  <c:v>May-04</c:v>
                </c:pt>
                <c:pt idx="144">
                  <c:v>Jun-04</c:v>
                </c:pt>
                <c:pt idx="145">
                  <c:v>Jul-04</c:v>
                </c:pt>
                <c:pt idx="146">
                  <c:v>Aug-04</c:v>
                </c:pt>
                <c:pt idx="147">
                  <c:v>Sep-04</c:v>
                </c:pt>
                <c:pt idx="148">
                  <c:v>Oct-04</c:v>
                </c:pt>
                <c:pt idx="149">
                  <c:v>Nov-04</c:v>
                </c:pt>
                <c:pt idx="150">
                  <c:v>Dec-04</c:v>
                </c:pt>
                <c:pt idx="151">
                  <c:v>Jan-05</c:v>
                </c:pt>
                <c:pt idx="152">
                  <c:v>Feb-05</c:v>
                </c:pt>
                <c:pt idx="153">
                  <c:v>Mar-05</c:v>
                </c:pt>
                <c:pt idx="154">
                  <c:v>Apr-05</c:v>
                </c:pt>
                <c:pt idx="155">
                  <c:v>May-05</c:v>
                </c:pt>
                <c:pt idx="156">
                  <c:v>Jun-05</c:v>
                </c:pt>
                <c:pt idx="157">
                  <c:v>Jul-05</c:v>
                </c:pt>
                <c:pt idx="158">
                  <c:v>Aug-05</c:v>
                </c:pt>
                <c:pt idx="159">
                  <c:v>Sep-05</c:v>
                </c:pt>
                <c:pt idx="160">
                  <c:v>Oct-05</c:v>
                </c:pt>
                <c:pt idx="161">
                  <c:v>Nov-05</c:v>
                </c:pt>
                <c:pt idx="162">
                  <c:v>Dec-05</c:v>
                </c:pt>
                <c:pt idx="163">
                  <c:v>Jan-06</c:v>
                </c:pt>
                <c:pt idx="164">
                  <c:v>Feb-06</c:v>
                </c:pt>
                <c:pt idx="165">
                  <c:v>Mar-06</c:v>
                </c:pt>
                <c:pt idx="166">
                  <c:v>Apr-06</c:v>
                </c:pt>
                <c:pt idx="167">
                  <c:v>May-06</c:v>
                </c:pt>
                <c:pt idx="168">
                  <c:v>Jun-06</c:v>
                </c:pt>
                <c:pt idx="169">
                  <c:v>Jul-06</c:v>
                </c:pt>
                <c:pt idx="170">
                  <c:v>Aug-06</c:v>
                </c:pt>
              </c:strCache>
            </c:strRef>
          </c:cat>
          <c:val>
            <c:numRef>
              <c:f>'II-4'!$D$13:$D$183</c:f>
              <c:numCache>
                <c:formatCode>General</c:formatCode>
                <c:ptCount val="171"/>
                <c:pt idx="0">
                  <c:v>-1.2093357408271</c:v>
                </c:pt>
                <c:pt idx="1">
                  <c:v>-1.2765995537075</c:v>
                </c:pt>
                <c:pt idx="2">
                  <c:v>-0.629394595904429</c:v>
                </c:pt>
                <c:pt idx="3">
                  <c:v>-0.923915368841871</c:v>
                </c:pt>
                <c:pt idx="4">
                  <c:v>-1.9252113091995</c:v>
                </c:pt>
                <c:pt idx="5">
                  <c:v>-1.18468629452683</c:v>
                </c:pt>
                <c:pt idx="6">
                  <c:v>-1.71353929160469</c:v>
                </c:pt>
                <c:pt idx="7">
                  <c:v>-3.61057121711184</c:v>
                </c:pt>
                <c:pt idx="8">
                  <c:v>-5.8679725809981</c:v>
                </c:pt>
                <c:pt idx="9">
                  <c:v>-6.37107374603037</c:v>
                </c:pt>
                <c:pt idx="10">
                  <c:v>-5.06700356354699</c:v>
                </c:pt>
                <c:pt idx="11">
                  <c:v>-5.4039222475618</c:v>
                </c:pt>
                <c:pt idx="12">
                  <c:v>-4.02089915226833</c:v>
                </c:pt>
                <c:pt idx="13">
                  <c:v>-2.77881860449802</c:v>
                </c:pt>
                <c:pt idx="14">
                  <c:v>-2.0130742330763</c:v>
                </c:pt>
                <c:pt idx="15">
                  <c:v>-2.96096260733314</c:v>
                </c:pt>
                <c:pt idx="16">
                  <c:v>-3.94812984171286</c:v>
                </c:pt>
                <c:pt idx="17">
                  <c:v>-4.66089929132441</c:v>
                </c:pt>
                <c:pt idx="18">
                  <c:v>-3.95601154201348</c:v>
                </c:pt>
                <c:pt idx="19">
                  <c:v>-2.5370920481444</c:v>
                </c:pt>
                <c:pt idx="20">
                  <c:v>-0.377440976632608</c:v>
                </c:pt>
                <c:pt idx="21">
                  <c:v>1.05887538237167</c:v>
                </c:pt>
                <c:pt idx="22">
                  <c:v>0.441605379965381</c:v>
                </c:pt>
                <c:pt idx="23">
                  <c:v>0.633637094918991</c:v>
                </c:pt>
                <c:pt idx="24">
                  <c:v>0.0117703243740787</c:v>
                </c:pt>
                <c:pt idx="25">
                  <c:v>-0.297992424216559</c:v>
                </c:pt>
                <c:pt idx="26">
                  <c:v>-0.161681674653484</c:v>
                </c:pt>
                <c:pt idx="27">
                  <c:v>1.65790029160214</c:v>
                </c:pt>
                <c:pt idx="28">
                  <c:v>3.31456547312949</c:v>
                </c:pt>
                <c:pt idx="29">
                  <c:v>4.0921180361642</c:v>
                </c:pt>
                <c:pt idx="30">
                  <c:v>3.29376840326029</c:v>
                </c:pt>
                <c:pt idx="31">
                  <c:v>3.07053440965068</c:v>
                </c:pt>
                <c:pt idx="32">
                  <c:v>2.07071141864321</c:v>
                </c:pt>
                <c:pt idx="33">
                  <c:v>2.38239764348264</c:v>
                </c:pt>
                <c:pt idx="34">
                  <c:v>3.40884448849788</c:v>
                </c:pt>
                <c:pt idx="35">
                  <c:v>4.69903830269571</c:v>
                </c:pt>
                <c:pt idx="36">
                  <c:v>5.01250169982812</c:v>
                </c:pt>
                <c:pt idx="37">
                  <c:v>3.69199609016588</c:v>
                </c:pt>
                <c:pt idx="38">
                  <c:v>3.11479244705479</c:v>
                </c:pt>
                <c:pt idx="39">
                  <c:v>2.14171232773473</c:v>
                </c:pt>
                <c:pt idx="40">
                  <c:v>1.81508783089747</c:v>
                </c:pt>
                <c:pt idx="41">
                  <c:v>0.636194254117072</c:v>
                </c:pt>
                <c:pt idx="42">
                  <c:v>0.035911768241372</c:v>
                </c:pt>
                <c:pt idx="43">
                  <c:v>-0.922403626890021</c:v>
                </c:pt>
                <c:pt idx="44">
                  <c:v>-0.745246352275113</c:v>
                </c:pt>
                <c:pt idx="45">
                  <c:v>-1.40428207894871</c:v>
                </c:pt>
                <c:pt idx="46">
                  <c:v>-0.899660967298843</c:v>
                </c:pt>
                <c:pt idx="47">
                  <c:v>-1.66969805809065</c:v>
                </c:pt>
                <c:pt idx="48">
                  <c:v>-2.1986427646805</c:v>
                </c:pt>
                <c:pt idx="49">
                  <c:v>-2.41984149334192</c:v>
                </c:pt>
                <c:pt idx="50">
                  <c:v>-2.62193037467608</c:v>
                </c:pt>
                <c:pt idx="51">
                  <c:v>-2.71733530388227</c:v>
                </c:pt>
                <c:pt idx="52">
                  <c:v>-3.24360829726885</c:v>
                </c:pt>
                <c:pt idx="53">
                  <c:v>-2.20101416221988</c:v>
                </c:pt>
                <c:pt idx="54">
                  <c:v>-1.62684865790627</c:v>
                </c:pt>
                <c:pt idx="55">
                  <c:v>0.487786330868322</c:v>
                </c:pt>
                <c:pt idx="56">
                  <c:v>0.701459123728071</c:v>
                </c:pt>
                <c:pt idx="57">
                  <c:v>1.26913616518204</c:v>
                </c:pt>
                <c:pt idx="58">
                  <c:v>-0.765540203475283</c:v>
                </c:pt>
                <c:pt idx="59">
                  <c:v>-0.442819149826429</c:v>
                </c:pt>
                <c:pt idx="60">
                  <c:v>0.713216420498815</c:v>
                </c:pt>
                <c:pt idx="61">
                  <c:v>2.19817752297614</c:v>
                </c:pt>
                <c:pt idx="62">
                  <c:v>1.87621579844483</c:v>
                </c:pt>
                <c:pt idx="63">
                  <c:v>1.76359894669754</c:v>
                </c:pt>
                <c:pt idx="64">
                  <c:v>2.13327478097718</c:v>
                </c:pt>
                <c:pt idx="65">
                  <c:v>2.94117058887299</c:v>
                </c:pt>
                <c:pt idx="66">
                  <c:v>3.05378744062027</c:v>
                </c:pt>
                <c:pt idx="67">
                  <c:v>2.88398128977839</c:v>
                </c:pt>
                <c:pt idx="68">
                  <c:v>2.66932721436482</c:v>
                </c:pt>
                <c:pt idx="69">
                  <c:v>2.22342010395414</c:v>
                </c:pt>
                <c:pt idx="70">
                  <c:v>3.10353831740569</c:v>
                </c:pt>
                <c:pt idx="71">
                  <c:v>2.7837619948002</c:v>
                </c:pt>
                <c:pt idx="72">
                  <c:v>2.67227902388023</c:v>
                </c:pt>
                <c:pt idx="73">
                  <c:v>1.65588589649458</c:v>
                </c:pt>
                <c:pt idx="74">
                  <c:v>0.955822966997062</c:v>
                </c:pt>
                <c:pt idx="75">
                  <c:v>-0.730643948358358</c:v>
                </c:pt>
                <c:pt idx="76">
                  <c:v>-2.18825147407784</c:v>
                </c:pt>
                <c:pt idx="77">
                  <c:v>-3.41293950144813</c:v>
                </c:pt>
                <c:pt idx="78">
                  <c:v>-2.42970746654279</c:v>
                </c:pt>
                <c:pt idx="79">
                  <c:v>-2.40485025739975</c:v>
                </c:pt>
                <c:pt idx="80">
                  <c:v>-2.3746473314913</c:v>
                </c:pt>
                <c:pt idx="81">
                  <c:v>-2.02369332039877</c:v>
                </c:pt>
                <c:pt idx="82">
                  <c:v>-1.22893491162666</c:v>
                </c:pt>
                <c:pt idx="83">
                  <c:v>-0.787870540593185</c:v>
                </c:pt>
                <c:pt idx="84">
                  <c:v>-0.580517525630166</c:v>
                </c:pt>
                <c:pt idx="85">
                  <c:v>0.257781749087916</c:v>
                </c:pt>
                <c:pt idx="86">
                  <c:v>1.57602492549757</c:v>
                </c:pt>
                <c:pt idx="87">
                  <c:v>3.0143971535514</c:v>
                </c:pt>
                <c:pt idx="88">
                  <c:v>5.16567133354908</c:v>
                </c:pt>
                <c:pt idx="89">
                  <c:v>5.59330686666605</c:v>
                </c:pt>
                <c:pt idx="90">
                  <c:v>3.87818312925121</c:v>
                </c:pt>
                <c:pt idx="91">
                  <c:v>2.76591976243773</c:v>
                </c:pt>
                <c:pt idx="92">
                  <c:v>3.90505690348023</c:v>
                </c:pt>
                <c:pt idx="93">
                  <c:v>5.22804529818249</c:v>
                </c:pt>
                <c:pt idx="94">
                  <c:v>4.62601518384188</c:v>
                </c:pt>
                <c:pt idx="95">
                  <c:v>4.04324491991038</c:v>
                </c:pt>
                <c:pt idx="96">
                  <c:v>3.64703252938587</c:v>
                </c:pt>
                <c:pt idx="97">
                  <c:v>3.84226140713801</c:v>
                </c:pt>
                <c:pt idx="98">
                  <c:v>4.59077023147358</c:v>
                </c:pt>
                <c:pt idx="99">
                  <c:v>5.32642261661051</c:v>
                </c:pt>
                <c:pt idx="100">
                  <c:v>4.39466957609614</c:v>
                </c:pt>
                <c:pt idx="101">
                  <c:v>3.82412275883969</c:v>
                </c:pt>
                <c:pt idx="102">
                  <c:v>5.31098443678417</c:v>
                </c:pt>
                <c:pt idx="103">
                  <c:v>6.08556221618786</c:v>
                </c:pt>
                <c:pt idx="104">
                  <c:v>5.06512435709102</c:v>
                </c:pt>
                <c:pt idx="105">
                  <c:v>2.31548460913956</c:v>
                </c:pt>
                <c:pt idx="106">
                  <c:v>2.00242086108907</c:v>
                </c:pt>
                <c:pt idx="107">
                  <c:v>2.88322753909872</c:v>
                </c:pt>
                <c:pt idx="108">
                  <c:v>3.08275644966416</c:v>
                </c:pt>
                <c:pt idx="109">
                  <c:v>2.84026243506868</c:v>
                </c:pt>
                <c:pt idx="110">
                  <c:v>0.377721121190049</c:v>
                </c:pt>
                <c:pt idx="111">
                  <c:v>-0.520646666148556</c:v>
                </c:pt>
                <c:pt idx="112">
                  <c:v>-1.87165548369085</c:v>
                </c:pt>
                <c:pt idx="113">
                  <c:v>-1.84624476281122</c:v>
                </c:pt>
                <c:pt idx="114">
                  <c:v>-2.38997305393445</c:v>
                </c:pt>
                <c:pt idx="115">
                  <c:v>-3.02495747556411</c:v>
                </c:pt>
                <c:pt idx="116">
                  <c:v>-2.36723618123804</c:v>
                </c:pt>
                <c:pt idx="117">
                  <c:v>-1.39456259493594</c:v>
                </c:pt>
                <c:pt idx="118">
                  <c:v>-1.10078197967144</c:v>
                </c:pt>
                <c:pt idx="119">
                  <c:v>-1.57951332414013</c:v>
                </c:pt>
                <c:pt idx="120">
                  <c:v>-3.54738101378615</c:v>
                </c:pt>
                <c:pt idx="121">
                  <c:v>-4.72993711755823</c:v>
                </c:pt>
                <c:pt idx="122">
                  <c:v>-4.25702648523382</c:v>
                </c:pt>
                <c:pt idx="123">
                  <c:v>-3.38488055004693</c:v>
                </c:pt>
                <c:pt idx="124">
                  <c:v>-0.895136832539004</c:v>
                </c:pt>
                <c:pt idx="125">
                  <c:v>-1.6069824972903</c:v>
                </c:pt>
                <c:pt idx="126">
                  <c:v>-1.66948944846591</c:v>
                </c:pt>
                <c:pt idx="127">
                  <c:v>-2.64820464890562</c:v>
                </c:pt>
                <c:pt idx="128">
                  <c:v>-3.91872278664732</c:v>
                </c:pt>
                <c:pt idx="129">
                  <c:v>-5.06242626401514</c:v>
                </c:pt>
                <c:pt idx="130">
                  <c:v>-6.15609753312502</c:v>
                </c:pt>
                <c:pt idx="131">
                  <c:v>-6.21313316664455</c:v>
                </c:pt>
                <c:pt idx="132">
                  <c:v>-4.42288137639276</c:v>
                </c:pt>
                <c:pt idx="133">
                  <c:v>-3.68643801869036</c:v>
                </c:pt>
                <c:pt idx="134">
                  <c:v>-2.59676620224152</c:v>
                </c:pt>
                <c:pt idx="135">
                  <c:v>-2.01094961642493</c:v>
                </c:pt>
                <c:pt idx="136">
                  <c:v>-2.48498196874442</c:v>
                </c:pt>
                <c:pt idx="137">
                  <c:v>-0.744241817361877</c:v>
                </c:pt>
                <c:pt idx="138">
                  <c:v>-1.97298146165936</c:v>
                </c:pt>
                <c:pt idx="139">
                  <c:v>-0.983486290893652</c:v>
                </c:pt>
                <c:pt idx="140">
                  <c:v>-1.36395730042713</c:v>
                </c:pt>
                <c:pt idx="141">
                  <c:v>0.082087109120323</c:v>
                </c:pt>
                <c:pt idx="142">
                  <c:v>1.19762942445122</c:v>
                </c:pt>
                <c:pt idx="143">
                  <c:v>1.05563439427728</c:v>
                </c:pt>
                <c:pt idx="144">
                  <c:v>1.08920946814244</c:v>
                </c:pt>
                <c:pt idx="145">
                  <c:v>0.135208502996515</c:v>
                </c:pt>
                <c:pt idx="146">
                  <c:v>-0.286287808910757</c:v>
                </c:pt>
                <c:pt idx="147">
                  <c:v>-2.13425713920906</c:v>
                </c:pt>
                <c:pt idx="148">
                  <c:v>-1.32360885574757</c:v>
                </c:pt>
                <c:pt idx="149">
                  <c:v>-1.17646096633686</c:v>
                </c:pt>
                <c:pt idx="150">
                  <c:v>1.3768115822952</c:v>
                </c:pt>
                <c:pt idx="151">
                  <c:v>1.76060522893803</c:v>
                </c:pt>
                <c:pt idx="152">
                  <c:v>3.16609539763467</c:v>
                </c:pt>
                <c:pt idx="153">
                  <c:v>2.87149700177045</c:v>
                </c:pt>
                <c:pt idx="154">
                  <c:v>2.93200803304768</c:v>
                </c:pt>
                <c:pt idx="155">
                  <c:v>4.06795803321671</c:v>
                </c:pt>
                <c:pt idx="156">
                  <c:v>4.89238494460014</c:v>
                </c:pt>
                <c:pt idx="157">
                  <c:v>6.43231909220206</c:v>
                </c:pt>
                <c:pt idx="158">
                  <c:v>5.73050660588275</c:v>
                </c:pt>
                <c:pt idx="159">
                  <c:v>6.48217808588434</c:v>
                </c:pt>
                <c:pt idx="160">
                  <c:v>6.32443622868427</c:v>
                </c:pt>
                <c:pt idx="161">
                  <c:v>6.59179873903557</c:v>
                </c:pt>
                <c:pt idx="162">
                  <c:v>5.26890671083655</c:v>
                </c:pt>
                <c:pt idx="163">
                  <c:v>4.07852658481213</c:v>
                </c:pt>
                <c:pt idx="164">
                  <c:v>3.75015831868453</c:v>
                </c:pt>
                <c:pt idx="165">
                  <c:v>4.48538978604163</c:v>
                </c:pt>
                <c:pt idx="166">
                  <c:v>6.08993849119441</c:v>
                </c:pt>
                <c:pt idx="167">
                  <c:v>5.21584740814811</c:v>
                </c:pt>
                <c:pt idx="168">
                  <c:v>3.98267665570674</c:v>
                </c:pt>
                <c:pt idx="169">
                  <c:v>3.25893482015627</c:v>
                </c:pt>
                <c:pt idx="170">
                  <c:v>3.94312859839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6704"/>
        <c:axId val="86217350"/>
      </c:lineChart>
      <c:lineChart>
        <c:grouping val="standard"/>
        <c:varyColors val="0"/>
        <c:ser>
          <c:idx val="2"/>
          <c:order val="2"/>
          <c:tx>
            <c:strRef>
              <c:f>'II-4'!$B$8</c:f>
              <c:strCache>
                <c:ptCount val="1"/>
                <c:pt idx="0">
                  <c:v>Capital good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E$13:$E$183</c:f>
              <c:strCache>
                <c:ptCount val="171"/>
                <c:pt idx="0">
                  <c:v>Jun-92</c:v>
                </c:pt>
                <c:pt idx="1">
                  <c:v>Jul-92</c:v>
                </c:pt>
                <c:pt idx="2">
                  <c:v>Aug-92</c:v>
                </c:pt>
                <c:pt idx="3">
                  <c:v>Sep-92</c:v>
                </c:pt>
                <c:pt idx="4">
                  <c:v>Oct-92</c:v>
                </c:pt>
                <c:pt idx="5">
                  <c:v>Nov-92</c:v>
                </c:pt>
                <c:pt idx="6">
                  <c:v>Dec-92</c:v>
                </c:pt>
                <c:pt idx="7">
                  <c:v>Jan-93</c:v>
                </c:pt>
                <c:pt idx="8">
                  <c:v>Feb-93</c:v>
                </c:pt>
                <c:pt idx="9">
                  <c:v>Mar-93</c:v>
                </c:pt>
                <c:pt idx="10">
                  <c:v>Apr-93</c:v>
                </c:pt>
                <c:pt idx="11">
                  <c:v>May-93</c:v>
                </c:pt>
                <c:pt idx="12">
                  <c:v>Jun-93</c:v>
                </c:pt>
                <c:pt idx="13">
                  <c:v>Jul-93</c:v>
                </c:pt>
                <c:pt idx="14">
                  <c:v>Aug-93</c:v>
                </c:pt>
                <c:pt idx="15">
                  <c:v>Sep-93</c:v>
                </c:pt>
                <c:pt idx="16">
                  <c:v>Oct-93</c:v>
                </c:pt>
                <c:pt idx="17">
                  <c:v>Nov-93</c:v>
                </c:pt>
                <c:pt idx="18">
                  <c:v>Dec-93</c:v>
                </c:pt>
                <c:pt idx="19">
                  <c:v>Jan-94</c:v>
                </c:pt>
                <c:pt idx="20">
                  <c:v>Feb-94</c:v>
                </c:pt>
                <c:pt idx="21">
                  <c:v>Mar-94</c:v>
                </c:pt>
                <c:pt idx="22">
                  <c:v>Apr-94</c:v>
                </c:pt>
                <c:pt idx="23">
                  <c:v>May-94</c:v>
                </c:pt>
                <c:pt idx="24">
                  <c:v>Jun-94</c:v>
                </c:pt>
                <c:pt idx="25">
                  <c:v>Jul-94</c:v>
                </c:pt>
                <c:pt idx="26">
                  <c:v>Aug-94</c:v>
                </c:pt>
                <c:pt idx="27">
                  <c:v>Sep-94</c:v>
                </c:pt>
                <c:pt idx="28">
                  <c:v>Oct-94</c:v>
                </c:pt>
                <c:pt idx="29">
                  <c:v>Nov-94</c:v>
                </c:pt>
                <c:pt idx="30">
                  <c:v>Dec-94</c:v>
                </c:pt>
                <c:pt idx="31">
                  <c:v>Jan-95</c:v>
                </c:pt>
                <c:pt idx="32">
                  <c:v>Feb-95</c:v>
                </c:pt>
                <c:pt idx="33">
                  <c:v>Mar-95</c:v>
                </c:pt>
                <c:pt idx="34">
                  <c:v>Apr-95</c:v>
                </c:pt>
                <c:pt idx="35">
                  <c:v>May-95</c:v>
                </c:pt>
                <c:pt idx="36">
                  <c:v>Jun-95</c:v>
                </c:pt>
                <c:pt idx="37">
                  <c:v>Jul-95</c:v>
                </c:pt>
                <c:pt idx="38">
                  <c:v>Aug-95</c:v>
                </c:pt>
                <c:pt idx="39">
                  <c:v>Sep-95</c:v>
                </c:pt>
                <c:pt idx="40">
                  <c:v>Oct-95</c:v>
                </c:pt>
                <c:pt idx="41">
                  <c:v>Nov-95</c:v>
                </c:pt>
                <c:pt idx="42">
                  <c:v>Dec-95</c:v>
                </c:pt>
                <c:pt idx="43">
                  <c:v>Jan-96</c:v>
                </c:pt>
                <c:pt idx="44">
                  <c:v>Feb-96</c:v>
                </c:pt>
                <c:pt idx="45">
                  <c:v>Mar-96</c:v>
                </c:pt>
                <c:pt idx="46">
                  <c:v>Apr-96</c:v>
                </c:pt>
                <c:pt idx="47">
                  <c:v>May-96</c:v>
                </c:pt>
                <c:pt idx="48">
                  <c:v>Jun-96</c:v>
                </c:pt>
                <c:pt idx="49">
                  <c:v>Jul-96</c:v>
                </c:pt>
                <c:pt idx="50">
                  <c:v>Aug-96</c:v>
                </c:pt>
                <c:pt idx="51">
                  <c:v>Sep-96</c:v>
                </c:pt>
                <c:pt idx="52">
                  <c:v>Oct-96</c:v>
                </c:pt>
                <c:pt idx="53">
                  <c:v>Nov-96</c:v>
                </c:pt>
                <c:pt idx="54">
                  <c:v>Dec-96</c:v>
                </c:pt>
                <c:pt idx="55">
                  <c:v>Jan-97</c:v>
                </c:pt>
                <c:pt idx="56">
                  <c:v>Feb-97</c:v>
                </c:pt>
                <c:pt idx="57">
                  <c:v>Mar-97</c:v>
                </c:pt>
                <c:pt idx="58">
                  <c:v>Apr-97</c:v>
                </c:pt>
                <c:pt idx="59">
                  <c:v>May-97</c:v>
                </c:pt>
                <c:pt idx="60">
                  <c:v>Jun-97</c:v>
                </c:pt>
                <c:pt idx="61">
                  <c:v>Jul-97</c:v>
                </c:pt>
                <c:pt idx="62">
                  <c:v>Aug-97</c:v>
                </c:pt>
                <c:pt idx="63">
                  <c:v>Sep-97</c:v>
                </c:pt>
                <c:pt idx="64">
                  <c:v>Oct-97</c:v>
                </c:pt>
                <c:pt idx="65">
                  <c:v>Nov-97</c:v>
                </c:pt>
                <c:pt idx="66">
                  <c:v>Dec-97</c:v>
                </c:pt>
                <c:pt idx="67">
                  <c:v>Jan-98</c:v>
                </c:pt>
                <c:pt idx="68">
                  <c:v>Feb-98</c:v>
                </c:pt>
                <c:pt idx="69">
                  <c:v>Mar-98</c:v>
                </c:pt>
                <c:pt idx="70">
                  <c:v>Apr-98</c:v>
                </c:pt>
                <c:pt idx="71">
                  <c:v>May-98</c:v>
                </c:pt>
                <c:pt idx="72">
                  <c:v>Jun-98</c:v>
                </c:pt>
                <c:pt idx="73">
                  <c:v>Jul-98</c:v>
                </c:pt>
                <c:pt idx="74">
                  <c:v>Aug-98</c:v>
                </c:pt>
                <c:pt idx="75">
                  <c:v>Sep-98</c:v>
                </c:pt>
                <c:pt idx="76">
                  <c:v>Oct-98</c:v>
                </c:pt>
                <c:pt idx="77">
                  <c:v>Nov-98</c:v>
                </c:pt>
                <c:pt idx="78">
                  <c:v>Dec-98</c:v>
                </c:pt>
                <c:pt idx="79">
                  <c:v>Jan-99</c:v>
                </c:pt>
                <c:pt idx="80">
                  <c:v>Feb-99</c:v>
                </c:pt>
                <c:pt idx="81">
                  <c:v>Mar-99</c:v>
                </c:pt>
                <c:pt idx="82">
                  <c:v>Apr-99</c:v>
                </c:pt>
                <c:pt idx="83">
                  <c:v>May-99</c:v>
                </c:pt>
                <c:pt idx="84">
                  <c:v>Jun-99</c:v>
                </c:pt>
                <c:pt idx="85">
                  <c:v>Jul-99</c:v>
                </c:pt>
                <c:pt idx="86">
                  <c:v>Aug-99</c:v>
                </c:pt>
                <c:pt idx="87">
                  <c:v>Sep-99</c:v>
                </c:pt>
                <c:pt idx="88">
                  <c:v>Oct-99</c:v>
                </c:pt>
                <c:pt idx="89">
                  <c:v>Nov-99</c:v>
                </c:pt>
                <c:pt idx="90">
                  <c:v>Dec-99</c:v>
                </c:pt>
                <c:pt idx="91">
                  <c:v>Jan-00</c:v>
                </c:pt>
                <c:pt idx="92">
                  <c:v>Feb-00</c:v>
                </c:pt>
                <c:pt idx="93">
                  <c:v>Mar-00</c:v>
                </c:pt>
                <c:pt idx="94">
                  <c:v>Apr-00</c:v>
                </c:pt>
                <c:pt idx="95">
                  <c:v>May-00</c:v>
                </c:pt>
                <c:pt idx="96">
                  <c:v>Jun-00</c:v>
                </c:pt>
                <c:pt idx="97">
                  <c:v>Jul-00</c:v>
                </c:pt>
                <c:pt idx="98">
                  <c:v>Aug-00</c:v>
                </c:pt>
                <c:pt idx="99">
                  <c:v>Sep-00</c:v>
                </c:pt>
                <c:pt idx="100">
                  <c:v>Oct-00</c:v>
                </c:pt>
                <c:pt idx="101">
                  <c:v>Nov-00</c:v>
                </c:pt>
                <c:pt idx="102">
                  <c:v>Dec-00</c:v>
                </c:pt>
                <c:pt idx="103">
                  <c:v>Jan-01</c:v>
                </c:pt>
                <c:pt idx="104">
                  <c:v>Feb-01</c:v>
                </c:pt>
                <c:pt idx="105">
                  <c:v>Mar-01</c:v>
                </c:pt>
                <c:pt idx="106">
                  <c:v>Apr-01</c:v>
                </c:pt>
                <c:pt idx="107">
                  <c:v>May-01</c:v>
                </c:pt>
                <c:pt idx="108">
                  <c:v>Jun-01</c:v>
                </c:pt>
                <c:pt idx="109">
                  <c:v>Jul-01</c:v>
                </c:pt>
                <c:pt idx="110">
                  <c:v>Aug-01</c:v>
                </c:pt>
                <c:pt idx="111">
                  <c:v>Sep-01</c:v>
                </c:pt>
                <c:pt idx="112">
                  <c:v>Oct-01</c:v>
                </c:pt>
                <c:pt idx="113">
                  <c:v>Nov-01</c:v>
                </c:pt>
                <c:pt idx="114">
                  <c:v>Dec-01</c:v>
                </c:pt>
                <c:pt idx="115">
                  <c:v>Jan-02</c:v>
                </c:pt>
                <c:pt idx="116">
                  <c:v>Feb-02</c:v>
                </c:pt>
                <c:pt idx="117">
                  <c:v>Mar-02</c:v>
                </c:pt>
                <c:pt idx="118">
                  <c:v>Apr-02</c:v>
                </c:pt>
                <c:pt idx="119">
                  <c:v>May-02</c:v>
                </c:pt>
                <c:pt idx="120">
                  <c:v>Jun-02</c:v>
                </c:pt>
                <c:pt idx="121">
                  <c:v>Jul-02</c:v>
                </c:pt>
                <c:pt idx="122">
                  <c:v>Aug-02</c:v>
                </c:pt>
                <c:pt idx="123">
                  <c:v>Sep-02</c:v>
                </c:pt>
                <c:pt idx="124">
                  <c:v>Oct-02</c:v>
                </c:pt>
                <c:pt idx="125">
                  <c:v>Nov-02</c:v>
                </c:pt>
                <c:pt idx="126">
                  <c:v>Dec-02</c:v>
                </c:pt>
                <c:pt idx="127">
                  <c:v>Jan-03</c:v>
                </c:pt>
                <c:pt idx="128">
                  <c:v>Feb-03</c:v>
                </c:pt>
                <c:pt idx="129">
                  <c:v>Mar-03</c:v>
                </c:pt>
                <c:pt idx="130">
                  <c:v>Apr-03</c:v>
                </c:pt>
                <c:pt idx="131">
                  <c:v>May-03</c:v>
                </c:pt>
                <c:pt idx="132">
                  <c:v>Jun-03</c:v>
                </c:pt>
                <c:pt idx="133">
                  <c:v>Jul-03</c:v>
                </c:pt>
                <c:pt idx="134">
                  <c:v>Aug-03</c:v>
                </c:pt>
                <c:pt idx="135">
                  <c:v>Sep-03</c:v>
                </c:pt>
                <c:pt idx="136">
                  <c:v>Oct-03</c:v>
                </c:pt>
                <c:pt idx="137">
                  <c:v>Nov-03</c:v>
                </c:pt>
                <c:pt idx="138">
                  <c:v>Dec-03</c:v>
                </c:pt>
                <c:pt idx="139">
                  <c:v>Jan-04</c:v>
                </c:pt>
                <c:pt idx="140">
                  <c:v>Feb-04</c:v>
                </c:pt>
                <c:pt idx="141">
                  <c:v>Mar-04</c:v>
                </c:pt>
                <c:pt idx="142">
                  <c:v>Apr-04</c:v>
                </c:pt>
                <c:pt idx="143">
                  <c:v>May-04</c:v>
                </c:pt>
                <c:pt idx="144">
                  <c:v>Jun-04</c:v>
                </c:pt>
                <c:pt idx="145">
                  <c:v>Jul-04</c:v>
                </c:pt>
                <c:pt idx="146">
                  <c:v>Aug-04</c:v>
                </c:pt>
                <c:pt idx="147">
                  <c:v>Sep-04</c:v>
                </c:pt>
                <c:pt idx="148">
                  <c:v>Oct-04</c:v>
                </c:pt>
                <c:pt idx="149">
                  <c:v>Nov-04</c:v>
                </c:pt>
                <c:pt idx="150">
                  <c:v>Dec-04</c:v>
                </c:pt>
                <c:pt idx="151">
                  <c:v>Jan-05</c:v>
                </c:pt>
                <c:pt idx="152">
                  <c:v>Feb-05</c:v>
                </c:pt>
                <c:pt idx="153">
                  <c:v>Mar-05</c:v>
                </c:pt>
                <c:pt idx="154">
                  <c:v>Apr-05</c:v>
                </c:pt>
                <c:pt idx="155">
                  <c:v>May-05</c:v>
                </c:pt>
                <c:pt idx="156">
                  <c:v>Jun-05</c:v>
                </c:pt>
                <c:pt idx="157">
                  <c:v>Jul-05</c:v>
                </c:pt>
                <c:pt idx="158">
                  <c:v>Aug-05</c:v>
                </c:pt>
                <c:pt idx="159">
                  <c:v>Sep-05</c:v>
                </c:pt>
                <c:pt idx="160">
                  <c:v>Oct-05</c:v>
                </c:pt>
                <c:pt idx="161">
                  <c:v>Nov-05</c:v>
                </c:pt>
                <c:pt idx="162">
                  <c:v>Dec-05</c:v>
                </c:pt>
                <c:pt idx="163">
                  <c:v>Jan-06</c:v>
                </c:pt>
                <c:pt idx="164">
                  <c:v>Feb-06</c:v>
                </c:pt>
                <c:pt idx="165">
                  <c:v>Mar-06</c:v>
                </c:pt>
                <c:pt idx="166">
                  <c:v>Apr-06</c:v>
                </c:pt>
                <c:pt idx="167">
                  <c:v>May-06</c:v>
                </c:pt>
                <c:pt idx="168">
                  <c:v>Jun-06</c:v>
                </c:pt>
                <c:pt idx="169">
                  <c:v>Jul-06</c:v>
                </c:pt>
                <c:pt idx="170">
                  <c:v>Aug-06</c:v>
                </c:pt>
              </c:strCache>
            </c:strRef>
          </c:cat>
          <c:val>
            <c:numRef>
              <c:f>'II-4'!$B$13:$B$183</c:f>
              <c:numCache>
                <c:formatCode>General</c:formatCode>
                <c:ptCount val="171"/>
                <c:pt idx="0">
                  <c:v>-5.16310760031453</c:v>
                </c:pt>
                <c:pt idx="1">
                  <c:v>-8.39236932502407</c:v>
                </c:pt>
                <c:pt idx="2">
                  <c:v>-6.53295889418507</c:v>
                </c:pt>
                <c:pt idx="3">
                  <c:v>-8.21324319627156</c:v>
                </c:pt>
                <c:pt idx="4">
                  <c:v>-8.12286133289881</c:v>
                </c:pt>
                <c:pt idx="5">
                  <c:v>-11.6893908253542</c:v>
                </c:pt>
                <c:pt idx="6">
                  <c:v>-12.3463977150481</c:v>
                </c:pt>
                <c:pt idx="7">
                  <c:v>-14.8500123562474</c:v>
                </c:pt>
                <c:pt idx="8">
                  <c:v>-18.3321413449198</c:v>
                </c:pt>
                <c:pt idx="9">
                  <c:v>-19.5841928669691</c:v>
                </c:pt>
                <c:pt idx="10">
                  <c:v>-15.9878639123217</c:v>
                </c:pt>
                <c:pt idx="11">
                  <c:v>-12.9257568240853</c:v>
                </c:pt>
                <c:pt idx="12">
                  <c:v>-9.2396481311367</c:v>
                </c:pt>
                <c:pt idx="13">
                  <c:v>-9.90424359879326</c:v>
                </c:pt>
                <c:pt idx="14">
                  <c:v>-8.58242088807235</c:v>
                </c:pt>
                <c:pt idx="15">
                  <c:v>-5.15448062970421</c:v>
                </c:pt>
                <c:pt idx="16">
                  <c:v>-2.12614712711458</c:v>
                </c:pt>
                <c:pt idx="17">
                  <c:v>1.35783398721162</c:v>
                </c:pt>
                <c:pt idx="18">
                  <c:v>-1.69957632716687</c:v>
                </c:pt>
                <c:pt idx="19">
                  <c:v>-0.11266517630223</c:v>
                </c:pt>
                <c:pt idx="20">
                  <c:v>3.68169254148444</c:v>
                </c:pt>
                <c:pt idx="21">
                  <c:v>9.085488773831</c:v>
                </c:pt>
                <c:pt idx="22">
                  <c:v>7.86065423176307</c:v>
                </c:pt>
                <c:pt idx="23">
                  <c:v>6.95680949371382</c:v>
                </c:pt>
                <c:pt idx="24">
                  <c:v>6.60236844314507</c:v>
                </c:pt>
                <c:pt idx="25">
                  <c:v>8.27722383157531</c:v>
                </c:pt>
                <c:pt idx="26">
                  <c:v>6.51585231120409</c:v>
                </c:pt>
                <c:pt idx="27">
                  <c:v>5.46892755839698</c:v>
                </c:pt>
                <c:pt idx="28">
                  <c:v>7.35623133709515</c:v>
                </c:pt>
                <c:pt idx="29">
                  <c:v>7.9565630827547</c:v>
                </c:pt>
                <c:pt idx="30">
                  <c:v>10.7777665706249</c:v>
                </c:pt>
                <c:pt idx="31">
                  <c:v>10.3160630944413</c:v>
                </c:pt>
                <c:pt idx="32">
                  <c:v>9.13511861227514</c:v>
                </c:pt>
                <c:pt idx="33">
                  <c:v>5.02476084894934</c:v>
                </c:pt>
                <c:pt idx="34">
                  <c:v>5.90331382052557</c:v>
                </c:pt>
                <c:pt idx="35">
                  <c:v>4.78099167385598</c:v>
                </c:pt>
                <c:pt idx="36">
                  <c:v>6.77010366276258</c:v>
                </c:pt>
                <c:pt idx="37">
                  <c:v>4.39516986720189</c:v>
                </c:pt>
                <c:pt idx="38">
                  <c:v>6.43826807278663</c:v>
                </c:pt>
                <c:pt idx="39">
                  <c:v>2.5299024881371</c:v>
                </c:pt>
                <c:pt idx="40">
                  <c:v>1.45621771880015</c:v>
                </c:pt>
                <c:pt idx="41">
                  <c:v>-1.94654562326389</c:v>
                </c:pt>
                <c:pt idx="42">
                  <c:v>0.0495213242535423</c:v>
                </c:pt>
                <c:pt idx="43">
                  <c:v>-0.520076613765445</c:v>
                </c:pt>
                <c:pt idx="44">
                  <c:v>2.54060153383297</c:v>
                </c:pt>
                <c:pt idx="45">
                  <c:v>4.1425329665076</c:v>
                </c:pt>
                <c:pt idx="46">
                  <c:v>3.96070640310208</c:v>
                </c:pt>
                <c:pt idx="47">
                  <c:v>5.03567687876407</c:v>
                </c:pt>
                <c:pt idx="48">
                  <c:v>2.74366471734892</c:v>
                </c:pt>
                <c:pt idx="49">
                  <c:v>5.14797653287917</c:v>
                </c:pt>
                <c:pt idx="50">
                  <c:v>1.38165508058301</c:v>
                </c:pt>
                <c:pt idx="51">
                  <c:v>4.96073642779124</c:v>
                </c:pt>
                <c:pt idx="52">
                  <c:v>3.63061589214848</c:v>
                </c:pt>
                <c:pt idx="53">
                  <c:v>4.47155632866472</c:v>
                </c:pt>
                <c:pt idx="54">
                  <c:v>3.29574640850312</c:v>
                </c:pt>
                <c:pt idx="55">
                  <c:v>3.73610539316591</c:v>
                </c:pt>
                <c:pt idx="56">
                  <c:v>4.69751517818694</c:v>
                </c:pt>
                <c:pt idx="57">
                  <c:v>5.03734773378404</c:v>
                </c:pt>
                <c:pt idx="58">
                  <c:v>6.27791408655235</c:v>
                </c:pt>
                <c:pt idx="59">
                  <c:v>6.02473236642047</c:v>
                </c:pt>
                <c:pt idx="60">
                  <c:v>5.03838340509487</c:v>
                </c:pt>
                <c:pt idx="61">
                  <c:v>5.96398421849371</c:v>
                </c:pt>
                <c:pt idx="62">
                  <c:v>9.96921848378158</c:v>
                </c:pt>
                <c:pt idx="63">
                  <c:v>11.0272025885105</c:v>
                </c:pt>
                <c:pt idx="64">
                  <c:v>10.1923382323256</c:v>
                </c:pt>
                <c:pt idx="65">
                  <c:v>9.59737380977501</c:v>
                </c:pt>
                <c:pt idx="66">
                  <c:v>11.2106113180805</c:v>
                </c:pt>
                <c:pt idx="67">
                  <c:v>13.6543495590013</c:v>
                </c:pt>
                <c:pt idx="68">
                  <c:v>13.5396119189087</c:v>
                </c:pt>
                <c:pt idx="69">
                  <c:v>12.1112420341629</c:v>
                </c:pt>
                <c:pt idx="70">
                  <c:v>10.2394067099949</c:v>
                </c:pt>
                <c:pt idx="71">
                  <c:v>9.06279613239883</c:v>
                </c:pt>
                <c:pt idx="72">
                  <c:v>9.43794571807474</c:v>
                </c:pt>
                <c:pt idx="73">
                  <c:v>7.53020196265925</c:v>
                </c:pt>
                <c:pt idx="74">
                  <c:v>6.81256715625453</c:v>
                </c:pt>
                <c:pt idx="75">
                  <c:v>4.72986667858609</c:v>
                </c:pt>
                <c:pt idx="76">
                  <c:v>4.31119194390022</c:v>
                </c:pt>
                <c:pt idx="77">
                  <c:v>2.99847272387762</c:v>
                </c:pt>
                <c:pt idx="78">
                  <c:v>0.476688617304395</c:v>
                </c:pt>
                <c:pt idx="79">
                  <c:v>-0.530670848220945</c:v>
                </c:pt>
                <c:pt idx="80">
                  <c:v>-3.01082957837968</c:v>
                </c:pt>
                <c:pt idx="81">
                  <c:v>-2.41702026722639</c:v>
                </c:pt>
                <c:pt idx="82">
                  <c:v>-2.49590349515871</c:v>
                </c:pt>
                <c:pt idx="83">
                  <c:v>0.455216784481422</c:v>
                </c:pt>
                <c:pt idx="84">
                  <c:v>1.48238914755013</c:v>
                </c:pt>
                <c:pt idx="85">
                  <c:v>6.34124571451131</c:v>
                </c:pt>
                <c:pt idx="86">
                  <c:v>6.85096332193858</c:v>
                </c:pt>
                <c:pt idx="87">
                  <c:v>9.50951331891569</c:v>
                </c:pt>
                <c:pt idx="88">
                  <c:v>9.30296935163553</c:v>
                </c:pt>
                <c:pt idx="89">
                  <c:v>10.0381287040436</c:v>
                </c:pt>
                <c:pt idx="90">
                  <c:v>10.3367120120921</c:v>
                </c:pt>
                <c:pt idx="91">
                  <c:v>10.9610570342606</c:v>
                </c:pt>
                <c:pt idx="92">
                  <c:v>15.31069471542</c:v>
                </c:pt>
                <c:pt idx="93">
                  <c:v>18.3585887196475</c:v>
                </c:pt>
                <c:pt idx="94">
                  <c:v>19.7616188987672</c:v>
                </c:pt>
                <c:pt idx="95">
                  <c:v>19.0460601319079</c:v>
                </c:pt>
                <c:pt idx="96">
                  <c:v>19.0424308827995</c:v>
                </c:pt>
                <c:pt idx="97">
                  <c:v>15.9934574093731</c:v>
                </c:pt>
                <c:pt idx="98">
                  <c:v>13.2983546832538</c:v>
                </c:pt>
                <c:pt idx="99">
                  <c:v>11.7895025601224</c:v>
                </c:pt>
                <c:pt idx="100">
                  <c:v>13.8981214812281</c:v>
                </c:pt>
                <c:pt idx="101">
                  <c:v>17.4165018682159</c:v>
                </c:pt>
                <c:pt idx="102">
                  <c:v>16.9407491940532</c:v>
                </c:pt>
                <c:pt idx="103">
                  <c:v>14.6782899485945</c:v>
                </c:pt>
                <c:pt idx="104">
                  <c:v>9.19789783845287</c:v>
                </c:pt>
                <c:pt idx="105">
                  <c:v>4.17346766423757</c:v>
                </c:pt>
                <c:pt idx="106">
                  <c:v>2.36783797134407</c:v>
                </c:pt>
                <c:pt idx="107">
                  <c:v>0.522521898284628</c:v>
                </c:pt>
                <c:pt idx="108">
                  <c:v>0.0725366958558406</c:v>
                </c:pt>
                <c:pt idx="109">
                  <c:v>-1.96735113787666</c:v>
                </c:pt>
                <c:pt idx="110">
                  <c:v>-3.14390092684116</c:v>
                </c:pt>
                <c:pt idx="111">
                  <c:v>-5.36100802178636</c:v>
                </c:pt>
                <c:pt idx="112">
                  <c:v>-7.59124124215153</c:v>
                </c:pt>
                <c:pt idx="113">
                  <c:v>-7.86606211329813</c:v>
                </c:pt>
                <c:pt idx="114">
                  <c:v>-5.70943272435047</c:v>
                </c:pt>
                <c:pt idx="115">
                  <c:v>-5.22747415009884</c:v>
                </c:pt>
                <c:pt idx="116">
                  <c:v>-4.50361436532373</c:v>
                </c:pt>
                <c:pt idx="117">
                  <c:v>-3.1842379279585</c:v>
                </c:pt>
                <c:pt idx="118">
                  <c:v>0.0638752324353599</c:v>
                </c:pt>
                <c:pt idx="119">
                  <c:v>0.396805884369115</c:v>
                </c:pt>
                <c:pt idx="120">
                  <c:v>0.497422858202446</c:v>
                </c:pt>
                <c:pt idx="121">
                  <c:v>0.955685234675599</c:v>
                </c:pt>
                <c:pt idx="122">
                  <c:v>2.7617538746693</c:v>
                </c:pt>
                <c:pt idx="123">
                  <c:v>4.65873228694217</c:v>
                </c:pt>
                <c:pt idx="124">
                  <c:v>5.50851835003238</c:v>
                </c:pt>
                <c:pt idx="125">
                  <c:v>2.75347947647375</c:v>
                </c:pt>
                <c:pt idx="126">
                  <c:v>1.80301375800233</c:v>
                </c:pt>
                <c:pt idx="127">
                  <c:v>1.61912580417768</c:v>
                </c:pt>
                <c:pt idx="128">
                  <c:v>2.84932441774934</c:v>
                </c:pt>
                <c:pt idx="129">
                  <c:v>2.03762315352858</c:v>
                </c:pt>
                <c:pt idx="130">
                  <c:v>-2.46773497868562</c:v>
                </c:pt>
                <c:pt idx="131">
                  <c:v>-1.42739317876431</c:v>
                </c:pt>
                <c:pt idx="132">
                  <c:v>-2.17046512561281</c:v>
                </c:pt>
                <c:pt idx="133">
                  <c:v>-0.632079016838252</c:v>
                </c:pt>
                <c:pt idx="134">
                  <c:v>-0.422220035049444</c:v>
                </c:pt>
                <c:pt idx="135">
                  <c:v>0.578466763396681</c:v>
                </c:pt>
                <c:pt idx="136">
                  <c:v>1.90318022366001</c:v>
                </c:pt>
                <c:pt idx="137">
                  <c:v>3.76282934646702</c:v>
                </c:pt>
                <c:pt idx="138">
                  <c:v>3.42196659494172</c:v>
                </c:pt>
                <c:pt idx="139">
                  <c:v>3.84680319624891</c:v>
                </c:pt>
                <c:pt idx="140">
                  <c:v>3.88773886876353</c:v>
                </c:pt>
                <c:pt idx="141">
                  <c:v>6.13534258058601</c:v>
                </c:pt>
                <c:pt idx="142">
                  <c:v>9.67755671709972</c:v>
                </c:pt>
                <c:pt idx="143">
                  <c:v>8.11011587095426</c:v>
                </c:pt>
                <c:pt idx="144">
                  <c:v>8.89291453060417</c:v>
                </c:pt>
                <c:pt idx="145">
                  <c:v>6.32666139996174</c:v>
                </c:pt>
                <c:pt idx="146">
                  <c:v>7.18733038548919</c:v>
                </c:pt>
                <c:pt idx="147">
                  <c:v>5.81670242139705</c:v>
                </c:pt>
                <c:pt idx="148">
                  <c:v>4.8020592760033</c:v>
                </c:pt>
                <c:pt idx="149">
                  <c:v>8.17852417596417</c:v>
                </c:pt>
                <c:pt idx="150">
                  <c:v>8.28555290986111</c:v>
                </c:pt>
                <c:pt idx="151">
                  <c:v>9.14078943825365</c:v>
                </c:pt>
                <c:pt idx="152">
                  <c:v>5.94086531312416</c:v>
                </c:pt>
                <c:pt idx="153">
                  <c:v>4.37110856352001</c:v>
                </c:pt>
                <c:pt idx="154">
                  <c:v>3.44498444791708</c:v>
                </c:pt>
                <c:pt idx="155">
                  <c:v>4.60652866501685</c:v>
                </c:pt>
                <c:pt idx="156">
                  <c:v>7.2750038485428</c:v>
                </c:pt>
                <c:pt idx="157">
                  <c:v>9.63842135094507</c:v>
                </c:pt>
                <c:pt idx="158">
                  <c:v>10.0052512094184</c:v>
                </c:pt>
                <c:pt idx="159">
                  <c:v>10.7965608780762</c:v>
                </c:pt>
                <c:pt idx="160">
                  <c:v>14.045981076263</c:v>
                </c:pt>
                <c:pt idx="161">
                  <c:v>11.1619220701257</c:v>
                </c:pt>
                <c:pt idx="162">
                  <c:v>11.8327772685857</c:v>
                </c:pt>
                <c:pt idx="163">
                  <c:v>12.7970993888711</c:v>
                </c:pt>
                <c:pt idx="164">
                  <c:v>14.6929007353919</c:v>
                </c:pt>
                <c:pt idx="165">
                  <c:v>15.0836965015503</c:v>
                </c:pt>
                <c:pt idx="166">
                  <c:v>11.8768050614963</c:v>
                </c:pt>
                <c:pt idx="167">
                  <c:v>11.1223607393446</c:v>
                </c:pt>
                <c:pt idx="168">
                  <c:v>8.75566485925449</c:v>
                </c:pt>
                <c:pt idx="169">
                  <c:v>11.3381490067428</c:v>
                </c:pt>
                <c:pt idx="170">
                  <c:v>13.95739533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44124"/>
        <c:axId val="70160169"/>
      </c:lineChart>
      <c:catAx>
        <c:axId val="958967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217350"/>
        <c:crossesAt val="0"/>
        <c:auto val="1"/>
        <c:lblAlgn val="ctr"/>
        <c:lblOffset val="100"/>
        <c:noMultiLvlLbl val="0"/>
      </c:catAx>
      <c:valAx>
        <c:axId val="86217350"/>
        <c:scaling>
          <c:orientation val="minMax"/>
          <c:max val="20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4431966309034"/>
              <c:y val="0.0244762091247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896704"/>
        <c:crossesAt val="1"/>
        <c:crossBetween val="midCat"/>
        <c:majorUnit val="5"/>
      </c:valAx>
      <c:catAx>
        <c:axId val="18344124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160169"/>
        <c:auto val="1"/>
        <c:lblAlgn val="ctr"/>
        <c:lblOffset val="100"/>
        <c:noMultiLvlLbl val="0"/>
      </c:catAx>
      <c:valAx>
        <c:axId val="70160169"/>
        <c:scaling>
          <c:orientation val="minMax"/>
          <c:max val="20"/>
          <c:min val="-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980948561115"/>
              <c:y val="0.0244762091247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3441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209565827735"/>
          <c:y val="0.914431172899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362416107383"/>
          <c:y val="0.0575140616335261"/>
          <c:w val="0.867209971236817"/>
          <c:h val="0.810900736750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5'!$B$9</c:f>
              <c:strCache>
                <c:ptCount val="1"/>
                <c:pt idx="0">
                  <c:v>Végső fogyasztá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10:$A$51</c:f>
              <c:strCache>
                <c:ptCount val="42"/>
                <c:pt idx="0">
                  <c:v>1996. I. né.</c:v>
                </c:pt>
                <c:pt idx="1">
                  <c:v>1996. II. né.</c:v>
                </c:pt>
                <c:pt idx="2">
                  <c:v>1996. III. né.</c:v>
                </c:pt>
                <c:pt idx="3">
                  <c:v>1996. IV. né.</c:v>
                </c:pt>
                <c:pt idx="4">
                  <c:v>1997. I. né.</c:v>
                </c:pt>
                <c:pt idx="5">
                  <c:v>1997. II. né.</c:v>
                </c:pt>
                <c:pt idx="6">
                  <c:v>1997. III. né.</c:v>
                </c:pt>
                <c:pt idx="7">
                  <c:v>1997. IV. né.</c:v>
                </c:pt>
                <c:pt idx="8">
                  <c:v>1998. I. né.</c:v>
                </c:pt>
                <c:pt idx="9">
                  <c:v>1998. II. né.</c:v>
                </c:pt>
                <c:pt idx="10">
                  <c:v>1998. III. né.</c:v>
                </c:pt>
                <c:pt idx="11">
                  <c:v>1998. IV. né.</c:v>
                </c:pt>
                <c:pt idx="12">
                  <c:v>1999. I. né.</c:v>
                </c:pt>
                <c:pt idx="13">
                  <c:v>1999. II. né.</c:v>
                </c:pt>
                <c:pt idx="14">
                  <c:v>1999. III. né.</c:v>
                </c:pt>
                <c:pt idx="15">
                  <c:v>1999. IV. né.</c:v>
                </c:pt>
                <c:pt idx="16">
                  <c:v>2000. I. né.</c:v>
                </c:pt>
                <c:pt idx="17">
                  <c:v>2000. II. né.</c:v>
                </c:pt>
                <c:pt idx="18">
                  <c:v>2000. III. né.</c:v>
                </c:pt>
                <c:pt idx="19">
                  <c:v>2000. IV. né.</c:v>
                </c:pt>
                <c:pt idx="20">
                  <c:v>2001. I. né.</c:v>
                </c:pt>
                <c:pt idx="21">
                  <c:v>2001. II. né.</c:v>
                </c:pt>
                <c:pt idx="22">
                  <c:v>2001. III. né.</c:v>
                </c:pt>
                <c:pt idx="23">
                  <c:v>2001. IV. né.</c:v>
                </c:pt>
                <c:pt idx="24">
                  <c:v>2002. I. né.</c:v>
                </c:pt>
                <c:pt idx="25">
                  <c:v>2002. II. né.</c:v>
                </c:pt>
                <c:pt idx="26">
                  <c:v>2002. III. né.</c:v>
                </c:pt>
                <c:pt idx="27">
                  <c:v>2002. IV. né.</c:v>
                </c:pt>
                <c:pt idx="28">
                  <c:v>2003. I. né.</c:v>
                </c:pt>
                <c:pt idx="29">
                  <c:v>2003. II. né.</c:v>
                </c:pt>
                <c:pt idx="30">
                  <c:v>2003. III. né.</c:v>
                </c:pt>
                <c:pt idx="31">
                  <c:v>2003. IV. né.</c:v>
                </c:pt>
                <c:pt idx="32">
                  <c:v>2004. I. né.</c:v>
                </c:pt>
                <c:pt idx="33">
                  <c:v>2004. II. né.</c:v>
                </c:pt>
                <c:pt idx="34">
                  <c:v>2004. III. né.</c:v>
                </c:pt>
                <c:pt idx="35">
                  <c:v>2004. IV. né.</c:v>
                </c:pt>
                <c:pt idx="36">
                  <c:v>2005. I. né.</c:v>
                </c:pt>
                <c:pt idx="37">
                  <c:v>2005. II. né.</c:v>
                </c:pt>
                <c:pt idx="38">
                  <c:v>2005. III. né.</c:v>
                </c:pt>
                <c:pt idx="39">
                  <c:v>2005. IV. né.</c:v>
                </c:pt>
                <c:pt idx="40">
                  <c:v>2006. I. né.</c:v>
                </c:pt>
                <c:pt idx="41">
                  <c:v>2006. II. né.</c:v>
                </c:pt>
              </c:strCache>
            </c:strRef>
          </c:cat>
          <c:val>
            <c:numRef>
              <c:f>'II-5'!$B$10:$B$51</c:f>
              <c:numCache>
                <c:formatCode>General</c:formatCode>
                <c:ptCount val="42"/>
                <c:pt idx="0">
                  <c:v>1.65541878537163</c:v>
                </c:pt>
                <c:pt idx="1">
                  <c:v>1.07843722007401</c:v>
                </c:pt>
                <c:pt idx="2">
                  <c:v>1.3631366756176</c:v>
                </c:pt>
                <c:pt idx="3">
                  <c:v>1.1310482769804</c:v>
                </c:pt>
                <c:pt idx="4">
                  <c:v>0.990015791816916</c:v>
                </c:pt>
                <c:pt idx="5">
                  <c:v>1.38162192342695</c:v>
                </c:pt>
                <c:pt idx="6">
                  <c:v>1.19355814228199</c:v>
                </c:pt>
                <c:pt idx="7">
                  <c:v>1.57581299593316</c:v>
                </c:pt>
                <c:pt idx="8">
                  <c:v>1.88235763372417</c:v>
                </c:pt>
                <c:pt idx="9">
                  <c:v>1.68299259925824</c:v>
                </c:pt>
                <c:pt idx="10">
                  <c:v>2.14965588182327</c:v>
                </c:pt>
                <c:pt idx="11">
                  <c:v>2.29567351972247</c:v>
                </c:pt>
                <c:pt idx="12">
                  <c:v>2.43310367314035</c:v>
                </c:pt>
                <c:pt idx="13">
                  <c:v>2.22446278626523</c:v>
                </c:pt>
                <c:pt idx="14">
                  <c:v>2.26489773671672</c:v>
                </c:pt>
                <c:pt idx="15">
                  <c:v>2.3429359046804</c:v>
                </c:pt>
                <c:pt idx="16">
                  <c:v>2.37892705647718</c:v>
                </c:pt>
                <c:pt idx="17">
                  <c:v>2.75666026889386</c:v>
                </c:pt>
                <c:pt idx="18">
                  <c:v>2.26148191941368</c:v>
                </c:pt>
                <c:pt idx="19">
                  <c:v>1.83144872232945</c:v>
                </c:pt>
                <c:pt idx="20">
                  <c:v>1.77474980313983</c:v>
                </c:pt>
                <c:pt idx="21">
                  <c:v>1.52484237489879</c:v>
                </c:pt>
                <c:pt idx="22">
                  <c:v>1.48138282278151</c:v>
                </c:pt>
                <c:pt idx="23">
                  <c:v>1.38405190156296</c:v>
                </c:pt>
                <c:pt idx="24">
                  <c:v>0.774327114882139</c:v>
                </c:pt>
                <c:pt idx="25">
                  <c:v>0.790432023477441</c:v>
                </c:pt>
                <c:pt idx="26">
                  <c:v>1.07396119404171</c:v>
                </c:pt>
                <c:pt idx="27">
                  <c:v>1.19975651445549</c:v>
                </c:pt>
                <c:pt idx="28">
                  <c:v>1.12713853864202</c:v>
                </c:pt>
                <c:pt idx="29">
                  <c:v>1.08390718429146</c:v>
                </c:pt>
                <c:pt idx="30">
                  <c:v>0.97745601655936</c:v>
                </c:pt>
                <c:pt idx="31">
                  <c:v>0.957926275691125</c:v>
                </c:pt>
                <c:pt idx="32">
                  <c:v>1.11814335287683</c:v>
                </c:pt>
                <c:pt idx="33">
                  <c:v>0.974811326979598</c:v>
                </c:pt>
                <c:pt idx="34">
                  <c:v>0.841416533226756</c:v>
                </c:pt>
                <c:pt idx="35">
                  <c:v>1.08069966926444</c:v>
                </c:pt>
                <c:pt idx="36">
                  <c:v>0.896573921730662</c:v>
                </c:pt>
                <c:pt idx="37">
                  <c:v>1.07369757534328</c:v>
                </c:pt>
                <c:pt idx="38">
                  <c:v>1.35635119450774</c:v>
                </c:pt>
                <c:pt idx="39">
                  <c:v>1.00906611847106</c:v>
                </c:pt>
                <c:pt idx="40">
                  <c:v>1.56159481570178</c:v>
                </c:pt>
                <c:pt idx="41">
                  <c:v>1.46512650090855</c:v>
                </c:pt>
              </c:numCache>
            </c:numRef>
          </c:val>
        </c:ser>
        <c:ser>
          <c:idx val="1"/>
          <c:order val="1"/>
          <c:tx>
            <c:strRef>
              <c:f>'II-5'!$C$9</c:f>
              <c:strCache>
                <c:ptCount val="1"/>
                <c:pt idx="0">
                  <c:v>Bruttó felhalmozá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10:$A$51</c:f>
              <c:strCache>
                <c:ptCount val="42"/>
                <c:pt idx="0">
                  <c:v>1996. I. né.</c:v>
                </c:pt>
                <c:pt idx="1">
                  <c:v>1996. II. né.</c:v>
                </c:pt>
                <c:pt idx="2">
                  <c:v>1996. III. né.</c:v>
                </c:pt>
                <c:pt idx="3">
                  <c:v>1996. IV. né.</c:v>
                </c:pt>
                <c:pt idx="4">
                  <c:v>1997. I. né.</c:v>
                </c:pt>
                <c:pt idx="5">
                  <c:v>1997. II. né.</c:v>
                </c:pt>
                <c:pt idx="6">
                  <c:v>1997. III. né.</c:v>
                </c:pt>
                <c:pt idx="7">
                  <c:v>1997. IV. né.</c:v>
                </c:pt>
                <c:pt idx="8">
                  <c:v>1998. I. né.</c:v>
                </c:pt>
                <c:pt idx="9">
                  <c:v>1998. II. né.</c:v>
                </c:pt>
                <c:pt idx="10">
                  <c:v>1998. III. né.</c:v>
                </c:pt>
                <c:pt idx="11">
                  <c:v>1998. IV. né.</c:v>
                </c:pt>
                <c:pt idx="12">
                  <c:v>1999. I. né.</c:v>
                </c:pt>
                <c:pt idx="13">
                  <c:v>1999. II. né.</c:v>
                </c:pt>
                <c:pt idx="14">
                  <c:v>1999. III. né.</c:v>
                </c:pt>
                <c:pt idx="15">
                  <c:v>1999. IV. né.</c:v>
                </c:pt>
                <c:pt idx="16">
                  <c:v>2000. I. né.</c:v>
                </c:pt>
                <c:pt idx="17">
                  <c:v>2000. II. né.</c:v>
                </c:pt>
                <c:pt idx="18">
                  <c:v>2000. III. né.</c:v>
                </c:pt>
                <c:pt idx="19">
                  <c:v>2000. IV. né.</c:v>
                </c:pt>
                <c:pt idx="20">
                  <c:v>2001. I. né.</c:v>
                </c:pt>
                <c:pt idx="21">
                  <c:v>2001. II. né.</c:v>
                </c:pt>
                <c:pt idx="22">
                  <c:v>2001. III. né.</c:v>
                </c:pt>
                <c:pt idx="23">
                  <c:v>2001. IV. né.</c:v>
                </c:pt>
                <c:pt idx="24">
                  <c:v>2002. I. né.</c:v>
                </c:pt>
                <c:pt idx="25">
                  <c:v>2002. II. né.</c:v>
                </c:pt>
                <c:pt idx="26">
                  <c:v>2002. III. né.</c:v>
                </c:pt>
                <c:pt idx="27">
                  <c:v>2002. IV. né.</c:v>
                </c:pt>
                <c:pt idx="28">
                  <c:v>2003. I. né.</c:v>
                </c:pt>
                <c:pt idx="29">
                  <c:v>2003. II. né.</c:v>
                </c:pt>
                <c:pt idx="30">
                  <c:v>2003. III. né.</c:v>
                </c:pt>
                <c:pt idx="31">
                  <c:v>2003. IV. né.</c:v>
                </c:pt>
                <c:pt idx="32">
                  <c:v>2004. I. né.</c:v>
                </c:pt>
                <c:pt idx="33">
                  <c:v>2004. II. né.</c:v>
                </c:pt>
                <c:pt idx="34">
                  <c:v>2004. III. né.</c:v>
                </c:pt>
                <c:pt idx="35">
                  <c:v>2004. IV. né.</c:v>
                </c:pt>
                <c:pt idx="36">
                  <c:v>2005. I. né.</c:v>
                </c:pt>
                <c:pt idx="37">
                  <c:v>2005. II. né.</c:v>
                </c:pt>
                <c:pt idx="38">
                  <c:v>2005. III. né.</c:v>
                </c:pt>
                <c:pt idx="39">
                  <c:v>2005. IV. né.</c:v>
                </c:pt>
                <c:pt idx="40">
                  <c:v>2006. I. né.</c:v>
                </c:pt>
                <c:pt idx="41">
                  <c:v>2006. II. né.</c:v>
                </c:pt>
              </c:strCache>
            </c:strRef>
          </c:cat>
          <c:val>
            <c:numRef>
              <c:f>'II-5'!$C$10:$C$51</c:f>
              <c:numCache>
                <c:formatCode>General</c:formatCode>
                <c:ptCount val="42"/>
                <c:pt idx="0">
                  <c:v>-0.151779107943956</c:v>
                </c:pt>
                <c:pt idx="1">
                  <c:v>0.2492932369536</c:v>
                </c:pt>
                <c:pt idx="2">
                  <c:v>-0.536546925773853</c:v>
                </c:pt>
                <c:pt idx="3">
                  <c:v>-0.390330152274898</c:v>
                </c:pt>
                <c:pt idx="4">
                  <c:v>0.684266841885574</c:v>
                </c:pt>
                <c:pt idx="5">
                  <c:v>0.356628138794024</c:v>
                </c:pt>
                <c:pt idx="6">
                  <c:v>0.596792463999332</c:v>
                </c:pt>
                <c:pt idx="7">
                  <c:v>1.30692936186296</c:v>
                </c:pt>
                <c:pt idx="8">
                  <c:v>1.78509402448044</c:v>
                </c:pt>
                <c:pt idx="9">
                  <c:v>1.46158305425129</c:v>
                </c:pt>
                <c:pt idx="10">
                  <c:v>1.70751335510375</c:v>
                </c:pt>
                <c:pt idx="11">
                  <c:v>0.974855754905813</c:v>
                </c:pt>
                <c:pt idx="12">
                  <c:v>0.787618182360828</c:v>
                </c:pt>
                <c:pt idx="13">
                  <c:v>1.08697549493728</c:v>
                </c:pt>
                <c:pt idx="14">
                  <c:v>1.09761372430308</c:v>
                </c:pt>
                <c:pt idx="15">
                  <c:v>1.62791711031204</c:v>
                </c:pt>
                <c:pt idx="16">
                  <c:v>1.22645919583465</c:v>
                </c:pt>
                <c:pt idx="17">
                  <c:v>1.44545521272725</c:v>
                </c:pt>
                <c:pt idx="18">
                  <c:v>1.33703786972503</c:v>
                </c:pt>
                <c:pt idx="19">
                  <c:v>0.846766708820825</c:v>
                </c:pt>
                <c:pt idx="20">
                  <c:v>0.500444911522082</c:v>
                </c:pt>
                <c:pt idx="21">
                  <c:v>0.0215172573178669</c:v>
                </c:pt>
                <c:pt idx="22">
                  <c:v>-0.569458280370017</c:v>
                </c:pt>
                <c:pt idx="23">
                  <c:v>-1.23490161525019</c:v>
                </c:pt>
                <c:pt idx="24">
                  <c:v>-0.874112653237054</c:v>
                </c:pt>
                <c:pt idx="25">
                  <c:v>-0.930056226222085</c:v>
                </c:pt>
                <c:pt idx="26">
                  <c:v>-0.580414870343384</c:v>
                </c:pt>
                <c:pt idx="27">
                  <c:v>0.0428907714436752</c:v>
                </c:pt>
                <c:pt idx="28">
                  <c:v>0.627701111948656</c:v>
                </c:pt>
                <c:pt idx="29">
                  <c:v>0.410338528560977</c:v>
                </c:pt>
                <c:pt idx="30">
                  <c:v>0.0752875951466496</c:v>
                </c:pt>
                <c:pt idx="31">
                  <c:v>0.567884393704537</c:v>
                </c:pt>
                <c:pt idx="32">
                  <c:v>-0.00569631185716071</c:v>
                </c:pt>
                <c:pt idx="33">
                  <c:v>0.379785075176235</c:v>
                </c:pt>
                <c:pt idx="34">
                  <c:v>1.18190293498899</c:v>
                </c:pt>
                <c:pt idx="35">
                  <c:v>0.612580160885674</c:v>
                </c:pt>
                <c:pt idx="36">
                  <c:v>0.56223946365731</c:v>
                </c:pt>
                <c:pt idx="37">
                  <c:v>0.817519622740013</c:v>
                </c:pt>
                <c:pt idx="38">
                  <c:v>0.368277497224028</c:v>
                </c:pt>
                <c:pt idx="39">
                  <c:v>0.974552240748445</c:v>
                </c:pt>
                <c:pt idx="40">
                  <c:v>0.588876949490177</c:v>
                </c:pt>
                <c:pt idx="41">
                  <c:v>1.00067928765051</c:v>
                </c:pt>
              </c:numCache>
            </c:numRef>
          </c:val>
        </c:ser>
        <c:ser>
          <c:idx val="2"/>
          <c:order val="2"/>
          <c:tx>
            <c:strRef>
              <c:f>'II-5'!$D$9</c:f>
              <c:strCache>
                <c:ptCount val="1"/>
                <c:pt idx="0">
                  <c:v>Nettó expor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10:$A$51</c:f>
              <c:strCache>
                <c:ptCount val="42"/>
                <c:pt idx="0">
                  <c:v>1996. I. né.</c:v>
                </c:pt>
                <c:pt idx="1">
                  <c:v>1996. II. né.</c:v>
                </c:pt>
                <c:pt idx="2">
                  <c:v>1996. III. né.</c:v>
                </c:pt>
                <c:pt idx="3">
                  <c:v>1996. IV. né.</c:v>
                </c:pt>
                <c:pt idx="4">
                  <c:v>1997. I. né.</c:v>
                </c:pt>
                <c:pt idx="5">
                  <c:v>1997. II. né.</c:v>
                </c:pt>
                <c:pt idx="6">
                  <c:v>1997. III. né.</c:v>
                </c:pt>
                <c:pt idx="7">
                  <c:v>1997. IV. né.</c:v>
                </c:pt>
                <c:pt idx="8">
                  <c:v>1998. I. né.</c:v>
                </c:pt>
                <c:pt idx="9">
                  <c:v>1998. II. né.</c:v>
                </c:pt>
                <c:pt idx="10">
                  <c:v>1998. III. né.</c:v>
                </c:pt>
                <c:pt idx="11">
                  <c:v>1998. IV. né.</c:v>
                </c:pt>
                <c:pt idx="12">
                  <c:v>1999. I. né.</c:v>
                </c:pt>
                <c:pt idx="13">
                  <c:v>1999. II. né.</c:v>
                </c:pt>
                <c:pt idx="14">
                  <c:v>1999. III. né.</c:v>
                </c:pt>
                <c:pt idx="15">
                  <c:v>1999. IV. né.</c:v>
                </c:pt>
                <c:pt idx="16">
                  <c:v>2000. I. né.</c:v>
                </c:pt>
                <c:pt idx="17">
                  <c:v>2000. II. né.</c:v>
                </c:pt>
                <c:pt idx="18">
                  <c:v>2000. III. né.</c:v>
                </c:pt>
                <c:pt idx="19">
                  <c:v>2000. IV. né.</c:v>
                </c:pt>
                <c:pt idx="20">
                  <c:v>2001. I. né.</c:v>
                </c:pt>
                <c:pt idx="21">
                  <c:v>2001. II. né.</c:v>
                </c:pt>
                <c:pt idx="22">
                  <c:v>2001. III. né.</c:v>
                </c:pt>
                <c:pt idx="23">
                  <c:v>2001. IV. né.</c:v>
                </c:pt>
                <c:pt idx="24">
                  <c:v>2002. I. né.</c:v>
                </c:pt>
                <c:pt idx="25">
                  <c:v>2002. II. né.</c:v>
                </c:pt>
                <c:pt idx="26">
                  <c:v>2002. III. né.</c:v>
                </c:pt>
                <c:pt idx="27">
                  <c:v>2002. IV. né.</c:v>
                </c:pt>
                <c:pt idx="28">
                  <c:v>2003. I. né.</c:v>
                </c:pt>
                <c:pt idx="29">
                  <c:v>2003. II. né.</c:v>
                </c:pt>
                <c:pt idx="30">
                  <c:v>2003. III. né.</c:v>
                </c:pt>
                <c:pt idx="31">
                  <c:v>2003. IV. né.</c:v>
                </c:pt>
                <c:pt idx="32">
                  <c:v>2004. I. né.</c:v>
                </c:pt>
                <c:pt idx="33">
                  <c:v>2004. II. né.</c:v>
                </c:pt>
                <c:pt idx="34">
                  <c:v>2004. III. né.</c:v>
                </c:pt>
                <c:pt idx="35">
                  <c:v>2004. IV. né.</c:v>
                </c:pt>
                <c:pt idx="36">
                  <c:v>2005. I. né.</c:v>
                </c:pt>
                <c:pt idx="37">
                  <c:v>2005. II. né.</c:v>
                </c:pt>
                <c:pt idx="38">
                  <c:v>2005. III. né.</c:v>
                </c:pt>
                <c:pt idx="39">
                  <c:v>2005. IV. né.</c:v>
                </c:pt>
                <c:pt idx="40">
                  <c:v>2006. I. né.</c:v>
                </c:pt>
                <c:pt idx="41">
                  <c:v>2006. II. né.</c:v>
                </c:pt>
              </c:strCache>
            </c:strRef>
          </c:cat>
          <c:val>
            <c:numRef>
              <c:f>'II-5'!$D$10:$D$51</c:f>
              <c:numCache>
                <c:formatCode>General</c:formatCode>
                <c:ptCount val="42"/>
                <c:pt idx="0">
                  <c:v>-0.195228924504433</c:v>
                </c:pt>
                <c:pt idx="1">
                  <c:v>0.0283346706770147</c:v>
                </c:pt>
                <c:pt idx="2">
                  <c:v>0.729904275328458</c:v>
                </c:pt>
                <c:pt idx="3">
                  <c:v>0.713544958359924</c:v>
                </c:pt>
                <c:pt idx="4">
                  <c:v>0.338785656154095</c:v>
                </c:pt>
                <c:pt idx="5">
                  <c:v>0.592314050821579</c:v>
                </c:pt>
                <c:pt idx="6">
                  <c:v>0.746075959471071</c:v>
                </c:pt>
                <c:pt idx="7">
                  <c:v>0.45682218129267</c:v>
                </c:pt>
                <c:pt idx="8">
                  <c:v>-0.150798148594411</c:v>
                </c:pt>
                <c:pt idx="9">
                  <c:v>-0.374343131084259</c:v>
                </c:pt>
                <c:pt idx="10">
                  <c:v>-1.20217310861959</c:v>
                </c:pt>
                <c:pt idx="11">
                  <c:v>-1.39057635343489</c:v>
                </c:pt>
                <c:pt idx="12">
                  <c:v>-1.17713017076411</c:v>
                </c:pt>
                <c:pt idx="13">
                  <c:v>-1.0065018912192</c:v>
                </c:pt>
                <c:pt idx="14">
                  <c:v>-0.369460374666103</c:v>
                </c:pt>
                <c:pt idx="15">
                  <c:v>0.0684440642771635</c:v>
                </c:pt>
                <c:pt idx="16">
                  <c:v>0.735788749959526</c:v>
                </c:pt>
                <c:pt idx="17">
                  <c:v>0.394710827436607</c:v>
                </c:pt>
                <c:pt idx="18">
                  <c:v>0.154022607787605</c:v>
                </c:pt>
                <c:pt idx="19">
                  <c:v>0.536315635796626</c:v>
                </c:pt>
                <c:pt idx="20">
                  <c:v>0.585229539716071</c:v>
                </c:pt>
                <c:pt idx="21">
                  <c:v>0.526680384390728</c:v>
                </c:pt>
                <c:pt idx="22">
                  <c:v>0.778865991599581</c:v>
                </c:pt>
                <c:pt idx="23">
                  <c:v>0.909888702909781</c:v>
                </c:pt>
                <c:pt idx="24">
                  <c:v>0.599480000749202</c:v>
                </c:pt>
                <c:pt idx="25">
                  <c:v>0.940118757751546</c:v>
                </c:pt>
                <c:pt idx="26">
                  <c:v>0.623691392067881</c:v>
                </c:pt>
                <c:pt idx="27">
                  <c:v>-0.164919598922544</c:v>
                </c:pt>
                <c:pt idx="28">
                  <c:v>-0.775161832287107</c:v>
                </c:pt>
                <c:pt idx="29">
                  <c:v>-1.05654006794095</c:v>
                </c:pt>
                <c:pt idx="30">
                  <c:v>-0.46499190383897</c:v>
                </c:pt>
                <c:pt idx="31">
                  <c:v>-0.538257450627533</c:v>
                </c:pt>
                <c:pt idx="32">
                  <c:v>0.474460113017593</c:v>
                </c:pt>
                <c:pt idx="33">
                  <c:v>0.658579694568239</c:v>
                </c:pt>
                <c:pt idx="34">
                  <c:v>-0.382279868647462</c:v>
                </c:pt>
                <c:pt idx="35">
                  <c:v>-0.30739617162122</c:v>
                </c:pt>
                <c:pt idx="36">
                  <c:v>-0.338704694763658</c:v>
                </c:pt>
                <c:pt idx="37">
                  <c:v>-0.714800598738797</c:v>
                </c:pt>
                <c:pt idx="38">
                  <c:v>-0.104827692127872</c:v>
                </c:pt>
                <c:pt idx="39">
                  <c:v>-0.196440642271377</c:v>
                </c:pt>
                <c:pt idx="40">
                  <c:v>-0.0390325777292673</c:v>
                </c:pt>
                <c:pt idx="41">
                  <c:v>0.253848481690109</c:v>
                </c:pt>
              </c:numCache>
            </c:numRef>
          </c:val>
        </c:ser>
        <c:ser>
          <c:idx val="3"/>
          <c:order val="3"/>
          <c:tx>
            <c:strRef>
              <c:f>'II-5'!$E$9</c:f>
              <c:strCache>
                <c:ptCount val="1"/>
                <c:pt idx="0">
                  <c:v>Statisztikai hib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10:$A$51</c:f>
              <c:strCache>
                <c:ptCount val="42"/>
                <c:pt idx="0">
                  <c:v>1996. I. né.</c:v>
                </c:pt>
                <c:pt idx="1">
                  <c:v>1996. II. né.</c:v>
                </c:pt>
                <c:pt idx="2">
                  <c:v>1996. III. né.</c:v>
                </c:pt>
                <c:pt idx="3">
                  <c:v>1996. IV. né.</c:v>
                </c:pt>
                <c:pt idx="4">
                  <c:v>1997. I. né.</c:v>
                </c:pt>
                <c:pt idx="5">
                  <c:v>1997. II. né.</c:v>
                </c:pt>
                <c:pt idx="6">
                  <c:v>1997. III. né.</c:v>
                </c:pt>
                <c:pt idx="7">
                  <c:v>1997. IV. né.</c:v>
                </c:pt>
                <c:pt idx="8">
                  <c:v>1998. I. né.</c:v>
                </c:pt>
                <c:pt idx="9">
                  <c:v>1998. II. né.</c:v>
                </c:pt>
                <c:pt idx="10">
                  <c:v>1998. III. né.</c:v>
                </c:pt>
                <c:pt idx="11">
                  <c:v>1998. IV. né.</c:v>
                </c:pt>
                <c:pt idx="12">
                  <c:v>1999. I. né.</c:v>
                </c:pt>
                <c:pt idx="13">
                  <c:v>1999. II. né.</c:v>
                </c:pt>
                <c:pt idx="14">
                  <c:v>1999. III. né.</c:v>
                </c:pt>
                <c:pt idx="15">
                  <c:v>1999. IV. né.</c:v>
                </c:pt>
                <c:pt idx="16">
                  <c:v>2000. I. né.</c:v>
                </c:pt>
                <c:pt idx="17">
                  <c:v>2000. II. né.</c:v>
                </c:pt>
                <c:pt idx="18">
                  <c:v>2000. III. né.</c:v>
                </c:pt>
                <c:pt idx="19">
                  <c:v>2000. IV. né.</c:v>
                </c:pt>
                <c:pt idx="20">
                  <c:v>2001. I. né.</c:v>
                </c:pt>
                <c:pt idx="21">
                  <c:v>2001. II. né.</c:v>
                </c:pt>
                <c:pt idx="22">
                  <c:v>2001. III. né.</c:v>
                </c:pt>
                <c:pt idx="23">
                  <c:v>2001. IV. né.</c:v>
                </c:pt>
                <c:pt idx="24">
                  <c:v>2002. I. né.</c:v>
                </c:pt>
                <c:pt idx="25">
                  <c:v>2002. II. né.</c:v>
                </c:pt>
                <c:pt idx="26">
                  <c:v>2002. III. né.</c:v>
                </c:pt>
                <c:pt idx="27">
                  <c:v>2002. IV. né.</c:v>
                </c:pt>
                <c:pt idx="28">
                  <c:v>2003. I. né.</c:v>
                </c:pt>
                <c:pt idx="29">
                  <c:v>2003. II. né.</c:v>
                </c:pt>
                <c:pt idx="30">
                  <c:v>2003. III. né.</c:v>
                </c:pt>
                <c:pt idx="31">
                  <c:v>2003. IV. né.</c:v>
                </c:pt>
                <c:pt idx="32">
                  <c:v>2004. I. né.</c:v>
                </c:pt>
                <c:pt idx="33">
                  <c:v>2004. II. né.</c:v>
                </c:pt>
                <c:pt idx="34">
                  <c:v>2004. III. né.</c:v>
                </c:pt>
                <c:pt idx="35">
                  <c:v>2004. IV. né.</c:v>
                </c:pt>
                <c:pt idx="36">
                  <c:v>2005. I. né.</c:v>
                </c:pt>
                <c:pt idx="37">
                  <c:v>2005. II. né.</c:v>
                </c:pt>
                <c:pt idx="38">
                  <c:v>2005. III. né.</c:v>
                </c:pt>
                <c:pt idx="39">
                  <c:v>2005. IV. né.</c:v>
                </c:pt>
                <c:pt idx="40">
                  <c:v>2006. I. né.</c:v>
                </c:pt>
                <c:pt idx="41">
                  <c:v>2006. II. né.</c:v>
                </c:pt>
              </c:strCache>
            </c:strRef>
          </c:cat>
          <c:val>
            <c:numRef>
              <c:f>'II-5'!$E$10:$E$51</c:f>
              <c:numCache>
                <c:formatCode>General</c:formatCode>
                <c:ptCount val="42"/>
                <c:pt idx="0">
                  <c:v>-0.0913558485046066</c:v>
                </c:pt>
                <c:pt idx="1">
                  <c:v>0.0423041000787124</c:v>
                </c:pt>
                <c:pt idx="2">
                  <c:v>-0.0137558699588186</c:v>
                </c:pt>
                <c:pt idx="3">
                  <c:v>0.0768108404989417</c:v>
                </c:pt>
                <c:pt idx="4">
                  <c:v>0.0318495555884639</c:v>
                </c:pt>
                <c:pt idx="5">
                  <c:v>0.0441503064879279</c:v>
                </c:pt>
                <c:pt idx="6">
                  <c:v>0.0540334869672758</c:v>
                </c:pt>
                <c:pt idx="7">
                  <c:v>0.0515554647923955</c:v>
                </c:pt>
                <c:pt idx="8">
                  <c:v>0.0574700226855353</c:v>
                </c:pt>
                <c:pt idx="9">
                  <c:v>0.0483065808578402</c:v>
                </c:pt>
                <c:pt idx="10">
                  <c:v>0.0375387405873288</c:v>
                </c:pt>
                <c:pt idx="11">
                  <c:v>0.0217555275909339</c:v>
                </c:pt>
                <c:pt idx="12">
                  <c:v>0.0378812555498897</c:v>
                </c:pt>
                <c:pt idx="13">
                  <c:v>0.0497061652077176</c:v>
                </c:pt>
                <c:pt idx="14">
                  <c:v>0.0571612901175418</c:v>
                </c:pt>
                <c:pt idx="15">
                  <c:v>0.0770320786438856</c:v>
                </c:pt>
                <c:pt idx="16">
                  <c:v>0.0592031281584878</c:v>
                </c:pt>
                <c:pt idx="17">
                  <c:v>0.0621619891086899</c:v>
                </c:pt>
                <c:pt idx="18">
                  <c:v>0.0755710620565357</c:v>
                </c:pt>
                <c:pt idx="19">
                  <c:v>0.0724574687025346</c:v>
                </c:pt>
                <c:pt idx="20">
                  <c:v>0.0316602351481609</c:v>
                </c:pt>
                <c:pt idx="21">
                  <c:v>0.0103915520084345</c:v>
                </c:pt>
                <c:pt idx="22">
                  <c:v>-0.0135921941359782</c:v>
                </c:pt>
                <c:pt idx="23">
                  <c:v>-0.0277798896129817</c:v>
                </c:pt>
                <c:pt idx="24">
                  <c:v>-0.00405627511027446</c:v>
                </c:pt>
                <c:pt idx="25">
                  <c:v>-0.00171314453116322</c:v>
                </c:pt>
                <c:pt idx="26">
                  <c:v>0.00134965256086934</c:v>
                </c:pt>
                <c:pt idx="27">
                  <c:v>0.00673105478080314</c:v>
                </c:pt>
                <c:pt idx="28">
                  <c:v>0.0409742541899453</c:v>
                </c:pt>
                <c:pt idx="29">
                  <c:v>0.0423558040676872</c:v>
                </c:pt>
                <c:pt idx="30">
                  <c:v>0.0318657779918475</c:v>
                </c:pt>
                <c:pt idx="31">
                  <c:v>0.0445732449645747</c:v>
                </c:pt>
                <c:pt idx="32">
                  <c:v>-0.00355154666397916</c:v>
                </c:pt>
                <c:pt idx="33">
                  <c:v>0.00762017844033306</c:v>
                </c:pt>
                <c:pt idx="34">
                  <c:v>0.0576253696335834</c:v>
                </c:pt>
                <c:pt idx="35">
                  <c:v>0.0737336956586974</c:v>
                </c:pt>
                <c:pt idx="36">
                  <c:v>0.0544747165631916</c:v>
                </c:pt>
                <c:pt idx="37">
                  <c:v>0.0756147368329326</c:v>
                </c:pt>
                <c:pt idx="38">
                  <c:v>0.0476227716351453</c:v>
                </c:pt>
                <c:pt idx="39">
                  <c:v>0.0349984016344909</c:v>
                </c:pt>
                <c:pt idx="40">
                  <c:v>0.0562208240877792</c:v>
                </c:pt>
                <c:pt idx="41">
                  <c:v>0.0102829228872994</c:v>
                </c:pt>
              </c:numCache>
            </c:numRef>
          </c:val>
        </c:ser>
        <c:gapWidth val="70"/>
        <c:overlap val="100"/>
        <c:axId val="75318041"/>
        <c:axId val="99530419"/>
      </c:barChart>
      <c:lineChart>
        <c:grouping val="stacked"/>
        <c:varyColors val="0"/>
        <c:ser>
          <c:idx val="4"/>
          <c:order val="4"/>
          <c:tx>
            <c:strRef>
              <c:f>'II-5'!$F$9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10:$A$51</c:f>
              <c:strCache>
                <c:ptCount val="42"/>
                <c:pt idx="0">
                  <c:v>1996. I. né.</c:v>
                </c:pt>
                <c:pt idx="1">
                  <c:v>1996. II. né.</c:v>
                </c:pt>
                <c:pt idx="2">
                  <c:v>1996. III. né.</c:v>
                </c:pt>
                <c:pt idx="3">
                  <c:v>1996. IV. né.</c:v>
                </c:pt>
                <c:pt idx="4">
                  <c:v>1997. I. né.</c:v>
                </c:pt>
                <c:pt idx="5">
                  <c:v>1997. II. né.</c:v>
                </c:pt>
                <c:pt idx="6">
                  <c:v>1997. III. né.</c:v>
                </c:pt>
                <c:pt idx="7">
                  <c:v>1997. IV. né.</c:v>
                </c:pt>
                <c:pt idx="8">
                  <c:v>1998. I. né.</c:v>
                </c:pt>
                <c:pt idx="9">
                  <c:v>1998. II. né.</c:v>
                </c:pt>
                <c:pt idx="10">
                  <c:v>1998. III. né.</c:v>
                </c:pt>
                <c:pt idx="11">
                  <c:v>1998. IV. né.</c:v>
                </c:pt>
                <c:pt idx="12">
                  <c:v>1999. I. né.</c:v>
                </c:pt>
                <c:pt idx="13">
                  <c:v>1999. II. né.</c:v>
                </c:pt>
                <c:pt idx="14">
                  <c:v>1999. III. né.</c:v>
                </c:pt>
                <c:pt idx="15">
                  <c:v>1999. IV. né.</c:v>
                </c:pt>
                <c:pt idx="16">
                  <c:v>2000. I. né.</c:v>
                </c:pt>
                <c:pt idx="17">
                  <c:v>2000. II. né.</c:v>
                </c:pt>
                <c:pt idx="18">
                  <c:v>2000. III. né.</c:v>
                </c:pt>
                <c:pt idx="19">
                  <c:v>2000. IV. né.</c:v>
                </c:pt>
                <c:pt idx="20">
                  <c:v>2001. I. né.</c:v>
                </c:pt>
                <c:pt idx="21">
                  <c:v>2001. II. né.</c:v>
                </c:pt>
                <c:pt idx="22">
                  <c:v>2001. III. né.</c:v>
                </c:pt>
                <c:pt idx="23">
                  <c:v>2001. IV. né.</c:v>
                </c:pt>
                <c:pt idx="24">
                  <c:v>2002. I. né.</c:v>
                </c:pt>
                <c:pt idx="25">
                  <c:v>2002. II. né.</c:v>
                </c:pt>
                <c:pt idx="26">
                  <c:v>2002. III. né.</c:v>
                </c:pt>
                <c:pt idx="27">
                  <c:v>2002. IV. né.</c:v>
                </c:pt>
                <c:pt idx="28">
                  <c:v>2003. I. né.</c:v>
                </c:pt>
                <c:pt idx="29">
                  <c:v>2003. II. né.</c:v>
                </c:pt>
                <c:pt idx="30">
                  <c:v>2003. III. né.</c:v>
                </c:pt>
                <c:pt idx="31">
                  <c:v>2003. IV. né.</c:v>
                </c:pt>
                <c:pt idx="32">
                  <c:v>2004. I. né.</c:v>
                </c:pt>
                <c:pt idx="33">
                  <c:v>2004. II. né.</c:v>
                </c:pt>
                <c:pt idx="34">
                  <c:v>2004. III. né.</c:v>
                </c:pt>
                <c:pt idx="35">
                  <c:v>2004. IV. né.</c:v>
                </c:pt>
                <c:pt idx="36">
                  <c:v>2005. I. né.</c:v>
                </c:pt>
                <c:pt idx="37">
                  <c:v>2005. II. né.</c:v>
                </c:pt>
                <c:pt idx="38">
                  <c:v>2005. III. né.</c:v>
                </c:pt>
                <c:pt idx="39">
                  <c:v>2005. IV. né.</c:v>
                </c:pt>
                <c:pt idx="40">
                  <c:v>2006. I. né.</c:v>
                </c:pt>
                <c:pt idx="41">
                  <c:v>2006. II. né.</c:v>
                </c:pt>
              </c:strCache>
            </c:strRef>
          </c:cat>
          <c:val>
            <c:numRef>
              <c:f>'II-5'!$F$10:$F$51</c:f>
              <c:numCache>
                <c:formatCode>General</c:formatCode>
                <c:ptCount val="42"/>
                <c:pt idx="0">
                  <c:v>1.21705490441863</c:v>
                </c:pt>
                <c:pt idx="1">
                  <c:v>1.39836240344067</c:v>
                </c:pt>
                <c:pt idx="2">
                  <c:v>1.54274495495139</c:v>
                </c:pt>
                <c:pt idx="3">
                  <c:v>1.5310671387538</c:v>
                </c:pt>
                <c:pt idx="4">
                  <c:v>2.04492462916296</c:v>
                </c:pt>
                <c:pt idx="5">
                  <c:v>2.37472114976013</c:v>
                </c:pt>
                <c:pt idx="6">
                  <c:v>2.5904533562905</c:v>
                </c:pt>
                <c:pt idx="7">
                  <c:v>3.39112668637824</c:v>
                </c:pt>
                <c:pt idx="8">
                  <c:v>3.57411023674392</c:v>
                </c:pt>
                <c:pt idx="9">
                  <c:v>2.81853910328313</c:v>
                </c:pt>
                <c:pt idx="10">
                  <c:v>2.69254139623618</c:v>
                </c:pt>
                <c:pt idx="11">
                  <c:v>1.9016955221488</c:v>
                </c:pt>
                <c:pt idx="12">
                  <c:v>2.08147935866303</c:v>
                </c:pt>
                <c:pt idx="13">
                  <c:v>2.35464255519101</c:v>
                </c:pt>
                <c:pt idx="14">
                  <c:v>3.05021237647125</c:v>
                </c:pt>
                <c:pt idx="15">
                  <c:v>4.11633550061244</c:v>
                </c:pt>
                <c:pt idx="16">
                  <c:v>4.40037184292686</c:v>
                </c:pt>
                <c:pt idx="17">
                  <c:v>4.65898829816641</c:v>
                </c:pt>
                <c:pt idx="18">
                  <c:v>3.82811962704213</c:v>
                </c:pt>
                <c:pt idx="19">
                  <c:v>3.28698853564944</c:v>
                </c:pt>
                <c:pt idx="20">
                  <c:v>2.89209051201713</c:v>
                </c:pt>
                <c:pt idx="21">
                  <c:v>2.08343156861581</c:v>
                </c:pt>
                <c:pt idx="22">
                  <c:v>1.67719239923079</c:v>
                </c:pt>
                <c:pt idx="23">
                  <c:v>1.03126499767528</c:v>
                </c:pt>
                <c:pt idx="24">
                  <c:v>0.495638187284015</c:v>
                </c:pt>
                <c:pt idx="25">
                  <c:v>0.798781410475755</c:v>
                </c:pt>
                <c:pt idx="26">
                  <c:v>1.11858736832708</c:v>
                </c:pt>
                <c:pt idx="27">
                  <c:v>1.08444706603363</c:v>
                </c:pt>
                <c:pt idx="28">
                  <c:v>1.02064624815034</c:v>
                </c:pt>
                <c:pt idx="29">
                  <c:v>0.480061448979157</c:v>
                </c:pt>
                <c:pt idx="30">
                  <c:v>0.619617485858882</c:v>
                </c:pt>
                <c:pt idx="31">
                  <c:v>1.03213223896526</c:v>
                </c:pt>
                <c:pt idx="32">
                  <c:v>1.58336137287111</c:v>
                </c:pt>
                <c:pt idx="33">
                  <c:v>2.02080204802688</c:v>
                </c:pt>
                <c:pt idx="34">
                  <c:v>1.69867071164029</c:v>
                </c:pt>
                <c:pt idx="35">
                  <c:v>1.45961163795411</c:v>
                </c:pt>
                <c:pt idx="36">
                  <c:v>1.1745834071875</c:v>
                </c:pt>
                <c:pt idx="37">
                  <c:v>1.25202567766235</c:v>
                </c:pt>
                <c:pt idx="38">
                  <c:v>1.66742941776164</c:v>
                </c:pt>
                <c:pt idx="39">
                  <c:v>1.8221817525816</c:v>
                </c:pt>
                <c:pt idx="40">
                  <c:v>2.16766001155047</c:v>
                </c:pt>
                <c:pt idx="41">
                  <c:v>2.72993719313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27929"/>
        <c:axId val="49874638"/>
      </c:lineChart>
      <c:catAx>
        <c:axId val="75318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530419"/>
        <c:crossesAt val="0"/>
        <c:auto val="1"/>
        <c:lblAlgn val="ctr"/>
        <c:lblOffset val="100"/>
        <c:noMultiLvlLbl val="0"/>
      </c:catAx>
      <c:valAx>
        <c:axId val="995304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9156279961649"/>
              <c:y val="0.0226570545829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318041"/>
        <c:crossesAt val="1"/>
        <c:crossBetween val="midCat"/>
      </c:valAx>
      <c:catAx>
        <c:axId val="995279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874638"/>
        <c:auto val="1"/>
        <c:lblAlgn val="ctr"/>
        <c:lblOffset val="100"/>
        <c:noMultiLvlLbl val="0"/>
      </c:catAx>
      <c:valAx>
        <c:axId val="49874638"/>
        <c:scaling>
          <c:orientation val="minMax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457334611697"/>
              <c:y val="0.0255882119939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5279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10450623202301"/>
          <c:y val="0.858433019092133"/>
          <c:w val="0.891227229146692"/>
          <c:h val="0.089439911273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1</xdr:row>
      <xdr:rowOff>9720</xdr:rowOff>
    </xdr:from>
    <xdr:to>
      <xdr:col>14</xdr:col>
      <xdr:colOff>55908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3649680" y="200160"/>
        <a:ext cx="63226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4</xdr:row>
      <xdr:rowOff>0</xdr:rowOff>
    </xdr:from>
    <xdr:to>
      <xdr:col>14</xdr:col>
      <xdr:colOff>578880</xdr:colOff>
      <xdr:row>44</xdr:row>
      <xdr:rowOff>105120</xdr:rowOff>
    </xdr:to>
    <xdr:graphicFrame>
      <xdr:nvGraphicFramePr>
        <xdr:cNvPr id="1" name="Chart 2"/>
        <xdr:cNvGraphicFramePr/>
      </xdr:nvGraphicFramePr>
      <xdr:xfrm>
        <a:off x="3669840" y="4000680"/>
        <a:ext cx="63223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24</xdr:row>
      <xdr:rowOff>19080</xdr:rowOff>
    </xdr:from>
    <xdr:to>
      <xdr:col>16</xdr:col>
      <xdr:colOff>120240</xdr:colOff>
      <xdr:row>45</xdr:row>
      <xdr:rowOff>28440</xdr:rowOff>
    </xdr:to>
    <xdr:graphicFrame>
      <xdr:nvGraphicFramePr>
        <xdr:cNvPr id="18" name="Chart 5"/>
        <xdr:cNvGraphicFramePr/>
      </xdr:nvGraphicFramePr>
      <xdr:xfrm>
        <a:off x="3938760" y="4133880"/>
        <a:ext cx="6392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1</xdr:row>
      <xdr:rowOff>38160</xdr:rowOff>
    </xdr:from>
    <xdr:to>
      <xdr:col>16</xdr:col>
      <xdr:colOff>90360</xdr:colOff>
      <xdr:row>23</xdr:row>
      <xdr:rowOff>9720</xdr:rowOff>
    </xdr:to>
    <xdr:graphicFrame>
      <xdr:nvGraphicFramePr>
        <xdr:cNvPr id="19" name="Chart 6"/>
        <xdr:cNvGraphicFramePr/>
      </xdr:nvGraphicFramePr>
      <xdr:xfrm>
        <a:off x="3879000" y="228600"/>
        <a:ext cx="64220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23</xdr:row>
      <xdr:rowOff>56880</xdr:rowOff>
    </xdr:from>
    <xdr:to>
      <xdr:col>15</xdr:col>
      <xdr:colOff>60480</xdr:colOff>
      <xdr:row>43</xdr:row>
      <xdr:rowOff>19080</xdr:rowOff>
    </xdr:to>
    <xdr:graphicFrame>
      <xdr:nvGraphicFramePr>
        <xdr:cNvPr id="20" name="Chart 5"/>
        <xdr:cNvGraphicFramePr/>
      </xdr:nvGraphicFramePr>
      <xdr:xfrm>
        <a:off x="3825000" y="3924000"/>
        <a:ext cx="62524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60</xdr:colOff>
      <xdr:row>3</xdr:row>
      <xdr:rowOff>28440</xdr:rowOff>
    </xdr:from>
    <xdr:to>
      <xdr:col>15</xdr:col>
      <xdr:colOff>45360</xdr:colOff>
      <xdr:row>22</xdr:row>
      <xdr:rowOff>128520</xdr:rowOff>
    </xdr:to>
    <xdr:grpSp>
      <xdr:nvGrpSpPr>
        <xdr:cNvPr id="24" name="Group 11"/>
        <xdr:cNvGrpSpPr/>
      </xdr:nvGrpSpPr>
      <xdr:grpSpPr>
        <a:xfrm>
          <a:off x="3695040" y="571320"/>
          <a:ext cx="6367320" cy="3262320"/>
          <a:chOff x="3695040" y="571320"/>
          <a:chExt cx="6367320" cy="3262320"/>
        </a:xfrm>
      </xdr:grpSpPr>
      <xdr:graphicFrame>
        <xdr:nvGraphicFramePr>
          <xdr:cNvPr id="25" name="Chart 7"/>
          <xdr:cNvGraphicFramePr/>
        </xdr:nvGraphicFramePr>
        <xdr:xfrm>
          <a:off x="3695040" y="571320"/>
          <a:ext cx="6367320" cy="3262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26" name="Text 8"/>
          <xdr:cNvSpPr/>
        </xdr:nvSpPr>
        <xdr:spPr>
          <a:xfrm>
            <a:off x="5807880" y="1067400"/>
            <a:ext cx="909360" cy="188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átla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Line 9"/>
          <xdr:cNvSpPr/>
        </xdr:nvSpPr>
        <xdr:spPr>
          <a:xfrm flipH="1">
            <a:off x="6130080" y="1283040"/>
            <a:ext cx="67680" cy="334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768495595601</cdr:x>
      <cdr:y>0.14799820062978</cdr:y>
    </cdr:from>
    <cdr:to>
      <cdr:x>0.447233577062583</cdr:x>
      <cdr:y>0.252699055330634</cdr:y>
    </cdr:to>
    <cdr:sp>
      <cdr:nvSpPr>
        <cdr:cNvPr id="21" name="Rectangle 1"/>
        <cdr:cNvSpPr/>
      </cdr:nvSpPr>
      <cdr:spPr>
        <a:xfrm>
          <a:off x="1930680" y="473760"/>
          <a:ext cx="86580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averag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18613621970177</cdr:x>
      <cdr:y>0.269455690508322</cdr:y>
    </cdr:from>
    <cdr:to>
      <cdr:x>0.371754274857505</cdr:x>
      <cdr:y>0.33974358974359</cdr:y>
    </cdr:to>
    <cdr:sp>
      <cdr:nvSpPr>
        <cdr:cNvPr id="22" name="Line 2"/>
        <cdr:cNvSpPr/>
      </cdr:nvSpPr>
      <cdr:spPr>
        <a:xfrm flipH="1">
          <a:off x="2045880" y="808920"/>
          <a:ext cx="225000" cy="33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8613621970177</cdr:x>
      <cdr:y>0.268780926675664</cdr:y>
    </cdr:from>
    <cdr:to>
      <cdr:x>0.371696701019057</cdr:x>
      <cdr:y>0.339068825910931</cdr:y>
    </cdr:to>
    <cdr:sp>
      <cdr:nvSpPr>
        <cdr:cNvPr id="23" name="Line 3"/>
        <cdr:cNvSpPr/>
      </cdr:nvSpPr>
      <cdr:spPr>
        <a:xfrm flipH="1">
          <a:off x="2045880" y="806760"/>
          <a:ext cx="225000" cy="33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0</xdr:rowOff>
    </xdr:from>
    <xdr:to>
      <xdr:col>19</xdr:col>
      <xdr:colOff>160200</xdr:colOff>
      <xdr:row>52</xdr:row>
      <xdr:rowOff>9720</xdr:rowOff>
    </xdr:to>
    <xdr:graphicFrame>
      <xdr:nvGraphicFramePr>
        <xdr:cNvPr id="28" name="Chart 5"/>
        <xdr:cNvGraphicFramePr/>
      </xdr:nvGraphicFramePr>
      <xdr:xfrm>
        <a:off x="4583520" y="4600440"/>
        <a:ext cx="78181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9360</xdr:colOff>
      <xdr:row>2</xdr:row>
      <xdr:rowOff>133200</xdr:rowOff>
    </xdr:from>
    <xdr:to>
      <xdr:col>19</xdr:col>
      <xdr:colOff>180360</xdr:colOff>
      <xdr:row>25</xdr:row>
      <xdr:rowOff>75960</xdr:rowOff>
    </xdr:to>
    <xdr:graphicFrame>
      <xdr:nvGraphicFramePr>
        <xdr:cNvPr id="29" name="Chart 6"/>
        <xdr:cNvGraphicFramePr/>
      </xdr:nvGraphicFramePr>
      <xdr:xfrm>
        <a:off x="4772880" y="514080"/>
        <a:ext cx="7648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27</xdr:row>
      <xdr:rowOff>9360</xdr:rowOff>
    </xdr:from>
    <xdr:to>
      <xdr:col>17</xdr:col>
      <xdr:colOff>549000</xdr:colOff>
      <xdr:row>50</xdr:row>
      <xdr:rowOff>95400</xdr:rowOff>
    </xdr:to>
    <xdr:graphicFrame>
      <xdr:nvGraphicFramePr>
        <xdr:cNvPr id="30" name="Chart 2"/>
        <xdr:cNvGraphicFramePr/>
      </xdr:nvGraphicFramePr>
      <xdr:xfrm>
        <a:off x="3779280" y="4552920"/>
        <a:ext cx="76186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800</xdr:colOff>
      <xdr:row>1</xdr:row>
      <xdr:rowOff>0</xdr:rowOff>
    </xdr:from>
    <xdr:to>
      <xdr:col>18</xdr:col>
      <xdr:colOff>160200</xdr:colOff>
      <xdr:row>26</xdr:row>
      <xdr:rowOff>47520</xdr:rowOff>
    </xdr:to>
    <xdr:graphicFrame>
      <xdr:nvGraphicFramePr>
        <xdr:cNvPr id="31" name="Chart 3"/>
        <xdr:cNvGraphicFramePr/>
      </xdr:nvGraphicFramePr>
      <xdr:xfrm>
        <a:off x="3938760" y="190440"/>
        <a:ext cx="77086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0</xdr:rowOff>
    </xdr:from>
    <xdr:to>
      <xdr:col>19</xdr:col>
      <xdr:colOff>289800</xdr:colOff>
      <xdr:row>54</xdr:row>
      <xdr:rowOff>95760</xdr:rowOff>
    </xdr:to>
    <xdr:graphicFrame>
      <xdr:nvGraphicFramePr>
        <xdr:cNvPr id="32" name="Chart 3"/>
        <xdr:cNvGraphicFramePr/>
      </xdr:nvGraphicFramePr>
      <xdr:xfrm>
        <a:off x="5105520" y="4915080"/>
        <a:ext cx="730944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9120</xdr:colOff>
      <xdr:row>1</xdr:row>
      <xdr:rowOff>28440</xdr:rowOff>
    </xdr:from>
    <xdr:to>
      <xdr:col>19</xdr:col>
      <xdr:colOff>509400</xdr:colOff>
      <xdr:row>26</xdr:row>
      <xdr:rowOff>152640</xdr:rowOff>
    </xdr:to>
    <xdr:graphicFrame>
      <xdr:nvGraphicFramePr>
        <xdr:cNvPr id="33" name="Chart 4"/>
        <xdr:cNvGraphicFramePr/>
      </xdr:nvGraphicFramePr>
      <xdr:xfrm>
        <a:off x="4806360" y="218880"/>
        <a:ext cx="78282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0</xdr:rowOff>
    </xdr:from>
    <xdr:to>
      <xdr:col>18</xdr:col>
      <xdr:colOff>339480</xdr:colOff>
      <xdr:row>55</xdr:row>
      <xdr:rowOff>152280</xdr:rowOff>
    </xdr:to>
    <xdr:graphicFrame>
      <xdr:nvGraphicFramePr>
        <xdr:cNvPr id="34" name="Chart 3"/>
        <xdr:cNvGraphicFramePr/>
      </xdr:nvGraphicFramePr>
      <xdr:xfrm>
        <a:off x="3828960" y="4867200"/>
        <a:ext cx="79977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760</xdr:colOff>
      <xdr:row>0</xdr:row>
      <xdr:rowOff>180720</xdr:rowOff>
    </xdr:from>
    <xdr:to>
      <xdr:col>18</xdr:col>
      <xdr:colOff>409320</xdr:colOff>
      <xdr:row>26</xdr:row>
      <xdr:rowOff>37800</xdr:rowOff>
    </xdr:to>
    <xdr:graphicFrame>
      <xdr:nvGraphicFramePr>
        <xdr:cNvPr id="35" name="Chart 4"/>
        <xdr:cNvGraphicFramePr/>
      </xdr:nvGraphicFramePr>
      <xdr:xfrm>
        <a:off x="4527000" y="180720"/>
        <a:ext cx="7369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0</xdr:rowOff>
    </xdr:from>
    <xdr:to>
      <xdr:col>17</xdr:col>
      <xdr:colOff>720</xdr:colOff>
      <xdr:row>51</xdr:row>
      <xdr:rowOff>162000</xdr:rowOff>
    </xdr:to>
    <xdr:graphicFrame>
      <xdr:nvGraphicFramePr>
        <xdr:cNvPr id="36" name="Chart 1"/>
        <xdr:cNvGraphicFramePr/>
      </xdr:nvGraphicFramePr>
      <xdr:xfrm>
        <a:off x="3711600" y="4724280"/>
        <a:ext cx="61963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6</xdr:row>
      <xdr:rowOff>9360</xdr:rowOff>
    </xdr:from>
    <xdr:to>
      <xdr:col>16</xdr:col>
      <xdr:colOff>553680</xdr:colOff>
      <xdr:row>28</xdr:row>
      <xdr:rowOff>152280</xdr:rowOff>
    </xdr:to>
    <xdr:graphicFrame>
      <xdr:nvGraphicFramePr>
        <xdr:cNvPr id="37" name="Chart 2"/>
        <xdr:cNvGraphicFramePr/>
      </xdr:nvGraphicFramePr>
      <xdr:xfrm>
        <a:off x="3721320" y="1009440"/>
        <a:ext cx="61765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152640</xdr:rowOff>
    </xdr:from>
    <xdr:to>
      <xdr:col>17</xdr:col>
      <xdr:colOff>40680</xdr:colOff>
      <xdr:row>31</xdr:row>
      <xdr:rowOff>152280</xdr:rowOff>
    </xdr:to>
    <xdr:graphicFrame>
      <xdr:nvGraphicFramePr>
        <xdr:cNvPr id="38" name="Chart 1"/>
        <xdr:cNvGraphicFramePr/>
      </xdr:nvGraphicFramePr>
      <xdr:xfrm>
        <a:off x="3751560" y="1152720"/>
        <a:ext cx="619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4</xdr:row>
      <xdr:rowOff>0</xdr:rowOff>
    </xdr:from>
    <xdr:to>
      <xdr:col>17</xdr:col>
      <xdr:colOff>50760</xdr:colOff>
      <xdr:row>57</xdr:row>
      <xdr:rowOff>28440</xdr:rowOff>
    </xdr:to>
    <xdr:graphicFrame>
      <xdr:nvGraphicFramePr>
        <xdr:cNvPr id="39" name="Chart 2"/>
        <xdr:cNvGraphicFramePr/>
      </xdr:nvGraphicFramePr>
      <xdr:xfrm>
        <a:off x="3711600" y="5533920"/>
        <a:ext cx="62463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6</xdr:col>
      <xdr:colOff>360</xdr:colOff>
      <xdr:row>31</xdr:row>
      <xdr:rowOff>162000</xdr:rowOff>
    </xdr:to>
    <xdr:graphicFrame>
      <xdr:nvGraphicFramePr>
        <xdr:cNvPr id="40" name="Chart 1"/>
        <xdr:cNvGraphicFramePr/>
      </xdr:nvGraphicFramePr>
      <xdr:xfrm>
        <a:off x="3148200" y="116208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3320</xdr:colOff>
      <xdr:row>34</xdr:row>
      <xdr:rowOff>0</xdr:rowOff>
    </xdr:from>
    <xdr:to>
      <xdr:col>16</xdr:col>
      <xdr:colOff>360</xdr:colOff>
      <xdr:row>58</xdr:row>
      <xdr:rowOff>162000</xdr:rowOff>
    </xdr:to>
    <xdr:graphicFrame>
      <xdr:nvGraphicFramePr>
        <xdr:cNvPr id="41" name="Chart 2"/>
        <xdr:cNvGraphicFramePr/>
      </xdr:nvGraphicFramePr>
      <xdr:xfrm>
        <a:off x="3138480" y="5533920"/>
        <a:ext cx="6206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27</xdr:row>
      <xdr:rowOff>123480</xdr:rowOff>
    </xdr:from>
    <xdr:to>
      <xdr:col>19</xdr:col>
      <xdr:colOff>130320</xdr:colOff>
      <xdr:row>52</xdr:row>
      <xdr:rowOff>19080</xdr:rowOff>
    </xdr:to>
    <xdr:graphicFrame>
      <xdr:nvGraphicFramePr>
        <xdr:cNvPr id="2" name="Chart 3"/>
        <xdr:cNvGraphicFramePr/>
      </xdr:nvGraphicFramePr>
      <xdr:xfrm>
        <a:off x="4527000" y="5267160"/>
        <a:ext cx="77284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9720</xdr:colOff>
      <xdr:row>4</xdr:row>
      <xdr:rowOff>37800</xdr:rowOff>
    </xdr:from>
    <xdr:to>
      <xdr:col>18</xdr:col>
      <xdr:colOff>608760</xdr:colOff>
      <xdr:row>26</xdr:row>
      <xdr:rowOff>190800</xdr:rowOff>
    </xdr:to>
    <xdr:graphicFrame>
      <xdr:nvGraphicFramePr>
        <xdr:cNvPr id="3" name="Chart 4"/>
        <xdr:cNvGraphicFramePr/>
      </xdr:nvGraphicFramePr>
      <xdr:xfrm>
        <a:off x="4566960" y="799920"/>
        <a:ext cx="75290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6</xdr:col>
      <xdr:colOff>360</xdr:colOff>
      <xdr:row>31</xdr:row>
      <xdr:rowOff>162000</xdr:rowOff>
    </xdr:to>
    <xdr:graphicFrame>
      <xdr:nvGraphicFramePr>
        <xdr:cNvPr id="42" name="Chart 1"/>
        <xdr:cNvGraphicFramePr/>
      </xdr:nvGraphicFramePr>
      <xdr:xfrm>
        <a:off x="3148200" y="116208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4</xdr:row>
      <xdr:rowOff>0</xdr:rowOff>
    </xdr:from>
    <xdr:to>
      <xdr:col>16</xdr:col>
      <xdr:colOff>360</xdr:colOff>
      <xdr:row>58</xdr:row>
      <xdr:rowOff>162000</xdr:rowOff>
    </xdr:to>
    <xdr:graphicFrame>
      <xdr:nvGraphicFramePr>
        <xdr:cNvPr id="43" name="Chart 2"/>
        <xdr:cNvGraphicFramePr/>
      </xdr:nvGraphicFramePr>
      <xdr:xfrm>
        <a:off x="3148200" y="553392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6</xdr:col>
      <xdr:colOff>360</xdr:colOff>
      <xdr:row>31</xdr:row>
      <xdr:rowOff>162000</xdr:rowOff>
    </xdr:to>
    <xdr:graphicFrame>
      <xdr:nvGraphicFramePr>
        <xdr:cNvPr id="44" name="Chart 1"/>
        <xdr:cNvGraphicFramePr/>
      </xdr:nvGraphicFramePr>
      <xdr:xfrm>
        <a:off x="3148200" y="116208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4</xdr:row>
      <xdr:rowOff>0</xdr:rowOff>
    </xdr:from>
    <xdr:to>
      <xdr:col>16</xdr:col>
      <xdr:colOff>360</xdr:colOff>
      <xdr:row>58</xdr:row>
      <xdr:rowOff>162000</xdr:rowOff>
    </xdr:to>
    <xdr:graphicFrame>
      <xdr:nvGraphicFramePr>
        <xdr:cNvPr id="45" name="Chart 2"/>
        <xdr:cNvGraphicFramePr/>
      </xdr:nvGraphicFramePr>
      <xdr:xfrm>
        <a:off x="3148200" y="5533920"/>
        <a:ext cx="6196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6</xdr:row>
      <xdr:rowOff>142920</xdr:rowOff>
    </xdr:from>
    <xdr:to>
      <xdr:col>16</xdr:col>
      <xdr:colOff>553680</xdr:colOff>
      <xdr:row>31</xdr:row>
      <xdr:rowOff>142920</xdr:rowOff>
    </xdr:to>
    <xdr:graphicFrame>
      <xdr:nvGraphicFramePr>
        <xdr:cNvPr id="46" name="Chart 1"/>
        <xdr:cNvGraphicFramePr/>
      </xdr:nvGraphicFramePr>
      <xdr:xfrm>
        <a:off x="3178440" y="1143000"/>
        <a:ext cx="67194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0</xdr:rowOff>
    </xdr:from>
    <xdr:to>
      <xdr:col>16</xdr:col>
      <xdr:colOff>553680</xdr:colOff>
      <xdr:row>57</xdr:row>
      <xdr:rowOff>161640</xdr:rowOff>
    </xdr:to>
    <xdr:graphicFrame>
      <xdr:nvGraphicFramePr>
        <xdr:cNvPr id="47" name="Chart 2"/>
        <xdr:cNvGraphicFramePr/>
      </xdr:nvGraphicFramePr>
      <xdr:xfrm>
        <a:off x="3148200" y="5372280"/>
        <a:ext cx="67496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8280</xdr:colOff>
      <xdr:row>6</xdr:row>
      <xdr:rowOff>142920</xdr:rowOff>
    </xdr:from>
    <xdr:to>
      <xdr:col>15</xdr:col>
      <xdr:colOff>309600</xdr:colOff>
      <xdr:row>28</xdr:row>
      <xdr:rowOff>38160</xdr:rowOff>
    </xdr:to>
    <xdr:graphicFrame>
      <xdr:nvGraphicFramePr>
        <xdr:cNvPr id="48" name="Chart 1"/>
        <xdr:cNvGraphicFramePr/>
      </xdr:nvGraphicFramePr>
      <xdr:xfrm>
        <a:off x="3739320" y="1114560"/>
        <a:ext cx="61430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8320</xdr:colOff>
      <xdr:row>29</xdr:row>
      <xdr:rowOff>86040</xdr:rowOff>
    </xdr:from>
    <xdr:to>
      <xdr:col>16</xdr:col>
      <xdr:colOff>720</xdr:colOff>
      <xdr:row>52</xdr:row>
      <xdr:rowOff>66600</xdr:rowOff>
    </xdr:to>
    <xdr:graphicFrame>
      <xdr:nvGraphicFramePr>
        <xdr:cNvPr id="49" name="Chart 2"/>
        <xdr:cNvGraphicFramePr/>
      </xdr:nvGraphicFramePr>
      <xdr:xfrm>
        <a:off x="3699360" y="4781880"/>
        <a:ext cx="65120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2</xdr:row>
      <xdr:rowOff>152280</xdr:rowOff>
    </xdr:from>
    <xdr:to>
      <xdr:col>15</xdr:col>
      <xdr:colOff>599040</xdr:colOff>
      <xdr:row>26</xdr:row>
      <xdr:rowOff>66240</xdr:rowOff>
    </xdr:to>
    <xdr:graphicFrame>
      <xdr:nvGraphicFramePr>
        <xdr:cNvPr id="50" name="Chart 1"/>
        <xdr:cNvGraphicFramePr/>
      </xdr:nvGraphicFramePr>
      <xdr:xfrm>
        <a:off x="3299760" y="476280"/>
        <a:ext cx="72597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8360</xdr:colOff>
      <xdr:row>27</xdr:row>
      <xdr:rowOff>28440</xdr:rowOff>
    </xdr:from>
    <xdr:to>
      <xdr:col>15</xdr:col>
      <xdr:colOff>628920</xdr:colOff>
      <xdr:row>48</xdr:row>
      <xdr:rowOff>152280</xdr:rowOff>
    </xdr:to>
    <xdr:graphicFrame>
      <xdr:nvGraphicFramePr>
        <xdr:cNvPr id="51" name="Chart 2"/>
        <xdr:cNvGraphicFramePr/>
      </xdr:nvGraphicFramePr>
      <xdr:xfrm>
        <a:off x="3409200" y="4400280"/>
        <a:ext cx="7180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29</xdr:row>
      <xdr:rowOff>9360</xdr:rowOff>
    </xdr:from>
    <xdr:to>
      <xdr:col>16</xdr:col>
      <xdr:colOff>130320</xdr:colOff>
      <xdr:row>50</xdr:row>
      <xdr:rowOff>123840</xdr:rowOff>
    </xdr:to>
    <xdr:graphicFrame>
      <xdr:nvGraphicFramePr>
        <xdr:cNvPr id="52" name="Chart 2"/>
        <xdr:cNvGraphicFramePr/>
      </xdr:nvGraphicFramePr>
      <xdr:xfrm>
        <a:off x="3786840" y="4705200"/>
        <a:ext cx="68011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9440</xdr:colOff>
      <xdr:row>4</xdr:row>
      <xdr:rowOff>105120</xdr:rowOff>
    </xdr:from>
    <xdr:to>
      <xdr:col>15</xdr:col>
      <xdr:colOff>409320</xdr:colOff>
      <xdr:row>27</xdr:row>
      <xdr:rowOff>47520</xdr:rowOff>
    </xdr:to>
    <xdr:graphicFrame>
      <xdr:nvGraphicFramePr>
        <xdr:cNvPr id="53" name="Chart 3"/>
        <xdr:cNvGraphicFramePr/>
      </xdr:nvGraphicFramePr>
      <xdr:xfrm>
        <a:off x="3637440" y="752760"/>
        <a:ext cx="659160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6</xdr:row>
      <xdr:rowOff>47520</xdr:rowOff>
    </xdr:from>
    <xdr:to>
      <xdr:col>16</xdr:col>
      <xdr:colOff>249840</xdr:colOff>
      <xdr:row>27</xdr:row>
      <xdr:rowOff>152640</xdr:rowOff>
    </xdr:to>
    <xdr:graphicFrame>
      <xdr:nvGraphicFramePr>
        <xdr:cNvPr id="54" name="Chart 1"/>
        <xdr:cNvGraphicFramePr/>
      </xdr:nvGraphicFramePr>
      <xdr:xfrm>
        <a:off x="4156200" y="1019160"/>
        <a:ext cx="6561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440</xdr:colOff>
      <xdr:row>29</xdr:row>
      <xdr:rowOff>105120</xdr:rowOff>
    </xdr:from>
    <xdr:to>
      <xdr:col>16</xdr:col>
      <xdr:colOff>230040</xdr:colOff>
      <xdr:row>50</xdr:row>
      <xdr:rowOff>104760</xdr:rowOff>
    </xdr:to>
    <xdr:graphicFrame>
      <xdr:nvGraphicFramePr>
        <xdr:cNvPr id="55" name="Chart 2"/>
        <xdr:cNvGraphicFramePr/>
      </xdr:nvGraphicFramePr>
      <xdr:xfrm>
        <a:off x="4195800" y="4800960"/>
        <a:ext cx="6502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240</xdr:colOff>
      <xdr:row>5</xdr:row>
      <xdr:rowOff>28440</xdr:rowOff>
    </xdr:from>
    <xdr:to>
      <xdr:col>13</xdr:col>
      <xdr:colOff>10440</xdr:colOff>
      <xdr:row>28</xdr:row>
      <xdr:rowOff>66240</xdr:rowOff>
    </xdr:to>
    <xdr:graphicFrame>
      <xdr:nvGraphicFramePr>
        <xdr:cNvPr id="56" name="Chart 1"/>
        <xdr:cNvGraphicFramePr/>
      </xdr:nvGraphicFramePr>
      <xdr:xfrm>
        <a:off x="5374080" y="838080"/>
        <a:ext cx="68824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56880</xdr:colOff>
      <xdr:row>28</xdr:row>
      <xdr:rowOff>105120</xdr:rowOff>
    </xdr:from>
    <xdr:to>
      <xdr:col>13</xdr:col>
      <xdr:colOff>272160</xdr:colOff>
      <xdr:row>49</xdr:row>
      <xdr:rowOff>123840</xdr:rowOff>
    </xdr:to>
    <xdr:graphicFrame>
      <xdr:nvGraphicFramePr>
        <xdr:cNvPr id="57" name="Chart 2"/>
        <xdr:cNvGraphicFramePr/>
      </xdr:nvGraphicFramePr>
      <xdr:xfrm>
        <a:off x="5535720" y="4677120"/>
        <a:ext cx="69825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4</xdr:row>
      <xdr:rowOff>124200</xdr:rowOff>
    </xdr:from>
    <xdr:to>
      <xdr:col>21</xdr:col>
      <xdr:colOff>272160</xdr:colOff>
      <xdr:row>27</xdr:row>
      <xdr:rowOff>114480</xdr:rowOff>
    </xdr:to>
    <xdr:graphicFrame>
      <xdr:nvGraphicFramePr>
        <xdr:cNvPr id="58" name="Chart 2"/>
        <xdr:cNvGraphicFramePr/>
      </xdr:nvGraphicFramePr>
      <xdr:xfrm>
        <a:off x="5259960" y="771840"/>
        <a:ext cx="68403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240</xdr:colOff>
      <xdr:row>29</xdr:row>
      <xdr:rowOff>37800</xdr:rowOff>
    </xdr:from>
    <xdr:to>
      <xdr:col>22</xdr:col>
      <xdr:colOff>312120</xdr:colOff>
      <xdr:row>56</xdr:row>
      <xdr:rowOff>47520</xdr:rowOff>
    </xdr:to>
    <xdr:graphicFrame>
      <xdr:nvGraphicFramePr>
        <xdr:cNvPr id="59" name="Chart 3"/>
        <xdr:cNvGraphicFramePr/>
      </xdr:nvGraphicFramePr>
      <xdr:xfrm>
        <a:off x="5662800" y="4733640"/>
        <a:ext cx="70408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6</xdr:row>
      <xdr:rowOff>123840</xdr:rowOff>
    </xdr:from>
    <xdr:to>
      <xdr:col>16</xdr:col>
      <xdr:colOff>443160</xdr:colOff>
      <xdr:row>28</xdr:row>
      <xdr:rowOff>124200</xdr:rowOff>
    </xdr:to>
    <xdr:graphicFrame>
      <xdr:nvGraphicFramePr>
        <xdr:cNvPr id="60" name="Chart 1"/>
        <xdr:cNvGraphicFramePr/>
      </xdr:nvGraphicFramePr>
      <xdr:xfrm>
        <a:off x="4678200" y="1095480"/>
        <a:ext cx="63187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28</xdr:row>
      <xdr:rowOff>114480</xdr:rowOff>
    </xdr:from>
    <xdr:to>
      <xdr:col>16</xdr:col>
      <xdr:colOff>453240</xdr:colOff>
      <xdr:row>50</xdr:row>
      <xdr:rowOff>123840</xdr:rowOff>
    </xdr:to>
    <xdr:graphicFrame>
      <xdr:nvGraphicFramePr>
        <xdr:cNvPr id="61" name="Chart 2"/>
        <xdr:cNvGraphicFramePr/>
      </xdr:nvGraphicFramePr>
      <xdr:xfrm>
        <a:off x="4829040" y="4648320"/>
        <a:ext cx="61779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1</xdr:row>
      <xdr:rowOff>105120</xdr:rowOff>
    </xdr:from>
    <xdr:to>
      <xdr:col>22</xdr:col>
      <xdr:colOff>720</xdr:colOff>
      <xdr:row>27</xdr:row>
      <xdr:rowOff>133560</xdr:rowOff>
    </xdr:to>
    <xdr:graphicFrame>
      <xdr:nvGraphicFramePr>
        <xdr:cNvPr id="4" name="Chart 1"/>
        <xdr:cNvGraphicFramePr/>
      </xdr:nvGraphicFramePr>
      <xdr:xfrm>
        <a:off x="5391000" y="295560"/>
        <a:ext cx="87656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9360</xdr:colOff>
      <xdr:row>30</xdr:row>
      <xdr:rowOff>152280</xdr:rowOff>
    </xdr:from>
    <xdr:to>
      <xdr:col>22</xdr:col>
      <xdr:colOff>20880</xdr:colOff>
      <xdr:row>60</xdr:row>
      <xdr:rowOff>133200</xdr:rowOff>
    </xdr:to>
    <xdr:graphicFrame>
      <xdr:nvGraphicFramePr>
        <xdr:cNvPr id="5" name="Chart 2"/>
        <xdr:cNvGraphicFramePr/>
      </xdr:nvGraphicFramePr>
      <xdr:xfrm>
        <a:off x="6049080" y="5238720"/>
        <a:ext cx="8127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2</xdr:row>
      <xdr:rowOff>66240</xdr:rowOff>
    </xdr:from>
    <xdr:to>
      <xdr:col>15</xdr:col>
      <xdr:colOff>270000</xdr:colOff>
      <xdr:row>26</xdr:row>
      <xdr:rowOff>75600</xdr:rowOff>
    </xdr:to>
    <xdr:graphicFrame>
      <xdr:nvGraphicFramePr>
        <xdr:cNvPr id="62" name="Chart 1"/>
        <xdr:cNvGraphicFramePr/>
      </xdr:nvGraphicFramePr>
      <xdr:xfrm>
        <a:off x="3119040" y="390240"/>
        <a:ext cx="6990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8680</xdr:colOff>
      <xdr:row>28</xdr:row>
      <xdr:rowOff>105120</xdr:rowOff>
    </xdr:from>
    <xdr:to>
      <xdr:col>15</xdr:col>
      <xdr:colOff>449280</xdr:colOff>
      <xdr:row>53</xdr:row>
      <xdr:rowOff>86040</xdr:rowOff>
    </xdr:to>
    <xdr:graphicFrame>
      <xdr:nvGraphicFramePr>
        <xdr:cNvPr id="63" name="Chart 2"/>
        <xdr:cNvGraphicFramePr/>
      </xdr:nvGraphicFramePr>
      <xdr:xfrm>
        <a:off x="3328560" y="4638960"/>
        <a:ext cx="69606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720</xdr:colOff>
      <xdr:row>6</xdr:row>
      <xdr:rowOff>142920</xdr:rowOff>
    </xdr:from>
    <xdr:to>
      <xdr:col>16</xdr:col>
      <xdr:colOff>529200</xdr:colOff>
      <xdr:row>26</xdr:row>
      <xdr:rowOff>86040</xdr:rowOff>
    </xdr:to>
    <xdr:graphicFrame>
      <xdr:nvGraphicFramePr>
        <xdr:cNvPr id="64" name="Chart 1"/>
        <xdr:cNvGraphicFramePr/>
      </xdr:nvGraphicFramePr>
      <xdr:xfrm>
        <a:off x="4444560" y="1114560"/>
        <a:ext cx="64422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8400</xdr:colOff>
      <xdr:row>29</xdr:row>
      <xdr:rowOff>66240</xdr:rowOff>
    </xdr:from>
    <xdr:to>
      <xdr:col>17</xdr:col>
      <xdr:colOff>598680</xdr:colOff>
      <xdr:row>52</xdr:row>
      <xdr:rowOff>152640</xdr:rowOff>
    </xdr:to>
    <xdr:graphicFrame>
      <xdr:nvGraphicFramePr>
        <xdr:cNvPr id="65" name="Chart 2"/>
        <xdr:cNvGraphicFramePr/>
      </xdr:nvGraphicFramePr>
      <xdr:xfrm>
        <a:off x="4494240" y="4762080"/>
        <a:ext cx="71002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</xdr:row>
      <xdr:rowOff>105120</xdr:rowOff>
    </xdr:from>
    <xdr:to>
      <xdr:col>16</xdr:col>
      <xdr:colOff>479520</xdr:colOff>
      <xdr:row>23</xdr:row>
      <xdr:rowOff>133200</xdr:rowOff>
    </xdr:to>
    <xdr:graphicFrame>
      <xdr:nvGraphicFramePr>
        <xdr:cNvPr id="6" name="Chart 1"/>
        <xdr:cNvGraphicFramePr/>
      </xdr:nvGraphicFramePr>
      <xdr:xfrm>
        <a:off x="3898800" y="295560"/>
        <a:ext cx="67914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7</xdr:row>
      <xdr:rowOff>0</xdr:rowOff>
    </xdr:from>
    <xdr:to>
      <xdr:col>17</xdr:col>
      <xdr:colOff>160200</xdr:colOff>
      <xdr:row>49</xdr:row>
      <xdr:rowOff>114480</xdr:rowOff>
    </xdr:to>
    <xdr:graphicFrame>
      <xdr:nvGraphicFramePr>
        <xdr:cNvPr id="7" name="Chart 3"/>
        <xdr:cNvGraphicFramePr/>
      </xdr:nvGraphicFramePr>
      <xdr:xfrm>
        <a:off x="3828960" y="4400640"/>
        <a:ext cx="7180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520</xdr:colOff>
      <xdr:row>2</xdr:row>
      <xdr:rowOff>75960</xdr:rowOff>
    </xdr:from>
    <xdr:to>
      <xdr:col>18</xdr:col>
      <xdr:colOff>429480</xdr:colOff>
      <xdr:row>30</xdr:row>
      <xdr:rowOff>86040</xdr:rowOff>
    </xdr:to>
    <xdr:graphicFrame>
      <xdr:nvGraphicFramePr>
        <xdr:cNvPr id="8" name="Chart 1"/>
        <xdr:cNvGraphicFramePr/>
      </xdr:nvGraphicFramePr>
      <xdr:xfrm>
        <a:off x="4407480" y="428400"/>
        <a:ext cx="7509240" cy="45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800</xdr:colOff>
      <xdr:row>31</xdr:row>
      <xdr:rowOff>28440</xdr:rowOff>
    </xdr:from>
    <xdr:to>
      <xdr:col>19</xdr:col>
      <xdr:colOff>409680</xdr:colOff>
      <xdr:row>61</xdr:row>
      <xdr:rowOff>37800</xdr:rowOff>
    </xdr:to>
    <xdr:graphicFrame>
      <xdr:nvGraphicFramePr>
        <xdr:cNvPr id="9" name="Chart 4"/>
        <xdr:cNvGraphicFramePr/>
      </xdr:nvGraphicFramePr>
      <xdr:xfrm>
        <a:off x="3938760" y="5076720"/>
        <a:ext cx="8596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0</xdr:rowOff>
    </xdr:from>
    <xdr:to>
      <xdr:col>17</xdr:col>
      <xdr:colOff>608760</xdr:colOff>
      <xdr:row>50</xdr:row>
      <xdr:rowOff>28440</xdr:rowOff>
    </xdr:to>
    <xdr:graphicFrame>
      <xdr:nvGraphicFramePr>
        <xdr:cNvPr id="10" name="Chart 2"/>
        <xdr:cNvGraphicFramePr/>
      </xdr:nvGraphicFramePr>
      <xdr:xfrm>
        <a:off x="3945240" y="4562640"/>
        <a:ext cx="7628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9440</xdr:colOff>
      <xdr:row>2</xdr:row>
      <xdr:rowOff>0</xdr:rowOff>
    </xdr:from>
    <xdr:to>
      <xdr:col>18</xdr:col>
      <xdr:colOff>199800</xdr:colOff>
      <xdr:row>25</xdr:row>
      <xdr:rowOff>124200</xdr:rowOff>
    </xdr:to>
    <xdr:graphicFrame>
      <xdr:nvGraphicFramePr>
        <xdr:cNvPr id="11" name="Chart 3"/>
        <xdr:cNvGraphicFramePr/>
      </xdr:nvGraphicFramePr>
      <xdr:xfrm>
        <a:off x="4144680" y="352440"/>
        <a:ext cx="76586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8680</xdr:colOff>
      <xdr:row>1</xdr:row>
      <xdr:rowOff>0</xdr:rowOff>
    </xdr:from>
    <xdr:to>
      <xdr:col>20</xdr:col>
      <xdr:colOff>529200</xdr:colOff>
      <xdr:row>24</xdr:row>
      <xdr:rowOff>152640</xdr:rowOff>
    </xdr:to>
    <xdr:graphicFrame>
      <xdr:nvGraphicFramePr>
        <xdr:cNvPr id="12" name="Chart 1"/>
        <xdr:cNvGraphicFramePr/>
      </xdr:nvGraphicFramePr>
      <xdr:xfrm>
        <a:off x="6252120" y="190440"/>
        <a:ext cx="70405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6</xdr:row>
      <xdr:rowOff>0</xdr:rowOff>
    </xdr:from>
    <xdr:to>
      <xdr:col>20</xdr:col>
      <xdr:colOff>559080</xdr:colOff>
      <xdr:row>51</xdr:row>
      <xdr:rowOff>152280</xdr:rowOff>
    </xdr:to>
    <xdr:graphicFrame>
      <xdr:nvGraphicFramePr>
        <xdr:cNvPr id="13" name="Chart 3"/>
        <xdr:cNvGraphicFramePr/>
      </xdr:nvGraphicFramePr>
      <xdr:xfrm>
        <a:off x="6381720" y="4381560"/>
        <a:ext cx="69408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2</xdr:row>
      <xdr:rowOff>133200</xdr:rowOff>
    </xdr:from>
    <xdr:to>
      <xdr:col>17</xdr:col>
      <xdr:colOff>359640</xdr:colOff>
      <xdr:row>26</xdr:row>
      <xdr:rowOff>152280</xdr:rowOff>
    </xdr:to>
    <xdr:graphicFrame>
      <xdr:nvGraphicFramePr>
        <xdr:cNvPr id="14" name="Chart 1"/>
        <xdr:cNvGraphicFramePr/>
      </xdr:nvGraphicFramePr>
      <xdr:xfrm>
        <a:off x="4256280" y="514080"/>
        <a:ext cx="71701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9200</xdr:colOff>
      <xdr:row>28</xdr:row>
      <xdr:rowOff>85680</xdr:rowOff>
    </xdr:from>
    <xdr:to>
      <xdr:col>18</xdr:col>
      <xdr:colOff>30600</xdr:colOff>
      <xdr:row>53</xdr:row>
      <xdr:rowOff>28440</xdr:rowOff>
    </xdr:to>
    <xdr:graphicFrame>
      <xdr:nvGraphicFramePr>
        <xdr:cNvPr id="15" name="Chart 4"/>
        <xdr:cNvGraphicFramePr/>
      </xdr:nvGraphicFramePr>
      <xdr:xfrm>
        <a:off x="4305960" y="4876920"/>
        <a:ext cx="74296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1</xdr:row>
      <xdr:rowOff>9720</xdr:rowOff>
    </xdr:from>
    <xdr:to>
      <xdr:col>15</xdr:col>
      <xdr:colOff>558720</xdr:colOff>
      <xdr:row>23</xdr:row>
      <xdr:rowOff>9360</xdr:rowOff>
    </xdr:to>
    <xdr:graphicFrame>
      <xdr:nvGraphicFramePr>
        <xdr:cNvPr id="16" name="Chart 1"/>
        <xdr:cNvGraphicFramePr/>
      </xdr:nvGraphicFramePr>
      <xdr:xfrm>
        <a:off x="3809160" y="200160"/>
        <a:ext cx="63223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5</xdr:col>
      <xdr:colOff>578880</xdr:colOff>
      <xdr:row>44</xdr:row>
      <xdr:rowOff>105120</xdr:rowOff>
    </xdr:to>
    <xdr:graphicFrame>
      <xdr:nvGraphicFramePr>
        <xdr:cNvPr id="17" name="Chart 5"/>
        <xdr:cNvGraphicFramePr/>
      </xdr:nvGraphicFramePr>
      <xdr:xfrm>
        <a:off x="3828960" y="4000680"/>
        <a:ext cx="63226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KF/_Common/2006%20Projektek/IR_update/_&#193;br&#225;k/2.fejezet%20&#225;br&#225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1"/>
      <sheetName val="2-2"/>
      <sheetName val="2-3"/>
      <sheetName val="2-4"/>
      <sheetName val="2-5"/>
      <sheetName val="2-6"/>
      <sheetName val="2-7"/>
      <sheetName val="3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0</v>
      </c>
      <c r="B3" s="0" t="s">
        <v>1</v>
      </c>
    </row>
    <row r="4" customFormat="false" ht="12.75" hidden="false" customHeight="false" outlineLevel="0" collapsed="false">
      <c r="A4" s="2"/>
      <c r="B4" s="0" t="s">
        <v>2</v>
      </c>
    </row>
    <row r="5" customFormat="false" ht="15" hidden="false" customHeight="false" outlineLevel="0" collapsed="false">
      <c r="A5" s="3"/>
      <c r="B5" s="0" t="s">
        <v>3</v>
      </c>
    </row>
    <row r="6" customFormat="false" ht="15" hidden="false" customHeight="false" outlineLevel="0" collapsed="false">
      <c r="A6" s="1"/>
      <c r="B6" s="0" t="s">
        <v>4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5" t="s">
        <v>5</v>
      </c>
      <c r="B8" s="6" t="n">
        <v>0.0122398479309425</v>
      </c>
      <c r="C8" s="0" t="s">
        <v>6</v>
      </c>
      <c r="E8" s="7"/>
      <c r="Q8" s="8"/>
    </row>
    <row r="9" customFormat="false" ht="12.75" hidden="false" customHeight="false" outlineLevel="0" collapsed="false">
      <c r="A9" s="5" t="s">
        <v>7</v>
      </c>
      <c r="B9" s="6" t="n">
        <v>0.672288529862087</v>
      </c>
      <c r="C9" s="0" t="s">
        <v>8</v>
      </c>
      <c r="E9" s="7"/>
      <c r="Q9" s="8"/>
    </row>
    <row r="10" customFormat="false" ht="12.75" hidden="false" customHeight="false" outlineLevel="0" collapsed="false">
      <c r="A10" s="5" t="s">
        <v>9</v>
      </c>
      <c r="B10" s="6" t="n">
        <v>1.09719222143313</v>
      </c>
      <c r="C10" s="0" t="s">
        <v>10</v>
      </c>
      <c r="E10" s="7"/>
      <c r="Q10" s="8"/>
    </row>
    <row r="11" customFormat="false" ht="12.75" hidden="false" customHeight="false" outlineLevel="0" collapsed="false">
      <c r="A11" s="5" t="s">
        <v>11</v>
      </c>
      <c r="B11" s="6" t="n">
        <v>2.7361817328152</v>
      </c>
      <c r="C11" s="0" t="s">
        <v>12</v>
      </c>
      <c r="E11" s="7"/>
      <c r="Q11" s="8"/>
    </row>
    <row r="12" customFormat="false" ht="12.75" hidden="false" customHeight="false" outlineLevel="0" collapsed="false">
      <c r="A12" s="5" t="s">
        <v>13</v>
      </c>
      <c r="B12" s="6" t="n">
        <v>3.61200891777598</v>
      </c>
      <c r="C12" s="0" t="s">
        <v>14</v>
      </c>
      <c r="E12" s="7"/>
      <c r="Q12" s="8"/>
    </row>
    <row r="13" customFormat="false" ht="12.75" hidden="false" customHeight="false" outlineLevel="0" collapsed="false">
      <c r="A13" s="5" t="s">
        <v>15</v>
      </c>
      <c r="B13" s="6" t="n">
        <v>4.44962000490317</v>
      </c>
      <c r="C13" s="0" t="s">
        <v>16</v>
      </c>
      <c r="Q13" s="8"/>
    </row>
    <row r="14" customFormat="false" ht="12.75" hidden="false" customHeight="false" outlineLevel="0" collapsed="false">
      <c r="A14" s="5" t="s">
        <v>17</v>
      </c>
      <c r="B14" s="6" t="n">
        <v>5.27216454118842</v>
      </c>
      <c r="C14" s="0" t="s">
        <v>18</v>
      </c>
      <c r="Q14" s="8"/>
    </row>
    <row r="15" customFormat="false" ht="12.75" hidden="false" customHeight="false" outlineLevel="0" collapsed="false">
      <c r="A15" s="5" t="s">
        <v>19</v>
      </c>
      <c r="B15" s="6" t="n">
        <v>5.14817047653827</v>
      </c>
      <c r="C15" s="0" t="s">
        <v>20</v>
      </c>
      <c r="Q15" s="8"/>
    </row>
    <row r="16" customFormat="false" ht="12.75" hidden="false" customHeight="false" outlineLevel="0" collapsed="false">
      <c r="A16" s="5" t="s">
        <v>21</v>
      </c>
      <c r="B16" s="6" t="n">
        <v>5.0709947807896</v>
      </c>
      <c r="C16" s="0" t="s">
        <v>22</v>
      </c>
      <c r="E16" s="7"/>
      <c r="Q16" s="8"/>
    </row>
    <row r="17" customFormat="false" ht="12.75" hidden="false" customHeight="false" outlineLevel="0" collapsed="false">
      <c r="A17" s="5" t="s">
        <v>23</v>
      </c>
      <c r="B17" s="6" t="n">
        <v>5.10313722982389</v>
      </c>
      <c r="C17" s="0" t="s">
        <v>24</v>
      </c>
      <c r="Q17" s="8"/>
    </row>
    <row r="18" customFormat="false" ht="12.75" hidden="false" customHeight="false" outlineLevel="0" collapsed="false">
      <c r="A18" s="5" t="s">
        <v>25</v>
      </c>
      <c r="B18" s="6" t="n">
        <v>4.7296287291737</v>
      </c>
      <c r="C18" s="0" t="s">
        <v>26</v>
      </c>
      <c r="Q18" s="8"/>
    </row>
    <row r="19" customFormat="false" ht="12.75" hidden="false" customHeight="false" outlineLevel="0" collapsed="false">
      <c r="A19" s="5" t="s">
        <v>27</v>
      </c>
      <c r="B19" s="6" t="n">
        <v>4.16503835173999</v>
      </c>
      <c r="C19" s="0" t="s">
        <v>28</v>
      </c>
      <c r="Q19" s="8"/>
    </row>
    <row r="20" customFormat="false" ht="12.75" hidden="false" customHeight="false" outlineLevel="0" collapsed="false">
      <c r="A20" s="5" t="s">
        <v>29</v>
      </c>
      <c r="B20" s="6" t="n">
        <v>3.84548966174833</v>
      </c>
      <c r="C20" s="0" t="s">
        <v>30</v>
      </c>
      <c r="E20" s="9"/>
      <c r="Q20" s="8"/>
    </row>
    <row r="21" customFormat="false" ht="12.75" hidden="false" customHeight="false" outlineLevel="0" collapsed="false">
      <c r="A21" s="5" t="s">
        <v>31</v>
      </c>
      <c r="B21" s="6" t="n">
        <v>3.62493940660259</v>
      </c>
      <c r="C21" s="0" t="s">
        <v>32</v>
      </c>
      <c r="E21" s="10"/>
      <c r="Q21" s="8"/>
    </row>
    <row r="22" customFormat="false" ht="12.75" hidden="false" customHeight="false" outlineLevel="0" collapsed="false">
      <c r="A22" s="5" t="s">
        <v>33</v>
      </c>
      <c r="B22" s="6" t="n">
        <v>4.39304390560201</v>
      </c>
      <c r="C22" s="0" t="s">
        <v>34</v>
      </c>
      <c r="E22" s="10"/>
      <c r="Q22" s="8"/>
    </row>
    <row r="23" customFormat="false" ht="12.75" hidden="false" customHeight="false" outlineLevel="0" collapsed="false">
      <c r="A23" s="5" t="s">
        <v>35</v>
      </c>
      <c r="B23" s="6" t="n">
        <v>5.22817448248129</v>
      </c>
      <c r="C23" s="0" t="s">
        <v>36</v>
      </c>
      <c r="E23" s="10"/>
      <c r="Q23" s="8"/>
    </row>
    <row r="24" customFormat="false" ht="12.75" hidden="false" customHeight="false" outlineLevel="0" collapsed="false">
      <c r="A24" s="5" t="s">
        <v>37</v>
      </c>
      <c r="B24" s="6" t="n">
        <v>5.85873624372447</v>
      </c>
      <c r="C24" s="0" t="s">
        <v>38</v>
      </c>
      <c r="Q24" s="8"/>
    </row>
    <row r="25" customFormat="false" ht="12.75" hidden="false" customHeight="false" outlineLevel="0" collapsed="false">
      <c r="A25" s="5" t="s">
        <v>39</v>
      </c>
      <c r="B25" s="6" t="n">
        <v>6.49453927678364</v>
      </c>
      <c r="C25" s="0" t="s">
        <v>40</v>
      </c>
      <c r="E25" s="10"/>
      <c r="Q25" s="8"/>
    </row>
    <row r="26" customFormat="false" ht="12.75" hidden="false" customHeight="false" outlineLevel="0" collapsed="false">
      <c r="A26" s="5" t="s">
        <v>41</v>
      </c>
      <c r="B26" s="6" t="n">
        <v>5.75572614493555</v>
      </c>
      <c r="C26" s="0" t="s">
        <v>42</v>
      </c>
      <c r="E26" s="10"/>
      <c r="Q26" s="8"/>
    </row>
    <row r="27" customFormat="false" ht="12.75" hidden="false" customHeight="false" outlineLevel="0" collapsed="false">
      <c r="A27" s="5" t="s">
        <v>43</v>
      </c>
      <c r="B27" s="6" t="n">
        <v>5.70672391138942</v>
      </c>
      <c r="C27" s="0" t="s">
        <v>44</v>
      </c>
      <c r="E27" s="10"/>
      <c r="Q27" s="8"/>
    </row>
    <row r="28" customFormat="false" ht="12.75" hidden="false" customHeight="false" outlineLevel="0" collapsed="false">
      <c r="A28" s="5" t="s">
        <v>45</v>
      </c>
      <c r="B28" s="6" t="n">
        <v>5.36063942279704</v>
      </c>
      <c r="C28" s="0" t="s">
        <v>46</v>
      </c>
      <c r="Q28" s="8"/>
    </row>
    <row r="29" customFormat="false" ht="12.75" hidden="false" customHeight="false" outlineLevel="0" collapsed="false">
      <c r="A29" s="5" t="s">
        <v>47</v>
      </c>
      <c r="B29" s="6" t="n">
        <v>4.54427170507282</v>
      </c>
      <c r="C29" s="0" t="s">
        <v>48</v>
      </c>
      <c r="D29" s="5"/>
      <c r="E29" s="11"/>
      <c r="Q29" s="8"/>
    </row>
    <row r="30" customFormat="false" ht="12.75" hidden="false" customHeight="false" outlineLevel="0" collapsed="false">
      <c r="A30" s="0" t="s">
        <v>49</v>
      </c>
      <c r="B30" s="6" t="n">
        <v>4.52483502955654</v>
      </c>
      <c r="C30" s="0" t="s">
        <v>50</v>
      </c>
      <c r="E30" s="11"/>
      <c r="Q30" s="8"/>
    </row>
    <row r="31" customFormat="false" ht="12.75" hidden="false" customHeight="false" outlineLevel="0" collapsed="false">
      <c r="A31" s="0" t="s">
        <v>51</v>
      </c>
      <c r="B31" s="6" t="n">
        <v>3.69286715320786</v>
      </c>
      <c r="C31" s="0" t="s">
        <v>52</v>
      </c>
      <c r="Q31" s="8"/>
    </row>
    <row r="32" customFormat="false" ht="12.75" hidden="false" customHeight="false" outlineLevel="0" collapsed="false">
      <c r="A32" s="0" t="s">
        <v>53</v>
      </c>
      <c r="B32" s="6" t="n">
        <v>3.77531471919018</v>
      </c>
      <c r="C32" s="0" t="s">
        <v>54</v>
      </c>
      <c r="Q32" s="8"/>
    </row>
    <row r="33" customFormat="false" ht="12.75" hidden="false" customHeight="false" outlineLevel="0" collapsed="false">
      <c r="A33" s="0" t="s">
        <v>55</v>
      </c>
      <c r="B33" s="6" t="n">
        <v>3.6829646620962</v>
      </c>
      <c r="C33" s="0" t="s">
        <v>56</v>
      </c>
      <c r="Q33" s="8"/>
    </row>
    <row r="34" customFormat="false" ht="12.75" hidden="false" customHeight="false" outlineLevel="0" collapsed="false">
      <c r="A34" s="0" t="s">
        <v>57</v>
      </c>
      <c r="B34" s="6" t="n">
        <v>3.61863694449937</v>
      </c>
      <c r="C34" s="0" t="s">
        <v>58</v>
      </c>
      <c r="Q34" s="8"/>
    </row>
    <row r="35" customFormat="false" ht="12.75" hidden="false" customHeight="false" outlineLevel="0" collapsed="false">
      <c r="A35" s="0" t="s">
        <v>59</v>
      </c>
      <c r="B35" s="6" t="n">
        <v>3.81347114218551</v>
      </c>
      <c r="C35" s="0" t="s">
        <v>60</v>
      </c>
      <c r="Q35" s="8"/>
    </row>
    <row r="36" customFormat="false" ht="12.75" hidden="false" customHeight="false" outlineLevel="0" collapsed="false">
      <c r="A36" s="0" t="s">
        <v>61</v>
      </c>
      <c r="B36" s="6" t="n">
        <v>3.19227365935465</v>
      </c>
      <c r="C36" s="0" t="s">
        <v>62</v>
      </c>
      <c r="Q36" s="8"/>
    </row>
    <row r="37" customFormat="false" ht="12.75" hidden="false" customHeight="false" outlineLevel="0" collapsed="false">
      <c r="A37" s="0" t="s">
        <v>63</v>
      </c>
      <c r="B37" s="6" t="n">
        <v>3.24208741185257</v>
      </c>
      <c r="C37" s="0" t="s">
        <v>64</v>
      </c>
      <c r="Q37" s="8"/>
    </row>
    <row r="38" customFormat="false" ht="12.75" hidden="false" customHeight="false" outlineLevel="0" collapsed="false">
      <c r="A38" s="0" t="s">
        <v>65</v>
      </c>
      <c r="B38" s="6" t="n">
        <v>3.50608451548347</v>
      </c>
      <c r="C38" s="0" t="s">
        <v>66</v>
      </c>
      <c r="Q38" s="8"/>
    </row>
    <row r="39" customFormat="false" ht="12.75" hidden="false" customHeight="false" outlineLevel="0" collapsed="false">
      <c r="A39" s="0" t="s">
        <v>67</v>
      </c>
      <c r="B39" s="6" t="n">
        <v>3.79360862252429</v>
      </c>
      <c r="C39" s="0" t="s">
        <v>68</v>
      </c>
      <c r="Q39" s="8"/>
    </row>
    <row r="40" customFormat="false" ht="12.75" hidden="false" customHeight="false" outlineLevel="0" collapsed="false">
      <c r="A40" s="0" t="s">
        <v>69</v>
      </c>
      <c r="B40" s="6" t="n">
        <v>4.59691447877776</v>
      </c>
      <c r="C40" s="0" t="s">
        <v>70</v>
      </c>
      <c r="Q40" s="8"/>
    </row>
    <row r="41" customFormat="false" ht="12.75" hidden="false" customHeight="false" outlineLevel="0" collapsed="false">
      <c r="A41" s="0" t="s">
        <v>71</v>
      </c>
      <c r="B41" s="6" t="n">
        <v>4.98881865980384</v>
      </c>
      <c r="C41" s="0" t="s">
        <v>72</v>
      </c>
      <c r="Q41" s="8"/>
    </row>
    <row r="42" customFormat="false" ht="12.75" hidden="false" customHeight="false" outlineLevel="0" collapsed="false">
      <c r="A42" s="0" t="s">
        <v>73</v>
      </c>
      <c r="B42" s="6" t="n">
        <v>4.85535349146099</v>
      </c>
      <c r="C42" s="0" t="s">
        <v>74</v>
      </c>
      <c r="Q42" s="8"/>
    </row>
    <row r="43" customFormat="false" ht="12.75" hidden="false" customHeight="false" outlineLevel="0" collapsed="false">
      <c r="A43" s="0" t="s">
        <v>75</v>
      </c>
      <c r="B43" s="6" t="n">
        <v>4.84399331811902</v>
      </c>
      <c r="C43" s="0" t="s">
        <v>76</v>
      </c>
      <c r="Q43" s="8"/>
    </row>
    <row r="44" customFormat="false" ht="12.75" hidden="false" customHeight="false" outlineLevel="0" collapsed="false">
      <c r="A44" s="0" t="s">
        <v>77</v>
      </c>
      <c r="B44" s="6" t="n">
        <v>4.42137676497372</v>
      </c>
      <c r="C44" s="0" t="s">
        <v>78</v>
      </c>
      <c r="Q44" s="8"/>
    </row>
    <row r="45" customFormat="false" ht="12.75" hidden="false" customHeight="false" outlineLevel="0" collapsed="false">
      <c r="A45" s="0" t="s">
        <v>79</v>
      </c>
      <c r="B45" s="6" t="n">
        <v>4.37382183806541</v>
      </c>
      <c r="C45" s="0" t="s">
        <v>80</v>
      </c>
      <c r="Q45" s="8"/>
    </row>
    <row r="46" customFormat="false" ht="12.75" hidden="false" customHeight="false" outlineLevel="0" collapsed="false">
      <c r="A46" s="0" t="s">
        <v>81</v>
      </c>
      <c r="B46" s="6" t="n">
        <v>4.36268653136258</v>
      </c>
      <c r="C46" s="0" t="s">
        <v>82</v>
      </c>
      <c r="Q46" s="8"/>
    </row>
    <row r="47" customFormat="false" ht="12.75" hidden="false" customHeight="false" outlineLevel="0" collapsed="false">
      <c r="A47" s="0" t="s">
        <v>83</v>
      </c>
      <c r="B47" s="6" t="n">
        <v>4.32823113372999</v>
      </c>
      <c r="C47" s="0" t="s">
        <v>84</v>
      </c>
      <c r="Q47" s="8"/>
    </row>
    <row r="48" customFormat="false" ht="12.75" hidden="false" customHeight="false" outlineLevel="0" collapsed="false">
      <c r="A48" s="0" t="s">
        <v>85</v>
      </c>
      <c r="B48" s="6" t="n">
        <v>4.37986289355241</v>
      </c>
      <c r="C48" s="0" t="s">
        <v>86</v>
      </c>
    </row>
    <row r="49" customFormat="false" ht="12.75" hidden="false" customHeight="false" outlineLevel="0" collapsed="false">
      <c r="A49" s="0" t="s">
        <v>87</v>
      </c>
      <c r="B49" s="6" t="n">
        <v>4.19550067230283</v>
      </c>
      <c r="C49" s="0" t="s">
        <v>88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2" t="s">
        <v>0</v>
      </c>
      <c r="B3" s="0" t="s">
        <v>239</v>
      </c>
      <c r="D3" s="1"/>
    </row>
    <row r="4" customFormat="false" ht="15" hidden="false" customHeight="false" outlineLevel="0" collapsed="false">
      <c r="A4" s="2"/>
      <c r="B4" s="0" t="s">
        <v>240</v>
      </c>
      <c r="D4" s="1"/>
    </row>
    <row r="5" customFormat="false" ht="15" hidden="false" customHeight="false" outlineLevel="0" collapsed="false">
      <c r="A5" s="3"/>
      <c r="D5" s="1"/>
    </row>
    <row r="6" customFormat="false" ht="15" hidden="false" customHeight="false" outlineLevel="0" collapsed="false">
      <c r="A6" s="1"/>
      <c r="D6" s="1"/>
    </row>
    <row r="7" customFormat="false" ht="15" hidden="false" customHeight="false" outlineLevel="0" collapsed="false">
      <c r="A7" s="1"/>
      <c r="B7" s="0" t="s">
        <v>241</v>
      </c>
      <c r="C7" s="0" t="s">
        <v>242</v>
      </c>
      <c r="D7" s="1" t="s">
        <v>243</v>
      </c>
    </row>
    <row r="8" customFormat="false" ht="15" hidden="false" customHeight="false" outlineLevel="0" collapsed="false">
      <c r="A8" s="1"/>
      <c r="B8" s="0" t="s">
        <v>244</v>
      </c>
      <c r="C8" s="41" t="s">
        <v>245</v>
      </c>
      <c r="D8" s="41" t="s">
        <v>246</v>
      </c>
    </row>
    <row r="9" customFormat="false" ht="12.75" hidden="false" customHeight="false" outlineLevel="0" collapsed="false">
      <c r="A9" s="0" t="s">
        <v>37</v>
      </c>
      <c r="B9" s="42" t="n">
        <v>7</v>
      </c>
      <c r="C9" s="42" t="n">
        <v>2.7</v>
      </c>
      <c r="D9" s="42" t="n">
        <v>12.5</v>
      </c>
      <c r="E9" s="7" t="s">
        <v>38</v>
      </c>
      <c r="F9" s="6"/>
    </row>
    <row r="10" customFormat="false" ht="12.75" hidden="false" customHeight="false" outlineLevel="0" collapsed="false">
      <c r="A10" s="0" t="s">
        <v>39</v>
      </c>
      <c r="B10" s="42" t="n">
        <v>5.5</v>
      </c>
      <c r="C10" s="42" t="n">
        <v>3.8</v>
      </c>
      <c r="D10" s="42" t="n">
        <v>8.5</v>
      </c>
      <c r="E10" s="7" t="s">
        <v>40</v>
      </c>
      <c r="F10" s="6"/>
    </row>
    <row r="11" customFormat="false" ht="12.75" hidden="false" customHeight="false" outlineLevel="0" collapsed="false">
      <c r="A11" s="0" t="s">
        <v>41</v>
      </c>
      <c r="B11" s="42" t="n">
        <v>2.2</v>
      </c>
      <c r="C11" s="42" t="n">
        <v>2</v>
      </c>
      <c r="D11" s="42" t="n">
        <v>2.59999999999999</v>
      </c>
      <c r="E11" s="7" t="s">
        <v>42</v>
      </c>
      <c r="F11" s="6"/>
    </row>
    <row r="12" customFormat="false" ht="12.75" hidden="false" customHeight="false" outlineLevel="0" collapsed="false">
      <c r="A12" s="0" t="s">
        <v>43</v>
      </c>
      <c r="B12" s="42" t="n">
        <v>8.40000000000001</v>
      </c>
      <c r="C12" s="42" t="n">
        <v>9.7</v>
      </c>
      <c r="D12" s="42" t="n">
        <v>6.90000000000001</v>
      </c>
      <c r="E12" s="7" t="s">
        <v>44</v>
      </c>
      <c r="F12" s="6"/>
    </row>
    <row r="13" customFormat="false" ht="12.75" hidden="false" customHeight="false" outlineLevel="0" collapsed="false">
      <c r="A13" s="0" t="s">
        <v>45</v>
      </c>
      <c r="B13" s="42" t="n">
        <v>5.3</v>
      </c>
      <c r="C13" s="42" t="n">
        <v>6.40000000000001</v>
      </c>
      <c r="D13" s="42" t="n">
        <v>2.40000000000001</v>
      </c>
      <c r="E13" s="7" t="s">
        <v>46</v>
      </c>
      <c r="F13" s="6"/>
    </row>
    <row r="14" customFormat="false" ht="12.75" hidden="false" customHeight="false" outlineLevel="0" collapsed="false">
      <c r="A14" s="0" t="s">
        <v>47</v>
      </c>
      <c r="B14" s="42" t="n">
        <v>3.59999999999999</v>
      </c>
      <c r="C14" s="42" t="n">
        <v>5.40000000000001</v>
      </c>
      <c r="D14" s="42" t="n">
        <v>0.799999999999997</v>
      </c>
      <c r="E14" s="0" t="s">
        <v>48</v>
      </c>
      <c r="F14" s="6"/>
    </row>
    <row r="15" customFormat="false" ht="12.75" hidden="false" customHeight="false" outlineLevel="0" collapsed="false">
      <c r="A15" s="0" t="s">
        <v>49</v>
      </c>
      <c r="B15" s="42" t="n">
        <v>2.90000000000001</v>
      </c>
      <c r="C15" s="42" t="n">
        <v>9.7</v>
      </c>
      <c r="D15" s="42" t="n">
        <v>-5.3</v>
      </c>
      <c r="E15" s="0" t="s">
        <v>50</v>
      </c>
      <c r="F15" s="6"/>
    </row>
    <row r="16" customFormat="false" ht="12.75" hidden="false" customHeight="false" outlineLevel="0" collapsed="false">
      <c r="A16" s="0" t="s">
        <v>51</v>
      </c>
      <c r="B16" s="42" t="n">
        <v>3.09999999999999</v>
      </c>
      <c r="C16" s="42" t="n">
        <v>4.3</v>
      </c>
      <c r="D16" s="42" t="n">
        <v>0.599999999999994</v>
      </c>
      <c r="E16" s="0" t="s">
        <v>52</v>
      </c>
      <c r="F16" s="6"/>
    </row>
    <row r="17" customFormat="false" ht="12.75" hidden="false" customHeight="false" outlineLevel="0" collapsed="false">
      <c r="A17" s="0" t="s">
        <v>53</v>
      </c>
      <c r="B17" s="42" t="n">
        <v>8.59999999999999</v>
      </c>
      <c r="C17" s="42" t="n">
        <v>11.9</v>
      </c>
      <c r="D17" s="42" t="n">
        <v>9.59999999999999</v>
      </c>
      <c r="E17" s="7" t="s">
        <v>54</v>
      </c>
      <c r="F17" s="6"/>
    </row>
    <row r="18" customFormat="false" ht="12.75" hidden="false" customHeight="false" outlineLevel="0" collapsed="false">
      <c r="A18" s="0" t="s">
        <v>55</v>
      </c>
      <c r="B18" s="42" t="n">
        <v>5.09999999999999</v>
      </c>
      <c r="C18" s="42" t="n">
        <v>11.3</v>
      </c>
      <c r="D18" s="42" t="n">
        <v>1.59999999999999</v>
      </c>
      <c r="E18" s="0" t="s">
        <v>56</v>
      </c>
      <c r="F18" s="6"/>
    </row>
    <row r="19" customFormat="false" ht="12.75" hidden="false" customHeight="false" outlineLevel="0" collapsed="false">
      <c r="A19" s="0" t="s">
        <v>57</v>
      </c>
      <c r="B19" s="42" t="n">
        <v>5.2</v>
      </c>
      <c r="C19" s="42" t="n">
        <v>10.6</v>
      </c>
      <c r="D19" s="42" t="n">
        <v>-1.59999999999999</v>
      </c>
      <c r="E19" s="0" t="s">
        <v>58</v>
      </c>
      <c r="F19" s="6"/>
    </row>
    <row r="20" customFormat="false" ht="12.75" hidden="false" customHeight="false" outlineLevel="0" collapsed="false">
      <c r="A20" s="0" t="s">
        <v>59</v>
      </c>
      <c r="B20" s="42" t="n">
        <v>5.5</v>
      </c>
      <c r="C20" s="42" t="n">
        <v>9.8</v>
      </c>
      <c r="D20" s="42" t="n">
        <v>2.2</v>
      </c>
      <c r="E20" s="0" t="s">
        <v>60</v>
      </c>
      <c r="F20" s="6"/>
    </row>
    <row r="21" customFormat="false" ht="12.75" hidden="false" customHeight="false" outlineLevel="0" collapsed="false">
      <c r="A21" s="0" t="s">
        <v>61</v>
      </c>
      <c r="B21" s="42" t="n">
        <v>-1.59999999999999</v>
      </c>
      <c r="C21" s="42" t="n">
        <v>-2.59999999999999</v>
      </c>
      <c r="D21" s="42" t="n">
        <v>-0.5</v>
      </c>
      <c r="E21" s="9" t="s">
        <v>62</v>
      </c>
      <c r="F21" s="6"/>
    </row>
    <row r="22" customFormat="false" ht="12.75" hidden="false" customHeight="false" outlineLevel="0" collapsed="false">
      <c r="A22" s="0" t="s">
        <v>63</v>
      </c>
      <c r="B22" s="42" t="n">
        <v>1.90000000000001</v>
      </c>
      <c r="C22" s="42" t="n">
        <v>-6.40000000000001</v>
      </c>
      <c r="D22" s="42" t="n">
        <v>12.2</v>
      </c>
      <c r="E22" s="10" t="s">
        <v>64</v>
      </c>
      <c r="F22" s="6"/>
    </row>
    <row r="23" customFormat="false" ht="12.75" hidden="false" customHeight="false" outlineLevel="0" collapsed="false">
      <c r="A23" s="0" t="s">
        <v>65</v>
      </c>
      <c r="B23" s="42" t="n">
        <v>4.59999999999999</v>
      </c>
      <c r="C23" s="42" t="n">
        <v>-7.3</v>
      </c>
      <c r="D23" s="42" t="n">
        <v>22.5</v>
      </c>
      <c r="E23" s="10" t="s">
        <v>66</v>
      </c>
      <c r="F23" s="6"/>
    </row>
    <row r="24" customFormat="false" ht="12.75" hidden="false" customHeight="false" outlineLevel="0" collapsed="false">
      <c r="A24" s="0" t="s">
        <v>67</v>
      </c>
      <c r="B24" s="42" t="n">
        <v>4.7</v>
      </c>
      <c r="C24" s="42" t="n">
        <v>1.2</v>
      </c>
      <c r="D24" s="42" t="n">
        <v>12.1</v>
      </c>
      <c r="E24" s="10" t="s">
        <v>68</v>
      </c>
      <c r="F24" s="6"/>
    </row>
    <row r="25" customFormat="false" ht="12.75" hidden="false" customHeight="false" outlineLevel="0" collapsed="false">
      <c r="A25" s="0" t="s">
        <v>69</v>
      </c>
      <c r="B25" s="42" t="n">
        <v>18.9</v>
      </c>
      <c r="C25" s="42" t="n">
        <v>21.9</v>
      </c>
      <c r="D25" s="42" t="n">
        <v>13.9</v>
      </c>
      <c r="E25" s="0" t="s">
        <v>70</v>
      </c>
      <c r="F25" s="6"/>
    </row>
    <row r="26" customFormat="false" ht="12.75" hidden="false" customHeight="false" outlineLevel="0" collapsed="false">
      <c r="A26" s="0" t="s">
        <v>71</v>
      </c>
      <c r="B26" s="42" t="n">
        <v>10</v>
      </c>
      <c r="C26" s="42" t="n">
        <v>18.6</v>
      </c>
      <c r="D26" s="42" t="n">
        <v>1.2</v>
      </c>
      <c r="E26" s="10" t="s">
        <v>72</v>
      </c>
      <c r="F26" s="6"/>
    </row>
    <row r="27" customFormat="false" ht="12.75" hidden="false" customHeight="false" outlineLevel="0" collapsed="false">
      <c r="A27" s="0" t="s">
        <v>73</v>
      </c>
      <c r="B27" s="42" t="n">
        <v>12.7</v>
      </c>
      <c r="C27" s="42" t="n">
        <v>12.7</v>
      </c>
      <c r="D27" s="42" t="n">
        <v>14.1</v>
      </c>
      <c r="E27" s="10" t="s">
        <v>74</v>
      </c>
      <c r="F27" s="6"/>
    </row>
    <row r="28" customFormat="false" ht="12.75" hidden="false" customHeight="false" outlineLevel="0" collapsed="false">
      <c r="A28" s="0" t="s">
        <v>75</v>
      </c>
      <c r="B28" s="42" t="n">
        <v>0.299999999999997</v>
      </c>
      <c r="C28" s="42" t="n">
        <v>-1.09999999999999</v>
      </c>
      <c r="D28" s="42" t="n">
        <v>3.8</v>
      </c>
      <c r="E28" s="10" t="s">
        <v>76</v>
      </c>
      <c r="F28" s="6"/>
    </row>
    <row r="29" customFormat="false" ht="12.75" hidden="false" customHeight="false" outlineLevel="0" collapsed="false">
      <c r="A29" s="0" t="s">
        <v>77</v>
      </c>
      <c r="B29" s="42" t="n">
        <v>6.8</v>
      </c>
      <c r="C29" s="42" t="n">
        <v>12.2</v>
      </c>
      <c r="D29" s="42" t="n">
        <v>2.7</v>
      </c>
      <c r="E29" s="0" t="s">
        <v>78</v>
      </c>
      <c r="F29" s="6"/>
    </row>
    <row r="30" customFormat="false" ht="12.75" hidden="false" customHeight="false" outlineLevel="0" collapsed="false">
      <c r="A30" s="14" t="s">
        <v>79</v>
      </c>
      <c r="B30" s="42" t="n">
        <v>9.40000000000001</v>
      </c>
      <c r="C30" s="42" t="n">
        <v>13.9</v>
      </c>
      <c r="D30" s="42" t="n">
        <v>4.2</v>
      </c>
      <c r="E30" s="0" t="s">
        <v>80</v>
      </c>
      <c r="F30" s="6"/>
    </row>
    <row r="31" customFormat="false" ht="12.75" hidden="false" customHeight="false" outlineLevel="0" collapsed="false">
      <c r="A31" s="0" t="s">
        <v>81</v>
      </c>
      <c r="B31" s="42" t="n">
        <v>8.7</v>
      </c>
      <c r="C31" s="42" t="n">
        <v>9.5</v>
      </c>
      <c r="D31" s="42" t="n">
        <v>8.2</v>
      </c>
      <c r="E31" s="0" t="s">
        <v>82</v>
      </c>
      <c r="F31" s="6"/>
    </row>
    <row r="32" customFormat="false" ht="12.75" hidden="false" customHeight="false" outlineLevel="0" collapsed="false">
      <c r="A32" s="14" t="s">
        <v>83</v>
      </c>
      <c r="B32" s="42" t="n">
        <v>3.09999999999999</v>
      </c>
      <c r="C32" s="42" t="n">
        <v>2.2</v>
      </c>
      <c r="D32" s="42" t="n">
        <v>4.7</v>
      </c>
      <c r="E32" s="0" t="s">
        <v>84</v>
      </c>
      <c r="F32" s="6"/>
    </row>
    <row r="33" customFormat="false" ht="12.75" hidden="false" customHeight="false" outlineLevel="0" collapsed="false">
      <c r="A33" s="14" t="s">
        <v>85</v>
      </c>
      <c r="B33" s="42" t="n">
        <v>9.7</v>
      </c>
      <c r="C33" s="42" t="n">
        <v>16.4</v>
      </c>
      <c r="D33" s="42" t="n">
        <v>3.7</v>
      </c>
      <c r="E33" s="0" t="s">
        <v>86</v>
      </c>
      <c r="F33" s="6"/>
    </row>
    <row r="34" customFormat="false" ht="12.75" hidden="false" customHeight="false" outlineLevel="0" collapsed="false">
      <c r="A34" s="14" t="s">
        <v>87</v>
      </c>
      <c r="B34" s="42" t="n">
        <v>-3.59999999999999</v>
      </c>
      <c r="C34" s="42" t="n">
        <v>-6.8</v>
      </c>
      <c r="D34" s="42" t="n">
        <v>1.90000000000001</v>
      </c>
      <c r="E34" s="0" t="s">
        <v>88</v>
      </c>
      <c r="F34" s="6" t="e">
        <f aca="false">+#REF!/#REF!*100-100</f>
        <v>#REF!</v>
      </c>
    </row>
    <row r="58" customFormat="false" ht="12.75" hidden="false" customHeight="false" outlineLevel="0" collapsed="false">
      <c r="A58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s">
        <v>0</v>
      </c>
      <c r="B3" s="0" t="s">
        <v>247</v>
      </c>
    </row>
    <row r="4" customFormat="false" ht="12.75" hidden="false" customHeight="false" outlineLevel="0" collapsed="false">
      <c r="A4" s="2"/>
      <c r="B4" s="0" t="s">
        <v>248</v>
      </c>
    </row>
    <row r="5" customFormat="false" ht="15" hidden="false" customHeight="false" outlineLevel="0" collapsed="false">
      <c r="A5" s="3"/>
      <c r="B5" s="0" t="s">
        <v>91</v>
      </c>
    </row>
    <row r="6" customFormat="false" ht="15" hidden="false" customHeight="false" outlineLevel="0" collapsed="false">
      <c r="A6" s="1"/>
      <c r="B6" s="0" t="s">
        <v>91</v>
      </c>
    </row>
    <row r="7" customFormat="false" ht="15" hidden="false" customHeight="false" outlineLevel="0" collapsed="false">
      <c r="A7" s="1"/>
    </row>
    <row r="8" customFormat="false" ht="12.75" hidden="false" customHeight="false" outlineLevel="0" collapsed="false">
      <c r="A8" s="43"/>
    </row>
    <row r="9" customFormat="false" ht="12.75" hidden="false" customHeight="false" outlineLevel="0" collapsed="false">
      <c r="A9" s="0" t="s">
        <v>47</v>
      </c>
      <c r="B9" s="34" t="n">
        <v>83.1</v>
      </c>
      <c r="C9" s="34" t="n">
        <f aca="false">AVERAGE($B$9:$B$30)</f>
        <v>80.9863636363636</v>
      </c>
      <c r="D9" s="0" t="s">
        <v>48</v>
      </c>
      <c r="E9" s="11"/>
    </row>
    <row r="10" customFormat="false" ht="12.75" hidden="false" customHeight="false" outlineLevel="0" collapsed="false">
      <c r="A10" s="0" t="s">
        <v>49</v>
      </c>
      <c r="B10" s="34" t="n">
        <v>80.4</v>
      </c>
      <c r="C10" s="34" t="n">
        <f aca="false">AVERAGE($B$9:$B$30)</f>
        <v>80.9863636363636</v>
      </c>
      <c r="D10" s="0" t="s">
        <v>50</v>
      </c>
      <c r="E10" s="11"/>
    </row>
    <row r="11" customFormat="false" ht="12.75" hidden="false" customHeight="false" outlineLevel="0" collapsed="false">
      <c r="A11" s="0" t="s">
        <v>51</v>
      </c>
      <c r="B11" s="34" t="n">
        <v>80.6</v>
      </c>
      <c r="C11" s="34" t="n">
        <f aca="false">AVERAGE($B$9:$B$30)</f>
        <v>80.9863636363636</v>
      </c>
      <c r="D11" s="0" t="s">
        <v>52</v>
      </c>
      <c r="E11" s="11"/>
    </row>
    <row r="12" customFormat="false" ht="12.75" hidden="false" customHeight="false" outlineLevel="0" collapsed="false">
      <c r="A12" s="0" t="s">
        <v>53</v>
      </c>
      <c r="B12" s="34" t="n">
        <v>79.9</v>
      </c>
      <c r="C12" s="34" t="n">
        <f aca="false">AVERAGE($B$9:$B$30)</f>
        <v>80.9863636363636</v>
      </c>
      <c r="D12" s="7" t="s">
        <v>54</v>
      </c>
      <c r="E12" s="11"/>
    </row>
    <row r="13" customFormat="false" ht="12.75" hidden="false" customHeight="false" outlineLevel="0" collapsed="false">
      <c r="A13" s="0" t="s">
        <v>55</v>
      </c>
      <c r="B13" s="34" t="n">
        <v>78.3</v>
      </c>
      <c r="C13" s="34" t="n">
        <f aca="false">AVERAGE($B$9:$B$30)</f>
        <v>80.9863636363636</v>
      </c>
      <c r="D13" s="0" t="s">
        <v>56</v>
      </c>
      <c r="E13" s="11"/>
    </row>
    <row r="14" customFormat="false" ht="12.75" hidden="false" customHeight="false" outlineLevel="0" collapsed="false">
      <c r="A14" s="0" t="s">
        <v>57</v>
      </c>
      <c r="B14" s="34" t="n">
        <v>77.6</v>
      </c>
      <c r="C14" s="34" t="n">
        <f aca="false">AVERAGE($B$9:$B$30)</f>
        <v>80.9863636363636</v>
      </c>
      <c r="D14" s="0" t="s">
        <v>58</v>
      </c>
      <c r="E14" s="11"/>
    </row>
    <row r="15" customFormat="false" ht="12.75" hidden="false" customHeight="false" outlineLevel="0" collapsed="false">
      <c r="A15" s="0" t="s">
        <v>59</v>
      </c>
      <c r="B15" s="34" t="n">
        <v>79.2</v>
      </c>
      <c r="C15" s="34" t="n">
        <f aca="false">AVERAGE($B$9:$B$30)</f>
        <v>80.9863636363636</v>
      </c>
      <c r="D15" s="0" t="s">
        <v>60</v>
      </c>
      <c r="E15" s="11"/>
    </row>
    <row r="16" customFormat="false" ht="12.75" hidden="false" customHeight="false" outlineLevel="0" collapsed="false">
      <c r="A16" s="0" t="s">
        <v>61</v>
      </c>
      <c r="B16" s="34" t="n">
        <v>78.8</v>
      </c>
      <c r="C16" s="34" t="n">
        <f aca="false">AVERAGE($B$9:$B$30)</f>
        <v>80.9863636363636</v>
      </c>
      <c r="D16" s="9" t="s">
        <v>62</v>
      </c>
      <c r="E16" s="11"/>
    </row>
    <row r="17" customFormat="false" ht="12.75" hidden="false" customHeight="false" outlineLevel="0" collapsed="false">
      <c r="A17" s="0" t="s">
        <v>63</v>
      </c>
      <c r="B17" s="34" t="n">
        <v>79.6</v>
      </c>
      <c r="C17" s="34" t="n">
        <f aca="false">AVERAGE($B$9:$B$30)</f>
        <v>80.9863636363636</v>
      </c>
      <c r="D17" s="10" t="s">
        <v>64</v>
      </c>
      <c r="E17" s="11"/>
    </row>
    <row r="18" customFormat="false" ht="12.75" hidden="false" customHeight="false" outlineLevel="0" collapsed="false">
      <c r="A18" s="0" t="s">
        <v>65</v>
      </c>
      <c r="B18" s="34" t="n">
        <v>79.9</v>
      </c>
      <c r="C18" s="34" t="n">
        <f aca="false">AVERAGE($B$9:$B$30)</f>
        <v>80.9863636363636</v>
      </c>
      <c r="D18" s="10" t="s">
        <v>66</v>
      </c>
      <c r="E18" s="11"/>
    </row>
    <row r="19" customFormat="false" ht="12.75" hidden="false" customHeight="false" outlineLevel="0" collapsed="false">
      <c r="A19" s="0" t="s">
        <v>67</v>
      </c>
      <c r="B19" s="34" t="n">
        <v>79.2</v>
      </c>
      <c r="C19" s="34" t="n">
        <f aca="false">AVERAGE($B$9:$B$30)</f>
        <v>80.9863636363636</v>
      </c>
      <c r="D19" s="10" t="s">
        <v>68</v>
      </c>
      <c r="E19" s="11"/>
    </row>
    <row r="20" customFormat="false" ht="12.75" hidden="false" customHeight="false" outlineLevel="0" collapsed="false">
      <c r="A20" s="0" t="s">
        <v>69</v>
      </c>
      <c r="B20" s="34" t="n">
        <v>81.6</v>
      </c>
      <c r="C20" s="34" t="n">
        <f aca="false">AVERAGE($B$9:$B$30)</f>
        <v>80.9863636363636</v>
      </c>
      <c r="D20" s="0" t="s">
        <v>70</v>
      </c>
      <c r="E20" s="11"/>
    </row>
    <row r="21" customFormat="false" ht="12.75" hidden="false" customHeight="false" outlineLevel="0" collapsed="false">
      <c r="A21" s="0" t="s">
        <v>71</v>
      </c>
      <c r="B21" s="34" t="n">
        <v>80.3</v>
      </c>
      <c r="C21" s="34" t="n">
        <f aca="false">AVERAGE($B$9:$B$30)</f>
        <v>80.9863636363636</v>
      </c>
      <c r="D21" s="10" t="s">
        <v>72</v>
      </c>
      <c r="E21" s="11"/>
    </row>
    <row r="22" customFormat="false" ht="12.75" hidden="false" customHeight="false" outlineLevel="0" collapsed="false">
      <c r="A22" s="0" t="s">
        <v>73</v>
      </c>
      <c r="B22" s="34" t="n">
        <v>82.2</v>
      </c>
      <c r="C22" s="34" t="n">
        <f aca="false">AVERAGE($B$9:$B$30)</f>
        <v>80.9863636363636</v>
      </c>
      <c r="D22" s="10" t="s">
        <v>74</v>
      </c>
      <c r="E22" s="11"/>
    </row>
    <row r="23" customFormat="false" ht="12.75" hidden="false" customHeight="false" outlineLevel="0" collapsed="false">
      <c r="A23" s="0" t="s">
        <v>75</v>
      </c>
      <c r="B23" s="34" t="n">
        <v>80</v>
      </c>
      <c r="C23" s="34" t="n">
        <f aca="false">AVERAGE($B$9:$B$30)</f>
        <v>80.9863636363636</v>
      </c>
      <c r="D23" s="10" t="s">
        <v>76</v>
      </c>
      <c r="E23" s="11"/>
    </row>
    <row r="24" customFormat="false" ht="12.75" hidden="false" customHeight="false" outlineLevel="0" collapsed="false">
      <c r="A24" s="0" t="s">
        <v>77</v>
      </c>
      <c r="B24" s="34" t="n">
        <v>80.5</v>
      </c>
      <c r="C24" s="34" t="n">
        <f aca="false">AVERAGE($B$9:$B$30)</f>
        <v>80.9863636363636</v>
      </c>
      <c r="D24" s="0" t="s">
        <v>78</v>
      </c>
      <c r="E24" s="11"/>
    </row>
    <row r="25" customFormat="false" ht="12.75" hidden="false" customHeight="false" outlineLevel="0" collapsed="false">
      <c r="A25" s="14" t="s">
        <v>79</v>
      </c>
      <c r="B25" s="34" t="n">
        <v>82.2</v>
      </c>
      <c r="C25" s="34" t="n">
        <f aca="false">AVERAGE($B$9:$B$30)</f>
        <v>80.9863636363636</v>
      </c>
      <c r="D25" s="0" t="s">
        <v>80</v>
      </c>
      <c r="E25" s="11"/>
    </row>
    <row r="26" customFormat="false" ht="12.75" hidden="false" customHeight="false" outlineLevel="0" collapsed="false">
      <c r="A26" s="0" t="s">
        <v>81</v>
      </c>
      <c r="B26" s="34" t="n">
        <v>83.7</v>
      </c>
      <c r="C26" s="34" t="n">
        <f aca="false">AVERAGE($B$9:$B$30)</f>
        <v>80.9863636363636</v>
      </c>
      <c r="D26" s="0" t="s">
        <v>82</v>
      </c>
      <c r="E26" s="11"/>
    </row>
    <row r="27" customFormat="false" ht="12.75" hidden="false" customHeight="false" outlineLevel="0" collapsed="false">
      <c r="A27" s="14" t="s">
        <v>83</v>
      </c>
      <c r="B27" s="34" t="n">
        <v>82</v>
      </c>
      <c r="C27" s="34" t="n">
        <f aca="false">AVERAGE($B$9:$B$30)</f>
        <v>80.9863636363636</v>
      </c>
      <c r="D27" s="0" t="s">
        <v>84</v>
      </c>
      <c r="E27" s="11"/>
    </row>
    <row r="28" customFormat="false" ht="12.75" hidden="false" customHeight="false" outlineLevel="0" collapsed="false">
      <c r="A28" s="0" t="s">
        <v>85</v>
      </c>
      <c r="B28" s="34" t="n">
        <v>84</v>
      </c>
      <c r="C28" s="34" t="n">
        <f aca="false">AVERAGE($B$9:$B$30)</f>
        <v>80.9863636363636</v>
      </c>
      <c r="D28" s="0" t="s">
        <v>86</v>
      </c>
      <c r="E28" s="11"/>
    </row>
    <row r="29" customFormat="false" ht="12.75" hidden="false" customHeight="false" outlineLevel="0" collapsed="false">
      <c r="A29" s="0" t="s">
        <v>87</v>
      </c>
      <c r="B29" s="34" t="n">
        <v>84</v>
      </c>
      <c r="C29" s="34" t="n">
        <f aca="false">AVERAGE($B$9:$B$30)</f>
        <v>80.9863636363636</v>
      </c>
      <c r="D29" s="0" t="s">
        <v>88</v>
      </c>
      <c r="E29" s="11"/>
    </row>
    <row r="30" customFormat="false" ht="12.75" hidden="false" customHeight="false" outlineLevel="0" collapsed="false">
      <c r="A30" s="0" t="s">
        <v>117</v>
      </c>
      <c r="B30" s="34" t="n">
        <v>84.6</v>
      </c>
      <c r="C30" s="34" t="n">
        <f aca="false">AVERAGE($B$9:$B$30)</f>
        <v>80.9863636363636</v>
      </c>
      <c r="D30" s="0" t="s">
        <v>118</v>
      </c>
      <c r="E30" s="11"/>
    </row>
    <row r="31" customFormat="false" ht="12.75" hidden="false" customHeight="false" outlineLevel="0" collapsed="false">
      <c r="A31" s="44"/>
      <c r="E31" s="11"/>
    </row>
    <row r="32" customFormat="false" ht="12.75" hidden="false" customHeight="false" outlineLevel="0" collapsed="false">
      <c r="A32" s="44"/>
      <c r="E32" s="11"/>
    </row>
    <row r="33" customFormat="false" ht="12.75" hidden="false" customHeight="false" outlineLevel="0" collapsed="false">
      <c r="A33" s="44"/>
      <c r="E33" s="11"/>
    </row>
    <row r="34" customFormat="false" ht="12.75" hidden="false" customHeight="false" outlineLevel="0" collapsed="false">
      <c r="A34" s="44"/>
      <c r="E34" s="11"/>
    </row>
    <row r="35" customFormat="false" ht="12.75" hidden="false" customHeight="false" outlineLevel="0" collapsed="false">
      <c r="A35" s="44"/>
      <c r="E35" s="11"/>
    </row>
    <row r="36" customFormat="false" ht="12.75" hidden="false" customHeight="false" outlineLevel="0" collapsed="false">
      <c r="A36" s="44"/>
      <c r="E36" s="11"/>
    </row>
    <row r="37" customFormat="false" ht="12.75" hidden="false" customHeight="false" outlineLevel="0" collapsed="false">
      <c r="A37" s="44"/>
      <c r="E37" s="11"/>
    </row>
    <row r="38" customFormat="false" ht="12.75" hidden="false" customHeight="false" outlineLevel="0" collapsed="false">
      <c r="A38" s="44"/>
      <c r="E38" s="11"/>
    </row>
    <row r="39" customFormat="false" ht="12.75" hidden="false" customHeight="false" outlineLevel="0" collapsed="false">
      <c r="A39" s="44"/>
      <c r="E39" s="11"/>
    </row>
    <row r="40" customFormat="false" ht="12.75" hidden="false" customHeight="false" outlineLevel="0" collapsed="false">
      <c r="A40" s="44"/>
      <c r="E40" s="11"/>
    </row>
    <row r="41" customFormat="false" ht="12.75" hidden="false" customHeight="false" outlineLevel="0" collapsed="false">
      <c r="A41" s="44"/>
      <c r="E41" s="11"/>
    </row>
    <row r="42" customFormat="false" ht="12.75" hidden="false" customHeight="false" outlineLevel="0" collapsed="false">
      <c r="A42" s="44"/>
      <c r="E42" s="11"/>
    </row>
    <row r="43" customFormat="false" ht="12.75" hidden="false" customHeight="false" outlineLevel="0" collapsed="false">
      <c r="A43" s="44"/>
      <c r="E43" s="11"/>
    </row>
    <row r="44" customFormat="false" ht="12.75" hidden="false" customHeight="false" outlineLevel="0" collapsed="false">
      <c r="A44" s="44"/>
      <c r="E44" s="11"/>
    </row>
    <row r="45" customFormat="false" ht="12.75" hidden="false" customHeight="false" outlineLevel="0" collapsed="false">
      <c r="A45" s="44"/>
      <c r="E45" s="11"/>
    </row>
    <row r="46" customFormat="false" ht="12.75" hidden="false" customHeight="false" outlineLevel="0" collapsed="false">
      <c r="A46" s="44"/>
      <c r="E46" s="11"/>
    </row>
    <row r="47" customFormat="false" ht="12.75" hidden="false" customHeight="false" outlineLevel="0" collapsed="false">
      <c r="A47" s="44"/>
      <c r="E47" s="11"/>
    </row>
    <row r="48" customFormat="false" ht="12.75" hidden="false" customHeight="false" outlineLevel="0" collapsed="false">
      <c r="A48" s="44"/>
      <c r="E48" s="11"/>
    </row>
    <row r="49" customFormat="false" ht="12.75" hidden="false" customHeight="false" outlineLevel="0" collapsed="false">
      <c r="A49" s="44"/>
      <c r="E49" s="11"/>
    </row>
    <row r="50" customFormat="false" ht="12.75" hidden="false" customHeight="false" outlineLevel="0" collapsed="false">
      <c r="A50" s="44"/>
      <c r="E50" s="11"/>
    </row>
    <row r="51" customFormat="false" ht="12.75" hidden="false" customHeight="false" outlineLevel="0" collapsed="false">
      <c r="A51" s="44"/>
      <c r="E51" s="11"/>
    </row>
    <row r="52" customFormat="false" ht="12.75" hidden="false" customHeight="false" outlineLevel="0" collapsed="false">
      <c r="A52" s="44"/>
      <c r="E52" s="11"/>
    </row>
    <row r="53" customFormat="false" ht="12.75" hidden="false" customHeight="false" outlineLevel="0" collapsed="false">
      <c r="A53" s="44"/>
      <c r="E53" s="11"/>
    </row>
    <row r="54" customFormat="false" ht="12.75" hidden="false" customHeight="false" outlineLevel="0" collapsed="false">
      <c r="A54" s="44"/>
      <c r="E54" s="11"/>
    </row>
    <row r="55" customFormat="false" ht="12.75" hidden="false" customHeight="false" outlineLevel="0" collapsed="false">
      <c r="A55" s="44"/>
      <c r="E55" s="11"/>
    </row>
    <row r="56" customFormat="false" ht="12.75" hidden="false" customHeight="false" outlineLevel="0" collapsed="false">
      <c r="A56" s="44"/>
      <c r="E56" s="11"/>
    </row>
    <row r="57" customFormat="false" ht="12.75" hidden="false" customHeight="false" outlineLevel="0" collapsed="false">
      <c r="A57" s="44"/>
      <c r="E57" s="11"/>
    </row>
    <row r="58" customFormat="false" ht="12.75" hidden="false" customHeight="false" outlineLevel="0" collapsed="false">
      <c r="A58" s="44"/>
      <c r="E58" s="11"/>
    </row>
    <row r="59" customFormat="false" ht="12.75" hidden="false" customHeight="false" outlineLevel="0" collapsed="false">
      <c r="A59" s="44"/>
      <c r="E59" s="11"/>
    </row>
    <row r="60" customFormat="false" ht="12.75" hidden="false" customHeight="false" outlineLevel="0" collapsed="false">
      <c r="A60" s="44"/>
      <c r="E60" s="11"/>
    </row>
    <row r="61" customFormat="false" ht="12.75" hidden="false" customHeight="false" outlineLevel="0" collapsed="false">
      <c r="A61" s="44"/>
      <c r="E61" s="11"/>
    </row>
    <row r="62" customFormat="false" ht="12.75" hidden="false" customHeight="false" outlineLevel="0" collapsed="false">
      <c r="A62" s="44"/>
      <c r="E62" s="11"/>
    </row>
    <row r="63" customFormat="false" ht="12.75" hidden="false" customHeight="false" outlineLevel="0" collapsed="false">
      <c r="A63" s="44"/>
      <c r="E63" s="11"/>
    </row>
    <row r="64" customFormat="false" ht="12.75" hidden="false" customHeight="false" outlineLevel="0" collapsed="false">
      <c r="A64" s="44"/>
      <c r="E64" s="11"/>
    </row>
    <row r="65" customFormat="false" ht="12.75" hidden="false" customHeight="false" outlineLevel="0" collapsed="false">
      <c r="A65" s="44"/>
      <c r="E65" s="11"/>
    </row>
    <row r="66" customFormat="false" ht="12.75" hidden="false" customHeight="false" outlineLevel="0" collapsed="false">
      <c r="A66" s="44"/>
      <c r="E66" s="11"/>
    </row>
    <row r="67" customFormat="false" ht="12.75" hidden="false" customHeight="false" outlineLevel="0" collapsed="false">
      <c r="A67" s="44"/>
      <c r="E67" s="11"/>
    </row>
    <row r="68" customFormat="false" ht="12.75" hidden="false" customHeight="false" outlineLevel="0" collapsed="false">
      <c r="A68" s="44"/>
      <c r="E68" s="11"/>
    </row>
    <row r="69" customFormat="false" ht="12.75" hidden="false" customHeight="false" outlineLevel="0" collapsed="false">
      <c r="A69" s="44"/>
      <c r="E69" s="11"/>
    </row>
    <row r="70" customFormat="false" ht="12.75" hidden="false" customHeight="false" outlineLevel="0" collapsed="false">
      <c r="A70" s="44"/>
      <c r="E70" s="11"/>
    </row>
    <row r="71" customFormat="false" ht="12.75" hidden="false" customHeight="false" outlineLevel="0" collapsed="false">
      <c r="A71" s="44"/>
      <c r="E71" s="11"/>
    </row>
    <row r="72" customFormat="false" ht="12.75" hidden="false" customHeight="false" outlineLevel="0" collapsed="false">
      <c r="A72" s="44"/>
      <c r="E72" s="11"/>
    </row>
    <row r="73" customFormat="false" ht="12.75" hidden="false" customHeight="false" outlineLevel="0" collapsed="false">
      <c r="A73" s="44"/>
      <c r="E73" s="11"/>
    </row>
    <row r="74" customFormat="false" ht="12.75" hidden="false" customHeight="false" outlineLevel="0" collapsed="false">
      <c r="A74" s="44"/>
      <c r="E74" s="11"/>
    </row>
    <row r="75" customFormat="false" ht="12.75" hidden="false" customHeight="false" outlineLevel="0" collapsed="false">
      <c r="A75" s="44"/>
      <c r="E75" s="11"/>
    </row>
    <row r="76" customFormat="false" ht="12.75" hidden="false" customHeight="false" outlineLevel="0" collapsed="false">
      <c r="A76" s="44"/>
      <c r="E76" s="11"/>
    </row>
    <row r="77" customFormat="false" ht="12.75" hidden="false" customHeight="false" outlineLevel="0" collapsed="false">
      <c r="A77" s="44"/>
      <c r="E77" s="11"/>
    </row>
    <row r="78" customFormat="false" ht="12.75" hidden="false" customHeight="false" outlineLevel="0" collapsed="false">
      <c r="E78" s="11" t="s">
        <v>249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0</v>
      </c>
      <c r="B3" s="0" t="s">
        <v>250</v>
      </c>
      <c r="D3" s="1"/>
    </row>
    <row r="4" customFormat="false" ht="15" hidden="false" customHeight="false" outlineLevel="0" collapsed="false">
      <c r="A4" s="2"/>
      <c r="B4" s="0" t="s">
        <v>251</v>
      </c>
      <c r="D4" s="1"/>
    </row>
    <row r="5" customFormat="false" ht="15" hidden="false" customHeight="false" outlineLevel="0" collapsed="false">
      <c r="A5" s="3"/>
      <c r="B5" s="0" t="s">
        <v>91</v>
      </c>
      <c r="C5" s="0" t="s">
        <v>91</v>
      </c>
      <c r="D5" s="1"/>
    </row>
    <row r="6" customFormat="false" ht="15" hidden="false" customHeight="false" outlineLevel="0" collapsed="false">
      <c r="A6" s="1"/>
      <c r="B6" s="0" t="s">
        <v>92</v>
      </c>
      <c r="C6" s="0" t="s">
        <v>92</v>
      </c>
      <c r="D6" s="1"/>
    </row>
    <row r="7" customFormat="false" ht="15" hidden="false" customHeight="false" outlineLevel="0" collapsed="false">
      <c r="A7" s="1"/>
      <c r="B7" s="0" t="s">
        <v>252</v>
      </c>
      <c r="C7" s="0" t="s">
        <v>253</v>
      </c>
      <c r="D7" s="1"/>
    </row>
    <row r="8" customFormat="false" ht="15" hidden="false" customHeight="false" outlineLevel="0" collapsed="false">
      <c r="A8" s="1"/>
      <c r="B8" s="0" t="s">
        <v>254</v>
      </c>
      <c r="C8" s="0" t="s">
        <v>255</v>
      </c>
      <c r="D8" s="1"/>
    </row>
    <row r="9" customFormat="false" ht="12.75" hidden="false" customHeight="false" outlineLevel="0" collapsed="false">
      <c r="A9" s="0" t="s">
        <v>45</v>
      </c>
      <c r="B9" s="6" t="n">
        <v>3.39134501875485</v>
      </c>
      <c r="C9" s="6" t="n">
        <v>4.060401</v>
      </c>
      <c r="D9" s="7" t="s">
        <v>46</v>
      </c>
      <c r="E9" s="6"/>
      <c r="F9" s="18"/>
    </row>
    <row r="10" customFormat="false" ht="12.75" hidden="false" customHeight="false" outlineLevel="0" collapsed="false">
      <c r="A10" s="0" t="s">
        <v>47</v>
      </c>
      <c r="B10" s="6" t="n">
        <v>5.69093362805666</v>
      </c>
      <c r="C10" s="6" t="n">
        <v>8.243216</v>
      </c>
      <c r="D10" s="0" t="s">
        <v>48</v>
      </c>
      <c r="E10" s="6"/>
      <c r="F10" s="18"/>
    </row>
    <row r="11" customFormat="false" ht="12.75" hidden="false" customHeight="false" outlineLevel="0" collapsed="false">
      <c r="A11" s="0" t="s">
        <v>49</v>
      </c>
      <c r="B11" s="6" t="n">
        <v>10.8486307780013</v>
      </c>
      <c r="C11" s="6" t="n">
        <v>5.71870144160003</v>
      </c>
      <c r="D11" s="0" t="s">
        <v>50</v>
      </c>
      <c r="E11" s="6"/>
      <c r="F11" s="18"/>
    </row>
    <row r="12" customFormat="false" ht="12.75" hidden="false" customHeight="false" outlineLevel="0" collapsed="false">
      <c r="A12" s="0" t="s">
        <v>51</v>
      </c>
      <c r="B12" s="6" t="n">
        <v>7.98658910413919</v>
      </c>
      <c r="C12" s="6" t="n">
        <v>9.9511627776</v>
      </c>
      <c r="D12" s="0" t="s">
        <v>52</v>
      </c>
      <c r="E12" s="6"/>
      <c r="F12" s="18"/>
    </row>
    <row r="13" customFormat="false" ht="12.75" hidden="false" customHeight="false" outlineLevel="0" collapsed="false">
      <c r="A13" s="0" t="s">
        <v>53</v>
      </c>
      <c r="B13" s="6" t="n">
        <v>13.9433947035847</v>
      </c>
      <c r="C13" s="6" t="n">
        <v>16.985856</v>
      </c>
      <c r="D13" s="7" t="s">
        <v>54</v>
      </c>
      <c r="E13" s="6"/>
      <c r="F13" s="18"/>
    </row>
    <row r="14" customFormat="false" ht="12.75" hidden="false" customHeight="false" outlineLevel="0" collapsed="false">
      <c r="A14" s="0" t="s">
        <v>55</v>
      </c>
      <c r="B14" s="6" t="n">
        <v>10.9577924850678</v>
      </c>
      <c r="C14" s="6" t="n">
        <v>9.0946826256</v>
      </c>
      <c r="D14" s="0" t="s">
        <v>56</v>
      </c>
      <c r="E14" s="6"/>
      <c r="F14" s="18"/>
    </row>
    <row r="15" customFormat="false" ht="12.75" hidden="false" customHeight="false" outlineLevel="0" collapsed="false">
      <c r="A15" s="0" t="s">
        <v>57</v>
      </c>
      <c r="B15" s="6" t="n">
        <v>4.40453966359962</v>
      </c>
      <c r="C15" s="6" t="n">
        <v>10.3812890625</v>
      </c>
      <c r="D15" s="0" t="s">
        <v>58</v>
      </c>
      <c r="E15" s="6"/>
      <c r="F15" s="18"/>
    </row>
    <row r="16" customFormat="false" ht="12.75" hidden="false" customHeight="false" outlineLevel="0" collapsed="false">
      <c r="A16" s="0" t="s">
        <v>59</v>
      </c>
      <c r="B16" s="6" t="n">
        <v>9.1097494829238</v>
      </c>
      <c r="C16" s="6" t="n">
        <v>11.6792422656</v>
      </c>
      <c r="D16" s="0" t="s">
        <v>60</v>
      </c>
      <c r="E16" s="6"/>
      <c r="F16" s="18"/>
    </row>
    <row r="17" customFormat="false" ht="12.75" hidden="false" customHeight="false" outlineLevel="0" collapsed="false">
      <c r="A17" s="0" t="s">
        <v>61</v>
      </c>
      <c r="B17" s="6" t="n">
        <v>12.2035310832321</v>
      </c>
      <c r="C17" s="6" t="n">
        <v>9.52229478409996</v>
      </c>
      <c r="D17" s="9" t="s">
        <v>62</v>
      </c>
      <c r="E17" s="6"/>
      <c r="F17" s="18"/>
    </row>
    <row r="18" customFormat="false" ht="12.75" hidden="false" customHeight="false" outlineLevel="0" collapsed="false">
      <c r="A18" s="0" t="s">
        <v>63</v>
      </c>
      <c r="B18" s="6" t="n">
        <v>1.8840999032337</v>
      </c>
      <c r="C18" s="6" t="n">
        <v>4.8870932736</v>
      </c>
      <c r="D18" s="10" t="s">
        <v>64</v>
      </c>
      <c r="E18" s="6"/>
      <c r="F18" s="18"/>
    </row>
    <row r="19" customFormat="false" ht="12.75" hidden="false" customHeight="false" outlineLevel="0" collapsed="false">
      <c r="A19" s="0" t="s">
        <v>65</v>
      </c>
      <c r="B19" s="6" t="n">
        <v>11.2876841403793</v>
      </c>
      <c r="C19" s="6" t="n">
        <v>7.39674329760001</v>
      </c>
      <c r="D19" s="10" t="s">
        <v>66</v>
      </c>
      <c r="E19" s="6"/>
      <c r="F19" s="18"/>
    </row>
    <row r="20" customFormat="false" ht="12.75" hidden="false" customHeight="false" outlineLevel="0" collapsed="false">
      <c r="A20" s="0" t="s">
        <v>67</v>
      </c>
      <c r="B20" s="6" t="n">
        <v>6.88128363724674</v>
      </c>
      <c r="C20" s="6" t="n">
        <v>4.060401</v>
      </c>
      <c r="D20" s="10" t="s">
        <v>68</v>
      </c>
      <c r="E20" s="6"/>
      <c r="F20" s="18"/>
    </row>
    <row r="21" customFormat="false" ht="12.75" hidden="false" customHeight="false" outlineLevel="0" collapsed="false">
      <c r="A21" s="0" t="s">
        <v>69</v>
      </c>
      <c r="B21" s="6" t="n">
        <v>2.831147900041</v>
      </c>
      <c r="C21" s="6" t="n">
        <v>2.4216865296</v>
      </c>
      <c r="D21" s="0" t="s">
        <v>70</v>
      </c>
      <c r="E21" s="6"/>
      <c r="F21" s="18"/>
    </row>
    <row r="22" customFormat="false" ht="12.75" hidden="false" customHeight="false" outlineLevel="0" collapsed="false">
      <c r="A22" s="0" t="s">
        <v>71</v>
      </c>
      <c r="B22" s="6" t="n">
        <v>6.46174895173127</v>
      </c>
      <c r="C22" s="6" t="n">
        <v>4.060401</v>
      </c>
      <c r="D22" s="10" t="s">
        <v>72</v>
      </c>
      <c r="E22" s="6"/>
      <c r="F22" s="18"/>
    </row>
    <row r="23" customFormat="false" ht="12.75" hidden="false" customHeight="false" outlineLevel="0" collapsed="false">
      <c r="A23" s="0" t="s">
        <v>73</v>
      </c>
      <c r="B23" s="6" t="n">
        <v>2.09051028816008</v>
      </c>
      <c r="C23" s="6" t="n">
        <v>2.01505006249994</v>
      </c>
      <c r="D23" s="10" t="s">
        <v>74</v>
      </c>
      <c r="E23" s="6"/>
      <c r="F23" s="18"/>
    </row>
    <row r="24" customFormat="false" ht="12.75" hidden="false" customHeight="false" outlineLevel="0" collapsed="false">
      <c r="A24" s="0" t="s">
        <v>75</v>
      </c>
      <c r="B24" s="6" t="n">
        <v>2.56295444978201</v>
      </c>
      <c r="C24" s="6" t="n">
        <v>0.802403201599987</v>
      </c>
      <c r="D24" s="10" t="s">
        <v>76</v>
      </c>
      <c r="E24" s="6"/>
      <c r="F24" s="18"/>
    </row>
    <row r="25" customFormat="false" ht="12.75" hidden="false" customHeight="false" outlineLevel="0" collapsed="false">
      <c r="A25" s="0" t="s">
        <v>77</v>
      </c>
      <c r="B25" s="6" t="n">
        <v>3.7815446647312</v>
      </c>
      <c r="C25" s="6" t="n">
        <v>0</v>
      </c>
      <c r="D25" s="0" t="s">
        <v>78</v>
      </c>
      <c r="E25" s="6"/>
      <c r="F25" s="18"/>
    </row>
    <row r="26" customFormat="false" ht="12.75" hidden="false" customHeight="false" outlineLevel="0" collapsed="false">
      <c r="A26" s="0" t="s">
        <v>79</v>
      </c>
      <c r="B26" s="6" t="n">
        <v>9.39103362083095</v>
      </c>
      <c r="C26" s="6" t="n">
        <v>3.64889225610006</v>
      </c>
      <c r="D26" s="0" t="s">
        <v>80</v>
      </c>
      <c r="E26" s="6"/>
      <c r="F26" s="18"/>
    </row>
    <row r="27" customFormat="false" ht="12.75" hidden="false" customHeight="false" outlineLevel="0" collapsed="false">
      <c r="A27" s="0" t="s">
        <v>81</v>
      </c>
      <c r="B27" s="6" t="n">
        <v>4.34316059349598</v>
      </c>
      <c r="C27" s="6" t="n">
        <v>2.01505006249994</v>
      </c>
      <c r="D27" s="0" t="s">
        <v>82</v>
      </c>
      <c r="E27" s="6"/>
    </row>
    <row r="28" customFormat="false" ht="12.75" hidden="false" customHeight="false" outlineLevel="0" collapsed="false">
      <c r="A28" s="0" t="s">
        <v>83</v>
      </c>
      <c r="B28" s="6" t="n">
        <v>6.27983088311821</v>
      </c>
      <c r="C28" s="6" t="n">
        <v>2.01505006249994</v>
      </c>
      <c r="D28" s="0" t="s">
        <v>84</v>
      </c>
      <c r="E28" s="6"/>
    </row>
    <row r="29" customFormat="false" ht="12.75" hidden="false" customHeight="false" outlineLevel="0" collapsed="false">
      <c r="A29" s="0" t="s">
        <v>85</v>
      </c>
      <c r="B29" s="6" t="n">
        <v>5.70170828131442</v>
      </c>
      <c r="C29" s="6" t="n">
        <v>2.82953744010004</v>
      </c>
      <c r="D29" s="0" t="s">
        <v>86</v>
      </c>
      <c r="E29" s="6"/>
    </row>
    <row r="30" customFormat="false" ht="12.75" hidden="false" customHeight="false" outlineLevel="0" collapsed="false">
      <c r="A30" s="0" t="s">
        <v>87</v>
      </c>
      <c r="B30" s="6" t="n">
        <v>2.42255677939119</v>
      </c>
      <c r="C30" s="6" t="n">
        <v>2.4216865296</v>
      </c>
      <c r="D30" s="0" t="s">
        <v>88</v>
      </c>
      <c r="E30" s="6"/>
    </row>
    <row r="31" customFormat="false" ht="12.75" hidden="false" customHeight="false" outlineLevel="0" collapsed="false">
      <c r="A31" s="0" t="s">
        <v>117</v>
      </c>
      <c r="B31" s="6" t="n">
        <v>3.62538055240998</v>
      </c>
      <c r="D31" s="0" t="s">
        <v>118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0</v>
      </c>
      <c r="B3" s="0" t="s">
        <v>256</v>
      </c>
      <c r="D3" s="1"/>
    </row>
    <row r="4" customFormat="false" ht="15" hidden="false" customHeight="false" outlineLevel="0" collapsed="false">
      <c r="A4" s="2"/>
      <c r="B4" s="0" t="s">
        <v>257</v>
      </c>
      <c r="D4" s="1"/>
    </row>
    <row r="5" customFormat="false" ht="15" hidden="false" customHeight="false" outlineLevel="0" collapsed="false">
      <c r="A5" s="3"/>
      <c r="B5" s="0" t="s">
        <v>91</v>
      </c>
      <c r="C5" s="0" t="s">
        <v>91</v>
      </c>
      <c r="D5" s="1"/>
    </row>
    <row r="6" customFormat="false" ht="15" hidden="false" customHeight="false" outlineLevel="0" collapsed="false">
      <c r="A6" s="1"/>
      <c r="B6" s="0" t="s">
        <v>92</v>
      </c>
      <c r="C6" s="0" t="s">
        <v>92</v>
      </c>
      <c r="D6" s="1"/>
    </row>
    <row r="7" customFormat="false" ht="12.75" hidden="false" customHeight="false" outlineLevel="0" collapsed="false">
      <c r="B7" s="0" t="s">
        <v>258</v>
      </c>
      <c r="C7" s="0" t="s">
        <v>259</v>
      </c>
      <c r="D7" s="0" t="s">
        <v>260</v>
      </c>
    </row>
    <row r="8" customFormat="false" ht="12.75" hidden="false" customHeight="false" outlineLevel="0" collapsed="false">
      <c r="B8" s="0" t="s">
        <v>261</v>
      </c>
      <c r="C8" s="0" t="s">
        <v>262</v>
      </c>
      <c r="D8" s="0" t="s">
        <v>263</v>
      </c>
    </row>
    <row r="9" customFormat="false" ht="12.75" hidden="false" customHeight="false" outlineLevel="0" collapsed="false">
      <c r="A9" s="18" t="n">
        <v>34700</v>
      </c>
      <c r="B9" s="23" t="n">
        <v>82.6266017791996</v>
      </c>
      <c r="C9" s="8" t="n">
        <v>14.4495684174226</v>
      </c>
      <c r="D9" s="6" t="n">
        <v>7.71964807312086</v>
      </c>
      <c r="E9" s="6" t="n">
        <f aca="false">SUM(B9:D9)</f>
        <v>104.795818269743</v>
      </c>
    </row>
    <row r="10" customFormat="false" ht="12.75" hidden="false" customHeight="false" outlineLevel="0" collapsed="false">
      <c r="A10" s="18" t="n">
        <v>35065</v>
      </c>
      <c r="B10" s="23" t="n">
        <v>79.6324086343896</v>
      </c>
      <c r="C10" s="8" t="n">
        <v>15.1767085813621</v>
      </c>
      <c r="D10" s="6" t="n">
        <v>7.66311345566277</v>
      </c>
      <c r="E10" s="6" t="n">
        <f aca="false">SUM(B10:D10)</f>
        <v>102.472230671415</v>
      </c>
    </row>
    <row r="11" customFormat="false" ht="12.75" hidden="false" customHeight="false" outlineLevel="0" collapsed="false">
      <c r="A11" s="18" t="n">
        <v>35431</v>
      </c>
      <c r="B11" s="23" t="n">
        <v>80.1153901104103</v>
      </c>
      <c r="C11" s="8" t="n">
        <v>13.6992752152437</v>
      </c>
      <c r="D11" s="6" t="n">
        <v>8.46008678435153</v>
      </c>
      <c r="E11" s="6" t="n">
        <f aca="false">SUM(B11:D11)</f>
        <v>102.274752110006</v>
      </c>
    </row>
    <row r="12" customFormat="false" ht="12.75" hidden="false" customHeight="false" outlineLevel="0" collapsed="false">
      <c r="A12" s="18" t="n">
        <v>35796</v>
      </c>
      <c r="B12" s="23" t="n">
        <v>80.5504502886948</v>
      </c>
      <c r="C12" s="8" t="n">
        <v>15.1146724812559</v>
      </c>
      <c r="D12" s="6" t="n">
        <v>7.77409972555578</v>
      </c>
      <c r="E12" s="6" t="n">
        <f aca="false">SUM(B12:D12)</f>
        <v>103.439222495507</v>
      </c>
    </row>
    <row r="13" customFormat="false" ht="12.75" hidden="false" customHeight="false" outlineLevel="0" collapsed="false">
      <c r="A13" s="18" t="n">
        <v>36161</v>
      </c>
      <c r="B13" s="23" t="n">
        <v>84.3378157178512</v>
      </c>
      <c r="C13" s="8" t="n">
        <v>11.3154881452677</v>
      </c>
      <c r="D13" s="6" t="n">
        <v>7.62119985523081</v>
      </c>
      <c r="E13" s="6" t="n">
        <f aca="false">SUM(B13:D13)</f>
        <v>103.27450371835</v>
      </c>
    </row>
    <row r="14" customFormat="false" ht="12.75" hidden="false" customHeight="false" outlineLevel="0" collapsed="false">
      <c r="A14" s="18" t="n">
        <v>36526</v>
      </c>
      <c r="B14" s="23" t="n">
        <v>85.1688703481022</v>
      </c>
      <c r="C14" s="8" t="n">
        <v>9.67973346993357</v>
      </c>
      <c r="D14" s="6" t="n">
        <v>7.46942331125551</v>
      </c>
      <c r="E14" s="6" t="n">
        <f aca="false">SUM(B14:D14)</f>
        <v>102.318027129291</v>
      </c>
    </row>
    <row r="15" customFormat="false" ht="12.75" hidden="false" customHeight="false" outlineLevel="0" collapsed="false">
      <c r="A15" s="18" t="n">
        <v>36892</v>
      </c>
      <c r="B15" s="23" t="n">
        <v>84.7213420489241</v>
      </c>
      <c r="C15" s="8" t="n">
        <v>8.66623639062345</v>
      </c>
      <c r="D15" s="6" t="n">
        <v>8.28143738210084</v>
      </c>
      <c r="E15" s="6" t="n">
        <f aca="false">SUM(B15:D15)</f>
        <v>101.669015821648</v>
      </c>
    </row>
    <row r="16" customFormat="false" ht="12.75" hidden="false" customHeight="false" outlineLevel="0" collapsed="false">
      <c r="A16" s="18" t="n">
        <v>37257</v>
      </c>
      <c r="B16" s="23" t="n">
        <v>87.1957205096573</v>
      </c>
      <c r="C16" s="8" t="n">
        <v>4.44959887705356</v>
      </c>
      <c r="D16" s="6" t="n">
        <v>8.79570869003586</v>
      </c>
      <c r="E16" s="6" t="n">
        <f aca="false">SUM(B16:D16)</f>
        <v>100.441028076747</v>
      </c>
    </row>
    <row r="17" customFormat="false" ht="12.75" hidden="false" customHeight="false" outlineLevel="0" collapsed="false">
      <c r="A17" s="18" t="n">
        <v>37622</v>
      </c>
      <c r="B17" s="23" t="n">
        <v>90.238968184264</v>
      </c>
      <c r="C17" s="8" t="n">
        <v>0.341466060249383</v>
      </c>
      <c r="D17" s="6" t="n">
        <v>9.05005631935427</v>
      </c>
      <c r="E17" s="6" t="n">
        <f aca="false">SUM(B17:D17)</f>
        <v>99.6304905638677</v>
      </c>
    </row>
    <row r="18" customFormat="false" ht="12.75" hidden="false" customHeight="false" outlineLevel="0" collapsed="false">
      <c r="A18" s="18" t="n">
        <v>37987</v>
      </c>
      <c r="B18" s="23" t="n">
        <v>87.2345108150717</v>
      </c>
      <c r="C18" s="8" t="n">
        <v>3.96230737461604</v>
      </c>
      <c r="D18" s="6" t="n">
        <v>9.7966490675678</v>
      </c>
      <c r="E18" s="6" t="n">
        <f aca="false">SUM(B18:D18)</f>
        <v>100.993467257256</v>
      </c>
    </row>
    <row r="19" customFormat="false" ht="12.75" hidden="false" customHeight="false" outlineLevel="0" collapsed="false">
      <c r="A19" s="18" t="n">
        <v>38353</v>
      </c>
      <c r="B19" s="23" t="n">
        <v>85.2938273138885</v>
      </c>
      <c r="C19" s="8" t="n">
        <v>6.72102872399917</v>
      </c>
      <c r="D19" s="6" t="n">
        <v>8.93321091397573</v>
      </c>
      <c r="E19" s="6" t="n">
        <f aca="false">SUM(B19:D19)</f>
        <v>100.948066951863</v>
      </c>
    </row>
    <row r="20" customFormat="false" ht="12.75" hidden="false" customHeight="false" outlineLevel="0" collapsed="false">
      <c r="A20" s="18" t="n">
        <v>38718</v>
      </c>
      <c r="B20" s="23" t="n">
        <v>85.3627132572886</v>
      </c>
      <c r="C20" s="8" t="n">
        <v>5.88520071188419</v>
      </c>
      <c r="D20" s="6" t="n">
        <v>8.1874734072138</v>
      </c>
      <c r="E20" s="6" t="n">
        <f aca="false">SUM(B20:D20)</f>
        <v>99.4353873763866</v>
      </c>
    </row>
    <row r="21" customFormat="false" ht="12.75" hidden="false" customHeight="false" outlineLevel="0" collapsed="false">
      <c r="A21" s="18"/>
      <c r="B21" s="23"/>
      <c r="C21" s="8"/>
      <c r="D21" s="6"/>
      <c r="E21" s="6"/>
    </row>
    <row r="22" customFormat="false" ht="12.75" hidden="false" customHeight="false" outlineLevel="0" collapsed="false">
      <c r="A22" s="18"/>
      <c r="B22" s="6"/>
      <c r="C22" s="8"/>
      <c r="D22" s="6"/>
      <c r="E22" s="6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2" t="s">
        <v>0</v>
      </c>
      <c r="B3" s="45" t="s">
        <v>264</v>
      </c>
      <c r="E3" s="1"/>
    </row>
    <row r="4" customFormat="false" ht="15.75" hidden="false" customHeight="false" outlineLevel="0" collapsed="false">
      <c r="A4" s="2"/>
      <c r="B4" s="45" t="s">
        <v>265</v>
      </c>
      <c r="E4" s="1"/>
    </row>
    <row r="5" customFormat="false" ht="15" hidden="false" customHeight="false" outlineLevel="0" collapsed="false">
      <c r="A5" s="3"/>
      <c r="B5" s="0" t="s">
        <v>266</v>
      </c>
      <c r="E5" s="1"/>
    </row>
    <row r="6" customFormat="false" ht="15" hidden="false" customHeight="false" outlineLevel="0" collapsed="false">
      <c r="A6" s="1"/>
      <c r="B6" s="46" t="s">
        <v>267</v>
      </c>
      <c r="C6" s="46" t="s">
        <v>268</v>
      </c>
      <c r="D6" s="0" t="s">
        <v>269</v>
      </c>
      <c r="E6" s="1"/>
    </row>
    <row r="7" customFormat="false" ht="15" hidden="false" customHeight="false" outlineLevel="0" collapsed="false">
      <c r="A7" s="1"/>
      <c r="B7" s="0" t="s">
        <v>270</v>
      </c>
      <c r="C7" s="0" t="s">
        <v>271</v>
      </c>
      <c r="D7" s="0" t="s">
        <v>272</v>
      </c>
      <c r="E7" s="1"/>
    </row>
    <row r="8" customFormat="false" ht="12.75" hidden="false" customHeight="false" outlineLevel="0" collapsed="false">
      <c r="A8" s="0" t="s">
        <v>37</v>
      </c>
      <c r="B8" s="6" t="n">
        <v>-1.01763742687893</v>
      </c>
      <c r="C8" s="6" t="n">
        <v>11.1668952318431</v>
      </c>
      <c r="D8" s="6" t="n">
        <v>-3.0603857422272</v>
      </c>
      <c r="E8" s="7" t="s">
        <v>38</v>
      </c>
      <c r="F8" s="6"/>
    </row>
    <row r="9" customFormat="false" ht="12.75" hidden="false" customHeight="false" outlineLevel="0" collapsed="false">
      <c r="A9" s="0" t="s">
        <v>39</v>
      </c>
      <c r="B9" s="6" t="n">
        <v>-3.50446039710052</v>
      </c>
      <c r="C9" s="6" t="n">
        <v>13.0373582949511</v>
      </c>
      <c r="D9" s="6" t="n">
        <v>-0.083802981334685</v>
      </c>
      <c r="E9" s="7" t="s">
        <v>40</v>
      </c>
      <c r="F9" s="6"/>
    </row>
    <row r="10" customFormat="false" ht="12.75" hidden="false" customHeight="false" outlineLevel="0" collapsed="false">
      <c r="A10" s="0" t="s">
        <v>41</v>
      </c>
      <c r="B10" s="6" t="n">
        <v>13.1963079741549</v>
      </c>
      <c r="C10" s="6" t="n">
        <v>9.89470853909291</v>
      </c>
      <c r="D10" s="6" t="n">
        <v>8.11423888676302</v>
      </c>
      <c r="E10" s="7" t="s">
        <v>42</v>
      </c>
      <c r="F10" s="6"/>
    </row>
    <row r="11" customFormat="false" ht="12.75" hidden="false" customHeight="false" outlineLevel="0" collapsed="false">
      <c r="A11" s="0" t="s">
        <v>43</v>
      </c>
      <c r="B11" s="6" t="n">
        <v>15.4584634910967</v>
      </c>
      <c r="C11" s="6" t="n">
        <v>3.26403121811323</v>
      </c>
      <c r="D11" s="6" t="n">
        <v>15.5037181400796</v>
      </c>
      <c r="E11" s="7" t="s">
        <v>44</v>
      </c>
      <c r="F11" s="6"/>
    </row>
    <row r="12" customFormat="false" ht="12.75" hidden="false" customHeight="false" outlineLevel="0" collapsed="false">
      <c r="A12" s="0" t="s">
        <v>45</v>
      </c>
      <c r="B12" s="6" t="n">
        <v>16.3368097830571</v>
      </c>
      <c r="C12" s="6" t="n">
        <v>-0.566465516128588</v>
      </c>
      <c r="D12" s="6" t="n">
        <v>29.9014872898521</v>
      </c>
      <c r="E12" s="7" t="s">
        <v>46</v>
      </c>
      <c r="F12" s="6"/>
    </row>
    <row r="13" customFormat="false" ht="12.75" hidden="false" customHeight="false" outlineLevel="0" collapsed="false">
      <c r="A13" s="0" t="s">
        <v>47</v>
      </c>
      <c r="B13" s="6" t="n">
        <v>5.47233382156941</v>
      </c>
      <c r="C13" s="6" t="n">
        <v>-1.7223600010653</v>
      </c>
      <c r="D13" s="6" t="n">
        <v>23.5220134516282</v>
      </c>
      <c r="E13" s="0" t="s">
        <v>48</v>
      </c>
      <c r="F13" s="6"/>
    </row>
    <row r="14" customFormat="false" ht="12.75" hidden="false" customHeight="false" outlineLevel="0" collapsed="false">
      <c r="A14" s="0" t="s">
        <v>49</v>
      </c>
      <c r="B14" s="6" t="n">
        <v>3.19943460759201</v>
      </c>
      <c r="C14" s="6" t="n">
        <v>1.17896178790498</v>
      </c>
      <c r="D14" s="6" t="n">
        <v>8.96926258370169</v>
      </c>
      <c r="E14" s="0" t="s">
        <v>50</v>
      </c>
      <c r="F14" s="6"/>
    </row>
    <row r="15" customFormat="false" ht="12.75" hidden="false" customHeight="false" outlineLevel="0" collapsed="false">
      <c r="A15" s="0" t="s">
        <v>51</v>
      </c>
      <c r="B15" s="6" t="n">
        <v>5.19420508538064</v>
      </c>
      <c r="C15" s="6" t="n">
        <v>0.850745690515751</v>
      </c>
      <c r="D15" s="6" t="n">
        <v>3.74310987793882</v>
      </c>
      <c r="E15" s="0" t="s">
        <v>52</v>
      </c>
      <c r="F15" s="6"/>
    </row>
    <row r="16" customFormat="false" ht="12.75" hidden="false" customHeight="false" outlineLevel="0" collapsed="false">
      <c r="A16" s="0" t="s">
        <v>53</v>
      </c>
      <c r="B16" s="6" t="n">
        <v>3.31029773295444</v>
      </c>
      <c r="C16" s="6" t="n">
        <v>1.55805635332958</v>
      </c>
      <c r="D16" s="6" t="n">
        <v>-4.34261299081425</v>
      </c>
      <c r="E16" s="7" t="s">
        <v>54</v>
      </c>
      <c r="F16" s="6"/>
    </row>
    <row r="17" customFormat="false" ht="12.75" hidden="false" customHeight="false" outlineLevel="0" collapsed="false">
      <c r="A17" s="0" t="s">
        <v>55</v>
      </c>
      <c r="B17" s="6" t="n">
        <v>1.84767605591071</v>
      </c>
      <c r="C17" s="6" t="n">
        <v>0.653371273952449</v>
      </c>
      <c r="D17" s="6" t="n">
        <v>-6.55162620369363</v>
      </c>
      <c r="E17" s="0" t="s">
        <v>56</v>
      </c>
      <c r="F17" s="6"/>
    </row>
    <row r="18" customFormat="false" ht="12.75" hidden="false" customHeight="false" outlineLevel="0" collapsed="false">
      <c r="A18" s="0" t="s">
        <v>57</v>
      </c>
      <c r="B18" s="6" t="n">
        <v>1.18103252861872</v>
      </c>
      <c r="C18" s="6" t="n">
        <v>0.40172741820318</v>
      </c>
      <c r="D18" s="6" t="n">
        <v>0.747803370381135</v>
      </c>
      <c r="E18" s="0" t="s">
        <v>58</v>
      </c>
      <c r="F18" s="6"/>
    </row>
    <row r="19" customFormat="false" ht="12.75" hidden="false" customHeight="false" outlineLevel="0" collapsed="false">
      <c r="A19" s="0" t="s">
        <v>59</v>
      </c>
      <c r="B19" s="6" t="n">
        <v>-0.441937281959601</v>
      </c>
      <c r="C19" s="6" t="n">
        <v>5.03889337619659</v>
      </c>
      <c r="D19" s="6" t="n">
        <v>0.212744146356712</v>
      </c>
      <c r="E19" s="0" t="s">
        <v>60</v>
      </c>
      <c r="F19" s="6"/>
    </row>
    <row r="20" customFormat="false" ht="12.75" hidden="false" customHeight="false" outlineLevel="0" collapsed="false">
      <c r="A20" s="0" t="s">
        <v>61</v>
      </c>
      <c r="B20" s="6" t="n">
        <v>3.03243366899872</v>
      </c>
      <c r="C20" s="6" t="n">
        <v>4.58663532349168</v>
      </c>
      <c r="D20" s="6" t="n">
        <v>3.84264615358369</v>
      </c>
      <c r="E20" s="9" t="s">
        <v>62</v>
      </c>
      <c r="F20" s="6"/>
    </row>
    <row r="21" customFormat="false" ht="12.75" hidden="false" customHeight="false" outlineLevel="0" collapsed="false">
      <c r="A21" s="0" t="s">
        <v>63</v>
      </c>
      <c r="B21" s="6" t="n">
        <v>4.49663761504446</v>
      </c>
      <c r="C21" s="6" t="n">
        <v>7.52482235574507</v>
      </c>
      <c r="D21" s="6" t="n">
        <v>6.78026808948077</v>
      </c>
      <c r="E21" s="10" t="s">
        <v>64</v>
      </c>
      <c r="F21" s="6"/>
    </row>
    <row r="22" customFormat="false" ht="12.75" hidden="false" customHeight="false" outlineLevel="0" collapsed="false">
      <c r="A22" s="0" t="s">
        <v>65</v>
      </c>
      <c r="B22" s="6" t="n">
        <v>7.98344473502424</v>
      </c>
      <c r="C22" s="6" t="n">
        <v>4.65308725828659</v>
      </c>
      <c r="D22" s="6" t="n">
        <v>5.74985515448806</v>
      </c>
      <c r="E22" s="10" t="s">
        <v>66</v>
      </c>
      <c r="F22" s="6"/>
    </row>
    <row r="23" customFormat="false" ht="12.75" hidden="false" customHeight="false" outlineLevel="0" collapsed="false">
      <c r="A23" s="0" t="s">
        <v>67</v>
      </c>
      <c r="B23" s="6" t="n">
        <v>8.3120575946463</v>
      </c>
      <c r="C23" s="6" t="n">
        <v>0.869885649765076</v>
      </c>
      <c r="D23" s="6" t="n">
        <v>7.15488203246079</v>
      </c>
      <c r="E23" s="10" t="s">
        <v>68</v>
      </c>
      <c r="F23" s="6"/>
    </row>
    <row r="24" customFormat="false" ht="12.75" hidden="false" customHeight="false" outlineLevel="0" collapsed="false">
      <c r="A24" s="0" t="s">
        <v>69</v>
      </c>
      <c r="B24" s="6" t="n">
        <v>5.54799828494025</v>
      </c>
      <c r="C24" s="6" t="n">
        <v>0.788345833867046</v>
      </c>
      <c r="D24" s="6" t="n">
        <v>7.02355010706822</v>
      </c>
      <c r="E24" s="0" t="s">
        <v>70</v>
      </c>
      <c r="F24" s="6"/>
    </row>
    <row r="25" customFormat="false" ht="12.75" hidden="false" customHeight="false" outlineLevel="0" collapsed="false">
      <c r="A25" s="0" t="s">
        <v>71</v>
      </c>
      <c r="B25" s="6" t="n">
        <v>4.294924687445</v>
      </c>
      <c r="C25" s="6" t="n">
        <v>-4.12428730060306</v>
      </c>
      <c r="D25" s="6" t="n">
        <v>3.79382704078081</v>
      </c>
      <c r="E25" s="10" t="s">
        <v>72</v>
      </c>
      <c r="F25" s="6"/>
    </row>
    <row r="26" customFormat="false" ht="12.75" hidden="false" customHeight="false" outlineLevel="0" collapsed="false">
      <c r="A26" s="0" t="s">
        <v>73</v>
      </c>
      <c r="B26" s="6" t="n">
        <v>1.26559916194513</v>
      </c>
      <c r="C26" s="6" t="n">
        <v>-1.68000554272831</v>
      </c>
      <c r="D26" s="6" t="n">
        <v>-0.289384119599887</v>
      </c>
      <c r="E26" s="10" t="s">
        <v>74</v>
      </c>
      <c r="F26" s="6"/>
    </row>
    <row r="27" customFormat="false" ht="12.75" hidden="false" customHeight="false" outlineLevel="0" collapsed="false">
      <c r="A27" s="0" t="s">
        <v>75</v>
      </c>
      <c r="B27" s="6" t="n">
        <v>-0.91921991986923</v>
      </c>
      <c r="C27" s="6" t="n">
        <v>-3.65122888887968</v>
      </c>
      <c r="D27" s="6" t="n">
        <v>-1.02027802551495</v>
      </c>
      <c r="E27" s="10" t="s">
        <v>76</v>
      </c>
      <c r="F27" s="6"/>
    </row>
    <row r="28" customFormat="false" ht="12.75" hidden="false" customHeight="false" outlineLevel="0" collapsed="false">
      <c r="A28" s="0" t="s">
        <v>77</v>
      </c>
      <c r="B28" s="6" t="n">
        <v>-0.499831340864124</v>
      </c>
      <c r="C28" s="6" t="n">
        <v>-1.49325388899522</v>
      </c>
      <c r="D28" s="6" t="n">
        <v>-1.37577594477825</v>
      </c>
      <c r="E28" s="0" t="s">
        <v>78</v>
      </c>
      <c r="F28" s="6"/>
    </row>
    <row r="29" customFormat="false" ht="12.75" hidden="false" customHeight="false" outlineLevel="0" collapsed="false">
      <c r="A29" s="14" t="s">
        <v>79</v>
      </c>
      <c r="B29" s="6" t="n">
        <v>-2.77440752771145</v>
      </c>
      <c r="C29" s="6" t="n">
        <v>-2.4760880082459</v>
      </c>
      <c r="D29" s="6" t="n">
        <v>-2.56042053057182</v>
      </c>
      <c r="E29" s="0" t="s">
        <v>80</v>
      </c>
      <c r="F29" s="6"/>
    </row>
    <row r="30" customFormat="false" ht="12.75" hidden="false" customHeight="false" outlineLevel="0" collapsed="false">
      <c r="A30" s="14" t="s">
        <v>81</v>
      </c>
      <c r="B30" s="6" t="n">
        <v>-2.30416120759373</v>
      </c>
      <c r="C30" s="6" t="n">
        <v>-4.07806430528466</v>
      </c>
      <c r="D30" s="6" t="n">
        <v>-2.25594745640021</v>
      </c>
      <c r="E30" s="0" t="s">
        <v>82</v>
      </c>
      <c r="F30" s="6"/>
    </row>
    <row r="31" customFormat="false" ht="12.75" hidden="false" customHeight="false" outlineLevel="0" collapsed="false">
      <c r="A31" s="0" t="s">
        <v>83</v>
      </c>
      <c r="B31" s="6" t="n">
        <v>-4.92064017673667</v>
      </c>
      <c r="C31" s="6" t="n">
        <v>-5.16241653901735</v>
      </c>
      <c r="D31" s="6" t="n">
        <v>-4.98377362316525</v>
      </c>
      <c r="E31" s="0" t="s">
        <v>84</v>
      </c>
      <c r="F31" s="6"/>
    </row>
    <row r="32" customFormat="false" ht="12.75" hidden="false" customHeight="false" outlineLevel="0" collapsed="false">
      <c r="A32" s="14" t="s">
        <v>85</v>
      </c>
      <c r="B32" s="6" t="n">
        <v>-5.45933288952208</v>
      </c>
      <c r="C32" s="6" t="n">
        <v>-6.65635861345272</v>
      </c>
      <c r="D32" s="6" t="n">
        <v>-6.30699437329415</v>
      </c>
      <c r="E32" s="0" t="s">
        <v>86</v>
      </c>
      <c r="F32" s="6"/>
    </row>
    <row r="33" customFormat="false" ht="12.75" hidden="false" customHeight="false" outlineLevel="0" collapsed="false">
      <c r="A33" s="14" t="s">
        <v>87</v>
      </c>
      <c r="B33" s="6" t="n">
        <v>-5.00487947805912</v>
      </c>
      <c r="C33" s="6" t="n">
        <v>-6.15273638519093</v>
      </c>
      <c r="D33" s="6" t="n">
        <v>-3.32656724310276</v>
      </c>
      <c r="E33" s="0" t="s">
        <v>88</v>
      </c>
      <c r="F33" s="6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L1" s="1"/>
    </row>
    <row r="2" customFormat="false" ht="15" hidden="false" customHeight="false" outlineLevel="0" collapsed="false">
      <c r="A2" s="1"/>
      <c r="B2" s="1"/>
      <c r="C2" s="1"/>
      <c r="D2" s="1"/>
      <c r="L2" s="1"/>
    </row>
    <row r="3" customFormat="false" ht="12.75" hidden="false" customHeight="false" outlineLevel="0" collapsed="false">
      <c r="A3" s="2" t="s">
        <v>0</v>
      </c>
      <c r="B3" s="0" t="s">
        <v>273</v>
      </c>
    </row>
    <row r="4" customFormat="false" ht="12.75" hidden="false" customHeight="false" outlineLevel="0" collapsed="false">
      <c r="A4" s="2"/>
      <c r="B4" s="0" t="s">
        <v>274</v>
      </c>
    </row>
    <row r="5" customFormat="false" ht="15" hidden="false" customHeight="false" outlineLevel="0" collapsed="false">
      <c r="A5" s="3"/>
      <c r="B5" s="0" t="s">
        <v>91</v>
      </c>
      <c r="C5" s="0" t="s">
        <v>91</v>
      </c>
    </row>
    <row r="6" customFormat="false" ht="15" hidden="false" customHeight="false" outlineLevel="0" collapsed="false">
      <c r="A6" s="1"/>
      <c r="B6" s="0" t="s">
        <v>92</v>
      </c>
      <c r="C6" s="0" t="s">
        <v>92</v>
      </c>
    </row>
    <row r="7" customFormat="false" ht="15" hidden="false" customHeight="false" outlineLevel="0" collapsed="false">
      <c r="A7" s="1"/>
      <c r="B7" s="0" t="s">
        <v>275</v>
      </c>
      <c r="C7" s="0" t="s">
        <v>276</v>
      </c>
      <c r="D7" s="0" t="s">
        <v>277</v>
      </c>
      <c r="E7" s="0" t="s">
        <v>278</v>
      </c>
    </row>
    <row r="8" customFormat="false" ht="15" hidden="false" customHeight="false" outlineLevel="0" collapsed="false">
      <c r="A8" s="1"/>
      <c r="B8" s="0" t="s">
        <v>279</v>
      </c>
      <c r="C8" s="0" t="s">
        <v>280</v>
      </c>
      <c r="D8" s="0" t="s">
        <v>281</v>
      </c>
      <c r="E8" s="0" t="s">
        <v>282</v>
      </c>
    </row>
    <row r="9" customFormat="false" ht="12.75" hidden="false" customHeight="false" outlineLevel="0" collapsed="false">
      <c r="A9" s="0" t="s">
        <v>45</v>
      </c>
      <c r="B9" s="47" t="n">
        <v>3.14242626170518</v>
      </c>
      <c r="C9" s="47" t="n">
        <v>2.30698274240781</v>
      </c>
      <c r="D9" s="47" t="n">
        <v>1.95632291596959</v>
      </c>
      <c r="E9" s="47" t="n">
        <v>5.25127984680917</v>
      </c>
      <c r="F9" s="7" t="s">
        <v>46</v>
      </c>
    </row>
    <row r="10" customFormat="false" ht="12.75" hidden="false" customHeight="false" outlineLevel="0" collapsed="false">
      <c r="A10" s="0" t="s">
        <v>47</v>
      </c>
      <c r="B10" s="47" t="n">
        <v>2.50266748787702</v>
      </c>
      <c r="C10" s="47" t="n">
        <v>0.775603632873072</v>
      </c>
      <c r="D10" s="47" t="n">
        <v>1.84881401019729</v>
      </c>
      <c r="E10" s="47" t="n">
        <v>4.52167054614009</v>
      </c>
      <c r="F10" s="0" t="s">
        <v>48</v>
      </c>
    </row>
    <row r="11" customFormat="false" ht="12.75" hidden="false" customHeight="false" outlineLevel="0" collapsed="false">
      <c r="A11" s="0" t="s">
        <v>49</v>
      </c>
      <c r="B11" s="47" t="n">
        <v>2.22946645908775</v>
      </c>
      <c r="C11" s="47" t="n">
        <v>1.67985241423351</v>
      </c>
      <c r="D11" s="47" t="n">
        <v>2.22114387806867</v>
      </c>
      <c r="E11" s="47" t="n">
        <v>4.35588772250115</v>
      </c>
      <c r="F11" s="0" t="s">
        <v>50</v>
      </c>
    </row>
    <row r="12" customFormat="false" ht="12.75" hidden="false" customHeight="false" outlineLevel="0" collapsed="false">
      <c r="A12" s="0" t="s">
        <v>51</v>
      </c>
      <c r="B12" s="47" t="n">
        <v>1.96384945244563</v>
      </c>
      <c r="C12" s="47" t="n">
        <v>0.141182373205695</v>
      </c>
      <c r="D12" s="47" t="n">
        <v>6.98587306296643</v>
      </c>
      <c r="E12" s="47" t="n">
        <v>3.98534041253583</v>
      </c>
      <c r="F12" s="0" t="s">
        <v>52</v>
      </c>
    </row>
    <row r="13" customFormat="false" ht="12.75" hidden="false" customHeight="false" outlineLevel="0" collapsed="false">
      <c r="A13" s="0" t="s">
        <v>53</v>
      </c>
      <c r="B13" s="47" t="n">
        <v>1.83192220068686</v>
      </c>
      <c r="C13" s="47" t="n">
        <v>0.408215668595403</v>
      </c>
      <c r="D13" s="47" t="n">
        <v>3.68004200761388</v>
      </c>
      <c r="E13" s="47" t="n">
        <v>3.8688956753395</v>
      </c>
      <c r="F13" s="7" t="s">
        <v>54</v>
      </c>
    </row>
    <row r="14" customFormat="false" ht="12.75" hidden="false" customHeight="false" outlineLevel="0" collapsed="false">
      <c r="A14" s="0" t="s">
        <v>55</v>
      </c>
      <c r="B14" s="47" t="n">
        <v>1.84069328548941</v>
      </c>
      <c r="C14" s="47" t="n">
        <v>1.47420435461795</v>
      </c>
      <c r="D14" s="47" t="n">
        <v>4.42059899007488</v>
      </c>
      <c r="E14" s="47" t="n">
        <v>3.87606172987199</v>
      </c>
      <c r="F14" s="0" t="s">
        <v>56</v>
      </c>
    </row>
    <row r="15" customFormat="false" ht="12.75" hidden="false" customHeight="false" outlineLevel="0" collapsed="false">
      <c r="A15" s="0" t="s">
        <v>57</v>
      </c>
      <c r="B15" s="47" t="n">
        <v>1.75174375068363</v>
      </c>
      <c r="C15" s="47" t="n">
        <v>1.4915999371958</v>
      </c>
      <c r="D15" s="47" t="n">
        <v>4.4665976178146</v>
      </c>
      <c r="E15" s="47" t="n">
        <v>3.76586574820728</v>
      </c>
      <c r="F15" s="0" t="s">
        <v>58</v>
      </c>
    </row>
    <row r="16" customFormat="false" ht="12.75" hidden="false" customHeight="false" outlineLevel="0" collapsed="false">
      <c r="A16" s="0" t="s">
        <v>59</v>
      </c>
      <c r="B16" s="47" t="n">
        <v>2.15557324173753</v>
      </c>
      <c r="C16" s="47" t="n">
        <v>2.28369690914441</v>
      </c>
      <c r="D16" s="47" t="n">
        <v>3.8994837663723</v>
      </c>
      <c r="E16" s="47" t="n">
        <v>3.75759109311741</v>
      </c>
      <c r="F16" s="0" t="s">
        <v>60</v>
      </c>
    </row>
    <row r="17" customFormat="false" ht="12.75" hidden="false" customHeight="false" outlineLevel="0" collapsed="false">
      <c r="A17" s="0" t="s">
        <v>61</v>
      </c>
      <c r="B17" s="47" t="n">
        <v>3.00189496706764</v>
      </c>
      <c r="C17" s="47" t="n">
        <v>2.52186800732325</v>
      </c>
      <c r="D17" s="47" t="n">
        <v>3.9377057482907</v>
      </c>
      <c r="E17" s="47" t="n">
        <v>3.29940392675537</v>
      </c>
      <c r="F17" s="9" t="s">
        <v>62</v>
      </c>
    </row>
    <row r="18" customFormat="false" ht="12.75" hidden="false" customHeight="false" outlineLevel="0" collapsed="false">
      <c r="A18" s="0" t="s">
        <v>63</v>
      </c>
      <c r="B18" s="47" t="n">
        <v>3.41042239710147</v>
      </c>
      <c r="C18" s="47" t="n">
        <v>3.81566064275006</v>
      </c>
      <c r="D18" s="47" t="n">
        <v>3.7998957790516</v>
      </c>
      <c r="E18" s="47" t="n">
        <v>3.21317516987217</v>
      </c>
      <c r="F18" s="10" t="s">
        <v>64</v>
      </c>
    </row>
    <row r="19" customFormat="false" ht="12.75" hidden="false" customHeight="false" outlineLevel="0" collapsed="false">
      <c r="A19" s="0" t="s">
        <v>65</v>
      </c>
      <c r="B19" s="47" t="n">
        <v>3.94757514367223</v>
      </c>
      <c r="C19" s="47" t="n">
        <v>4.18614778144483</v>
      </c>
      <c r="D19" s="47" t="n">
        <v>4.07320196637339</v>
      </c>
      <c r="E19" s="47" t="n">
        <v>3.427231695966</v>
      </c>
      <c r="F19" s="10" t="s">
        <v>66</v>
      </c>
    </row>
    <row r="20" customFormat="false" ht="12.75" hidden="false" customHeight="false" outlineLevel="0" collapsed="false">
      <c r="A20" s="0" t="s">
        <v>67</v>
      </c>
      <c r="B20" s="47" t="n">
        <v>4.03975790975743</v>
      </c>
      <c r="C20" s="47" t="n">
        <v>4.97062450340742</v>
      </c>
      <c r="D20" s="47" t="n">
        <v>4.81049562682213</v>
      </c>
      <c r="E20" s="47" t="n">
        <v>3.62586444161862</v>
      </c>
      <c r="F20" s="10" t="s">
        <v>68</v>
      </c>
    </row>
    <row r="21" customFormat="false" ht="12.75" hidden="false" customHeight="false" outlineLevel="0" collapsed="false">
      <c r="A21" s="0" t="s">
        <v>69</v>
      </c>
      <c r="B21" s="47" t="n">
        <v>3.72891795732127</v>
      </c>
      <c r="C21" s="47" t="n">
        <v>6.5192126716328</v>
      </c>
      <c r="D21" s="47" t="n">
        <v>5.1224266049458</v>
      </c>
      <c r="E21" s="47" t="n">
        <v>4.17593065204038</v>
      </c>
      <c r="F21" s="0" t="s">
        <v>70</v>
      </c>
    </row>
    <row r="22" customFormat="false" ht="12.75" hidden="false" customHeight="false" outlineLevel="0" collapsed="false">
      <c r="A22" s="0" t="s">
        <v>71</v>
      </c>
      <c r="B22" s="47" t="n">
        <v>4.04850491397529</v>
      </c>
      <c r="C22" s="47" t="n">
        <v>6.06189593870501</v>
      </c>
      <c r="D22" s="47" t="n">
        <v>5.51427768183461</v>
      </c>
      <c r="E22" s="47" t="n">
        <v>4.56113848213826</v>
      </c>
      <c r="F22" s="10" t="s">
        <v>72</v>
      </c>
    </row>
    <row r="23" customFormat="false" ht="12.75" hidden="false" customHeight="false" outlineLevel="0" collapsed="false">
      <c r="A23" s="0" t="s">
        <v>73</v>
      </c>
      <c r="B23" s="47" t="n">
        <v>4.35688773277968</v>
      </c>
      <c r="C23" s="47" t="n">
        <v>4.70924029609424</v>
      </c>
      <c r="D23" s="47" t="n">
        <v>5.55312983765332</v>
      </c>
      <c r="E23" s="47" t="n">
        <v>4.44538778282464</v>
      </c>
      <c r="F23" s="10" t="s">
        <v>74</v>
      </c>
    </row>
    <row r="24" customFormat="false" ht="12.75" hidden="false" customHeight="false" outlineLevel="0" collapsed="false">
      <c r="A24" s="0" t="s">
        <v>75</v>
      </c>
      <c r="B24" s="47" t="n">
        <v>4.70346197502838</v>
      </c>
      <c r="C24" s="47" t="n">
        <v>3.84186523493139</v>
      </c>
      <c r="D24" s="47" t="n">
        <v>5.46925502948149</v>
      </c>
      <c r="E24" s="47" t="n">
        <v>4.63955218235456</v>
      </c>
      <c r="F24" s="10" t="s">
        <v>76</v>
      </c>
    </row>
    <row r="25" customFormat="false" ht="12.75" hidden="false" customHeight="false" outlineLevel="0" collapsed="false">
      <c r="A25" s="0" t="s">
        <v>77</v>
      </c>
      <c r="B25" s="47" t="n">
        <v>5.35284557927307</v>
      </c>
      <c r="C25" s="47" t="n">
        <v>3.07434796839699</v>
      </c>
      <c r="D25" s="47" t="n">
        <v>5.75738262162737</v>
      </c>
      <c r="E25" s="47" t="n">
        <v>4.38472653589996</v>
      </c>
      <c r="F25" s="0" t="s">
        <v>78</v>
      </c>
    </row>
    <row r="26" customFormat="false" ht="12.75" hidden="false" customHeight="false" outlineLevel="0" collapsed="false">
      <c r="A26" s="14" t="s">
        <v>79</v>
      </c>
      <c r="B26" s="47" t="n">
        <v>5.88589655465366</v>
      </c>
      <c r="C26" s="47" t="n">
        <v>1.7684815767868</v>
      </c>
      <c r="D26" s="47" t="n">
        <v>5.64859926918393</v>
      </c>
      <c r="E26" s="47" t="n">
        <v>4.34739780003284</v>
      </c>
      <c r="F26" s="0" t="s">
        <v>80</v>
      </c>
    </row>
    <row r="27" customFormat="false" ht="12.75" hidden="false" customHeight="false" outlineLevel="0" collapsed="false">
      <c r="A27" s="14" t="s">
        <v>81</v>
      </c>
      <c r="B27" s="47" t="n">
        <v>6.17062796334974</v>
      </c>
      <c r="C27" s="47" t="n">
        <v>3.63030930109194</v>
      </c>
      <c r="D27" s="47" t="n">
        <v>6.14658543922985</v>
      </c>
      <c r="E27" s="47" t="n">
        <v>4.3992489087229</v>
      </c>
      <c r="F27" s="0" t="s">
        <v>82</v>
      </c>
    </row>
    <row r="28" customFormat="false" ht="12.75" hidden="false" customHeight="false" outlineLevel="0" collapsed="false">
      <c r="A28" s="14" t="s">
        <v>83</v>
      </c>
      <c r="B28" s="47" t="n">
        <v>6.90350897004464</v>
      </c>
      <c r="C28" s="47" t="n">
        <v>4.67109766484305</v>
      </c>
      <c r="D28" s="47" t="n">
        <v>6.89994613770175</v>
      </c>
      <c r="E28" s="47" t="n">
        <v>4.21536261917957</v>
      </c>
      <c r="F28" s="0" t="s">
        <v>84</v>
      </c>
    </row>
    <row r="29" customFormat="false" ht="12.75" hidden="false" customHeight="false" outlineLevel="0" collapsed="false">
      <c r="A29" s="14" t="s">
        <v>85</v>
      </c>
      <c r="B29" s="47" t="n">
        <v>6.9163965914906</v>
      </c>
      <c r="C29" s="47" t="n">
        <v>4.63004079103629</v>
      </c>
      <c r="D29" s="47" t="n">
        <v>6.30592790094597</v>
      </c>
      <c r="E29" s="47" t="n">
        <v>4.26021098187721</v>
      </c>
      <c r="F29" s="0" t="s">
        <v>86</v>
      </c>
    </row>
    <row r="30" customFormat="false" ht="12.75" hidden="false" customHeight="false" outlineLevel="0" collapsed="false">
      <c r="A30" s="14" t="s">
        <v>87</v>
      </c>
      <c r="B30" s="47" t="n">
        <v>6.4653537563822</v>
      </c>
      <c r="C30" s="47" t="n">
        <v>5.57461472834449</v>
      </c>
      <c r="D30" s="47" t="n">
        <v>6.29233318922036</v>
      </c>
      <c r="E30" s="47" t="n">
        <v>4.01995028163252</v>
      </c>
      <c r="F30" s="0" t="s">
        <v>88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" width="12.7"/>
    <col collapsed="false" customWidth="false" hidden="false" outlineLevel="0" max="257" min="2" style="48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49" t="s">
        <v>0</v>
      </c>
      <c r="B3" s="50" t="s">
        <v>283</v>
      </c>
    </row>
    <row r="4" customFormat="false" ht="12.75" hidden="false" customHeight="false" outlineLevel="0" collapsed="false">
      <c r="A4" s="49"/>
      <c r="B4" s="51" t="s">
        <v>284</v>
      </c>
    </row>
    <row r="6" customFormat="false" ht="12.75" hidden="false" customHeight="false" outlineLevel="0" collapsed="false">
      <c r="B6" s="52" t="s">
        <v>285</v>
      </c>
      <c r="C6" s="52" t="s">
        <v>286</v>
      </c>
      <c r="D6" s="52" t="s">
        <v>287</v>
      </c>
      <c r="E6" s="52" t="s">
        <v>288</v>
      </c>
    </row>
    <row r="7" customFormat="false" ht="12.75" hidden="false" customHeight="false" outlineLevel="0" collapsed="false">
      <c r="B7" s="52" t="s">
        <v>289</v>
      </c>
      <c r="C7" s="52" t="s">
        <v>290</v>
      </c>
      <c r="D7" s="52" t="s">
        <v>291</v>
      </c>
      <c r="E7" s="52" t="s">
        <v>292</v>
      </c>
    </row>
    <row r="8" customFormat="false" ht="12.75" hidden="false" customHeight="false" outlineLevel="0" collapsed="false">
      <c r="A8" s="53" t="n">
        <v>2001</v>
      </c>
      <c r="B8" s="54" t="n">
        <v>62</v>
      </c>
      <c r="C8" s="54" t="n">
        <v>58</v>
      </c>
      <c r="D8" s="55" t="n">
        <v>59.7312004530011</v>
      </c>
      <c r="E8" s="55" t="n">
        <v>56.8591360234299</v>
      </c>
      <c r="F8" s="56" t="n">
        <v>2001</v>
      </c>
    </row>
    <row r="9" customFormat="false" ht="12.75" hidden="false" customHeight="false" outlineLevel="0" collapsed="false">
      <c r="A9" s="53" t="n">
        <v>2002</v>
      </c>
      <c r="B9" s="54" t="n">
        <v>62</v>
      </c>
      <c r="C9" s="54" t="n">
        <v>58</v>
      </c>
      <c r="D9" s="55" t="n">
        <v>59.5195183017138</v>
      </c>
      <c r="E9" s="55" t="n">
        <v>56.0245347947999</v>
      </c>
      <c r="F9" s="56" t="n">
        <v>2002</v>
      </c>
    </row>
    <row r="10" customFormat="false" ht="12.75" hidden="false" customHeight="false" outlineLevel="0" collapsed="false">
      <c r="A10" s="53" t="n">
        <v>2003</v>
      </c>
      <c r="B10" s="54" t="n">
        <v>62</v>
      </c>
      <c r="C10" s="54" t="n">
        <v>59</v>
      </c>
      <c r="D10" s="55" t="n">
        <v>59.4200959768604</v>
      </c>
      <c r="E10" s="55" t="n">
        <v>57.4361145051492</v>
      </c>
      <c r="F10" s="56" t="n">
        <v>2003</v>
      </c>
    </row>
    <row r="11" customFormat="false" ht="12.75" hidden="false" customHeight="false" outlineLevel="0" collapsed="false">
      <c r="A11" s="57" t="n">
        <v>2004</v>
      </c>
      <c r="B11" s="54" t="n">
        <v>62</v>
      </c>
      <c r="C11" s="54" t="n">
        <v>59</v>
      </c>
      <c r="D11" s="55" t="n">
        <v>59.7459023761724</v>
      </c>
      <c r="E11" s="55" t="n">
        <v>56.7163678764029</v>
      </c>
      <c r="F11" s="58" t="n">
        <v>2004</v>
      </c>
    </row>
    <row r="12" customFormat="false" ht="12.75" hidden="false" customHeight="false" outlineLevel="0" collapsed="false">
      <c r="A12" s="53" t="n">
        <v>2005</v>
      </c>
      <c r="B12" s="54" t="n">
        <v>62</v>
      </c>
      <c r="C12" s="54" t="n">
        <v>60</v>
      </c>
      <c r="D12" s="55" t="n">
        <v>59.8207187540727</v>
      </c>
      <c r="E12" s="55" t="n">
        <v>57.1422565741937</v>
      </c>
      <c r="F12" s="56" t="n">
        <v>2005</v>
      </c>
    </row>
    <row r="13" customFormat="false" ht="12.75" hidden="false" customHeight="false" outlineLevel="0" collapsed="false">
      <c r="A13" s="53"/>
      <c r="B13" s="55"/>
      <c r="C13" s="55"/>
      <c r="D13" s="55"/>
      <c r="E13" s="55"/>
      <c r="F13" s="56"/>
    </row>
    <row r="14" customFormat="false" ht="12.75" hidden="false" customHeight="false" outlineLevel="0" collapsed="false">
      <c r="A14" s="53"/>
      <c r="B14" s="55"/>
      <c r="C14" s="55"/>
      <c r="D14" s="55"/>
      <c r="E14" s="55"/>
      <c r="F14" s="56"/>
    </row>
    <row r="15" customFormat="false" ht="12.75" hidden="false" customHeight="false" outlineLevel="0" collapsed="false">
      <c r="A15" s="57"/>
      <c r="B15" s="55"/>
      <c r="C15" s="55"/>
      <c r="D15" s="55"/>
      <c r="E15" s="55"/>
      <c r="F15" s="58"/>
    </row>
    <row r="16" customFormat="false" ht="12.75" hidden="false" customHeight="false" outlineLevel="0" collapsed="false">
      <c r="A16" s="56"/>
      <c r="B16" s="55"/>
      <c r="C16" s="55"/>
      <c r="D16" s="55"/>
      <c r="E16" s="55"/>
      <c r="F16" s="56"/>
    </row>
    <row r="17" customFormat="false" ht="12.75" hidden="false" customHeight="false" outlineLevel="0" collapsed="false">
      <c r="A17" s="56"/>
      <c r="B17" s="55"/>
      <c r="C17" s="55"/>
      <c r="D17" s="55"/>
      <c r="E17" s="55"/>
      <c r="F17" s="56"/>
    </row>
    <row r="18" customFormat="false" ht="12.75" hidden="false" customHeight="false" outlineLevel="0" collapsed="false">
      <c r="A18" s="56"/>
      <c r="B18" s="55"/>
      <c r="C18" s="55"/>
      <c r="D18" s="55"/>
      <c r="E18" s="55"/>
      <c r="F18" s="56"/>
    </row>
    <row r="19" customFormat="false" ht="12.75" hidden="false" customHeight="false" outlineLevel="0" collapsed="false">
      <c r="A19" s="57"/>
      <c r="B19" s="55"/>
      <c r="C19" s="55"/>
      <c r="D19" s="55"/>
      <c r="E19" s="55"/>
      <c r="F19" s="58"/>
    </row>
    <row r="20" customFormat="false" ht="12.75" hidden="false" customHeight="false" outlineLevel="0" collapsed="false">
      <c r="A20" s="56"/>
      <c r="B20" s="55"/>
      <c r="C20" s="55"/>
      <c r="D20" s="55"/>
      <c r="E20" s="55"/>
      <c r="F20" s="56"/>
    </row>
    <row r="21" customFormat="false" ht="12.75" hidden="false" customHeight="false" outlineLevel="0" collapsed="false">
      <c r="A21" s="56"/>
      <c r="B21" s="55"/>
      <c r="C21" s="55"/>
      <c r="D21" s="55"/>
      <c r="E21" s="55"/>
      <c r="F21" s="56"/>
    </row>
    <row r="22" customFormat="false" ht="12.75" hidden="false" customHeight="false" outlineLevel="0" collapsed="false">
      <c r="A22" s="56"/>
      <c r="B22" s="55"/>
      <c r="C22" s="55"/>
      <c r="D22" s="55"/>
      <c r="E22" s="55"/>
      <c r="F22" s="56"/>
    </row>
    <row r="23" customFormat="false" ht="12.75" hidden="false" customHeight="false" outlineLevel="0" collapsed="false">
      <c r="A23" s="58"/>
      <c r="B23" s="55"/>
      <c r="C23" s="55"/>
      <c r="D23" s="55"/>
      <c r="E23" s="55"/>
      <c r="F23" s="58"/>
    </row>
    <row r="24" customFormat="false" ht="12.75" hidden="false" customHeight="false" outlineLevel="0" collapsed="false">
      <c r="A24" s="56"/>
      <c r="B24" s="55"/>
      <c r="C24" s="55"/>
      <c r="D24" s="55"/>
      <c r="E24" s="55"/>
      <c r="F24" s="56"/>
    </row>
    <row r="25" customFormat="false" ht="12.75" hidden="false" customHeight="false" outlineLevel="0" collapsed="false">
      <c r="A25" s="56"/>
      <c r="B25" s="55"/>
      <c r="C25" s="55"/>
      <c r="D25" s="55"/>
      <c r="E25" s="55"/>
      <c r="F25" s="56"/>
    </row>
    <row r="26" customFormat="false" ht="12.75" hidden="false" customHeight="false" outlineLevel="0" collapsed="false">
      <c r="A26" s="56"/>
      <c r="B26" s="55"/>
      <c r="C26" s="55"/>
      <c r="D26" s="55"/>
      <c r="E26" s="55"/>
      <c r="F26" s="56"/>
    </row>
    <row r="27" customFormat="false" ht="12.75" hidden="false" customHeight="false" outlineLevel="0" collapsed="false">
      <c r="A27" s="57"/>
      <c r="B27" s="55"/>
      <c r="C27" s="55"/>
      <c r="D27" s="55"/>
      <c r="E27" s="55"/>
      <c r="F27" s="58"/>
    </row>
    <row r="28" customFormat="false" ht="12.75" hidden="false" customHeight="false" outlineLevel="0" collapsed="false">
      <c r="A28" s="53"/>
      <c r="B28" s="55"/>
      <c r="C28" s="55"/>
      <c r="D28" s="55"/>
      <c r="E28" s="55"/>
      <c r="F28" s="56"/>
    </row>
    <row r="29" customFormat="false" ht="12.75" hidden="false" customHeight="false" outlineLevel="0" collapsed="false">
      <c r="A29" s="56"/>
      <c r="B29" s="55"/>
      <c r="C29" s="55"/>
      <c r="D29" s="55"/>
      <c r="E29" s="55"/>
      <c r="F29" s="56"/>
    </row>
    <row r="30" customFormat="false" ht="12.75" hidden="false" customHeight="false" outlineLevel="0" collapsed="false">
      <c r="A30" s="56"/>
      <c r="B30" s="55"/>
      <c r="C30" s="55"/>
      <c r="D30" s="55"/>
      <c r="E30" s="55"/>
      <c r="F30" s="56"/>
    </row>
    <row r="31" customFormat="false" ht="12.75" hidden="false" customHeight="false" outlineLevel="0" collapsed="false">
      <c r="A31" s="59"/>
      <c r="B31" s="59"/>
      <c r="C31" s="59"/>
      <c r="D31" s="59"/>
      <c r="E31" s="59"/>
    </row>
    <row r="32" customFormat="false" ht="12.75" hidden="false" customHeight="false" outlineLevel="0" collapsed="false">
      <c r="A32" s="59"/>
      <c r="B32" s="59"/>
      <c r="C32" s="59"/>
      <c r="D32" s="59"/>
      <c r="E32" s="59"/>
    </row>
    <row r="40" s="59" customFormat="true" ht="12.75" hidden="false" customHeight="false" outlineLevel="0" collapsed="false">
      <c r="A40" s="48"/>
      <c r="B40" s="48"/>
      <c r="C40" s="48"/>
      <c r="D40" s="48"/>
      <c r="E40" s="48"/>
      <c r="F40" s="48"/>
      <c r="R40" s="48"/>
    </row>
    <row r="41" s="59" customFormat="true" ht="12.75" hidden="false" customHeight="false" outlineLevel="0" collapsed="false">
      <c r="A41" s="48"/>
      <c r="B41" s="48"/>
      <c r="C41" s="48"/>
      <c r="D41" s="48"/>
      <c r="E41" s="48"/>
      <c r="F41" s="48"/>
      <c r="G41" s="60"/>
      <c r="R41" s="48"/>
    </row>
    <row r="42" s="59" customFormat="true" ht="12.75" hidden="false" customHeight="false" outlineLevel="0" collapsed="false">
      <c r="A42" s="48"/>
      <c r="B42" s="48"/>
      <c r="C42" s="48"/>
      <c r="D42" s="48"/>
      <c r="E42" s="48"/>
      <c r="F42" s="48"/>
      <c r="G42" s="60"/>
      <c r="R42" s="48"/>
    </row>
    <row r="43" s="59" customFormat="true" ht="12.75" hidden="false" customHeight="false" outlineLevel="0" collapsed="false">
      <c r="A43" s="48"/>
      <c r="B43" s="48"/>
      <c r="C43" s="48"/>
      <c r="D43" s="48"/>
      <c r="E43" s="48"/>
      <c r="F43" s="48"/>
      <c r="G43" s="60"/>
      <c r="R43" s="48"/>
    </row>
    <row r="44" s="59" customFormat="true" ht="12.75" hidden="false" customHeight="false" outlineLevel="0" collapsed="false">
      <c r="A44" s="48"/>
      <c r="B44" s="48"/>
      <c r="C44" s="48"/>
      <c r="D44" s="48"/>
      <c r="E44" s="48"/>
      <c r="F44" s="48"/>
      <c r="G44" s="60"/>
      <c r="R44" s="48"/>
    </row>
    <row r="45" customFormat="false" ht="12.75" hidden="false" customHeight="false" outlineLevel="0" collapsed="false">
      <c r="G45" s="52"/>
    </row>
    <row r="46" customFormat="false" ht="12.75" hidden="false" customHeight="false" outlineLevel="0" collapsed="false">
      <c r="G46" s="52"/>
    </row>
    <row r="47" customFormat="false" ht="12.75" hidden="false" customHeight="false" outlineLevel="0" collapsed="false">
      <c r="G47" s="52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" width="12.7"/>
    <col collapsed="false" customWidth="false" hidden="false" outlineLevel="0" max="257" min="2" style="48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49" t="s">
        <v>0</v>
      </c>
      <c r="B3" s="51" t="s">
        <v>293</v>
      </c>
    </row>
    <row r="4" customFormat="false" ht="12.75" hidden="false" customHeight="false" outlineLevel="0" collapsed="false">
      <c r="A4" s="49"/>
      <c r="B4" s="61" t="s">
        <v>294</v>
      </c>
    </row>
    <row r="6" customFormat="false" ht="12.75" hidden="false" customHeight="false" outlineLevel="0" collapsed="false">
      <c r="B6" s="52" t="s">
        <v>295</v>
      </c>
      <c r="C6" s="52" t="s">
        <v>160</v>
      </c>
      <c r="D6" s="52" t="s">
        <v>296</v>
      </c>
      <c r="E6" s="52" t="s">
        <v>297</v>
      </c>
    </row>
    <row r="7" customFormat="false" ht="12.75" hidden="false" customHeight="false" outlineLevel="0" collapsed="false">
      <c r="B7" s="52" t="s">
        <v>298</v>
      </c>
      <c r="C7" s="52" t="s">
        <v>153</v>
      </c>
      <c r="D7" s="52" t="s">
        <v>299</v>
      </c>
      <c r="E7" s="52" t="s">
        <v>300</v>
      </c>
    </row>
    <row r="8" customFormat="false" ht="12.75" hidden="false" customHeight="false" outlineLevel="0" collapsed="false">
      <c r="A8" s="57" t="n">
        <v>1994</v>
      </c>
      <c r="B8" s="62" t="n">
        <v>-0.01193713</v>
      </c>
      <c r="C8" s="62" t="n">
        <v>0.00011689</v>
      </c>
      <c r="D8" s="62" t="n">
        <v>0.00039507</v>
      </c>
      <c r="E8" s="62" t="n">
        <v>-0.068525280989503</v>
      </c>
      <c r="F8" s="57" t="n">
        <v>1994</v>
      </c>
    </row>
    <row r="9" customFormat="false" ht="12.75" hidden="false" customHeight="false" outlineLevel="0" collapsed="false">
      <c r="A9" s="53" t="n">
        <v>1995</v>
      </c>
      <c r="B9" s="62" t="n">
        <v>-0.009093027</v>
      </c>
      <c r="C9" s="62" t="n">
        <v>0.00758331</v>
      </c>
      <c r="D9" s="62" t="n">
        <v>0.0003321</v>
      </c>
      <c r="E9" s="62" t="n">
        <v>-0.0523865541404298</v>
      </c>
      <c r="F9" s="53" t="n">
        <v>1995</v>
      </c>
    </row>
    <row r="10" customFormat="false" ht="12.75" hidden="false" customHeight="false" outlineLevel="0" collapsed="false">
      <c r="A10" s="57" t="n">
        <v>1996</v>
      </c>
      <c r="B10" s="62" t="n">
        <v>-0.006960962</v>
      </c>
      <c r="C10" s="62" t="n">
        <v>0.00804249</v>
      </c>
      <c r="D10" s="62" t="n">
        <v>0.00293858</v>
      </c>
      <c r="E10" s="62" t="n">
        <v>-0.0539461367915148</v>
      </c>
      <c r="F10" s="57" t="n">
        <v>1996</v>
      </c>
    </row>
    <row r="11" customFormat="false" ht="12.75" hidden="false" customHeight="false" outlineLevel="0" collapsed="false">
      <c r="A11" s="53" t="n">
        <v>1997</v>
      </c>
      <c r="B11" s="62" t="n">
        <v>-0.00205425</v>
      </c>
      <c r="C11" s="62" t="n">
        <v>0.02107751</v>
      </c>
      <c r="D11" s="62" t="n">
        <v>0.00113133</v>
      </c>
      <c r="E11" s="62" t="n">
        <v>-0.00300322171172596</v>
      </c>
      <c r="F11" s="53" t="n">
        <v>1997</v>
      </c>
    </row>
    <row r="12" customFormat="false" ht="12.75" hidden="false" customHeight="false" outlineLevel="0" collapsed="false">
      <c r="A12" s="57" t="n">
        <v>1998</v>
      </c>
      <c r="B12" s="62" t="n">
        <v>0.00852613</v>
      </c>
      <c r="C12" s="62" t="n">
        <v>0.02030688</v>
      </c>
      <c r="D12" s="62" t="n">
        <v>0.00376773</v>
      </c>
      <c r="E12" s="62" t="n">
        <v>0.0281083759051324</v>
      </c>
      <c r="F12" s="57" t="n">
        <v>1998</v>
      </c>
    </row>
    <row r="13" customFormat="false" ht="12.75" hidden="false" customHeight="false" outlineLevel="0" collapsed="false">
      <c r="A13" s="53" t="n">
        <v>1999</v>
      </c>
      <c r="B13" s="62" t="n">
        <v>-0.00540276</v>
      </c>
      <c r="C13" s="62" t="n">
        <v>0.0080997</v>
      </c>
      <c r="D13" s="62" t="n">
        <v>0.00067061</v>
      </c>
      <c r="E13" s="62" t="n">
        <v>0.0159275141640549</v>
      </c>
      <c r="F13" s="53" t="n">
        <v>1999</v>
      </c>
    </row>
    <row r="14" customFormat="false" ht="12.75" hidden="false" customHeight="false" outlineLevel="0" collapsed="false">
      <c r="A14" s="57" t="n">
        <v>2000</v>
      </c>
      <c r="B14" s="62" t="n">
        <v>-0.00093278</v>
      </c>
      <c r="C14" s="62" t="n">
        <v>0.02132657</v>
      </c>
      <c r="D14" s="62" t="n">
        <v>7.61E-006</v>
      </c>
      <c r="E14" s="62" t="n">
        <v>0.0241188840933511</v>
      </c>
      <c r="F14" s="57" t="n">
        <v>2000</v>
      </c>
    </row>
    <row r="15" customFormat="false" ht="12.75" hidden="false" customHeight="false" outlineLevel="0" collapsed="false">
      <c r="A15" s="53" t="n">
        <v>2001</v>
      </c>
      <c r="B15" s="62" t="n">
        <v>0.00387627</v>
      </c>
      <c r="C15" s="62" t="n">
        <v>0.02380714</v>
      </c>
      <c r="D15" s="62" t="n">
        <v>0.0009091</v>
      </c>
      <c r="E15" s="62" t="n">
        <v>-0.013829516408812</v>
      </c>
      <c r="F15" s="53" t="n">
        <v>2001</v>
      </c>
    </row>
    <row r="16" customFormat="false" ht="12.75" hidden="false" customHeight="false" outlineLevel="0" collapsed="false">
      <c r="A16" s="57" t="n">
        <v>2002</v>
      </c>
      <c r="B16" s="62" t="n">
        <v>0.001965089</v>
      </c>
      <c r="C16" s="62" t="n">
        <v>0.00047917</v>
      </c>
      <c r="D16" s="62" t="n">
        <v>-0.0016447</v>
      </c>
      <c r="E16" s="62" t="n">
        <v>-0.02400267263139</v>
      </c>
      <c r="F16" s="57" t="n">
        <v>2002</v>
      </c>
    </row>
    <row r="17" customFormat="false" ht="12.75" hidden="false" customHeight="false" outlineLevel="0" collapsed="false">
      <c r="A17" s="53" t="n">
        <v>2003</v>
      </c>
      <c r="B17" s="62" t="n">
        <v>0.00400859</v>
      </c>
      <c r="C17" s="62" t="n">
        <v>0.01148996</v>
      </c>
      <c r="D17" s="62" t="n">
        <v>-0.0020222</v>
      </c>
      <c r="E17" s="62" t="n">
        <v>-0.0238820147248582</v>
      </c>
      <c r="F17" s="53" t="n">
        <v>2003</v>
      </c>
    </row>
    <row r="18" customFormat="false" ht="12.75" hidden="false" customHeight="false" outlineLevel="0" collapsed="false">
      <c r="A18" s="57" t="n">
        <v>2004</v>
      </c>
      <c r="B18" s="62" t="n">
        <v>0.0058436</v>
      </c>
      <c r="C18" s="62" t="n">
        <v>0.02121921</v>
      </c>
      <c r="D18" s="62" t="n">
        <v>-0.00101472</v>
      </c>
      <c r="E18" s="62" t="n">
        <v>-0.0216179272287178</v>
      </c>
      <c r="F18" s="57" t="n">
        <v>2004</v>
      </c>
    </row>
    <row r="19" customFormat="false" ht="12.75" hidden="false" customHeight="false" outlineLevel="0" collapsed="false">
      <c r="A19" s="53"/>
      <c r="B19" s="55"/>
      <c r="C19" s="55"/>
      <c r="D19" s="55"/>
      <c r="E19" s="55"/>
      <c r="F19" s="56"/>
    </row>
    <row r="20" customFormat="false" ht="12.75" hidden="false" customHeight="false" outlineLevel="0" collapsed="false">
      <c r="A20" s="57"/>
      <c r="B20" s="55"/>
      <c r="C20" s="55"/>
      <c r="D20" s="55"/>
      <c r="E20" s="55"/>
      <c r="F20" s="58"/>
    </row>
    <row r="21" customFormat="false" ht="12.75" hidden="false" customHeight="false" outlineLevel="0" collapsed="false">
      <c r="A21" s="56"/>
      <c r="B21" s="55"/>
      <c r="C21" s="55"/>
      <c r="D21" s="55"/>
      <c r="E21" s="55"/>
      <c r="F21" s="56"/>
    </row>
    <row r="22" customFormat="false" ht="12.75" hidden="false" customHeight="false" outlineLevel="0" collapsed="false">
      <c r="A22" s="56"/>
      <c r="B22" s="55"/>
      <c r="C22" s="55"/>
      <c r="D22" s="55"/>
      <c r="E22" s="55"/>
      <c r="F22" s="56"/>
    </row>
    <row r="23" customFormat="false" ht="12.75" hidden="false" customHeight="false" outlineLevel="0" collapsed="false">
      <c r="A23" s="56"/>
      <c r="B23" s="55"/>
      <c r="C23" s="55"/>
      <c r="D23" s="55"/>
      <c r="E23" s="55"/>
      <c r="F23" s="56"/>
    </row>
    <row r="24" customFormat="false" ht="12.75" hidden="false" customHeight="false" outlineLevel="0" collapsed="false">
      <c r="A24" s="57"/>
      <c r="B24" s="55"/>
      <c r="C24" s="55"/>
      <c r="D24" s="55"/>
      <c r="E24" s="55"/>
      <c r="F24" s="58"/>
    </row>
    <row r="25" customFormat="false" ht="12.75" hidden="false" customHeight="false" outlineLevel="0" collapsed="false">
      <c r="A25" s="56"/>
      <c r="B25" s="55"/>
      <c r="C25" s="55"/>
      <c r="D25" s="55"/>
      <c r="E25" s="55"/>
      <c r="F25" s="56"/>
    </row>
    <row r="26" customFormat="false" ht="12.75" hidden="false" customHeight="false" outlineLevel="0" collapsed="false">
      <c r="A26" s="56"/>
      <c r="B26" s="55"/>
      <c r="C26" s="55"/>
      <c r="D26" s="55"/>
      <c r="E26" s="55"/>
      <c r="F26" s="56"/>
    </row>
    <row r="27" customFormat="false" ht="12.75" hidden="false" customHeight="false" outlineLevel="0" collapsed="false">
      <c r="A27" s="56"/>
      <c r="B27" s="55"/>
      <c r="C27" s="55"/>
      <c r="D27" s="55"/>
      <c r="E27" s="55"/>
      <c r="F27" s="56"/>
    </row>
    <row r="28" customFormat="false" ht="12.75" hidden="false" customHeight="false" outlineLevel="0" collapsed="false">
      <c r="A28" s="58"/>
      <c r="B28" s="55"/>
      <c r="C28" s="55"/>
      <c r="D28" s="55"/>
      <c r="E28" s="55"/>
      <c r="F28" s="58"/>
    </row>
    <row r="29" customFormat="false" ht="12.75" hidden="false" customHeight="false" outlineLevel="0" collapsed="false">
      <c r="A29" s="56"/>
      <c r="B29" s="55"/>
      <c r="C29" s="55"/>
      <c r="D29" s="55"/>
      <c r="E29" s="55"/>
      <c r="F29" s="56"/>
    </row>
    <row r="30" customFormat="false" ht="12.75" hidden="false" customHeight="false" outlineLevel="0" collapsed="false">
      <c r="A30" s="56"/>
      <c r="B30" s="55"/>
      <c r="C30" s="55"/>
      <c r="D30" s="55"/>
      <c r="E30" s="55"/>
      <c r="F30" s="56"/>
    </row>
    <row r="31" customFormat="false" ht="12.75" hidden="false" customHeight="false" outlineLevel="0" collapsed="false">
      <c r="A31" s="56"/>
      <c r="B31" s="55"/>
      <c r="C31" s="55"/>
      <c r="D31" s="55"/>
      <c r="E31" s="55"/>
      <c r="F31" s="56"/>
    </row>
    <row r="32" customFormat="false" ht="12.75" hidden="false" customHeight="false" outlineLevel="0" collapsed="false">
      <c r="A32" s="57"/>
      <c r="B32" s="55"/>
      <c r="C32" s="55"/>
      <c r="D32" s="55"/>
      <c r="E32" s="55"/>
      <c r="F32" s="58"/>
    </row>
    <row r="33" customFormat="false" ht="12.75" hidden="false" customHeight="false" outlineLevel="0" collapsed="false">
      <c r="A33" s="53"/>
      <c r="B33" s="55"/>
      <c r="C33" s="55"/>
      <c r="D33" s="55"/>
      <c r="E33" s="55"/>
      <c r="F33" s="56"/>
    </row>
    <row r="34" customFormat="false" ht="12.75" hidden="false" customHeight="false" outlineLevel="0" collapsed="false">
      <c r="A34" s="56"/>
      <c r="B34" s="55"/>
      <c r="C34" s="55"/>
      <c r="D34" s="55"/>
      <c r="E34" s="55"/>
      <c r="F34" s="56"/>
    </row>
    <row r="35" customFormat="false" ht="12.75" hidden="false" customHeight="false" outlineLevel="0" collapsed="false">
      <c r="A35" s="56"/>
      <c r="B35" s="55"/>
      <c r="C35" s="55"/>
      <c r="D35" s="55"/>
      <c r="E35" s="55"/>
      <c r="F35" s="56"/>
    </row>
    <row r="36" customFormat="false" ht="12.75" hidden="false" customHeight="false" outlineLevel="0" collapsed="false">
      <c r="A36" s="59"/>
      <c r="B36" s="59"/>
      <c r="C36" s="59"/>
      <c r="D36" s="59"/>
      <c r="E36" s="59"/>
    </row>
    <row r="37" customFormat="false" ht="12.75" hidden="false" customHeight="false" outlineLevel="0" collapsed="false">
      <c r="A37" s="59"/>
      <c r="B37" s="59"/>
      <c r="C37" s="59"/>
      <c r="D37" s="59"/>
      <c r="E37" s="59"/>
    </row>
    <row r="45" s="59" customFormat="true" ht="12.75" hidden="false" customHeight="false" outlineLevel="0" collapsed="false">
      <c r="A45" s="48"/>
      <c r="B45" s="48"/>
      <c r="C45" s="48"/>
      <c r="D45" s="48"/>
      <c r="E45" s="48"/>
      <c r="F45" s="48"/>
      <c r="R45" s="48"/>
    </row>
    <row r="46" s="59" customFormat="true" ht="12.75" hidden="false" customHeight="false" outlineLevel="0" collapsed="false">
      <c r="A46" s="48"/>
      <c r="B46" s="48"/>
      <c r="C46" s="48"/>
      <c r="D46" s="48"/>
      <c r="E46" s="48"/>
      <c r="F46" s="48"/>
      <c r="G46" s="60"/>
      <c r="R46" s="48"/>
    </row>
    <row r="47" s="59" customFormat="true" ht="12.75" hidden="false" customHeight="false" outlineLevel="0" collapsed="false">
      <c r="A47" s="48"/>
      <c r="B47" s="48"/>
      <c r="C47" s="48"/>
      <c r="D47" s="48"/>
      <c r="E47" s="48"/>
      <c r="F47" s="48"/>
      <c r="G47" s="60"/>
      <c r="R47" s="48"/>
    </row>
    <row r="48" s="59" customFormat="true" ht="12.75" hidden="false" customHeight="false" outlineLevel="0" collapsed="false">
      <c r="A48" s="48"/>
      <c r="B48" s="48"/>
      <c r="C48" s="48"/>
      <c r="D48" s="48"/>
      <c r="E48" s="48"/>
      <c r="F48" s="48"/>
      <c r="G48" s="60"/>
      <c r="R48" s="48"/>
    </row>
    <row r="49" s="59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60"/>
      <c r="R49" s="48"/>
    </row>
    <row r="50" customFormat="false" ht="12.75" hidden="false" customHeight="false" outlineLevel="0" collapsed="false">
      <c r="G50" s="52"/>
    </row>
    <row r="51" customFormat="false" ht="12.75" hidden="false" customHeight="false" outlineLevel="0" collapsed="false">
      <c r="G51" s="52"/>
    </row>
    <row r="52" customFormat="false" ht="12.75" hidden="false" customHeight="false" outlineLevel="0" collapsed="false">
      <c r="G52" s="52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" width="12.7"/>
    <col collapsed="false" customWidth="false" hidden="false" outlineLevel="0" max="257" min="2" style="48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49" t="s">
        <v>0</v>
      </c>
      <c r="B3" s="51" t="s">
        <v>301</v>
      </c>
    </row>
    <row r="4" customFormat="false" ht="12.75" hidden="false" customHeight="false" outlineLevel="0" collapsed="false">
      <c r="A4" s="49"/>
      <c r="B4" s="61" t="s">
        <v>302</v>
      </c>
    </row>
    <row r="6" customFormat="false" ht="12.75" hidden="false" customHeight="false" outlineLevel="0" collapsed="false">
      <c r="B6" s="52" t="s">
        <v>303</v>
      </c>
      <c r="C6" s="52" t="s">
        <v>304</v>
      </c>
    </row>
    <row r="7" customFormat="false" ht="12.75" hidden="false" customHeight="false" outlineLevel="0" collapsed="false">
      <c r="B7" s="52" t="s">
        <v>305</v>
      </c>
      <c r="C7" s="52" t="s">
        <v>306</v>
      </c>
    </row>
    <row r="8" customFormat="false" ht="12.75" hidden="false" customHeight="false" outlineLevel="0" collapsed="false">
      <c r="A8" s="57" t="s">
        <v>307</v>
      </c>
      <c r="B8" s="55" t="n">
        <v>36.973214251702</v>
      </c>
      <c r="C8" s="55" t="n">
        <v>713.737784641516</v>
      </c>
      <c r="D8" s="58" t="s">
        <v>30</v>
      </c>
    </row>
    <row r="9" customFormat="false" ht="12.75" hidden="false" customHeight="false" outlineLevel="0" collapsed="false">
      <c r="A9" s="53" t="s">
        <v>308</v>
      </c>
      <c r="B9" s="55" t="n">
        <v>37.123175991173</v>
      </c>
      <c r="C9" s="55" t="n">
        <v>713.13303718597</v>
      </c>
      <c r="D9" s="56" t="s">
        <v>309</v>
      </c>
    </row>
    <row r="10" customFormat="false" ht="12.75" hidden="false" customHeight="false" outlineLevel="0" collapsed="false">
      <c r="A10" s="53" t="s">
        <v>310</v>
      </c>
      <c r="B10" s="55" t="n">
        <v>37.3698346856176</v>
      </c>
      <c r="C10" s="55" t="n">
        <v>717.005506571463</v>
      </c>
      <c r="D10" s="56" t="s">
        <v>311</v>
      </c>
    </row>
    <row r="11" customFormat="false" ht="12.75" hidden="false" customHeight="false" outlineLevel="0" collapsed="false">
      <c r="A11" s="53" t="s">
        <v>312</v>
      </c>
      <c r="B11" s="55" t="n">
        <v>37.3965352947354</v>
      </c>
      <c r="C11" s="55" t="n">
        <v>724.785491556373</v>
      </c>
      <c r="D11" s="56" t="s">
        <v>313</v>
      </c>
    </row>
    <row r="12" customFormat="false" ht="12.75" hidden="false" customHeight="false" outlineLevel="0" collapsed="false">
      <c r="A12" s="57" t="s">
        <v>314</v>
      </c>
      <c r="B12" s="55" t="n">
        <v>37.6123673560149</v>
      </c>
      <c r="C12" s="55" t="n">
        <v>730.135864329302</v>
      </c>
      <c r="D12" s="58" t="s">
        <v>38</v>
      </c>
    </row>
    <row r="13" customFormat="false" ht="12.75" hidden="false" customHeight="false" outlineLevel="0" collapsed="false">
      <c r="A13" s="53" t="s">
        <v>308</v>
      </c>
      <c r="B13" s="55" t="n">
        <v>37.5535960543901</v>
      </c>
      <c r="C13" s="55" t="n">
        <v>733.11236889504</v>
      </c>
      <c r="D13" s="56" t="s">
        <v>309</v>
      </c>
    </row>
    <row r="14" customFormat="false" ht="12.75" hidden="false" customHeight="false" outlineLevel="0" collapsed="false">
      <c r="A14" s="53" t="s">
        <v>310</v>
      </c>
      <c r="B14" s="55" t="n">
        <v>37.4560391671729</v>
      </c>
      <c r="C14" s="55" t="n">
        <v>736.041202848479</v>
      </c>
      <c r="D14" s="56" t="s">
        <v>311</v>
      </c>
    </row>
    <row r="15" customFormat="false" ht="12.75" hidden="false" customHeight="false" outlineLevel="0" collapsed="false">
      <c r="A15" s="53" t="s">
        <v>312</v>
      </c>
      <c r="B15" s="55" t="n">
        <v>37.331688306839</v>
      </c>
      <c r="C15" s="55" t="n">
        <v>738.368548109684</v>
      </c>
      <c r="D15" s="56" t="s">
        <v>313</v>
      </c>
    </row>
    <row r="16" customFormat="false" ht="12.75" hidden="false" customHeight="false" outlineLevel="0" collapsed="false">
      <c r="A16" s="57" t="s">
        <v>315</v>
      </c>
      <c r="B16" s="55" t="n">
        <v>37.1404279431739</v>
      </c>
      <c r="C16" s="55" t="n">
        <v>731.568111398754</v>
      </c>
      <c r="D16" s="58" t="s">
        <v>46</v>
      </c>
    </row>
    <row r="17" customFormat="false" ht="12.75" hidden="false" customHeight="false" outlineLevel="0" collapsed="false">
      <c r="A17" s="53" t="s">
        <v>308</v>
      </c>
      <c r="B17" s="55" t="n">
        <v>37.1318823537685</v>
      </c>
      <c r="C17" s="55" t="n">
        <v>728.581390967112</v>
      </c>
      <c r="D17" s="56" t="s">
        <v>309</v>
      </c>
    </row>
    <row r="18" customFormat="false" ht="12.75" hidden="false" customHeight="false" outlineLevel="0" collapsed="false">
      <c r="A18" s="53" t="s">
        <v>310</v>
      </c>
      <c r="B18" s="55" t="n">
        <v>36.9523058026885</v>
      </c>
      <c r="C18" s="55" t="n">
        <v>723.234366500529</v>
      </c>
      <c r="D18" s="56" t="s">
        <v>311</v>
      </c>
    </row>
    <row r="19" customFormat="false" ht="12.75" hidden="false" customHeight="false" outlineLevel="0" collapsed="false">
      <c r="A19" s="53" t="s">
        <v>312</v>
      </c>
      <c r="B19" s="55" t="n">
        <v>37.0446443388778</v>
      </c>
      <c r="C19" s="55" t="n">
        <v>714.894224650191</v>
      </c>
      <c r="D19" s="56" t="s">
        <v>313</v>
      </c>
    </row>
    <row r="20" customFormat="false" ht="12.75" hidden="false" customHeight="false" outlineLevel="0" collapsed="false">
      <c r="A20" s="57" t="s">
        <v>316</v>
      </c>
      <c r="B20" s="55" t="n">
        <v>37.0732491716463</v>
      </c>
      <c r="C20" s="55" t="n">
        <v>716.172189353148</v>
      </c>
      <c r="D20" s="58" t="s">
        <v>54</v>
      </c>
    </row>
    <row r="21" customFormat="false" ht="12.75" hidden="false" customHeight="false" outlineLevel="0" collapsed="false">
      <c r="A21" s="56" t="s">
        <v>308</v>
      </c>
      <c r="B21" s="55" t="n">
        <v>37.0301669949607</v>
      </c>
      <c r="C21" s="55" t="n">
        <v>708.666803883073</v>
      </c>
      <c r="D21" s="56" t="s">
        <v>309</v>
      </c>
    </row>
    <row r="22" customFormat="false" ht="12.75" hidden="false" customHeight="false" outlineLevel="0" collapsed="false">
      <c r="A22" s="56" t="s">
        <v>310</v>
      </c>
      <c r="B22" s="55" t="n">
        <v>37.0912531826475</v>
      </c>
      <c r="C22" s="55" t="n">
        <v>703.491167372739</v>
      </c>
      <c r="D22" s="56" t="s">
        <v>311</v>
      </c>
    </row>
    <row r="23" customFormat="false" ht="12.75" hidden="false" customHeight="false" outlineLevel="0" collapsed="false">
      <c r="A23" s="56" t="s">
        <v>312</v>
      </c>
      <c r="B23" s="55" t="n">
        <v>37.1494705228678</v>
      </c>
      <c r="C23" s="55" t="n">
        <v>699.75375954731</v>
      </c>
      <c r="D23" s="56" t="s">
        <v>313</v>
      </c>
    </row>
    <row r="24" customFormat="false" ht="12.75" hidden="false" customHeight="false" outlineLevel="0" collapsed="false">
      <c r="A24" s="57" t="s">
        <v>317</v>
      </c>
      <c r="B24" s="55" t="n">
        <v>37.1783203469386</v>
      </c>
      <c r="C24" s="55" t="n">
        <v>695.75799857132</v>
      </c>
      <c r="D24" s="58" t="s">
        <v>62</v>
      </c>
    </row>
    <row r="25" customFormat="false" ht="12.75" hidden="false" customHeight="false" outlineLevel="0" collapsed="false">
      <c r="A25" s="56" t="s">
        <v>308</v>
      </c>
      <c r="B25" s="55" t="n">
        <v>37.1990252184539</v>
      </c>
      <c r="C25" s="55" t="n">
        <v>692.03952004439</v>
      </c>
      <c r="D25" s="56" t="s">
        <v>309</v>
      </c>
    </row>
    <row r="26" customFormat="false" ht="12.75" hidden="false" customHeight="false" outlineLevel="0" collapsed="false">
      <c r="A26" s="56" t="s">
        <v>310</v>
      </c>
      <c r="B26" s="55" t="n">
        <v>37.3449682706945</v>
      </c>
      <c r="C26" s="55" t="n">
        <v>687.366078225029</v>
      </c>
      <c r="D26" s="56" t="s">
        <v>311</v>
      </c>
    </row>
    <row r="27" customFormat="false" ht="12.75" hidden="false" customHeight="false" outlineLevel="0" collapsed="false">
      <c r="A27" s="56" t="s">
        <v>312</v>
      </c>
      <c r="B27" s="55" t="n">
        <v>37.4240022834102</v>
      </c>
      <c r="C27" s="55" t="n">
        <v>685.677878514462</v>
      </c>
      <c r="D27" s="56" t="s">
        <v>313</v>
      </c>
    </row>
    <row r="28" customFormat="false" ht="12.75" hidden="false" customHeight="false" outlineLevel="0" collapsed="false">
      <c r="A28" s="58" t="s">
        <v>318</v>
      </c>
      <c r="B28" s="55" t="n">
        <v>37.4442361193946</v>
      </c>
      <c r="C28" s="55" t="n">
        <v>679.887047509662</v>
      </c>
      <c r="D28" s="58" t="s">
        <v>70</v>
      </c>
    </row>
    <row r="29" customFormat="false" ht="12.75" hidden="false" customHeight="false" outlineLevel="0" collapsed="false">
      <c r="A29" s="56" t="s">
        <v>308</v>
      </c>
      <c r="B29" s="55" t="n">
        <v>37.4524226953628</v>
      </c>
      <c r="C29" s="55" t="n">
        <v>679.14301149192</v>
      </c>
      <c r="D29" s="56" t="s">
        <v>309</v>
      </c>
    </row>
    <row r="30" customFormat="false" ht="12.75" hidden="false" customHeight="false" outlineLevel="0" collapsed="false">
      <c r="A30" s="56" t="s">
        <v>310</v>
      </c>
      <c r="B30" s="55" t="n">
        <v>37.4527067375923</v>
      </c>
      <c r="C30" s="55" t="n">
        <v>675.099550500917</v>
      </c>
      <c r="D30" s="56" t="s">
        <v>311</v>
      </c>
    </row>
    <row r="31" customFormat="false" ht="12.75" hidden="false" customHeight="false" outlineLevel="0" collapsed="false">
      <c r="A31" s="56" t="s">
        <v>312</v>
      </c>
      <c r="B31" s="55" t="n">
        <v>37.4057913924219</v>
      </c>
      <c r="C31" s="55" t="n">
        <v>667.42282624145</v>
      </c>
      <c r="D31" s="56" t="s">
        <v>313</v>
      </c>
    </row>
    <row r="32" customFormat="false" ht="12.75" hidden="false" customHeight="false" outlineLevel="0" collapsed="false">
      <c r="A32" s="57" t="s">
        <v>319</v>
      </c>
      <c r="B32" s="55" t="n">
        <v>37.3280818152457</v>
      </c>
      <c r="C32" s="55" t="n">
        <v>664.845072402611</v>
      </c>
      <c r="D32" s="58" t="s">
        <v>78</v>
      </c>
    </row>
    <row r="33" customFormat="false" ht="12.75" hidden="false" customHeight="false" outlineLevel="0" collapsed="false">
      <c r="A33" s="53" t="s">
        <v>308</v>
      </c>
      <c r="B33" s="55" t="n">
        <v>37.4010108558911</v>
      </c>
      <c r="C33" s="55" t="n">
        <v>656.237507766477</v>
      </c>
      <c r="D33" s="56" t="s">
        <v>309</v>
      </c>
    </row>
    <row r="34" customFormat="false" ht="12.75" hidden="false" customHeight="false" outlineLevel="0" collapsed="false">
      <c r="A34" s="56" t="s">
        <v>310</v>
      </c>
      <c r="B34" s="55" t="n">
        <v>37.3805041566902</v>
      </c>
      <c r="C34" s="55" t="n">
        <v>651.840168364784</v>
      </c>
      <c r="D34" s="56" t="s">
        <v>313</v>
      </c>
    </row>
    <row r="35" customFormat="false" ht="12.75" hidden="false" customHeight="false" outlineLevel="0" collapsed="false">
      <c r="A35" s="56" t="s">
        <v>312</v>
      </c>
      <c r="B35" s="55" t="n">
        <v>37.3707566015357</v>
      </c>
      <c r="C35" s="55" t="n">
        <v>649.694609775357</v>
      </c>
      <c r="D35" s="56" t="s">
        <v>313</v>
      </c>
    </row>
    <row r="36" customFormat="false" ht="12.75" hidden="false" customHeight="false" outlineLevel="0" collapsed="false">
      <c r="A36" s="53" t="s">
        <v>320</v>
      </c>
      <c r="B36" s="55" t="n">
        <v>37.5022032852532</v>
      </c>
      <c r="C36" s="55" t="n">
        <v>644.23170356793</v>
      </c>
      <c r="D36" s="56" t="s">
        <v>86</v>
      </c>
    </row>
    <row r="37" customFormat="false" ht="12.75" hidden="false" customHeight="false" outlineLevel="0" collapsed="false">
      <c r="A37" s="53" t="s">
        <v>308</v>
      </c>
      <c r="B37" s="63" t="n">
        <v>37.518018786723</v>
      </c>
      <c r="C37" s="55" t="n">
        <v>643.448934033363</v>
      </c>
      <c r="D37" s="52" t="s">
        <v>309</v>
      </c>
    </row>
    <row r="45" s="59" customFormat="true" ht="12.75" hidden="false" customHeight="false" outlineLevel="0" collapsed="false">
      <c r="A45" s="48"/>
      <c r="B45" s="48"/>
      <c r="C45" s="48"/>
      <c r="D45" s="48"/>
      <c r="E45" s="48"/>
    </row>
    <row r="46" s="59" customFormat="true" ht="12.75" hidden="false" customHeight="false" outlineLevel="0" collapsed="false">
      <c r="A46" s="48"/>
      <c r="B46" s="48"/>
      <c r="C46" s="48"/>
      <c r="D46" s="48"/>
      <c r="E46" s="48"/>
      <c r="F46" s="60"/>
    </row>
    <row r="47" s="59" customFormat="true" ht="12.75" hidden="false" customHeight="false" outlineLevel="0" collapsed="false">
      <c r="A47" s="48"/>
      <c r="B47" s="48"/>
      <c r="C47" s="48"/>
      <c r="D47" s="48"/>
      <c r="E47" s="48"/>
      <c r="F47" s="60"/>
    </row>
    <row r="48" s="59" customFormat="true" ht="12.75" hidden="false" customHeight="false" outlineLevel="0" collapsed="false">
      <c r="A48" s="48"/>
      <c r="B48" s="48"/>
      <c r="C48" s="48"/>
      <c r="D48" s="48"/>
      <c r="E48" s="48"/>
      <c r="F48" s="60"/>
    </row>
    <row r="49" s="59" customFormat="true" ht="12.75" hidden="false" customHeight="false" outlineLevel="0" collapsed="false">
      <c r="A49" s="48"/>
      <c r="B49" s="48"/>
      <c r="C49" s="48"/>
      <c r="D49" s="48"/>
      <c r="E49" s="48"/>
      <c r="F49" s="60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" width="12.7"/>
    <col collapsed="false" customWidth="false" hidden="false" outlineLevel="0" max="257" min="2" style="48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49" t="s">
        <v>0</v>
      </c>
      <c r="B3" s="51" t="s">
        <v>321</v>
      </c>
    </row>
    <row r="4" customFormat="false" ht="12.75" hidden="false" customHeight="false" outlineLevel="0" collapsed="false">
      <c r="A4" s="49"/>
      <c r="B4" s="61" t="s">
        <v>322</v>
      </c>
    </row>
    <row r="6" customFormat="false" ht="12.75" hidden="false" customHeight="false" outlineLevel="0" collapsed="false">
      <c r="B6" s="52" t="s">
        <v>323</v>
      </c>
      <c r="C6" s="48" t="s">
        <v>324</v>
      </c>
      <c r="D6" s="52" t="s">
        <v>325</v>
      </c>
    </row>
    <row r="7" customFormat="false" ht="12.75" hidden="false" customHeight="false" outlineLevel="0" collapsed="false">
      <c r="B7" s="52" t="s">
        <v>326</v>
      </c>
      <c r="C7" s="48" t="s">
        <v>327</v>
      </c>
      <c r="D7" s="52" t="s">
        <v>328</v>
      </c>
    </row>
    <row r="8" customFormat="false" ht="12.75" hidden="false" customHeight="false" outlineLevel="0" collapsed="false">
      <c r="A8" s="57" t="s">
        <v>307</v>
      </c>
      <c r="B8" s="55" t="n">
        <v>0.380325820847901</v>
      </c>
      <c r="C8" s="55" t="n">
        <v>-0.0162943704175973</v>
      </c>
      <c r="D8" s="55" t="n">
        <v>99.7248147322463</v>
      </c>
      <c r="E8" s="58" t="s">
        <v>30</v>
      </c>
    </row>
    <row r="9" customFormat="false" ht="12.75" hidden="false" customHeight="false" outlineLevel="0" collapsed="false">
      <c r="A9" s="53" t="s">
        <v>308</v>
      </c>
      <c r="B9" s="55" t="n">
        <v>1.1804549674264</v>
      </c>
      <c r="C9" s="55" t="n">
        <v>-1.00102624090481</v>
      </c>
      <c r="D9" s="55" t="n">
        <v>100.896589181362</v>
      </c>
      <c r="E9" s="56" t="s">
        <v>309</v>
      </c>
    </row>
    <row r="10" customFormat="false" ht="12.75" hidden="false" customHeight="false" outlineLevel="0" collapsed="false">
      <c r="A10" s="53" t="s">
        <v>310</v>
      </c>
      <c r="B10" s="55" t="n">
        <v>1.40617340242606</v>
      </c>
      <c r="C10" s="55" t="n">
        <v>0.434489867984198</v>
      </c>
      <c r="D10" s="55" t="n">
        <v>100.961710135967</v>
      </c>
      <c r="E10" s="56" t="s">
        <v>311</v>
      </c>
    </row>
    <row r="11" customFormat="false" ht="12.75" hidden="false" customHeight="false" outlineLevel="0" collapsed="false">
      <c r="A11" s="53" t="s">
        <v>312</v>
      </c>
      <c r="B11" s="55" t="n">
        <v>2.10236925486342</v>
      </c>
      <c r="C11" s="55" t="n">
        <v>2.610476193746</v>
      </c>
      <c r="D11" s="55" t="n">
        <v>101.383102853265</v>
      </c>
      <c r="E11" s="56" t="s">
        <v>313</v>
      </c>
    </row>
    <row r="12" customFormat="false" ht="12.75" hidden="false" customHeight="false" outlineLevel="0" collapsed="false">
      <c r="A12" s="57" t="s">
        <v>314</v>
      </c>
      <c r="B12" s="55" t="n">
        <v>5.40811328271231</v>
      </c>
      <c r="C12" s="55" t="n">
        <v>2.53229875189768</v>
      </c>
      <c r="D12" s="55" t="n">
        <v>102.521885263004</v>
      </c>
      <c r="E12" s="58" t="s">
        <v>38</v>
      </c>
    </row>
    <row r="13" customFormat="false" ht="12.75" hidden="false" customHeight="false" outlineLevel="0" collapsed="false">
      <c r="A13" s="53" t="s">
        <v>308</v>
      </c>
      <c r="B13" s="55" t="n">
        <v>5.26958598300507</v>
      </c>
      <c r="C13" s="55" t="n">
        <v>2.71314239910537</v>
      </c>
      <c r="D13" s="55" t="n">
        <v>103.407820286023</v>
      </c>
      <c r="E13" s="56" t="s">
        <v>309</v>
      </c>
    </row>
    <row r="14" customFormat="false" ht="12.75" hidden="false" customHeight="false" outlineLevel="0" collapsed="false">
      <c r="A14" s="53" t="s">
        <v>310</v>
      </c>
      <c r="B14" s="55" t="n">
        <v>4.24766262719902</v>
      </c>
      <c r="C14" s="55" t="n">
        <v>2.05616891775034</v>
      </c>
      <c r="D14" s="55" t="n">
        <v>103.129702085934</v>
      </c>
      <c r="E14" s="56" t="s">
        <v>311</v>
      </c>
    </row>
    <row r="15" customFormat="false" ht="12.75" hidden="false" customHeight="false" outlineLevel="0" collapsed="false">
      <c r="A15" s="53" t="s">
        <v>312</v>
      </c>
      <c r="B15" s="55" t="n">
        <v>2.96859106603846</v>
      </c>
      <c r="C15" s="55" t="n">
        <v>1.20543428535748</v>
      </c>
      <c r="D15" s="55" t="n">
        <v>103.149354897975</v>
      </c>
      <c r="E15" s="56" t="s">
        <v>313</v>
      </c>
    </row>
    <row r="16" customFormat="false" ht="12.75" hidden="false" customHeight="false" outlineLevel="0" collapsed="false">
      <c r="A16" s="57" t="s">
        <v>315</v>
      </c>
      <c r="B16" s="55" t="n">
        <v>5.10678050672939</v>
      </c>
      <c r="C16" s="55" t="n">
        <v>3.20135753183291</v>
      </c>
      <c r="D16" s="55" t="n">
        <v>104.414763034012</v>
      </c>
      <c r="E16" s="58" t="s">
        <v>46</v>
      </c>
    </row>
    <row r="17" customFormat="false" ht="12.75" hidden="false" customHeight="false" outlineLevel="0" collapsed="false">
      <c r="A17" s="53" t="s">
        <v>308</v>
      </c>
      <c r="B17" s="55" t="n">
        <v>4.11709967979901</v>
      </c>
      <c r="C17" s="55" t="n">
        <v>4.03451616959522</v>
      </c>
      <c r="D17" s="55" t="n">
        <v>103.489906319545</v>
      </c>
      <c r="E17" s="56" t="s">
        <v>309</v>
      </c>
    </row>
    <row r="18" customFormat="false" ht="12.75" hidden="false" customHeight="false" outlineLevel="0" collapsed="false">
      <c r="A18" s="53" t="s">
        <v>310</v>
      </c>
      <c r="B18" s="55" t="n">
        <v>4.85254944775693</v>
      </c>
      <c r="C18" s="55" t="n">
        <v>4.53193614471901</v>
      </c>
      <c r="D18" s="55" t="n">
        <v>103.446014551259</v>
      </c>
      <c r="E18" s="56" t="s">
        <v>311</v>
      </c>
    </row>
    <row r="19" customFormat="false" ht="12.75" hidden="false" customHeight="false" outlineLevel="0" collapsed="false">
      <c r="A19" s="53" t="s">
        <v>312</v>
      </c>
      <c r="B19" s="55" t="n">
        <v>5.81791713785992</v>
      </c>
      <c r="C19" s="55" t="n">
        <v>4.82554489418079</v>
      </c>
      <c r="D19" s="55" t="n">
        <v>104.125858829888</v>
      </c>
      <c r="E19" s="56" t="s">
        <v>313</v>
      </c>
    </row>
    <row r="20" customFormat="false" ht="12.75" hidden="false" customHeight="false" outlineLevel="0" collapsed="false">
      <c r="A20" s="57" t="s">
        <v>316</v>
      </c>
      <c r="B20" s="55" t="n">
        <v>5.08606830337939</v>
      </c>
      <c r="C20" s="55" t="n">
        <v>3.74651296315334</v>
      </c>
      <c r="D20" s="55" t="n">
        <v>105.762946692679</v>
      </c>
      <c r="E20" s="58" t="s">
        <v>54</v>
      </c>
    </row>
    <row r="21" customFormat="false" ht="12.75" hidden="false" customHeight="false" outlineLevel="0" collapsed="false">
      <c r="A21" s="56" t="s">
        <v>308</v>
      </c>
      <c r="B21" s="55" t="n">
        <v>5.86143971262307</v>
      </c>
      <c r="C21" s="55" t="n">
        <v>3.77880989749519</v>
      </c>
      <c r="D21" s="55" t="n">
        <v>105.566738426974</v>
      </c>
      <c r="E21" s="56" t="s">
        <v>309</v>
      </c>
    </row>
    <row r="22" customFormat="false" ht="12.75" hidden="false" customHeight="false" outlineLevel="0" collapsed="false">
      <c r="A22" s="56" t="s">
        <v>310</v>
      </c>
      <c r="B22" s="55" t="n">
        <v>5.5210121984705</v>
      </c>
      <c r="C22" s="55" t="n">
        <v>4.32478273325052</v>
      </c>
      <c r="D22" s="55" t="n">
        <v>104.63216771088</v>
      </c>
      <c r="E22" s="56" t="s">
        <v>311</v>
      </c>
    </row>
    <row r="23" customFormat="false" ht="12.75" hidden="false" customHeight="false" outlineLevel="0" collapsed="false">
      <c r="A23" s="56" t="s">
        <v>312</v>
      </c>
      <c r="B23" s="55" t="n">
        <v>4.76061716021752</v>
      </c>
      <c r="C23" s="55" t="n">
        <v>4.54769208839075</v>
      </c>
      <c r="D23" s="55" t="n">
        <v>104.337924783019</v>
      </c>
      <c r="E23" s="56" t="s">
        <v>313</v>
      </c>
    </row>
    <row r="24" customFormat="false" ht="12.75" hidden="false" customHeight="false" outlineLevel="0" collapsed="false">
      <c r="A24" s="57" t="s">
        <v>317</v>
      </c>
      <c r="B24" s="55" t="n">
        <v>2.94237762026346</v>
      </c>
      <c r="C24" s="55" t="n">
        <v>2.19443016906351</v>
      </c>
      <c r="D24" s="55" t="n">
        <v>106.537011642005</v>
      </c>
      <c r="E24" s="58" t="s">
        <v>62</v>
      </c>
    </row>
    <row r="25" customFormat="false" ht="12.75" hidden="false" customHeight="false" outlineLevel="0" collapsed="false">
      <c r="A25" s="56" t="s">
        <v>308</v>
      </c>
      <c r="B25" s="55" t="n">
        <v>2.97157404609523</v>
      </c>
      <c r="C25" s="55" t="n">
        <v>1.83849768737214</v>
      </c>
      <c r="D25" s="55" t="n">
        <v>106.741295969508</v>
      </c>
      <c r="E25" s="56" t="s">
        <v>309</v>
      </c>
    </row>
    <row r="26" customFormat="false" ht="12.75" hidden="false" customHeight="false" outlineLevel="0" collapsed="false">
      <c r="A26" s="56" t="s">
        <v>310</v>
      </c>
      <c r="B26" s="55" t="n">
        <v>3.50159999827847</v>
      </c>
      <c r="C26" s="55" t="n">
        <v>1.74887577248714</v>
      </c>
      <c r="D26" s="55" t="n">
        <v>106.434559469526</v>
      </c>
      <c r="E26" s="56" t="s">
        <v>311</v>
      </c>
    </row>
    <row r="27" customFormat="false" ht="12.75" hidden="false" customHeight="false" outlineLevel="0" collapsed="false">
      <c r="A27" s="56" t="s">
        <v>312</v>
      </c>
      <c r="B27" s="55" t="n">
        <v>3.65865153581954</v>
      </c>
      <c r="C27" s="55" t="n">
        <v>1.8638493573448</v>
      </c>
      <c r="D27" s="55" t="n">
        <v>106.176319226971</v>
      </c>
      <c r="E27" s="56" t="s">
        <v>313</v>
      </c>
    </row>
    <row r="28" customFormat="false" ht="12.75" hidden="false" customHeight="false" outlineLevel="0" collapsed="false">
      <c r="A28" s="58" t="s">
        <v>318</v>
      </c>
      <c r="B28" s="55" t="n">
        <v>5.1976451781514</v>
      </c>
      <c r="C28" s="55" t="n">
        <v>6.74474125424338</v>
      </c>
      <c r="D28" s="55" t="n">
        <v>104.992926277862</v>
      </c>
      <c r="E28" s="58" t="s">
        <v>70</v>
      </c>
    </row>
    <row r="29" customFormat="false" ht="12.75" hidden="false" customHeight="false" outlineLevel="0" collapsed="false">
      <c r="A29" s="56" t="s">
        <v>308</v>
      </c>
      <c r="B29" s="55" t="n">
        <v>2.82688110555918</v>
      </c>
      <c r="C29" s="55" t="n">
        <v>6.98097843651028</v>
      </c>
      <c r="D29" s="55" t="n">
        <v>102.596505566864</v>
      </c>
      <c r="E29" s="56" t="s">
        <v>309</v>
      </c>
    </row>
    <row r="30" customFormat="false" ht="12.75" hidden="false" customHeight="false" outlineLevel="0" collapsed="false">
      <c r="A30" s="56" t="s">
        <v>310</v>
      </c>
      <c r="B30" s="55" t="n">
        <v>3.26915327614844</v>
      </c>
      <c r="C30" s="55" t="n">
        <v>7.43261024289711</v>
      </c>
      <c r="D30" s="55" t="n">
        <v>102.309781088695</v>
      </c>
      <c r="E30" s="56" t="s">
        <v>311</v>
      </c>
    </row>
    <row r="31" customFormat="false" ht="12.75" hidden="false" customHeight="false" outlineLevel="0" collapsed="false">
      <c r="A31" s="56" t="s">
        <v>312</v>
      </c>
      <c r="B31" s="55" t="n">
        <v>3.84252809280416</v>
      </c>
      <c r="C31" s="55" t="n">
        <v>7.60411423421409</v>
      </c>
      <c r="D31" s="55" t="n">
        <v>102.464645432782</v>
      </c>
      <c r="E31" s="56" t="s">
        <v>313</v>
      </c>
    </row>
    <row r="32" customFormat="false" ht="12.75" hidden="false" customHeight="false" outlineLevel="0" collapsed="false">
      <c r="A32" s="57" t="s">
        <v>319</v>
      </c>
      <c r="B32" s="55" t="n">
        <v>3.1126711743435</v>
      </c>
      <c r="C32" s="55" t="n">
        <v>3.97152145848514</v>
      </c>
      <c r="D32" s="55" t="n">
        <v>104.125638742759</v>
      </c>
      <c r="E32" s="58" t="s">
        <v>78</v>
      </c>
    </row>
    <row r="33" customFormat="false" ht="12.75" hidden="false" customHeight="false" outlineLevel="0" collapsed="false">
      <c r="A33" s="53" t="s">
        <v>308</v>
      </c>
      <c r="B33" s="55" t="n">
        <v>5.89542193874686</v>
      </c>
      <c r="C33" s="55" t="n">
        <v>4.74383864074845</v>
      </c>
      <c r="D33" s="55" t="n">
        <v>103.724480479536</v>
      </c>
      <c r="E33" s="56" t="s">
        <v>309</v>
      </c>
    </row>
    <row r="34" customFormat="false" ht="12.75" hidden="false" customHeight="false" outlineLevel="0" collapsed="false">
      <c r="A34" s="56" t="s">
        <v>310</v>
      </c>
      <c r="B34" s="55" t="n">
        <v>5.1631798450335</v>
      </c>
      <c r="C34" s="55" t="n">
        <v>4.28945382235288</v>
      </c>
      <c r="D34" s="55" t="n">
        <v>103.166921622427</v>
      </c>
      <c r="E34" s="56" t="s">
        <v>311</v>
      </c>
    </row>
    <row r="35" customFormat="false" ht="12.75" hidden="false" customHeight="false" outlineLevel="0" collapsed="false">
      <c r="A35" s="56" t="s">
        <v>312</v>
      </c>
      <c r="B35" s="55" t="n">
        <v>3.91373259817973</v>
      </c>
      <c r="C35" s="55" t="n">
        <v>4.51295188481997</v>
      </c>
      <c r="D35" s="55" t="n">
        <v>101.877169999022</v>
      </c>
      <c r="E35" s="56" t="s">
        <v>313</v>
      </c>
    </row>
    <row r="36" customFormat="false" ht="12.75" hidden="false" customHeight="false" outlineLevel="0" collapsed="false">
      <c r="A36" s="53" t="s">
        <v>320</v>
      </c>
      <c r="B36" s="55" t="n">
        <v>5.28647266791771</v>
      </c>
      <c r="C36" s="55" t="n">
        <v>4.31280056448568</v>
      </c>
      <c r="D36" s="55" t="n">
        <v>105.097563848281</v>
      </c>
      <c r="E36" s="56" t="s">
        <v>86</v>
      </c>
    </row>
    <row r="37" customFormat="false" ht="12.75" hidden="false" customHeight="false" outlineLevel="0" collapsed="false">
      <c r="A37" s="53" t="s">
        <v>308</v>
      </c>
      <c r="B37" s="55" t="n">
        <v>3.45238947588469</v>
      </c>
      <c r="C37" s="55" t="n">
        <v>3.02123059899667</v>
      </c>
      <c r="D37" s="55" t="n">
        <v>104.158582559752</v>
      </c>
      <c r="E37" s="56" t="s">
        <v>309</v>
      </c>
    </row>
    <row r="38" customFormat="false" ht="12.75" hidden="false" customHeight="false" outlineLevel="0" collapsed="false">
      <c r="A38" s="53"/>
      <c r="B38" s="55"/>
      <c r="C38" s="55"/>
      <c r="D38" s="55"/>
      <c r="E38" s="56"/>
    </row>
    <row r="39" customFormat="false" ht="12.75" hidden="false" customHeight="false" outlineLevel="0" collapsed="false">
      <c r="D39" s="55"/>
    </row>
    <row r="40" customFormat="false" ht="12.75" hidden="false" customHeight="false" outlineLevel="0" collapsed="false">
      <c r="D40" s="55"/>
    </row>
    <row r="41" customFormat="false" ht="12.75" hidden="false" customHeight="false" outlineLevel="0" collapsed="false">
      <c r="D41" s="55"/>
    </row>
    <row r="42" customFormat="false" ht="12.75" hidden="false" customHeight="false" outlineLevel="0" collapsed="false">
      <c r="D42" s="55"/>
    </row>
    <row r="45" s="59" customFormat="true" ht="12.75" hidden="false" customHeight="false" outlineLevel="0" collapsed="false">
      <c r="A45" s="48"/>
      <c r="B45" s="48"/>
      <c r="C45" s="48"/>
      <c r="D45" s="48"/>
      <c r="E45" s="48"/>
      <c r="Q45" s="48"/>
    </row>
    <row r="46" s="59" customFormat="true" ht="12.75" hidden="false" customHeight="false" outlineLevel="0" collapsed="false">
      <c r="A46" s="48"/>
      <c r="B46" s="48"/>
      <c r="C46" s="48"/>
      <c r="D46" s="48"/>
      <c r="E46" s="48"/>
      <c r="F46" s="60"/>
      <c r="Q46" s="48"/>
    </row>
    <row r="47" s="59" customFormat="true" ht="12.75" hidden="false" customHeight="false" outlineLevel="0" collapsed="false">
      <c r="A47" s="48"/>
      <c r="B47" s="48"/>
      <c r="C47" s="48"/>
      <c r="D47" s="48"/>
      <c r="E47" s="48"/>
      <c r="F47" s="60"/>
      <c r="Q47" s="48"/>
    </row>
    <row r="48" s="59" customFormat="true" ht="12.75" hidden="false" customHeight="false" outlineLevel="0" collapsed="false">
      <c r="A48" s="48"/>
      <c r="B48" s="48"/>
      <c r="C48" s="48"/>
      <c r="D48" s="48"/>
      <c r="E48" s="48"/>
      <c r="F48" s="60"/>
      <c r="Q48" s="48"/>
    </row>
    <row r="49" s="59" customFormat="true" ht="12.75" hidden="false" customHeight="false" outlineLevel="0" collapsed="false">
      <c r="A49" s="48"/>
      <c r="B49" s="48"/>
      <c r="C49" s="48"/>
      <c r="D49" s="48"/>
      <c r="E49" s="48"/>
      <c r="F49" s="60"/>
      <c r="Q49" s="48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" t="s">
        <v>0</v>
      </c>
      <c r="B4" s="0" t="s">
        <v>89</v>
      </c>
      <c r="C4" s="1"/>
      <c r="D4" s="1"/>
      <c r="E4" s="1"/>
    </row>
    <row r="5" customFormat="false" ht="15" hidden="false" customHeight="false" outlineLevel="0" collapsed="false">
      <c r="A5" s="2"/>
      <c r="B5" s="0" t="s">
        <v>90</v>
      </c>
      <c r="C5" s="1"/>
      <c r="D5" s="1"/>
      <c r="E5" s="1"/>
    </row>
    <row r="6" customFormat="false" ht="15" hidden="false" customHeight="false" outlineLevel="0" collapsed="false">
      <c r="A6" s="3"/>
      <c r="B6" s="0" t="s">
        <v>91</v>
      </c>
      <c r="C6" s="0" t="s">
        <v>91</v>
      </c>
      <c r="D6" s="1"/>
      <c r="E6" s="1"/>
    </row>
    <row r="7" customFormat="false" ht="15" hidden="false" customHeight="false" outlineLevel="0" collapsed="false">
      <c r="A7" s="1"/>
      <c r="B7" s="0" t="s">
        <v>92</v>
      </c>
      <c r="C7" s="0" t="s">
        <v>92</v>
      </c>
      <c r="D7" s="1"/>
      <c r="E7" s="1"/>
    </row>
    <row r="8" customFormat="false" ht="15" hidden="false" customHeight="false" outlineLevel="0" collapsed="false">
      <c r="A8" s="1"/>
      <c r="B8" s="0" t="s">
        <v>93</v>
      </c>
      <c r="C8" s="0" t="s">
        <v>94</v>
      </c>
      <c r="D8" s="1"/>
      <c r="E8" s="1"/>
    </row>
    <row r="9" customFormat="false" ht="15" hidden="false" customHeight="false" outlineLevel="0" collapsed="false">
      <c r="A9" s="1"/>
      <c r="B9" s="0" t="s">
        <v>95</v>
      </c>
      <c r="C9" s="0" t="s">
        <v>96</v>
      </c>
      <c r="D9" s="1"/>
      <c r="E9" s="1"/>
    </row>
    <row r="10" customFormat="false" ht="15" hidden="false" customHeight="false" outlineLevel="0" collapsed="false">
      <c r="A10" s="0" t="s">
        <v>45</v>
      </c>
      <c r="B10" s="6" t="n">
        <v>8.09767240793655</v>
      </c>
      <c r="C10" s="6" t="n">
        <v>2.43318484388422</v>
      </c>
      <c r="D10" s="7" t="s">
        <v>46</v>
      </c>
      <c r="E10" s="12"/>
    </row>
    <row r="11" customFormat="false" ht="15" hidden="false" customHeight="false" outlineLevel="0" collapsed="false">
      <c r="A11" s="0" t="s">
        <v>47</v>
      </c>
      <c r="B11" s="6" t="n">
        <v>4.61448558655262</v>
      </c>
      <c r="C11" s="6" t="n">
        <v>1.49417123922424</v>
      </c>
      <c r="D11" s="0" t="s">
        <v>48</v>
      </c>
      <c r="E11" s="12"/>
    </row>
    <row r="12" customFormat="false" ht="15" hidden="false" customHeight="false" outlineLevel="0" collapsed="false">
      <c r="A12" s="0" t="s">
        <v>49</v>
      </c>
      <c r="B12" s="6" t="n">
        <v>1.03379532238463</v>
      </c>
      <c r="C12" s="6" t="n">
        <v>1.29091573341853</v>
      </c>
      <c r="D12" s="0" t="s">
        <v>50</v>
      </c>
      <c r="E12" s="12"/>
    </row>
    <row r="13" customFormat="false" ht="15" hidden="false" customHeight="false" outlineLevel="0" collapsed="false">
      <c r="A13" s="0" t="s">
        <v>51</v>
      </c>
      <c r="B13" s="6" t="n">
        <v>-3.34109091722823</v>
      </c>
      <c r="C13" s="6" t="n">
        <v>1.03420914761501</v>
      </c>
      <c r="D13" s="0" t="s">
        <v>52</v>
      </c>
      <c r="E13" s="12"/>
    </row>
    <row r="14" customFormat="false" ht="15" hidden="false" customHeight="false" outlineLevel="0" collapsed="false">
      <c r="A14" s="0" t="s">
        <v>53</v>
      </c>
      <c r="B14" s="13" t="n">
        <v>-2.25108916405479</v>
      </c>
      <c r="C14" s="13" t="n">
        <v>0.451064877956364</v>
      </c>
      <c r="D14" s="7" t="s">
        <v>54</v>
      </c>
      <c r="E14" s="12"/>
    </row>
    <row r="15" customFormat="false" ht="15" hidden="false" customHeight="false" outlineLevel="0" collapsed="false">
      <c r="A15" s="0" t="s">
        <v>55</v>
      </c>
      <c r="B15" s="13" t="n">
        <v>-0.104270198452927</v>
      </c>
      <c r="C15" s="13" t="n">
        <v>0.749627576809497</v>
      </c>
      <c r="D15" s="0" t="s">
        <v>56</v>
      </c>
      <c r="E15" s="12"/>
    </row>
    <row r="16" customFormat="false" ht="15" hidden="false" customHeight="false" outlineLevel="0" collapsed="false">
      <c r="A16" s="0" t="s">
        <v>57</v>
      </c>
      <c r="B16" s="13" t="n">
        <v>2.15919653226844</v>
      </c>
      <c r="C16" s="13" t="n">
        <v>1.10971926804968</v>
      </c>
      <c r="D16" s="0" t="s">
        <v>58</v>
      </c>
      <c r="E16" s="12"/>
    </row>
    <row r="17" customFormat="false" ht="15" hidden="false" customHeight="false" outlineLevel="0" collapsed="false">
      <c r="A17" s="0" t="s">
        <v>59</v>
      </c>
      <c r="B17" s="13" t="n">
        <v>4.13886834571187</v>
      </c>
      <c r="C17" s="13" t="n">
        <v>1.02370234480964</v>
      </c>
      <c r="D17" s="0" t="s">
        <v>60</v>
      </c>
      <c r="E17" s="12"/>
    </row>
    <row r="18" customFormat="false" ht="15" hidden="false" customHeight="false" outlineLevel="0" collapsed="false">
      <c r="A18" s="0" t="s">
        <v>61</v>
      </c>
      <c r="B18" s="6" t="n">
        <v>5.98425879626365</v>
      </c>
      <c r="C18" s="6" t="n">
        <v>0.979258336195099</v>
      </c>
      <c r="D18" s="9" t="s">
        <v>62</v>
      </c>
      <c r="E18" s="12"/>
    </row>
    <row r="19" customFormat="false" ht="15" hidden="false" customHeight="false" outlineLevel="0" collapsed="false">
      <c r="A19" s="0" t="s">
        <v>63</v>
      </c>
      <c r="B19" s="6" t="n">
        <v>3.57033105747271</v>
      </c>
      <c r="C19" s="6" t="n">
        <v>0.697816473804425</v>
      </c>
      <c r="D19" s="10" t="s">
        <v>64</v>
      </c>
      <c r="E19" s="12"/>
    </row>
    <row r="20" customFormat="false" ht="15" hidden="false" customHeight="false" outlineLevel="0" collapsed="false">
      <c r="A20" s="0" t="s">
        <v>65</v>
      </c>
      <c r="B20" s="6" t="n">
        <v>3.28022082874082</v>
      </c>
      <c r="C20" s="6" t="n">
        <v>0.894735596741048</v>
      </c>
      <c r="D20" s="10" t="s">
        <v>66</v>
      </c>
      <c r="E20" s="12"/>
    </row>
    <row r="21" customFormat="false" ht="15" hidden="false" customHeight="false" outlineLevel="0" collapsed="false">
      <c r="A21" s="0" t="s">
        <v>67</v>
      </c>
      <c r="B21" s="6" t="n">
        <v>5.31493828810439</v>
      </c>
      <c r="C21" s="6" t="n">
        <v>1.43478949672606</v>
      </c>
      <c r="D21" s="10" t="s">
        <v>68</v>
      </c>
      <c r="E21" s="12"/>
    </row>
    <row r="22" customFormat="false" ht="15" hidden="false" customHeight="false" outlineLevel="0" collapsed="false">
      <c r="A22" s="0" t="s">
        <v>69</v>
      </c>
      <c r="B22" s="13" t="n">
        <v>4.57255081762777</v>
      </c>
      <c r="C22" s="13" t="n">
        <v>2.14435261092478</v>
      </c>
      <c r="D22" s="0" t="s">
        <v>70</v>
      </c>
      <c r="E22" s="12"/>
    </row>
    <row r="23" customFormat="false" ht="15" hidden="false" customHeight="false" outlineLevel="0" collapsed="false">
      <c r="A23" s="0" t="s">
        <v>71</v>
      </c>
      <c r="B23" s="13" t="n">
        <v>8.56334952823112</v>
      </c>
      <c r="C23" s="13" t="n">
        <v>2.53720659964485</v>
      </c>
      <c r="D23" s="10" t="s">
        <v>72</v>
      </c>
      <c r="E23" s="12"/>
    </row>
    <row r="24" customFormat="false" ht="15" hidden="false" customHeight="false" outlineLevel="0" collapsed="false">
      <c r="A24" s="0" t="s">
        <v>73</v>
      </c>
      <c r="B24" s="13" t="n">
        <v>9.46861473884539</v>
      </c>
      <c r="C24" s="13" t="n">
        <v>2.28158369860145</v>
      </c>
      <c r="D24" s="10" t="s">
        <v>74</v>
      </c>
      <c r="E24" s="12"/>
    </row>
    <row r="25" customFormat="false" ht="15" hidden="false" customHeight="false" outlineLevel="0" collapsed="false">
      <c r="A25" s="0" t="s">
        <v>75</v>
      </c>
      <c r="B25" s="13" t="n">
        <v>8.20145778678951</v>
      </c>
      <c r="C25" s="13" t="n">
        <v>2.00068948824157</v>
      </c>
      <c r="D25" s="10" t="s">
        <v>76</v>
      </c>
      <c r="E25" s="12"/>
    </row>
    <row r="26" customFormat="false" ht="15" hidden="false" customHeight="false" outlineLevel="0" collapsed="false">
      <c r="A26" s="0" t="s">
        <v>77</v>
      </c>
      <c r="B26" s="6" t="n">
        <v>6.89621820644071</v>
      </c>
      <c r="C26" s="6" t="n">
        <v>1.78000172046233</v>
      </c>
      <c r="D26" s="0" t="s">
        <v>78</v>
      </c>
      <c r="E26" s="12"/>
    </row>
    <row r="27" customFormat="false" ht="15" hidden="false" customHeight="false" outlineLevel="0" collapsed="false">
      <c r="A27" s="14" t="s">
        <v>79</v>
      </c>
      <c r="B27" s="6" t="n">
        <v>6.61331232932956</v>
      </c>
      <c r="C27" s="6" t="n">
        <v>1.80810055062708</v>
      </c>
      <c r="D27" s="0" t="s">
        <v>80</v>
      </c>
      <c r="E27" s="12"/>
    </row>
    <row r="28" customFormat="false" ht="15" hidden="false" customHeight="false" outlineLevel="0" collapsed="false">
      <c r="A28" s="0" t="s">
        <v>81</v>
      </c>
      <c r="B28" s="6" t="n">
        <v>7.79262483772074</v>
      </c>
      <c r="C28" s="6" t="n">
        <v>2.29649748807972</v>
      </c>
      <c r="D28" s="0" t="s">
        <v>82</v>
      </c>
      <c r="E28" s="12"/>
    </row>
    <row r="29" customFormat="false" ht="15" hidden="false" customHeight="false" outlineLevel="0" collapsed="false">
      <c r="A29" s="14" t="s">
        <v>83</v>
      </c>
      <c r="B29" s="6" t="n">
        <v>7.65627736893335</v>
      </c>
      <c r="C29" s="6" t="n">
        <v>2.57582664006215</v>
      </c>
      <c r="D29" s="0" t="s">
        <v>84</v>
      </c>
      <c r="E29" s="12"/>
    </row>
    <row r="30" customFormat="false" ht="15" hidden="false" customHeight="false" outlineLevel="0" collapsed="false">
      <c r="A30" s="0" t="s">
        <v>85</v>
      </c>
      <c r="B30" s="6" t="n">
        <v>11.4943833739404</v>
      </c>
      <c r="C30" s="6" t="n">
        <v>2.83178243813533</v>
      </c>
      <c r="D30" s="0" t="s">
        <v>86</v>
      </c>
      <c r="E30" s="12"/>
    </row>
    <row r="31" customFormat="false" ht="12.75" hidden="false" customHeight="false" outlineLevel="0" collapsed="false">
      <c r="A31" s="0" t="s">
        <v>87</v>
      </c>
      <c r="B31" s="6" t="n">
        <v>10.5319180306138</v>
      </c>
      <c r="C31" s="6" t="n">
        <v>3.28831353095307</v>
      </c>
      <c r="D31" s="0" t="s">
        <v>88</v>
      </c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" width="12.7"/>
    <col collapsed="false" customWidth="false" hidden="false" outlineLevel="0" max="257" min="2" style="48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49" t="s">
        <v>0</v>
      </c>
      <c r="B3" s="51" t="s">
        <v>329</v>
      </c>
    </row>
    <row r="4" customFormat="false" ht="12.75" hidden="false" customHeight="false" outlineLevel="0" collapsed="false">
      <c r="A4" s="49"/>
      <c r="B4" s="61" t="s">
        <v>330</v>
      </c>
    </row>
    <row r="6" customFormat="false" ht="12.75" hidden="false" customHeight="false" outlineLevel="0" collapsed="false">
      <c r="B6" s="48" t="s">
        <v>331</v>
      </c>
      <c r="C6" s="48" t="s">
        <v>332</v>
      </c>
      <c r="D6" s="48" t="s">
        <v>333</v>
      </c>
    </row>
    <row r="7" customFormat="false" ht="12.75" hidden="false" customHeight="false" outlineLevel="0" collapsed="false">
      <c r="B7" s="48" t="s">
        <v>334</v>
      </c>
      <c r="C7" s="48" t="s">
        <v>335</v>
      </c>
      <c r="D7" s="48" t="s">
        <v>336</v>
      </c>
    </row>
    <row r="8" customFormat="false" ht="12.75" hidden="false" customHeight="false" outlineLevel="0" collapsed="false">
      <c r="A8" s="57" t="s">
        <v>307</v>
      </c>
      <c r="B8" s="55" t="n">
        <v>14.8224307964989</v>
      </c>
      <c r="C8" s="55" t="n">
        <v>12.7125091559256</v>
      </c>
      <c r="D8" s="55" t="n">
        <v>14.5215757967708</v>
      </c>
      <c r="E8" s="58" t="s">
        <v>30</v>
      </c>
    </row>
    <row r="9" customFormat="false" ht="12.75" hidden="false" customHeight="false" outlineLevel="0" collapsed="false">
      <c r="A9" s="53" t="s">
        <v>308</v>
      </c>
      <c r="B9" s="55" t="n">
        <v>19.0038346121739</v>
      </c>
      <c r="C9" s="55" t="n">
        <v>13.5165384988681</v>
      </c>
      <c r="D9" s="55" t="n">
        <v>16.4663419538715</v>
      </c>
      <c r="E9" s="56" t="s">
        <v>309</v>
      </c>
    </row>
    <row r="10" customFormat="false" ht="12.75" hidden="false" customHeight="false" outlineLevel="0" collapsed="false">
      <c r="A10" s="53" t="s">
        <v>310</v>
      </c>
      <c r="B10" s="55" t="n">
        <v>15.8129025865442</v>
      </c>
      <c r="C10" s="55" t="n">
        <v>14.8379678505027</v>
      </c>
      <c r="D10" s="55" t="n">
        <v>15.1939982341757</v>
      </c>
      <c r="E10" s="56" t="s">
        <v>311</v>
      </c>
    </row>
    <row r="11" customFormat="false" ht="12.75" hidden="false" customHeight="false" outlineLevel="0" collapsed="false">
      <c r="A11" s="53" t="s">
        <v>312</v>
      </c>
      <c r="B11" s="55" t="n">
        <v>13.4148279644609</v>
      </c>
      <c r="C11" s="55" t="n">
        <v>11.5538851402478</v>
      </c>
      <c r="D11" s="55" t="n">
        <v>14.5385750974737</v>
      </c>
      <c r="E11" s="56" t="s">
        <v>313</v>
      </c>
    </row>
    <row r="12" customFormat="false" ht="12.75" hidden="false" customHeight="false" outlineLevel="0" collapsed="false">
      <c r="A12" s="57" t="s">
        <v>314</v>
      </c>
      <c r="B12" s="55" t="n">
        <v>16.7485417527661</v>
      </c>
      <c r="C12" s="55" t="n">
        <v>12.9660570942916</v>
      </c>
      <c r="D12" s="55" t="n">
        <v>13.941890196465</v>
      </c>
      <c r="E12" s="58" t="s">
        <v>38</v>
      </c>
    </row>
    <row r="13" customFormat="false" ht="12.75" hidden="false" customHeight="false" outlineLevel="0" collapsed="false">
      <c r="A13" s="53" t="s">
        <v>308</v>
      </c>
      <c r="B13" s="55" t="n">
        <v>14.8861427983481</v>
      </c>
      <c r="C13" s="55" t="n">
        <v>14.6485393990849</v>
      </c>
      <c r="D13" s="55" t="n">
        <v>13.3617693042451</v>
      </c>
      <c r="E13" s="56" t="s">
        <v>309</v>
      </c>
    </row>
    <row r="14" customFormat="false" ht="12.75" hidden="false" customHeight="false" outlineLevel="0" collapsed="false">
      <c r="A14" s="53" t="s">
        <v>310</v>
      </c>
      <c r="B14" s="55" t="n">
        <v>15.0552802271227</v>
      </c>
      <c r="C14" s="55" t="n">
        <v>10.8949547681673</v>
      </c>
      <c r="D14" s="55" t="n">
        <v>12.122876037522</v>
      </c>
      <c r="E14" s="56" t="s">
        <v>311</v>
      </c>
    </row>
    <row r="15" customFormat="false" ht="12.75" hidden="false" customHeight="false" outlineLevel="0" collapsed="false">
      <c r="A15" s="53" t="s">
        <v>312</v>
      </c>
      <c r="B15" s="55" t="n">
        <v>15.9898111627292</v>
      </c>
      <c r="C15" s="55" t="n">
        <v>11.6904480563626</v>
      </c>
      <c r="D15" s="55" t="n">
        <v>12.0493441442944</v>
      </c>
      <c r="E15" s="56" t="s">
        <v>313</v>
      </c>
    </row>
    <row r="16" customFormat="false" ht="12.75" hidden="false" customHeight="false" outlineLevel="0" collapsed="false">
      <c r="A16" s="57" t="s">
        <v>315</v>
      </c>
      <c r="B16" s="55" t="n">
        <v>19.1380143746088</v>
      </c>
      <c r="C16" s="55" t="n">
        <v>36.8532156362301</v>
      </c>
      <c r="D16" s="55" t="n">
        <v>32.5968934413972</v>
      </c>
      <c r="E16" s="58" t="s">
        <v>46</v>
      </c>
    </row>
    <row r="17" customFormat="false" ht="12.75" hidden="false" customHeight="false" outlineLevel="0" collapsed="false">
      <c r="A17" s="53" t="s">
        <v>308</v>
      </c>
      <c r="B17" s="55" t="n">
        <v>9.61882274776249</v>
      </c>
      <c r="C17" s="55" t="n">
        <v>8.40274927066282</v>
      </c>
      <c r="D17" s="55" t="n">
        <v>10.1519768452199</v>
      </c>
      <c r="E17" s="56" t="s">
        <v>309</v>
      </c>
    </row>
    <row r="18" customFormat="false" ht="12.75" hidden="false" customHeight="false" outlineLevel="0" collapsed="false">
      <c r="A18" s="53" t="s">
        <v>310</v>
      </c>
      <c r="B18" s="55" t="n">
        <v>11.7894935014141</v>
      </c>
      <c r="C18" s="55" t="n">
        <v>11.6118963440404</v>
      </c>
      <c r="D18" s="55" t="n">
        <v>11.5332957479044</v>
      </c>
      <c r="E18" s="56" t="s">
        <v>311</v>
      </c>
    </row>
    <row r="19" customFormat="false" ht="12.75" hidden="false" customHeight="false" outlineLevel="0" collapsed="false">
      <c r="A19" s="53" t="s">
        <v>312</v>
      </c>
      <c r="B19" s="55" t="n">
        <v>16.555523194255</v>
      </c>
      <c r="C19" s="55" t="n">
        <v>10.8504457430695</v>
      </c>
      <c r="D19" s="55" t="n">
        <v>11.6482991759463</v>
      </c>
      <c r="E19" s="56" t="s">
        <v>313</v>
      </c>
    </row>
    <row r="20" customFormat="false" ht="12.75" hidden="false" customHeight="false" outlineLevel="0" collapsed="false">
      <c r="A20" s="57" t="s">
        <v>316</v>
      </c>
      <c r="B20" s="55" t="n">
        <v>13.6913289557515</v>
      </c>
      <c r="C20" s="55" t="n">
        <v>28.2987607199075</v>
      </c>
      <c r="D20" s="55" t="n">
        <v>22.4038421460398</v>
      </c>
      <c r="E20" s="58" t="s">
        <v>54</v>
      </c>
    </row>
    <row r="21" customFormat="false" ht="12.75" hidden="false" customHeight="false" outlineLevel="0" collapsed="false">
      <c r="A21" s="56" t="s">
        <v>308</v>
      </c>
      <c r="B21" s="55" t="n">
        <v>12.1164492167222</v>
      </c>
      <c r="C21" s="55" t="n">
        <v>9.69745655438415</v>
      </c>
      <c r="D21" s="55" t="n">
        <v>10.252918792099</v>
      </c>
      <c r="E21" s="56" t="s">
        <v>309</v>
      </c>
    </row>
    <row r="22" customFormat="false" ht="12.75" hidden="false" customHeight="false" outlineLevel="0" collapsed="false">
      <c r="A22" s="56" t="s">
        <v>310</v>
      </c>
      <c r="B22" s="55" t="n">
        <v>10.3078982524153</v>
      </c>
      <c r="C22" s="55" t="n">
        <v>7.51235540078625</v>
      </c>
      <c r="D22" s="55" t="n">
        <v>8.77457951635219</v>
      </c>
      <c r="E22" s="56" t="s">
        <v>311</v>
      </c>
    </row>
    <row r="23" customFormat="false" ht="12.75" hidden="false" customHeight="false" outlineLevel="0" collapsed="false">
      <c r="A23" s="56" t="s">
        <v>312</v>
      </c>
      <c r="B23" s="55" t="n">
        <v>6.63447337402579</v>
      </c>
      <c r="C23" s="55" t="n">
        <v>7.7053638059063</v>
      </c>
      <c r="D23" s="55" t="n">
        <v>7.98435032624374</v>
      </c>
      <c r="E23" s="56" t="s">
        <v>313</v>
      </c>
    </row>
    <row r="24" customFormat="false" ht="12.75" hidden="false" customHeight="false" outlineLevel="0" collapsed="false">
      <c r="A24" s="57" t="s">
        <v>317</v>
      </c>
      <c r="B24" s="55" t="n">
        <v>6.61367458017483</v>
      </c>
      <c r="C24" s="55" t="n">
        <v>9.14466951673722</v>
      </c>
      <c r="D24" s="55" t="n">
        <v>8.85112145997435</v>
      </c>
      <c r="E24" s="58" t="s">
        <v>62</v>
      </c>
    </row>
    <row r="25" customFormat="false" ht="12.75" hidden="false" customHeight="false" outlineLevel="0" collapsed="false">
      <c r="A25" s="56" t="s">
        <v>308</v>
      </c>
      <c r="B25" s="55" t="n">
        <v>11.1898426894615</v>
      </c>
      <c r="C25" s="55" t="n">
        <v>9.78461627944367</v>
      </c>
      <c r="D25" s="55" t="n">
        <v>9.0429719746772</v>
      </c>
      <c r="E25" s="56" t="s">
        <v>309</v>
      </c>
    </row>
    <row r="26" customFormat="false" ht="12.75" hidden="false" customHeight="false" outlineLevel="0" collapsed="false">
      <c r="A26" s="56" t="s">
        <v>310</v>
      </c>
      <c r="B26" s="55" t="n">
        <v>11.0860577446149</v>
      </c>
      <c r="C26" s="55" t="n">
        <v>8.70548272753271</v>
      </c>
      <c r="D26" s="55" t="n">
        <v>10.7160146251804</v>
      </c>
      <c r="E26" s="56" t="s">
        <v>311</v>
      </c>
    </row>
    <row r="27" customFormat="false" ht="12.75" hidden="false" customHeight="false" outlineLevel="0" collapsed="false">
      <c r="A27" s="56" t="s">
        <v>312</v>
      </c>
      <c r="B27" s="55" t="n">
        <v>9.11189333471026</v>
      </c>
      <c r="C27" s="55" t="n">
        <v>8.40216281299632</v>
      </c>
      <c r="D27" s="55" t="n">
        <v>8.94907248050834</v>
      </c>
      <c r="E27" s="56" t="s">
        <v>313</v>
      </c>
    </row>
    <row r="28" customFormat="false" ht="12.75" hidden="false" customHeight="false" outlineLevel="0" collapsed="false">
      <c r="A28" s="58" t="s">
        <v>318</v>
      </c>
      <c r="B28" s="55" t="n">
        <v>15.1985041425287</v>
      </c>
      <c r="C28" s="55" t="n">
        <v>8.86916297866229</v>
      </c>
      <c r="D28" s="55" t="n">
        <v>15.2714545353646</v>
      </c>
      <c r="E28" s="58" t="s">
        <v>70</v>
      </c>
    </row>
    <row r="29" customFormat="false" ht="12.75" hidden="false" customHeight="false" outlineLevel="0" collapsed="false">
      <c r="A29" s="56" t="s">
        <v>308</v>
      </c>
      <c r="B29" s="55" t="n">
        <v>4.00997640231373</v>
      </c>
      <c r="C29" s="55" t="n">
        <v>6.39261827909121</v>
      </c>
      <c r="D29" s="55" t="n">
        <v>0.0974975642312046</v>
      </c>
      <c r="E29" s="56" t="s">
        <v>309</v>
      </c>
    </row>
    <row r="30" customFormat="false" ht="12.75" hidden="false" customHeight="false" outlineLevel="0" collapsed="false">
      <c r="A30" s="56" t="s">
        <v>310</v>
      </c>
      <c r="B30" s="55" t="n">
        <v>10.6434269349596</v>
      </c>
      <c r="C30" s="55" t="n">
        <v>8.55468475440375</v>
      </c>
      <c r="D30" s="55" t="n">
        <v>11.5959433179399</v>
      </c>
      <c r="E30" s="56" t="s">
        <v>311</v>
      </c>
    </row>
    <row r="31" customFormat="false" ht="12.75" hidden="false" customHeight="false" outlineLevel="0" collapsed="false">
      <c r="A31" s="56" t="s">
        <v>312</v>
      </c>
      <c r="B31" s="55" t="n">
        <v>7.38186308574269</v>
      </c>
      <c r="C31" s="55" t="n">
        <v>9.71299959986958</v>
      </c>
      <c r="D31" s="55" t="n">
        <v>8.40348997699545</v>
      </c>
      <c r="E31" s="56" t="s">
        <v>313</v>
      </c>
    </row>
    <row r="32" customFormat="false" ht="12.75" hidden="false" customHeight="false" outlineLevel="0" collapsed="false">
      <c r="A32" s="57" t="s">
        <v>319</v>
      </c>
      <c r="B32" s="55" t="n">
        <v>4.6750082994421</v>
      </c>
      <c r="C32" s="55" t="n">
        <v>6.09240359064938</v>
      </c>
      <c r="D32" s="55" t="n">
        <v>6.50825830213988</v>
      </c>
      <c r="E32" s="58" t="s">
        <v>78</v>
      </c>
    </row>
    <row r="33" customFormat="false" ht="12.75" hidden="false" customHeight="false" outlineLevel="0" collapsed="false">
      <c r="A33" s="53" t="s">
        <v>308</v>
      </c>
      <c r="B33" s="55" t="n">
        <v>10.0258788778124</v>
      </c>
      <c r="C33" s="55" t="n">
        <v>6.7513904679319</v>
      </c>
      <c r="D33" s="55" t="n">
        <v>7.13262470594667</v>
      </c>
      <c r="E33" s="56" t="s">
        <v>309</v>
      </c>
    </row>
    <row r="34" customFormat="false" ht="12.75" hidden="false" customHeight="false" outlineLevel="0" collapsed="false">
      <c r="A34" s="56" t="s">
        <v>310</v>
      </c>
      <c r="B34" s="55" t="n">
        <v>5.25467707911696</v>
      </c>
      <c r="C34" s="55" t="n">
        <v>6.04689622109387</v>
      </c>
      <c r="D34" s="55" t="n">
        <v>5.49671087904795</v>
      </c>
      <c r="E34" s="56" t="s">
        <v>311</v>
      </c>
    </row>
    <row r="35" customFormat="false" ht="12.75" hidden="false" customHeight="false" outlineLevel="0" collapsed="false">
      <c r="A35" s="56" t="s">
        <v>312</v>
      </c>
      <c r="B35" s="55" t="n">
        <v>7.87203045816733</v>
      </c>
      <c r="C35" s="55" t="n">
        <v>4.05383176036686</v>
      </c>
      <c r="D35" s="55" t="n">
        <v>3.38546026258445</v>
      </c>
      <c r="E35" s="56" t="s">
        <v>313</v>
      </c>
    </row>
    <row r="36" customFormat="false" ht="12.75" hidden="false" customHeight="false" outlineLevel="0" collapsed="false">
      <c r="A36" s="53" t="s">
        <v>320</v>
      </c>
      <c r="B36" s="55" t="n">
        <v>8.93467539522735</v>
      </c>
      <c r="C36" s="55" t="n">
        <v>24.4078279401489</v>
      </c>
      <c r="D36" s="55" t="n">
        <v>19.7264244641373</v>
      </c>
      <c r="E36" s="56" t="s">
        <v>86</v>
      </c>
    </row>
    <row r="37" customFormat="false" ht="12.75" hidden="false" customHeight="false" outlineLevel="0" collapsed="false">
      <c r="A37" s="53" t="s">
        <v>308</v>
      </c>
      <c r="B37" s="55" t="n">
        <v>7.98271949853471</v>
      </c>
      <c r="C37" s="55" t="n">
        <v>5.21209247902668</v>
      </c>
      <c r="D37" s="55" t="n">
        <v>0.840446151201221</v>
      </c>
      <c r="E37" s="56" t="s">
        <v>309</v>
      </c>
    </row>
    <row r="45" s="59" customFormat="true" ht="12.75" hidden="false" customHeight="false" outlineLevel="0" collapsed="false">
      <c r="A45" s="48"/>
      <c r="B45" s="48"/>
      <c r="C45" s="48"/>
      <c r="D45" s="48"/>
      <c r="E45" s="48"/>
      <c r="Q45" s="48"/>
    </row>
    <row r="46" s="59" customFormat="true" ht="12.75" hidden="false" customHeight="false" outlineLevel="0" collapsed="false">
      <c r="A46" s="48"/>
      <c r="B46" s="48"/>
      <c r="C46" s="48"/>
      <c r="D46" s="48"/>
      <c r="E46" s="48"/>
      <c r="F46" s="60"/>
      <c r="Q46" s="48"/>
    </row>
    <row r="47" s="59" customFormat="true" ht="12.75" hidden="false" customHeight="false" outlineLevel="0" collapsed="false">
      <c r="A47" s="48"/>
      <c r="B47" s="48"/>
      <c r="C47" s="48"/>
      <c r="D47" s="48"/>
      <c r="E47" s="48"/>
      <c r="F47" s="60"/>
      <c r="Q47" s="48"/>
    </row>
    <row r="48" s="59" customFormat="true" ht="12.75" hidden="false" customHeight="false" outlineLevel="0" collapsed="false">
      <c r="A48" s="48"/>
      <c r="B48" s="48"/>
      <c r="C48" s="48"/>
      <c r="D48" s="48"/>
      <c r="E48" s="48"/>
      <c r="F48" s="60"/>
      <c r="Q48" s="48"/>
    </row>
    <row r="49" s="59" customFormat="true" ht="12.75" hidden="false" customHeight="false" outlineLevel="0" collapsed="false">
      <c r="A49" s="48"/>
      <c r="B49" s="48"/>
      <c r="C49" s="48"/>
      <c r="D49" s="48"/>
      <c r="E49" s="48"/>
      <c r="F49" s="60"/>
      <c r="Q49" s="48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" width="12.7"/>
    <col collapsed="false" customWidth="false" hidden="false" outlineLevel="0" max="257" min="2" style="48" width="7.99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49" t="s">
        <v>0</v>
      </c>
      <c r="B3" s="51" t="s">
        <v>337</v>
      </c>
    </row>
    <row r="4" customFormat="false" ht="12.75" hidden="false" customHeight="false" outlineLevel="0" collapsed="false">
      <c r="A4" s="49"/>
      <c r="B4" s="61" t="s">
        <v>338</v>
      </c>
    </row>
    <row r="6" customFormat="false" ht="12.75" hidden="false" customHeight="false" outlineLevel="0" collapsed="false">
      <c r="B6" s="52" t="s">
        <v>339</v>
      </c>
      <c r="C6" s="52" t="s">
        <v>340</v>
      </c>
      <c r="D6" s="52" t="s">
        <v>341</v>
      </c>
    </row>
    <row r="7" customFormat="false" ht="12.75" hidden="false" customHeight="false" outlineLevel="0" collapsed="false">
      <c r="B7" s="52" t="s">
        <v>342</v>
      </c>
      <c r="C7" s="52" t="s">
        <v>343</v>
      </c>
      <c r="D7" s="52" t="s">
        <v>344</v>
      </c>
    </row>
    <row r="8" customFormat="false" ht="12.75" hidden="false" customHeight="false" outlineLevel="0" collapsed="false">
      <c r="A8" s="26" t="s">
        <v>163</v>
      </c>
      <c r="B8" s="55" t="n">
        <v>42.0313040491461</v>
      </c>
      <c r="C8" s="55" t="n">
        <v>9.68437140453007</v>
      </c>
      <c r="D8" s="55" t="n">
        <v>8.60674862219979</v>
      </c>
      <c r="E8" s="64" t="n">
        <v>37987</v>
      </c>
    </row>
    <row r="9" customFormat="false" ht="12.75" hidden="false" customHeight="false" outlineLevel="0" collapsed="false">
      <c r="A9" s="26" t="s">
        <v>165</v>
      </c>
      <c r="B9" s="55" t="n">
        <v>19.9917644223394</v>
      </c>
      <c r="C9" s="55" t="n">
        <v>10.1571687310621</v>
      </c>
      <c r="D9" s="55" t="n">
        <v>11.0414220125804</v>
      </c>
      <c r="E9" s="64" t="n">
        <v>38018</v>
      </c>
    </row>
    <row r="10" customFormat="false" ht="12.75" hidden="false" customHeight="false" outlineLevel="0" collapsed="false">
      <c r="A10" s="29" t="s">
        <v>167</v>
      </c>
      <c r="B10" s="55" t="n">
        <v>56.8134944409003</v>
      </c>
      <c r="C10" s="55" t="n">
        <v>14.4100283994469</v>
      </c>
      <c r="D10" s="55" t="n">
        <v>14.5688745074381</v>
      </c>
      <c r="E10" s="64" t="n">
        <v>38047</v>
      </c>
    </row>
    <row r="11" customFormat="false" ht="12.75" hidden="false" customHeight="false" outlineLevel="0" collapsed="false">
      <c r="A11" s="26" t="s">
        <v>169</v>
      </c>
      <c r="B11" s="55" t="n">
        <v>28.4432490119022</v>
      </c>
      <c r="C11" s="55" t="n">
        <v>9.64542204759911</v>
      </c>
      <c r="D11" s="55" t="n">
        <v>10.2992923637594</v>
      </c>
      <c r="E11" s="64" t="n">
        <v>38078</v>
      </c>
    </row>
    <row r="12" customFormat="false" ht="12.75" hidden="false" customHeight="false" outlineLevel="0" collapsed="false">
      <c r="A12" s="26" t="s">
        <v>171</v>
      </c>
      <c r="B12" s="55" t="n">
        <v>-10.4268939538456</v>
      </c>
      <c r="C12" s="55" t="n">
        <v>7.1291186145283</v>
      </c>
      <c r="D12" s="55" t="n">
        <v>9.72453248363865</v>
      </c>
      <c r="E12" s="64" t="n">
        <v>38108</v>
      </c>
    </row>
    <row r="13" customFormat="false" ht="12.75" hidden="false" customHeight="false" outlineLevel="0" collapsed="false">
      <c r="A13" s="26" t="s">
        <v>173</v>
      </c>
      <c r="B13" s="55" t="n">
        <v>28.6826028370922</v>
      </c>
      <c r="C13" s="55" t="n">
        <v>9.5546417009362</v>
      </c>
      <c r="D13" s="55" t="n">
        <v>11.413989363713</v>
      </c>
      <c r="E13" s="64" t="n">
        <v>38139</v>
      </c>
    </row>
    <row r="14" customFormat="false" ht="12.75" hidden="false" customHeight="false" outlineLevel="0" collapsed="false">
      <c r="A14" s="26" t="s">
        <v>175</v>
      </c>
      <c r="B14" s="55" t="n">
        <v>15.0253302461069</v>
      </c>
      <c r="C14" s="55" t="n">
        <v>8.01492253588062</v>
      </c>
      <c r="D14" s="55" t="n">
        <v>8.24934225921025</v>
      </c>
      <c r="E14" s="64" t="n">
        <v>38169</v>
      </c>
    </row>
    <row r="15" customFormat="false" ht="12.75" hidden="false" customHeight="false" outlineLevel="0" collapsed="false">
      <c r="A15" s="26" t="s">
        <v>177</v>
      </c>
      <c r="B15" s="55" t="n">
        <v>24.2549512910243</v>
      </c>
      <c r="C15" s="55" t="n">
        <v>9.48252769998783</v>
      </c>
      <c r="D15" s="55" t="n">
        <v>9.73166621122724</v>
      </c>
      <c r="E15" s="64" t="n">
        <v>38200</v>
      </c>
    </row>
    <row r="16" customFormat="false" ht="12.75" hidden="false" customHeight="false" outlineLevel="0" collapsed="false">
      <c r="A16" s="26" t="s">
        <v>179</v>
      </c>
      <c r="B16" s="55" t="n">
        <v>11.5624158583562</v>
      </c>
      <c r="C16" s="55" t="n">
        <v>8.47288580023486</v>
      </c>
      <c r="D16" s="55" t="n">
        <v>8.94113347295327</v>
      </c>
      <c r="E16" s="64" t="n">
        <v>38231</v>
      </c>
    </row>
    <row r="17" customFormat="false" ht="12.75" hidden="false" customHeight="false" outlineLevel="0" collapsed="false">
      <c r="A17" s="26" t="s">
        <v>181</v>
      </c>
      <c r="B17" s="55" t="n">
        <v>-0.935114537826479</v>
      </c>
      <c r="C17" s="55" t="n">
        <v>6.43425105286315</v>
      </c>
      <c r="D17" s="55" t="n">
        <v>6.78423085734879</v>
      </c>
      <c r="E17" s="64" t="n">
        <v>38261</v>
      </c>
    </row>
    <row r="18" customFormat="false" ht="12.75" hidden="false" customHeight="false" outlineLevel="0" collapsed="false">
      <c r="A18" s="26" t="s">
        <v>183</v>
      </c>
      <c r="B18" s="55" t="n">
        <v>12.270111725372</v>
      </c>
      <c r="C18" s="55" t="n">
        <v>9.92904812082895</v>
      </c>
      <c r="D18" s="55" t="n">
        <v>11.0225966134697</v>
      </c>
      <c r="E18" s="64" t="n">
        <v>38292</v>
      </c>
    </row>
    <row r="19" customFormat="false" ht="12.75" hidden="false" customHeight="false" outlineLevel="0" collapsed="false">
      <c r="A19" s="26" t="s">
        <v>185</v>
      </c>
      <c r="B19" s="55" t="n">
        <v>16.6740423757883</v>
      </c>
      <c r="C19" s="55" t="n">
        <v>9.37319035923241</v>
      </c>
      <c r="D19" s="55" t="n">
        <v>8.55742336786554</v>
      </c>
      <c r="E19" s="64" t="n">
        <v>38322</v>
      </c>
    </row>
    <row r="20" customFormat="false" ht="12.75" hidden="false" customHeight="false" outlineLevel="0" collapsed="false">
      <c r="A20" s="26" t="s">
        <v>187</v>
      </c>
      <c r="B20" s="55" t="n">
        <v>2.37586133515566</v>
      </c>
      <c r="C20" s="55" t="n">
        <v>6.98422638850835</v>
      </c>
      <c r="D20" s="55" t="n">
        <v>7.66465364678039</v>
      </c>
      <c r="E20" s="64" t="n">
        <v>38353</v>
      </c>
    </row>
    <row r="21" customFormat="false" ht="12.75" hidden="false" customHeight="false" outlineLevel="0" collapsed="false">
      <c r="A21" s="26" t="s">
        <v>165</v>
      </c>
      <c r="B21" s="55" t="n">
        <v>17.2026348152442</v>
      </c>
      <c r="C21" s="55" t="n">
        <v>7.32864757036438</v>
      </c>
      <c r="D21" s="55" t="n">
        <v>6.72643181634381</v>
      </c>
      <c r="E21" s="64" t="n">
        <v>38384</v>
      </c>
    </row>
    <row r="22" customFormat="false" ht="12.75" hidden="false" customHeight="false" outlineLevel="0" collapsed="false">
      <c r="A22" s="29" t="s">
        <v>167</v>
      </c>
      <c r="B22" s="55" t="n">
        <v>-8.7395290860636</v>
      </c>
      <c r="C22" s="55" t="n">
        <v>5.3162156881192</v>
      </c>
      <c r="D22" s="55" t="n">
        <v>6.48037460536119</v>
      </c>
      <c r="E22" s="64" t="n">
        <v>38412</v>
      </c>
    </row>
    <row r="23" customFormat="false" ht="12.75" hidden="false" customHeight="false" outlineLevel="0" collapsed="false">
      <c r="A23" s="26" t="s">
        <v>169</v>
      </c>
      <c r="B23" s="55" t="n">
        <v>5.06223558012691</v>
      </c>
      <c r="C23" s="55" t="n">
        <v>6.42953650942842</v>
      </c>
      <c r="D23" s="55" t="n">
        <v>6.15233848178048</v>
      </c>
      <c r="E23" s="64" t="n">
        <v>38443</v>
      </c>
    </row>
    <row r="24" customFormat="false" ht="12.75" hidden="false" customHeight="false" outlineLevel="0" collapsed="false">
      <c r="A24" s="26" t="s">
        <v>171</v>
      </c>
      <c r="B24" s="55" t="n">
        <v>35.3016265875266</v>
      </c>
      <c r="C24" s="55" t="n">
        <v>10.2037227026235</v>
      </c>
      <c r="D24" s="55" t="n">
        <v>8.80780241435674</v>
      </c>
      <c r="E24" s="64" t="n">
        <v>38473</v>
      </c>
    </row>
    <row r="25" customFormat="false" ht="12.75" hidden="false" customHeight="false" outlineLevel="0" collapsed="false">
      <c r="A25" s="26" t="s">
        <v>173</v>
      </c>
      <c r="B25" s="55" t="n">
        <v>-1.30434486816277</v>
      </c>
      <c r="C25" s="55" t="n">
        <v>7.46527651726916</v>
      </c>
      <c r="D25" s="55" t="n">
        <v>7.82148897396169</v>
      </c>
      <c r="E25" s="64" t="n">
        <v>38504</v>
      </c>
    </row>
    <row r="26" customFormat="false" ht="12.75" hidden="false" customHeight="false" outlineLevel="0" collapsed="false">
      <c r="A26" s="26" t="s">
        <v>175</v>
      </c>
      <c r="B26" s="55" t="n">
        <v>2.9337949293901</v>
      </c>
      <c r="C26" s="55" t="n">
        <v>6.53364718305211</v>
      </c>
      <c r="D26" s="55" t="n">
        <v>5.9098882967655</v>
      </c>
      <c r="E26" s="64" t="n">
        <v>38534</v>
      </c>
    </row>
    <row r="27" customFormat="false" ht="12.75" hidden="false" customHeight="false" outlineLevel="0" collapsed="false">
      <c r="A27" s="26" t="s">
        <v>177</v>
      </c>
      <c r="B27" s="55" t="n">
        <v>-2.30958366736502</v>
      </c>
      <c r="C27" s="55" t="n">
        <v>6.92779347108848</v>
      </c>
      <c r="D27" s="55" t="n">
        <v>8.48256243258874</v>
      </c>
      <c r="E27" s="64" t="n">
        <v>38565</v>
      </c>
    </row>
    <row r="28" customFormat="false" ht="12.75" hidden="false" customHeight="false" outlineLevel="0" collapsed="false">
      <c r="A28" s="26" t="s">
        <v>179</v>
      </c>
      <c r="B28" s="55" t="n">
        <v>2.91981162737814</v>
      </c>
      <c r="C28" s="55" t="n">
        <v>7.5226160462702</v>
      </c>
      <c r="D28" s="55" t="n">
        <v>7.34618788936325</v>
      </c>
      <c r="E28" s="64" t="n">
        <v>38596</v>
      </c>
    </row>
    <row r="29" customFormat="false" ht="12.75" hidden="false" customHeight="false" outlineLevel="0" collapsed="false">
      <c r="A29" s="26" t="s">
        <v>181</v>
      </c>
      <c r="B29" s="55" t="n">
        <v>4.1952618500162</v>
      </c>
      <c r="C29" s="55" t="n">
        <v>6.91342895741209</v>
      </c>
      <c r="D29" s="55" t="n">
        <v>6.58833190170674</v>
      </c>
      <c r="E29" s="64" t="n">
        <v>38626</v>
      </c>
    </row>
    <row r="30" customFormat="false" ht="12.75" hidden="false" customHeight="false" outlineLevel="0" collapsed="false">
      <c r="A30" s="26" t="s">
        <v>183</v>
      </c>
      <c r="B30" s="55" t="n">
        <v>8.64404289756237</v>
      </c>
      <c r="C30" s="55" t="n">
        <v>7.41928887298383</v>
      </c>
      <c r="D30" s="55" t="n">
        <v>7.27799685789215</v>
      </c>
      <c r="E30" s="64" t="n">
        <v>38657</v>
      </c>
    </row>
    <row r="31" customFormat="false" ht="12.75" hidden="false" customHeight="false" outlineLevel="0" collapsed="false">
      <c r="A31" s="26" t="s">
        <v>185</v>
      </c>
      <c r="B31" s="55" t="n">
        <v>-3.79119679170699</v>
      </c>
      <c r="C31" s="55" t="n">
        <v>4.45170674115592</v>
      </c>
      <c r="D31" s="55" t="n">
        <v>6.81764327537013</v>
      </c>
      <c r="E31" s="64" t="n">
        <v>38687</v>
      </c>
    </row>
    <row r="32" customFormat="false" ht="12.75" hidden="false" customHeight="false" outlineLevel="0" collapsed="false">
      <c r="A32" s="26" t="s">
        <v>230</v>
      </c>
      <c r="B32" s="55" t="n">
        <v>29.0120464553034</v>
      </c>
      <c r="C32" s="55" t="n">
        <v>8.21485801254143</v>
      </c>
      <c r="D32" s="55" t="n">
        <v>6.56553647069514</v>
      </c>
      <c r="E32" s="64" t="n">
        <v>38718</v>
      </c>
    </row>
    <row r="33" customFormat="false" ht="12.75" hidden="false" customHeight="false" outlineLevel="0" collapsed="false">
      <c r="A33" s="26" t="s">
        <v>165</v>
      </c>
      <c r="B33" s="55" t="n">
        <v>36.5964684467887</v>
      </c>
      <c r="C33" s="55" t="n">
        <v>10.1025868140006</v>
      </c>
      <c r="D33" s="55" t="n">
        <v>7.39851419815835</v>
      </c>
      <c r="E33" s="64" t="n">
        <v>38749</v>
      </c>
    </row>
    <row r="34" customFormat="false" ht="12.75" hidden="false" customHeight="false" outlineLevel="0" collapsed="false">
      <c r="A34" s="29" t="s">
        <v>167</v>
      </c>
      <c r="B34" s="55" t="n">
        <v>29.9867176139223</v>
      </c>
      <c r="C34" s="55" t="n">
        <v>9.05948724291712</v>
      </c>
      <c r="D34" s="55" t="n">
        <v>7.33527267163569</v>
      </c>
      <c r="E34" s="64" t="n">
        <v>38777</v>
      </c>
    </row>
    <row r="35" customFormat="false" ht="12.75" hidden="false" customHeight="false" outlineLevel="0" collapsed="false">
      <c r="A35" s="26" t="s">
        <v>169</v>
      </c>
      <c r="B35" s="55" t="n">
        <v>14.3076052545076</v>
      </c>
      <c r="C35" s="55" t="n">
        <v>7.23057817027734</v>
      </c>
      <c r="D35" s="55" t="n">
        <v>6.01160359429281</v>
      </c>
      <c r="E35" s="64" t="n">
        <v>38808</v>
      </c>
    </row>
    <row r="36" customFormat="false" ht="12.75" hidden="false" customHeight="false" outlineLevel="0" collapsed="false">
      <c r="A36" s="26" t="s">
        <v>171</v>
      </c>
      <c r="B36" s="59" t="n">
        <v>-1.56089969161903</v>
      </c>
      <c r="C36" s="63" t="n">
        <v>5.9248324289818</v>
      </c>
      <c r="D36" s="55" t="n">
        <v>7.95752688342988</v>
      </c>
      <c r="E36" s="64" t="n">
        <v>38838</v>
      </c>
    </row>
    <row r="37" customFormat="false" ht="12.75" hidden="false" customHeight="false" outlineLevel="0" collapsed="false">
      <c r="A37" s="26" t="s">
        <v>173</v>
      </c>
      <c r="B37" s="59" t="n">
        <v>1.78043916024251</v>
      </c>
      <c r="C37" s="63" t="n">
        <v>6.46024335700241</v>
      </c>
      <c r="D37" s="55" t="n">
        <v>6.97773225647325</v>
      </c>
      <c r="E37" s="64" t="n">
        <v>38869</v>
      </c>
    </row>
    <row r="38" customFormat="false" ht="12.75" hidden="false" customHeight="false" outlineLevel="0" collapsed="false">
      <c r="A38" s="26" t="s">
        <v>175</v>
      </c>
      <c r="B38" s="48" t="n">
        <v>23.8559268836842</v>
      </c>
      <c r="C38" s="55" t="n">
        <v>8.73617334682444</v>
      </c>
      <c r="D38" s="55" t="n">
        <v>7.62435851245158</v>
      </c>
      <c r="E38" s="64" t="n">
        <v>38899</v>
      </c>
    </row>
    <row r="39" customFormat="false" ht="12.75" hidden="false" customHeight="false" outlineLevel="0" collapsed="false">
      <c r="A39" s="26" t="s">
        <v>177</v>
      </c>
      <c r="B39" s="48" t="n">
        <v>78.4743637143522</v>
      </c>
      <c r="C39" s="55" t="n">
        <v>11.6411618280278</v>
      </c>
      <c r="D39" s="55" t="n">
        <v>7.49955132348302</v>
      </c>
      <c r="E39" s="64" t="n">
        <v>38930</v>
      </c>
    </row>
    <row r="40" customFormat="false" ht="12.75" hidden="false" customHeight="false" outlineLevel="0" collapsed="false">
      <c r="D40" s="55"/>
    </row>
    <row r="41" customFormat="false" ht="12.75" hidden="false" customHeight="false" outlineLevel="0" collapsed="false">
      <c r="D41" s="55"/>
    </row>
    <row r="42" customFormat="false" ht="12.75" hidden="false" customHeight="false" outlineLevel="0" collapsed="false">
      <c r="D42" s="55"/>
    </row>
    <row r="45" s="59" customFormat="true" ht="12.75" hidden="false" customHeight="false" outlineLevel="0" collapsed="false">
      <c r="A45" s="48"/>
      <c r="B45" s="48"/>
      <c r="C45" s="48"/>
      <c r="D45" s="48"/>
      <c r="E45" s="48"/>
    </row>
    <row r="46" s="59" customFormat="true" ht="12.75" hidden="false" customHeight="false" outlineLevel="0" collapsed="false">
      <c r="A46" s="48"/>
      <c r="B46" s="48"/>
      <c r="C46" s="48"/>
      <c r="D46" s="48"/>
      <c r="E46" s="48"/>
      <c r="F46" s="60"/>
    </row>
    <row r="47" s="59" customFormat="true" ht="12.75" hidden="false" customHeight="false" outlineLevel="0" collapsed="false">
      <c r="A47" s="48"/>
      <c r="B47" s="48"/>
      <c r="C47" s="48"/>
      <c r="D47" s="48"/>
      <c r="E47" s="48"/>
      <c r="F47" s="60"/>
    </row>
    <row r="48" s="59" customFormat="true" ht="12.75" hidden="false" customHeight="false" outlineLevel="0" collapsed="false">
      <c r="A48" s="48"/>
      <c r="B48" s="48"/>
      <c r="C48" s="48"/>
      <c r="D48" s="48"/>
      <c r="E48" s="48"/>
      <c r="F48" s="60"/>
    </row>
    <row r="49" s="59" customFormat="true" ht="12.75" hidden="false" customHeight="false" outlineLevel="0" collapsed="false">
      <c r="A49" s="48"/>
      <c r="B49" s="48"/>
      <c r="C49" s="48"/>
      <c r="D49" s="48"/>
      <c r="E49" s="48"/>
      <c r="F49" s="60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345</v>
      </c>
      <c r="B3" s="0" t="s">
        <v>346</v>
      </c>
    </row>
    <row r="4" customFormat="false" ht="12.75" hidden="false" customHeight="false" outlineLevel="0" collapsed="false">
      <c r="B4" s="0" t="s">
        <v>347</v>
      </c>
    </row>
    <row r="6" customFormat="false" ht="12.75" hidden="false" customHeight="false" outlineLevel="0" collapsed="false">
      <c r="B6" s="0" t="s">
        <v>348</v>
      </c>
      <c r="C6" s="0" t="s">
        <v>349</v>
      </c>
    </row>
    <row r="7" customFormat="false" ht="12.75" hidden="false" customHeight="false" outlineLevel="0" collapsed="false">
      <c r="B7" s="0" t="s">
        <v>350</v>
      </c>
      <c r="C7" s="0" t="s">
        <v>351</v>
      </c>
    </row>
    <row r="8" customFormat="false" ht="12.75" hidden="false" customHeight="false" outlineLevel="0" collapsed="false">
      <c r="A8" s="26" t="s">
        <v>228</v>
      </c>
      <c r="B8" s="6" t="n">
        <v>6.59901487538173</v>
      </c>
      <c r="C8" s="6" t="n">
        <v>7.10288420146363</v>
      </c>
      <c r="D8" s="65" t="s">
        <v>352</v>
      </c>
    </row>
    <row r="9" customFormat="false" ht="12.75" hidden="false" customHeight="false" outlineLevel="0" collapsed="false">
      <c r="A9" s="26" t="s">
        <v>165</v>
      </c>
      <c r="B9" s="6" t="n">
        <v>6.14556580864496</v>
      </c>
      <c r="C9" s="6" t="n">
        <v>6.68085106382979</v>
      </c>
      <c r="D9" s="65" t="s">
        <v>353</v>
      </c>
    </row>
    <row r="10" customFormat="false" ht="12.75" hidden="false" customHeight="false" outlineLevel="0" collapsed="false">
      <c r="A10" s="29" t="s">
        <v>167</v>
      </c>
      <c r="B10" s="6" t="n">
        <v>5.85395420434867</v>
      </c>
      <c r="C10" s="6" t="n">
        <v>6.18686868686869</v>
      </c>
      <c r="D10" s="66" t="s">
        <v>354</v>
      </c>
    </row>
    <row r="11" customFormat="false" ht="12.75" hidden="false" customHeight="false" outlineLevel="0" collapsed="false">
      <c r="A11" s="26" t="s">
        <v>169</v>
      </c>
      <c r="B11" s="6" t="n">
        <v>6.02405426060375</v>
      </c>
      <c r="C11" s="6" t="n">
        <v>6.04922820191907</v>
      </c>
      <c r="D11" s="66" t="s">
        <v>355</v>
      </c>
    </row>
    <row r="12" customFormat="false" ht="12.75" hidden="false" customHeight="false" outlineLevel="0" collapsed="false">
      <c r="A12" s="26" t="s">
        <v>171</v>
      </c>
      <c r="B12" s="6" t="n">
        <v>5.57614314115309</v>
      </c>
      <c r="C12" s="6" t="n">
        <v>5.98255089322808</v>
      </c>
      <c r="D12" s="66" t="s">
        <v>356</v>
      </c>
    </row>
    <row r="13" customFormat="false" ht="12.75" hidden="false" customHeight="false" outlineLevel="0" collapsed="false">
      <c r="A13" s="26" t="s">
        <v>173</v>
      </c>
      <c r="B13" s="6" t="n">
        <v>4.87378457471912</v>
      </c>
      <c r="C13" s="6" t="n">
        <v>5.75093090608192</v>
      </c>
      <c r="D13" s="66" t="s">
        <v>357</v>
      </c>
    </row>
    <row r="14" customFormat="false" ht="12.75" hidden="false" customHeight="false" outlineLevel="0" collapsed="false">
      <c r="A14" s="26" t="s">
        <v>175</v>
      </c>
      <c r="B14" s="6" t="n">
        <v>4.55366336633662</v>
      </c>
      <c r="C14" s="6" t="n">
        <v>5.72487644151565</v>
      </c>
      <c r="D14" s="66" t="s">
        <v>358</v>
      </c>
    </row>
    <row r="15" customFormat="false" ht="12.75" hidden="false" customHeight="false" outlineLevel="0" collapsed="false">
      <c r="A15" s="26" t="s">
        <v>177</v>
      </c>
      <c r="B15" s="6" t="n">
        <v>4.52963067913479</v>
      </c>
      <c r="C15" s="6" t="n">
        <v>5.64250411861613</v>
      </c>
      <c r="D15" s="65" t="s">
        <v>359</v>
      </c>
    </row>
    <row r="16" customFormat="false" ht="12.75" hidden="false" customHeight="false" outlineLevel="0" collapsed="false">
      <c r="A16" s="26" t="s">
        <v>179</v>
      </c>
      <c r="B16" s="6" t="n">
        <v>4.63098326753151</v>
      </c>
      <c r="C16" s="6" t="n">
        <v>5.70139458572601</v>
      </c>
      <c r="D16" s="66" t="s">
        <v>360</v>
      </c>
    </row>
    <row r="17" customFormat="false" ht="12.75" hidden="false" customHeight="false" outlineLevel="0" collapsed="false">
      <c r="A17" s="26" t="s">
        <v>181</v>
      </c>
      <c r="B17" s="6" t="n">
        <v>4.91786316776006</v>
      </c>
      <c r="C17" s="6" t="n">
        <v>5.7504078303426</v>
      </c>
      <c r="D17" s="66" t="s">
        <v>361</v>
      </c>
    </row>
    <row r="18" customFormat="false" ht="12.75" hidden="false" customHeight="false" outlineLevel="0" collapsed="false">
      <c r="A18" s="26" t="s">
        <v>183</v>
      </c>
      <c r="B18" s="6" t="n">
        <v>4.7490306265805</v>
      </c>
      <c r="C18" s="6" t="n">
        <v>5.69337128914191</v>
      </c>
      <c r="D18" s="65" t="s">
        <v>362</v>
      </c>
    </row>
    <row r="19" customFormat="false" ht="12.75" hidden="false" customHeight="false" outlineLevel="0" collapsed="false">
      <c r="A19" s="26" t="s">
        <v>185</v>
      </c>
      <c r="B19" s="6" t="n">
        <v>4.79999999999998</v>
      </c>
      <c r="C19" s="6" t="n">
        <v>5.56232237109215</v>
      </c>
      <c r="D19" s="65" t="s">
        <v>363</v>
      </c>
    </row>
    <row r="20" customFormat="false" ht="12.75" hidden="false" customHeight="false" outlineLevel="0" collapsed="false">
      <c r="A20" s="26" t="s">
        <v>229</v>
      </c>
      <c r="B20" s="6" t="n">
        <v>4.69654491609082</v>
      </c>
      <c r="C20" s="6" t="n">
        <v>5.30546623794213</v>
      </c>
      <c r="D20" s="65" t="s">
        <v>364</v>
      </c>
    </row>
    <row r="21" customFormat="false" ht="12.75" hidden="false" customHeight="false" outlineLevel="0" collapsed="false">
      <c r="A21" s="26" t="s">
        <v>165</v>
      </c>
      <c r="B21" s="6" t="n">
        <v>4.49266862170088</v>
      </c>
      <c r="C21" s="6" t="n">
        <v>4.90626246509773</v>
      </c>
      <c r="D21" s="65" t="s">
        <v>365</v>
      </c>
    </row>
    <row r="22" customFormat="false" ht="12.75" hidden="false" customHeight="false" outlineLevel="0" collapsed="false">
      <c r="A22" s="29" t="s">
        <v>167</v>
      </c>
      <c r="B22" s="6" t="n">
        <v>4.69825242718445</v>
      </c>
      <c r="C22" s="6" t="n">
        <v>4.75624256837099</v>
      </c>
      <c r="D22" s="66" t="s">
        <v>366</v>
      </c>
    </row>
    <row r="23" customFormat="false" ht="12.75" hidden="false" customHeight="false" outlineLevel="0" collapsed="false">
      <c r="A23" s="26" t="s">
        <v>169</v>
      </c>
      <c r="B23" s="6" t="n">
        <v>3.89220404234838</v>
      </c>
      <c r="C23" s="6" t="n">
        <v>4.68135326514556</v>
      </c>
      <c r="D23" s="66" t="s">
        <v>367</v>
      </c>
    </row>
    <row r="24" customFormat="false" ht="12.75" hidden="false" customHeight="false" outlineLevel="0" collapsed="false">
      <c r="A24" s="26" t="s">
        <v>171</v>
      </c>
      <c r="B24" s="6" t="n">
        <v>3.59540229885056</v>
      </c>
      <c r="C24" s="6" t="n">
        <v>4.50803606428853</v>
      </c>
      <c r="D24" s="66" t="s">
        <v>368</v>
      </c>
    </row>
    <row r="25" customFormat="false" ht="12.75" hidden="false" customHeight="false" outlineLevel="0" collapsed="false">
      <c r="A25" s="26" t="s">
        <v>173</v>
      </c>
      <c r="B25" s="6" t="n">
        <v>4.29615384615385</v>
      </c>
      <c r="C25" s="6" t="n">
        <v>4.85133020344288</v>
      </c>
      <c r="D25" s="66" t="s">
        <v>369</v>
      </c>
    </row>
    <row r="26" customFormat="false" ht="12.75" hidden="false" customHeight="false" outlineLevel="0" collapsed="false">
      <c r="A26" s="26" t="s">
        <v>175</v>
      </c>
      <c r="B26" s="6" t="n">
        <v>4.69903660886319</v>
      </c>
      <c r="C26" s="6" t="n">
        <v>4.67471756914686</v>
      </c>
      <c r="D26" s="66" t="s">
        <v>370</v>
      </c>
    </row>
    <row r="27" customFormat="false" ht="12.75" hidden="false" customHeight="false" outlineLevel="0" collapsed="false">
      <c r="A27" s="26" t="s">
        <v>177</v>
      </c>
      <c r="B27" s="6" t="n">
        <v>4.69884169884169</v>
      </c>
      <c r="C27" s="6" t="n">
        <v>4.71734892787525</v>
      </c>
      <c r="D27" s="65" t="s">
        <v>371</v>
      </c>
    </row>
    <row r="28" customFormat="false" ht="12.75" hidden="false" customHeight="false" outlineLevel="0" collapsed="false">
      <c r="A28" s="26" t="s">
        <v>179</v>
      </c>
      <c r="B28" s="6" t="n">
        <v>4.59884836852205</v>
      </c>
      <c r="C28" s="6" t="n">
        <v>4.54016298020954</v>
      </c>
      <c r="D28" s="66" t="s">
        <v>372</v>
      </c>
    </row>
    <row r="29" customFormat="false" ht="12.75" hidden="false" customHeight="false" outlineLevel="0" collapsed="false">
      <c r="A29" s="26" t="s">
        <v>181</v>
      </c>
      <c r="B29" s="6" t="n">
        <v>4.8</v>
      </c>
      <c r="C29" s="6" t="n">
        <v>4.62784419591207</v>
      </c>
      <c r="D29" s="66" t="s">
        <v>373</v>
      </c>
    </row>
    <row r="30" customFormat="false" ht="12.75" hidden="false" customHeight="false" outlineLevel="0" collapsed="false">
      <c r="A30" s="26" t="s">
        <v>183</v>
      </c>
      <c r="B30" s="6" t="n">
        <v>5.60076408787011</v>
      </c>
      <c r="C30" s="6" t="n">
        <v>4.80954213158908</v>
      </c>
      <c r="D30" s="65" t="s">
        <v>374</v>
      </c>
    </row>
    <row r="31" customFormat="false" ht="12.75" hidden="false" customHeight="false" outlineLevel="0" collapsed="false">
      <c r="A31" s="26" t="s">
        <v>185</v>
      </c>
      <c r="B31" s="6" t="n">
        <v>5.69999999999999</v>
      </c>
      <c r="C31" s="6" t="n">
        <v>4.88461538461538</v>
      </c>
      <c r="D31" s="65" t="s">
        <v>375</v>
      </c>
    </row>
    <row r="32" customFormat="false" ht="12.75" hidden="false" customHeight="false" outlineLevel="0" collapsed="false">
      <c r="A32" s="26" t="s">
        <v>163</v>
      </c>
      <c r="B32" s="6" t="n">
        <v>6.64001976284585</v>
      </c>
      <c r="C32" s="6" t="n">
        <v>5.87786259541985</v>
      </c>
      <c r="D32" s="65" t="s">
        <v>164</v>
      </c>
    </row>
    <row r="33" customFormat="false" ht="12.75" hidden="false" customHeight="false" outlineLevel="0" collapsed="false">
      <c r="A33" s="26" t="s">
        <v>165</v>
      </c>
      <c r="B33" s="6" t="n">
        <v>7.15078431372549</v>
      </c>
      <c r="C33" s="6" t="n">
        <v>6.08365019011408</v>
      </c>
      <c r="D33" s="65" t="s">
        <v>166</v>
      </c>
    </row>
    <row r="34" customFormat="false" ht="12.75" hidden="false" customHeight="false" outlineLevel="0" collapsed="false">
      <c r="A34" s="29" t="s">
        <v>167</v>
      </c>
      <c r="B34" s="6" t="n">
        <v>6.72721088435375</v>
      </c>
      <c r="C34" s="6" t="n">
        <v>6.05372682557699</v>
      </c>
      <c r="D34" s="66" t="s">
        <v>168</v>
      </c>
    </row>
    <row r="35" customFormat="false" ht="12.75" hidden="false" customHeight="false" outlineLevel="0" collapsed="false">
      <c r="A35" s="26" t="s">
        <v>169</v>
      </c>
      <c r="B35" s="6" t="n">
        <v>6.93145631067962</v>
      </c>
      <c r="C35" s="6" t="n">
        <v>6.08793686583991</v>
      </c>
      <c r="D35" s="66" t="s">
        <v>170</v>
      </c>
    </row>
    <row r="36" customFormat="false" ht="12.75" hidden="false" customHeight="false" outlineLevel="0" collapsed="false">
      <c r="A36" s="26" t="s">
        <v>171</v>
      </c>
      <c r="B36" s="6" t="n">
        <v>7.74844961240313</v>
      </c>
      <c r="C36" s="6" t="n">
        <v>6.4516129032258</v>
      </c>
      <c r="D36" s="66" t="s">
        <v>172</v>
      </c>
    </row>
    <row r="37" customFormat="false" ht="12.75" hidden="false" customHeight="false" outlineLevel="0" collapsed="false">
      <c r="A37" s="26" t="s">
        <v>173</v>
      </c>
      <c r="B37" s="6" t="n">
        <v>7.43613526570051</v>
      </c>
      <c r="C37" s="6" t="n">
        <v>6.08208955223881</v>
      </c>
      <c r="D37" s="66" t="s">
        <v>174</v>
      </c>
    </row>
    <row r="38" customFormat="false" ht="12.75" hidden="false" customHeight="false" outlineLevel="0" collapsed="false">
      <c r="A38" s="26" t="s">
        <v>175</v>
      </c>
      <c r="B38" s="6" t="n">
        <v>7.22892960462875</v>
      </c>
      <c r="C38" s="6" t="n">
        <v>5.95459620394492</v>
      </c>
      <c r="D38" s="66" t="s">
        <v>176</v>
      </c>
    </row>
    <row r="39" customFormat="false" ht="12.75" hidden="false" customHeight="false" outlineLevel="0" collapsed="false">
      <c r="A39" s="26" t="s">
        <v>177</v>
      </c>
      <c r="B39" s="6" t="n">
        <v>7.12975845410631</v>
      </c>
      <c r="C39" s="6" t="n">
        <v>6.14296351451973</v>
      </c>
      <c r="D39" s="65" t="s">
        <v>178</v>
      </c>
    </row>
    <row r="40" customFormat="false" ht="12.75" hidden="false" customHeight="false" outlineLevel="0" collapsed="false">
      <c r="A40" s="26" t="s">
        <v>179</v>
      </c>
      <c r="B40" s="6" t="n">
        <v>6.71634615384615</v>
      </c>
      <c r="C40" s="6" t="n">
        <v>5.8648849294729</v>
      </c>
      <c r="D40" s="66" t="s">
        <v>180</v>
      </c>
    </row>
    <row r="41" customFormat="false" ht="12.75" hidden="false" customHeight="false" outlineLevel="0" collapsed="false">
      <c r="A41" s="26" t="s">
        <v>181</v>
      </c>
      <c r="B41" s="6" t="n">
        <v>6.40601145038169</v>
      </c>
      <c r="C41" s="6" t="n">
        <v>5.56579432362696</v>
      </c>
      <c r="D41" s="66" t="s">
        <v>182</v>
      </c>
    </row>
    <row r="42" customFormat="false" ht="12.75" hidden="false" customHeight="false" outlineLevel="0" collapsed="false">
      <c r="A42" s="26" t="s">
        <v>183</v>
      </c>
      <c r="B42" s="6" t="n">
        <v>5.80018957345971</v>
      </c>
      <c r="C42" s="6" t="n">
        <v>5.24963289280471</v>
      </c>
      <c r="D42" s="65" t="s">
        <v>184</v>
      </c>
    </row>
    <row r="43" customFormat="false" ht="12.75" hidden="false" customHeight="false" outlineLevel="0" collapsed="false">
      <c r="A43" s="26" t="s">
        <v>185</v>
      </c>
      <c r="B43" s="6" t="n">
        <v>5.49999999999999</v>
      </c>
      <c r="C43" s="6" t="n">
        <v>5.06050605060506</v>
      </c>
      <c r="D43" s="65" t="s">
        <v>186</v>
      </c>
    </row>
    <row r="44" customFormat="false" ht="12.75" hidden="false" customHeight="false" outlineLevel="0" collapsed="false">
      <c r="A44" s="26" t="s">
        <v>187</v>
      </c>
      <c r="B44" s="6" t="n">
        <v>4.0533790401567</v>
      </c>
      <c r="C44" s="6" t="n">
        <v>3.78514780100938</v>
      </c>
      <c r="D44" s="65" t="s">
        <v>188</v>
      </c>
    </row>
    <row r="45" customFormat="false" ht="12.75" hidden="false" customHeight="false" outlineLevel="0" collapsed="false">
      <c r="A45" s="26" t="s">
        <v>165</v>
      </c>
      <c r="B45" s="6" t="n">
        <v>3.1781184526112</v>
      </c>
      <c r="C45" s="6" t="n">
        <v>3.08243727598567</v>
      </c>
      <c r="D45" s="65" t="s">
        <v>189</v>
      </c>
    </row>
    <row r="46" customFormat="false" ht="12.75" hidden="false" customHeight="false" outlineLevel="0" collapsed="false">
      <c r="A46" s="29" t="s">
        <v>167</v>
      </c>
      <c r="B46" s="6" t="n">
        <v>3.44573578200196</v>
      </c>
      <c r="C46" s="6" t="n">
        <v>2.8184088476632</v>
      </c>
      <c r="D46" s="66" t="s">
        <v>190</v>
      </c>
    </row>
    <row r="47" customFormat="false" ht="12.75" hidden="false" customHeight="false" outlineLevel="0" collapsed="false">
      <c r="A47" s="26" t="s">
        <v>169</v>
      </c>
      <c r="B47" s="6" t="n">
        <v>3.91289323416502</v>
      </c>
      <c r="C47" s="6" t="n">
        <v>2.58590152320226</v>
      </c>
      <c r="D47" s="66" t="s">
        <v>191</v>
      </c>
    </row>
    <row r="48" customFormat="false" ht="12.75" hidden="false" customHeight="false" outlineLevel="0" collapsed="false">
      <c r="A48" s="26" t="s">
        <v>171</v>
      </c>
      <c r="B48" s="6" t="n">
        <v>3.49707598146385</v>
      </c>
      <c r="C48" s="6" t="n">
        <v>2.14940098661027</v>
      </c>
      <c r="D48" s="66" t="s">
        <v>192</v>
      </c>
    </row>
    <row r="49" customFormat="false" ht="12.75" hidden="false" customHeight="false" outlineLevel="0" collapsed="false">
      <c r="A49" s="26" t="s">
        <v>173</v>
      </c>
      <c r="B49" s="6" t="n">
        <v>3.79042765684405</v>
      </c>
      <c r="C49" s="6" t="n">
        <v>1.86422792824481</v>
      </c>
      <c r="D49" s="66" t="s">
        <v>193</v>
      </c>
    </row>
    <row r="50" customFormat="false" ht="12.75" hidden="false" customHeight="false" outlineLevel="0" collapsed="false">
      <c r="A50" s="26" t="s">
        <v>175</v>
      </c>
      <c r="B50" s="6" t="n">
        <v>3.72982783507607</v>
      </c>
      <c r="C50" s="6" t="n">
        <v>1.61573586231121</v>
      </c>
      <c r="D50" s="66" t="s">
        <v>194</v>
      </c>
    </row>
    <row r="51" customFormat="false" ht="12.75" hidden="false" customHeight="false" outlineLevel="0" collapsed="false">
      <c r="A51" s="26" t="s">
        <v>177</v>
      </c>
      <c r="B51" s="6" t="n">
        <v>3.55899209246902</v>
      </c>
      <c r="C51" s="6" t="n">
        <v>1.43809189757977</v>
      </c>
      <c r="D51" s="65" t="s">
        <v>195</v>
      </c>
    </row>
    <row r="52" customFormat="false" ht="12.75" hidden="false" customHeight="false" outlineLevel="0" collapsed="false">
      <c r="A52" s="26" t="s">
        <v>179</v>
      </c>
      <c r="B52" s="6" t="n">
        <v>3.64659408571428</v>
      </c>
      <c r="C52" s="6" t="n">
        <v>1.4726507713885</v>
      </c>
      <c r="D52" s="66" t="s">
        <v>196</v>
      </c>
    </row>
    <row r="53" customFormat="false" ht="12.75" hidden="false" customHeight="false" outlineLevel="0" collapsed="false">
      <c r="A53" s="26" t="s">
        <v>181</v>
      </c>
      <c r="B53" s="6" t="n">
        <v>3.1771819999999</v>
      </c>
      <c r="C53" s="6" t="n">
        <v>1.32681564245811</v>
      </c>
      <c r="D53" s="66" t="s">
        <v>197</v>
      </c>
    </row>
    <row r="54" customFormat="false" ht="12.75" hidden="false" customHeight="false" outlineLevel="0" collapsed="false">
      <c r="A54" s="26" t="s">
        <v>183</v>
      </c>
      <c r="B54" s="6" t="n">
        <v>3.27352240530301</v>
      </c>
      <c r="C54" s="6" t="n">
        <v>1.39518660620859</v>
      </c>
      <c r="D54" s="65" t="s">
        <v>198</v>
      </c>
    </row>
    <row r="55" customFormat="false" ht="12.75" hidden="false" customHeight="false" outlineLevel="0" collapsed="false">
      <c r="A55" s="26" t="s">
        <v>185</v>
      </c>
      <c r="B55" s="6" t="n">
        <v>3.33632599999993</v>
      </c>
      <c r="C55" s="6" t="n">
        <v>1.25654450261781</v>
      </c>
      <c r="D55" s="65" t="s">
        <v>199</v>
      </c>
    </row>
    <row r="56" customFormat="false" ht="12.75" hidden="false" customHeight="false" outlineLevel="0" collapsed="false">
      <c r="A56" s="26" t="s">
        <v>230</v>
      </c>
      <c r="B56" s="6" t="n">
        <v>2.73438009997988</v>
      </c>
      <c r="C56" s="6" t="n">
        <v>0.521014241055928</v>
      </c>
      <c r="D56" s="65" t="s">
        <v>201</v>
      </c>
    </row>
    <row r="57" customFormat="false" ht="12.75" hidden="false" customHeight="false" outlineLevel="0" collapsed="false">
      <c r="A57" s="26" t="s">
        <v>165</v>
      </c>
      <c r="B57" s="6" t="n">
        <v>2.51882069823011</v>
      </c>
      <c r="C57" s="6" t="n">
        <v>0.660639777468708</v>
      </c>
      <c r="D57" s="65" t="s">
        <v>202</v>
      </c>
    </row>
    <row r="58" customFormat="false" ht="12.75" hidden="false" customHeight="false" outlineLevel="0" collapsed="false">
      <c r="A58" s="29" t="s">
        <v>167</v>
      </c>
      <c r="B58" s="6" t="n">
        <v>2.3271984295288</v>
      </c>
      <c r="C58" s="6" t="n">
        <v>0.763358778625944</v>
      </c>
      <c r="D58" s="66" t="s">
        <v>203</v>
      </c>
    </row>
    <row r="59" customFormat="false" ht="12.75" hidden="false" customHeight="false" outlineLevel="0" collapsed="false">
      <c r="A59" s="26" t="s">
        <v>169</v>
      </c>
      <c r="B59" s="6" t="n">
        <v>2.29276276279449</v>
      </c>
      <c r="C59" s="6" t="n">
        <v>0.725138121546953</v>
      </c>
      <c r="D59" s="66" t="s">
        <v>204</v>
      </c>
    </row>
    <row r="60" customFormat="false" ht="12.75" hidden="false" customHeight="false" outlineLevel="0" collapsed="false">
      <c r="A60" s="26" t="s">
        <v>171</v>
      </c>
      <c r="B60" s="6" t="n">
        <v>2.76653658965178</v>
      </c>
      <c r="C60" s="6" t="n">
        <v>1.03483959986201</v>
      </c>
      <c r="D60" s="66" t="s">
        <v>205</v>
      </c>
    </row>
    <row r="61" customFormat="false" ht="12.75" hidden="false" customHeight="false" outlineLevel="0" collapsed="false">
      <c r="A61" s="26" t="s">
        <v>173</v>
      </c>
      <c r="B61" s="6" t="n">
        <v>2.73428761989138</v>
      </c>
      <c r="C61" s="6" t="n">
        <v>1.31215469613257</v>
      </c>
      <c r="D61" s="66" t="s">
        <v>206</v>
      </c>
    </row>
    <row r="62" customFormat="false" ht="12.75" hidden="false" customHeight="false" outlineLevel="0" collapsed="false">
      <c r="A62" s="26" t="s">
        <v>175</v>
      </c>
      <c r="B62" s="6" t="n">
        <v>3.00905007125818</v>
      </c>
      <c r="C62" s="6" t="n">
        <v>1.86657449014862</v>
      </c>
      <c r="D62" s="66" t="s">
        <v>207</v>
      </c>
    </row>
    <row r="63" customFormat="false" ht="12.75" hidden="false" customHeight="false" outlineLevel="0" collapsed="false">
      <c r="A63" s="26" t="s">
        <v>177</v>
      </c>
      <c r="B63" s="6" t="n">
        <v>3.49112170241668</v>
      </c>
      <c r="C63" s="6" t="n">
        <v>2.38589211618259</v>
      </c>
      <c r="D63" s="65" t="s">
        <v>208</v>
      </c>
    </row>
    <row r="64" customFormat="false" ht="12.75" hidden="false" customHeight="false" outlineLevel="0" collapsed="false">
      <c r="A64" s="26" t="s">
        <v>179</v>
      </c>
      <c r="B64" s="6" t="n">
        <v>5.8519760515743</v>
      </c>
      <c r="C64" s="6" t="n">
        <v>4.04284727021425</v>
      </c>
      <c r="D64" s="67" t="s">
        <v>209</v>
      </c>
    </row>
    <row r="65" customFormat="false" ht="12.75" hidden="false" customHeight="false" outlineLevel="0" collapsed="false">
      <c r="A65" s="26"/>
      <c r="D65" s="67"/>
    </row>
    <row r="66" customFormat="false" ht="12.75" hidden="false" customHeight="false" outlineLevel="0" collapsed="false">
      <c r="A66" s="26"/>
      <c r="D66" s="65"/>
    </row>
    <row r="67" customFormat="false" ht="12.75" hidden="false" customHeight="false" outlineLevel="0" collapsed="false">
      <c r="A67" s="26"/>
      <c r="D67" s="65"/>
    </row>
    <row r="68" customFormat="false" ht="12.75" hidden="false" customHeight="false" outlineLevel="0" collapsed="false">
      <c r="D68" s="68"/>
    </row>
    <row r="69" customFormat="false" ht="12.75" hidden="false" customHeight="false" outlineLevel="0" collapsed="false">
      <c r="D69" s="69"/>
    </row>
    <row r="70" customFormat="false" ht="12.75" hidden="false" customHeight="false" outlineLevel="0" collapsed="false">
      <c r="D70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3" customFormat="false" ht="12.75" hidden="false" customHeight="false" outlineLevel="0" collapsed="false">
      <c r="A3" s="0" t="s">
        <v>345</v>
      </c>
      <c r="B3" s="0" t="s">
        <v>376</v>
      </c>
    </row>
    <row r="4" customFormat="false" ht="12.75" hidden="false" customHeight="false" outlineLevel="0" collapsed="false">
      <c r="B4" s="0" t="s">
        <v>377</v>
      </c>
    </row>
    <row r="6" customFormat="false" ht="12.75" hidden="false" customHeight="false" outlineLevel="0" collapsed="false">
      <c r="B6" s="0" t="s">
        <v>378</v>
      </c>
      <c r="C6" s="0" t="s">
        <v>379</v>
      </c>
    </row>
    <row r="7" customFormat="false" ht="12.75" hidden="false" customHeight="false" outlineLevel="0" collapsed="false">
      <c r="B7" s="0" t="s">
        <v>380</v>
      </c>
      <c r="C7" s="0" t="s">
        <v>351</v>
      </c>
    </row>
    <row r="8" customFormat="false" ht="12.75" hidden="false" customHeight="false" outlineLevel="0" collapsed="false">
      <c r="A8" s="70" t="s">
        <v>316</v>
      </c>
      <c r="B8" s="6" t="n">
        <v>5.69754499643507</v>
      </c>
      <c r="C8" s="6" t="n">
        <v>5.69754499643507</v>
      </c>
      <c r="D8" s="71" t="s">
        <v>54</v>
      </c>
    </row>
    <row r="9" customFormat="false" ht="12.75" hidden="false" customHeight="false" outlineLevel="0" collapsed="false">
      <c r="A9" s="70" t="s">
        <v>381</v>
      </c>
      <c r="B9" s="6" t="n">
        <v>5.84527122541878</v>
      </c>
      <c r="C9" s="6" t="n">
        <v>5.84527122541878</v>
      </c>
      <c r="D9" s="71" t="s">
        <v>56</v>
      </c>
    </row>
    <row r="10" customFormat="false" ht="12.75" hidden="false" customHeight="false" outlineLevel="0" collapsed="false">
      <c r="A10" s="70" t="s">
        <v>382</v>
      </c>
      <c r="B10" s="6" t="n">
        <v>5.15997423743064</v>
      </c>
      <c r="C10" s="6" t="n">
        <v>5.15997423743064</v>
      </c>
      <c r="D10" s="71" t="s">
        <v>58</v>
      </c>
    </row>
    <row r="11" customFormat="false" ht="12.75" hidden="false" customHeight="false" outlineLevel="0" collapsed="false">
      <c r="A11" s="70" t="s">
        <v>383</v>
      </c>
      <c r="B11" s="6" t="n">
        <v>5.04448226619749</v>
      </c>
      <c r="C11" s="6" t="n">
        <v>5.04448226619749</v>
      </c>
      <c r="D11" s="71" t="s">
        <v>60</v>
      </c>
    </row>
    <row r="12" customFormat="false" ht="12.75" hidden="false" customHeight="false" outlineLevel="0" collapsed="false">
      <c r="A12" s="70" t="s">
        <v>317</v>
      </c>
      <c r="B12" s="6" t="n">
        <v>3.52613788038527</v>
      </c>
      <c r="C12" s="6" t="n">
        <v>3.52613788038527</v>
      </c>
      <c r="D12" s="71" t="s">
        <v>62</v>
      </c>
    </row>
    <row r="13" customFormat="false" ht="12.75" hidden="false" customHeight="false" outlineLevel="0" collapsed="false">
      <c r="A13" s="70" t="s">
        <v>384</v>
      </c>
      <c r="B13" s="6" t="n">
        <v>4.68856742369799</v>
      </c>
      <c r="C13" s="6" t="n">
        <v>4.68856742369799</v>
      </c>
      <c r="D13" s="71" t="s">
        <v>64</v>
      </c>
    </row>
    <row r="14" customFormat="false" ht="12.75" hidden="false" customHeight="false" outlineLevel="0" collapsed="false">
      <c r="A14" s="70" t="s">
        <v>385</v>
      </c>
      <c r="B14" s="6" t="n">
        <v>5.59524266191569</v>
      </c>
      <c r="C14" s="6" t="n">
        <v>5.59524266191569</v>
      </c>
      <c r="D14" s="71" t="s">
        <v>66</v>
      </c>
    </row>
    <row r="15" customFormat="false" ht="12.75" hidden="false" customHeight="false" outlineLevel="0" collapsed="false">
      <c r="A15" s="70" t="s">
        <v>386</v>
      </c>
      <c r="B15" s="6" t="n">
        <v>5.83661327117355</v>
      </c>
      <c r="C15" s="6" t="n">
        <v>5.83661327117355</v>
      </c>
      <c r="D15" s="71" t="s">
        <v>68</v>
      </c>
    </row>
    <row r="16" customFormat="false" ht="12.75" hidden="false" customHeight="false" outlineLevel="0" collapsed="false">
      <c r="A16" s="70" t="s">
        <v>318</v>
      </c>
      <c r="B16" s="6" t="n">
        <v>6.36170580057256</v>
      </c>
      <c r="C16" s="6" t="n">
        <v>8.52783783626174</v>
      </c>
      <c r="D16" s="71" t="s">
        <v>70</v>
      </c>
    </row>
    <row r="17" customFormat="false" ht="12.75" hidden="false" customHeight="false" outlineLevel="0" collapsed="false">
      <c r="A17" s="70" t="s">
        <v>387</v>
      </c>
      <c r="B17" s="6" t="n">
        <v>6.06658373558597</v>
      </c>
      <c r="C17" s="6" t="n">
        <v>6.06658373558606</v>
      </c>
      <c r="D17" s="71" t="s">
        <v>72</v>
      </c>
    </row>
    <row r="18" customFormat="false" ht="12.75" hidden="false" customHeight="false" outlineLevel="0" collapsed="false">
      <c r="A18" s="70" t="s">
        <v>388</v>
      </c>
      <c r="B18" s="6" t="n">
        <v>3.88898083023541</v>
      </c>
      <c r="C18" s="6" t="n">
        <v>3.88898083023541</v>
      </c>
      <c r="D18" s="71" t="s">
        <v>74</v>
      </c>
    </row>
    <row r="19" customFormat="false" ht="12.75" hidden="false" customHeight="false" outlineLevel="0" collapsed="false">
      <c r="A19" s="70" t="s">
        <v>389</v>
      </c>
      <c r="B19" s="6" t="n">
        <v>3.22970479091289</v>
      </c>
      <c r="C19" s="6" t="n">
        <v>3.22970479091289</v>
      </c>
      <c r="D19" s="71" t="s">
        <v>76</v>
      </c>
    </row>
    <row r="20" customFormat="false" ht="12.75" hidden="false" customHeight="false" outlineLevel="0" collapsed="false">
      <c r="A20" s="70" t="s">
        <v>319</v>
      </c>
      <c r="B20" s="6" t="n">
        <v>0.597297956097065</v>
      </c>
      <c r="C20" s="6" t="n">
        <v>0.597297956097065</v>
      </c>
      <c r="D20" s="71" t="s">
        <v>78</v>
      </c>
    </row>
    <row r="21" customFormat="false" ht="12.75" hidden="false" customHeight="false" outlineLevel="0" collapsed="false">
      <c r="A21" s="70" t="s">
        <v>390</v>
      </c>
      <c r="B21" s="6" t="n">
        <v>1.9560535167066</v>
      </c>
      <c r="C21" s="6" t="n">
        <v>1.9560535167066</v>
      </c>
      <c r="D21" s="71" t="s">
        <v>80</v>
      </c>
    </row>
    <row r="22" customFormat="false" ht="12.75" hidden="false" customHeight="false" outlineLevel="0" collapsed="false">
      <c r="A22" s="70" t="s">
        <v>391</v>
      </c>
      <c r="B22" s="6" t="n">
        <v>1.23058613169609</v>
      </c>
      <c r="C22" s="6" t="n">
        <v>1.23058613169609</v>
      </c>
      <c r="D22" s="71" t="s">
        <v>82</v>
      </c>
    </row>
    <row r="23" customFormat="false" ht="12.75" hidden="false" customHeight="false" outlineLevel="0" collapsed="false">
      <c r="A23" s="70" t="s">
        <v>392</v>
      </c>
      <c r="B23" s="6" t="n">
        <v>1.96720559648618</v>
      </c>
      <c r="C23" s="6" t="n">
        <v>1.96720559648618</v>
      </c>
      <c r="D23" s="71" t="s">
        <v>84</v>
      </c>
    </row>
    <row r="24" customFormat="false" ht="12.75" hidden="false" customHeight="false" outlineLevel="0" collapsed="false">
      <c r="A24" s="70" t="s">
        <v>320</v>
      </c>
      <c r="B24" s="6" t="n">
        <v>3.68466994324064</v>
      </c>
      <c r="C24" s="6" t="n">
        <v>-1.82296081850947</v>
      </c>
      <c r="D24" s="71" t="s">
        <v>86</v>
      </c>
    </row>
    <row r="25" customFormat="false" ht="12.75" hidden="false" customHeight="false" outlineLevel="0" collapsed="false">
      <c r="A25" s="70" t="s">
        <v>393</v>
      </c>
      <c r="B25" s="6" t="n">
        <v>3.23271735640789</v>
      </c>
      <c r="C25" s="6" t="n">
        <v>3.23271735640789</v>
      </c>
      <c r="D25" s="71" t="s">
        <v>88</v>
      </c>
    </row>
    <row r="26" customFormat="false" ht="12.75" hidden="false" customHeight="false" outlineLevel="0" collapsed="false">
      <c r="A26" s="70" t="s">
        <v>394</v>
      </c>
      <c r="B26" s="6" t="n">
        <v>6.79843675876939</v>
      </c>
      <c r="C26" s="6" t="n">
        <v>8.32306925366921</v>
      </c>
      <c r="D26" s="71" t="s">
        <v>118</v>
      </c>
    </row>
    <row r="30" customFormat="false" ht="12.75" hidden="false" customHeight="false" outlineLevel="0" collapsed="false">
      <c r="A30" s="0" t="s">
        <v>395</v>
      </c>
    </row>
    <row r="31" customFormat="false" ht="12.75" hidden="false" customHeight="false" outlineLevel="0" collapsed="false">
      <c r="A31" s="0" t="s"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3" customFormat="false" ht="12.75" hidden="false" customHeight="false" outlineLevel="0" collapsed="false">
      <c r="A3" s="0" t="s">
        <v>345</v>
      </c>
      <c r="B3" s="0" t="s">
        <v>397</v>
      </c>
    </row>
    <row r="4" customFormat="false" ht="12.75" hidden="false" customHeight="false" outlineLevel="0" collapsed="false">
      <c r="B4" s="0" t="s">
        <v>398</v>
      </c>
    </row>
    <row r="6" customFormat="false" ht="12.75" hidden="false" customHeight="false" outlineLevel="0" collapsed="false">
      <c r="B6" s="6" t="s">
        <v>399</v>
      </c>
      <c r="C6" s="0" t="s">
        <v>400</v>
      </c>
    </row>
    <row r="7" customFormat="false" ht="12.75" hidden="false" customHeight="false" outlineLevel="0" collapsed="false">
      <c r="B7" s="6" t="s">
        <v>401</v>
      </c>
      <c r="C7" s="0" t="s">
        <v>402</v>
      </c>
    </row>
    <row r="8" customFormat="false" ht="12.75" hidden="false" customHeight="false" outlineLevel="0" collapsed="false">
      <c r="A8" s="0" t="s">
        <v>314</v>
      </c>
      <c r="B8" s="47" t="n">
        <v>3.54489472031909</v>
      </c>
      <c r="C8" s="6" t="n">
        <v>256.056836219336</v>
      </c>
      <c r="D8" s="71" t="s">
        <v>38</v>
      </c>
      <c r="E8" s="71"/>
    </row>
    <row r="9" customFormat="false" ht="12.75" hidden="false" customHeight="false" outlineLevel="0" collapsed="false">
      <c r="A9" s="0" t="s">
        <v>403</v>
      </c>
      <c r="B9" s="47" t="n">
        <v>5.15594269620139</v>
      </c>
      <c r="C9" s="6" t="n">
        <v>259.040374041164</v>
      </c>
      <c r="D9" s="71" t="s">
        <v>40</v>
      </c>
      <c r="E9" s="71"/>
    </row>
    <row r="10" customFormat="false" ht="12.75" hidden="false" customHeight="false" outlineLevel="0" collapsed="false">
      <c r="A10" s="0" t="s">
        <v>404</v>
      </c>
      <c r="B10" s="47" t="n">
        <v>6.36521208993084</v>
      </c>
      <c r="C10" s="6" t="n">
        <v>261.122160110421</v>
      </c>
      <c r="D10" s="71" t="s">
        <v>42</v>
      </c>
      <c r="E10" s="71"/>
    </row>
    <row r="11" customFormat="false" ht="12.75" hidden="false" customHeight="false" outlineLevel="0" collapsed="false">
      <c r="A11" s="0" t="s">
        <v>405</v>
      </c>
      <c r="B11" s="47" t="n">
        <v>4.59725419605204</v>
      </c>
      <c r="C11" s="6" t="n">
        <v>264.016207184628</v>
      </c>
      <c r="D11" s="71" t="s">
        <v>44</v>
      </c>
      <c r="E11" s="71"/>
    </row>
    <row r="12" customFormat="false" ht="12.75" hidden="false" customHeight="false" outlineLevel="0" collapsed="false">
      <c r="A12" s="0" t="s">
        <v>315</v>
      </c>
      <c r="B12" s="47" t="n">
        <v>5.0670670708816</v>
      </c>
      <c r="C12" s="6" t="n">
        <v>265.714272727273</v>
      </c>
      <c r="D12" s="71" t="s">
        <v>46</v>
      </c>
      <c r="E12" s="71"/>
    </row>
    <row r="13" customFormat="false" ht="12.75" hidden="false" customHeight="false" outlineLevel="0" collapsed="false">
      <c r="A13" s="0" t="s">
        <v>406</v>
      </c>
      <c r="B13" s="47" t="n">
        <v>4.47244500175794</v>
      </c>
      <c r="C13" s="6" t="n">
        <v>257.464098883573</v>
      </c>
      <c r="D13" s="71" t="s">
        <v>48</v>
      </c>
      <c r="E13" s="71"/>
    </row>
    <row r="14" customFormat="false" ht="12.75" hidden="false" customHeight="false" outlineLevel="0" collapsed="false">
      <c r="A14" s="0" t="s">
        <v>407</v>
      </c>
      <c r="B14" s="47" t="n">
        <v>3.20678626126021</v>
      </c>
      <c r="C14" s="6" t="n">
        <v>251.998606060606</v>
      </c>
      <c r="D14" s="71" t="s">
        <v>50</v>
      </c>
      <c r="E14" s="71"/>
    </row>
    <row r="15" customFormat="false" ht="12.75" hidden="false" customHeight="false" outlineLevel="0" collapsed="false">
      <c r="A15" s="0" t="s">
        <v>408</v>
      </c>
      <c r="B15" s="47" t="n">
        <v>2.70095930447345</v>
      </c>
      <c r="C15" s="6" t="n">
        <v>251.400130718954</v>
      </c>
      <c r="D15" s="71" t="s">
        <v>52</v>
      </c>
      <c r="E15" s="71"/>
    </row>
    <row r="16" customFormat="false" ht="12.75" hidden="false" customHeight="false" outlineLevel="0" collapsed="false">
      <c r="A16" s="0" t="s">
        <v>316</v>
      </c>
      <c r="B16" s="47" t="n">
        <v>2.81501478084925</v>
      </c>
      <c r="C16" s="6" t="n">
        <v>244.070348484849</v>
      </c>
      <c r="D16" s="71" t="s">
        <v>54</v>
      </c>
      <c r="E16" s="71"/>
    </row>
    <row r="17" customFormat="false" ht="12.75" hidden="false" customHeight="false" outlineLevel="0" collapsed="false">
      <c r="A17" s="0" t="s">
        <v>381</v>
      </c>
      <c r="B17" s="47" t="n">
        <v>1.82294579368405</v>
      </c>
      <c r="C17" s="6" t="n">
        <v>242.936825396825</v>
      </c>
      <c r="D17" s="71" t="s">
        <v>56</v>
      </c>
      <c r="E17" s="71"/>
    </row>
    <row r="18" customFormat="false" ht="12.75" hidden="false" customHeight="false" outlineLevel="0" collapsed="false">
      <c r="A18" s="0" t="s">
        <v>382</v>
      </c>
      <c r="B18" s="47" t="n">
        <v>1.6940290779992</v>
      </c>
      <c r="C18" s="6" t="n">
        <v>245.206354382333</v>
      </c>
      <c r="D18" s="71" t="s">
        <v>58</v>
      </c>
      <c r="E18" s="71"/>
    </row>
    <row r="19" customFormat="false" ht="12.75" hidden="false" customHeight="false" outlineLevel="0" collapsed="false">
      <c r="A19" s="0" t="s">
        <v>383</v>
      </c>
      <c r="B19" s="47" t="n">
        <v>1.3606219965498</v>
      </c>
      <c r="C19" s="6" t="n">
        <v>239.292564593301</v>
      </c>
      <c r="D19" s="71" t="s">
        <v>60</v>
      </c>
      <c r="E19" s="71"/>
    </row>
    <row r="20" customFormat="false" ht="12.75" hidden="false" customHeight="false" outlineLevel="0" collapsed="false">
      <c r="A20" s="0" t="s">
        <v>317</v>
      </c>
      <c r="B20" s="47" t="n">
        <v>0.716164042166656</v>
      </c>
      <c r="C20" s="6" t="n">
        <v>243.63409018759</v>
      </c>
      <c r="D20" s="71" t="s">
        <v>62</v>
      </c>
      <c r="E20" s="71"/>
    </row>
    <row r="21" customFormat="false" ht="12.75" hidden="false" customHeight="false" outlineLevel="0" collapsed="false">
      <c r="A21" s="0" t="s">
        <v>384</v>
      </c>
      <c r="B21" s="47" t="n">
        <v>1.1980050760086</v>
      </c>
      <c r="C21" s="6" t="n">
        <v>250.865642857143</v>
      </c>
      <c r="D21" s="71" t="s">
        <v>64</v>
      </c>
      <c r="E21" s="71"/>
    </row>
    <row r="22" customFormat="false" ht="12.75" hidden="false" customHeight="false" outlineLevel="0" collapsed="false">
      <c r="A22" s="0" t="s">
        <v>385</v>
      </c>
      <c r="B22" s="47" t="n">
        <v>2.3956061284361</v>
      </c>
      <c r="C22" s="6" t="n">
        <v>259.729173913043</v>
      </c>
      <c r="D22" s="71" t="s">
        <v>66</v>
      </c>
      <c r="E22" s="71"/>
    </row>
    <row r="23" customFormat="false" ht="12.75" hidden="false" customHeight="false" outlineLevel="0" collapsed="false">
      <c r="A23" s="0" t="s">
        <v>386</v>
      </c>
      <c r="B23" s="47" t="n">
        <v>2.4988905141188</v>
      </c>
      <c r="C23" s="6" t="n">
        <v>259.905222222222</v>
      </c>
      <c r="D23" s="71" t="s">
        <v>68</v>
      </c>
      <c r="E23" s="71"/>
    </row>
    <row r="24" customFormat="false" ht="12.75" hidden="false" customHeight="false" outlineLevel="0" collapsed="false">
      <c r="A24" s="0" t="s">
        <v>318</v>
      </c>
      <c r="B24" s="47" t="n">
        <v>2.12593374082359</v>
      </c>
      <c r="C24" s="6" t="n">
        <v>260.309590909091</v>
      </c>
      <c r="D24" s="71" t="s">
        <v>70</v>
      </c>
      <c r="E24" s="71"/>
    </row>
    <row r="25" customFormat="false" ht="12.75" hidden="false" customHeight="false" outlineLevel="0" collapsed="false">
      <c r="A25" s="0" t="s">
        <v>387</v>
      </c>
      <c r="B25" s="47" t="n">
        <v>2.46775402724744</v>
      </c>
      <c r="C25" s="6" t="n">
        <v>252.121461760462</v>
      </c>
      <c r="D25" s="71" t="s">
        <v>72</v>
      </c>
      <c r="E25" s="71"/>
    </row>
    <row r="26" customFormat="false" ht="12.75" hidden="false" customHeight="false" outlineLevel="0" collapsed="false">
      <c r="A26" s="0" t="s">
        <v>388</v>
      </c>
      <c r="B26" s="47" t="n">
        <v>1.17659134832269</v>
      </c>
      <c r="C26" s="6" t="n">
        <v>248.80323953824</v>
      </c>
      <c r="D26" s="71" t="s">
        <v>74</v>
      </c>
      <c r="E26" s="71"/>
    </row>
    <row r="27" customFormat="false" ht="12.75" hidden="false" customHeight="false" outlineLevel="0" collapsed="false">
      <c r="A27" s="0" t="s">
        <v>389</v>
      </c>
      <c r="B27" s="47" t="n">
        <v>0.28053696793493</v>
      </c>
      <c r="C27" s="6" t="n">
        <v>246.0070995671</v>
      </c>
      <c r="D27" s="71" t="s">
        <v>76</v>
      </c>
      <c r="E27" s="71"/>
    </row>
    <row r="28" customFormat="false" ht="12.75" hidden="false" customHeight="false" outlineLevel="0" collapsed="false">
      <c r="A28" s="0" t="s">
        <v>319</v>
      </c>
      <c r="B28" s="47" t="n">
        <v>-0.982260366955579</v>
      </c>
      <c r="C28" s="6" t="n">
        <v>245.103587301587</v>
      </c>
      <c r="D28" s="71" t="s">
        <v>78</v>
      </c>
      <c r="E28" s="71"/>
    </row>
    <row r="29" customFormat="false" ht="12.75" hidden="false" customHeight="false" outlineLevel="0" collapsed="false">
      <c r="A29" s="0" t="s">
        <v>390</v>
      </c>
      <c r="B29" s="47" t="n">
        <v>-0.503718171807066</v>
      </c>
      <c r="C29" s="6" t="n">
        <v>249.737193362193</v>
      </c>
      <c r="D29" s="71" t="s">
        <v>80</v>
      </c>
      <c r="E29" s="71"/>
    </row>
    <row r="30" customFormat="false" ht="12.75" hidden="false" customHeight="false" outlineLevel="0" collapsed="false">
      <c r="A30" s="0" t="s">
        <v>391</v>
      </c>
      <c r="B30" s="47" t="n">
        <v>-1.61648782485908</v>
      </c>
      <c r="C30" s="6" t="n">
        <v>245.592396323483</v>
      </c>
      <c r="D30" s="71" t="s">
        <v>82</v>
      </c>
      <c r="E30" s="71"/>
    </row>
    <row r="31" customFormat="false" ht="12.75" hidden="false" customHeight="false" outlineLevel="0" collapsed="false">
      <c r="A31" s="0" t="s">
        <v>392</v>
      </c>
      <c r="B31" s="47" t="n">
        <v>-0.803100755875386</v>
      </c>
      <c r="C31" s="6" t="n">
        <v>251.824198412698</v>
      </c>
      <c r="D31" s="71" t="s">
        <v>84</v>
      </c>
      <c r="E31" s="71"/>
    </row>
    <row r="32" customFormat="false" ht="12.75" hidden="false" customHeight="false" outlineLevel="0" collapsed="false">
      <c r="A32" s="0" t="s">
        <v>320</v>
      </c>
      <c r="B32" s="47" t="n">
        <v>-5.88087929005858</v>
      </c>
      <c r="C32" s="6" t="n">
        <v>254.404757575758</v>
      </c>
      <c r="D32" s="71" t="s">
        <v>86</v>
      </c>
      <c r="E32" s="71"/>
    </row>
    <row r="33" customFormat="false" ht="12.75" hidden="false" customHeight="false" outlineLevel="0" collapsed="false">
      <c r="A33" s="0" t="s">
        <v>393</v>
      </c>
      <c r="B33" s="47" t="n">
        <v>0.153519702836347</v>
      </c>
      <c r="C33" s="6" t="n">
        <v>266.565288888889</v>
      </c>
      <c r="D33" s="71" t="s">
        <v>40</v>
      </c>
      <c r="E33" s="71"/>
    </row>
    <row r="34" customFormat="false" ht="12.75" hidden="false" customHeight="false" outlineLevel="0" collapsed="false">
      <c r="A34" s="0" t="s">
        <v>394</v>
      </c>
      <c r="B34" s="47" t="n">
        <v>3.24597272143048</v>
      </c>
      <c r="C34" s="6" t="n">
        <v>275.521628709455</v>
      </c>
      <c r="D34" s="7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9" min="19" style="0" width="8.85"/>
  </cols>
  <sheetData>
    <row r="3" customFormat="false" ht="12.75" hidden="false" customHeight="false" outlineLevel="0" collapsed="false">
      <c r="A3" s="0" t="s">
        <v>345</v>
      </c>
      <c r="B3" s="0" t="s">
        <v>409</v>
      </c>
      <c r="S3" s="6"/>
      <c r="T3" s="6"/>
      <c r="U3" s="6"/>
    </row>
    <row r="4" customFormat="false" ht="12.75" hidden="false" customHeight="false" outlineLevel="0" collapsed="false">
      <c r="B4" s="0" t="s">
        <v>410</v>
      </c>
      <c r="S4" s="6"/>
      <c r="T4" s="6"/>
      <c r="U4" s="6"/>
    </row>
    <row r="5" customFormat="false" ht="12.75" hidden="false" customHeight="false" outlineLevel="0" collapsed="false">
      <c r="S5" s="6"/>
      <c r="T5" s="6"/>
      <c r="U5" s="6"/>
    </row>
    <row r="6" customFormat="false" ht="12.75" hidden="false" customHeight="false" outlineLevel="0" collapsed="false">
      <c r="B6" s="0" t="s">
        <v>411</v>
      </c>
      <c r="C6" s="0" t="s">
        <v>412</v>
      </c>
      <c r="S6" s="6"/>
      <c r="T6" s="6"/>
      <c r="U6" s="6"/>
    </row>
    <row r="7" customFormat="false" ht="12.75" hidden="false" customHeight="false" outlineLevel="0" collapsed="false">
      <c r="B7" s="0" t="s">
        <v>413</v>
      </c>
      <c r="C7" s="0" t="s">
        <v>414</v>
      </c>
      <c r="S7" s="6"/>
      <c r="T7" s="6"/>
      <c r="U7" s="6"/>
    </row>
    <row r="8" customFormat="false" ht="12.75" hidden="false" customHeight="false" outlineLevel="0" collapsed="false">
      <c r="A8" s="0" t="s">
        <v>314</v>
      </c>
      <c r="B8" s="6" t="n">
        <v>9.35748620856298</v>
      </c>
      <c r="C8" s="6" t="n">
        <v>9.35748620856298</v>
      </c>
      <c r="D8" s="71" t="s">
        <v>38</v>
      </c>
      <c r="E8" s="71"/>
      <c r="S8" s="6"/>
      <c r="T8" s="6"/>
      <c r="U8" s="6"/>
    </row>
    <row r="9" customFormat="false" ht="12.75" hidden="false" customHeight="false" outlineLevel="0" collapsed="false">
      <c r="A9" s="0" t="s">
        <v>403</v>
      </c>
      <c r="B9" s="6" t="n">
        <v>13.2169961346715</v>
      </c>
      <c r="C9" s="6" t="n">
        <v>13.2169961346715</v>
      </c>
      <c r="D9" s="71" t="s">
        <v>40</v>
      </c>
      <c r="E9" s="71"/>
      <c r="S9" s="6"/>
      <c r="T9" s="6"/>
      <c r="U9" s="6"/>
    </row>
    <row r="10" customFormat="false" ht="12.75" hidden="false" customHeight="false" outlineLevel="0" collapsed="false">
      <c r="A10" s="0" t="s">
        <v>404</v>
      </c>
      <c r="B10" s="6" t="n">
        <v>13.1004143767253</v>
      </c>
      <c r="C10" s="6" t="n">
        <v>13.1004143767253</v>
      </c>
      <c r="D10" s="71" t="s">
        <v>42</v>
      </c>
      <c r="E10" s="71"/>
      <c r="S10" s="6"/>
      <c r="T10" s="6"/>
      <c r="U10" s="6"/>
    </row>
    <row r="11" customFormat="false" ht="12.75" hidden="false" customHeight="false" outlineLevel="0" collapsed="false">
      <c r="A11" s="0" t="s">
        <v>405</v>
      </c>
      <c r="B11" s="6" t="n">
        <v>13.8114397424564</v>
      </c>
      <c r="C11" s="6" t="n">
        <v>13.8114397424564</v>
      </c>
      <c r="D11" s="71" t="s">
        <v>44</v>
      </c>
      <c r="E11" s="71"/>
      <c r="S11" s="6"/>
      <c r="T11" s="6"/>
      <c r="U11" s="6"/>
    </row>
    <row r="12" customFormat="false" ht="12.75" hidden="false" customHeight="false" outlineLevel="0" collapsed="false">
      <c r="A12" s="0" t="s">
        <v>315</v>
      </c>
      <c r="B12" s="6" t="n">
        <v>13.729744077205</v>
      </c>
      <c r="C12" s="6" t="n">
        <v>13.729744077205</v>
      </c>
      <c r="D12" s="71" t="s">
        <v>46</v>
      </c>
      <c r="E12" s="71"/>
      <c r="S12" s="6"/>
      <c r="T12" s="6"/>
      <c r="U12" s="6"/>
    </row>
    <row r="13" customFormat="false" ht="12.75" hidden="false" customHeight="false" outlineLevel="0" collapsed="false">
      <c r="A13" s="0" t="s">
        <v>406</v>
      </c>
      <c r="B13" s="6" t="n">
        <v>9.41974857023882</v>
      </c>
      <c r="C13" s="6" t="n">
        <v>9.41974857023882</v>
      </c>
      <c r="D13" s="71" t="s">
        <v>48</v>
      </c>
      <c r="E13" s="71"/>
      <c r="S13" s="6"/>
      <c r="T13" s="6"/>
      <c r="U13" s="6"/>
    </row>
    <row r="14" customFormat="false" ht="12.75" hidden="false" customHeight="false" outlineLevel="0" collapsed="false">
      <c r="A14" s="0" t="s">
        <v>407</v>
      </c>
      <c r="B14" s="6" t="n">
        <v>9.28436661838072</v>
      </c>
      <c r="C14" s="6" t="n">
        <v>9.28436661838072</v>
      </c>
      <c r="D14" s="71" t="s">
        <v>50</v>
      </c>
      <c r="E14" s="71"/>
      <c r="S14" s="6"/>
      <c r="T14" s="6"/>
      <c r="U14" s="6"/>
    </row>
    <row r="15" customFormat="false" ht="12.75" hidden="false" customHeight="false" outlineLevel="0" collapsed="false">
      <c r="A15" s="0" t="s">
        <v>408</v>
      </c>
      <c r="B15" s="6" t="n">
        <v>9.5840543259988</v>
      </c>
      <c r="C15" s="6" t="n">
        <v>9.5840543259988</v>
      </c>
      <c r="D15" s="71" t="s">
        <v>52</v>
      </c>
      <c r="E15" s="71"/>
      <c r="S15" s="6"/>
      <c r="T15" s="6"/>
      <c r="U15" s="6"/>
    </row>
    <row r="16" customFormat="false" ht="12.75" hidden="false" customHeight="false" outlineLevel="0" collapsed="false">
      <c r="A16" s="0" t="s">
        <v>316</v>
      </c>
      <c r="B16" s="6" t="n">
        <v>8.19444046884226</v>
      </c>
      <c r="C16" s="6" t="n">
        <v>8.19444046884226</v>
      </c>
      <c r="D16" s="71" t="s">
        <v>54</v>
      </c>
      <c r="E16" s="71"/>
      <c r="S16" s="6"/>
      <c r="T16" s="6"/>
      <c r="U16" s="6"/>
    </row>
    <row r="17" customFormat="false" ht="12.75" hidden="false" customHeight="false" outlineLevel="0" collapsed="false">
      <c r="A17" s="0" t="s">
        <v>381</v>
      </c>
      <c r="B17" s="6" t="n">
        <v>8.83082639085751</v>
      </c>
      <c r="C17" s="6" t="n">
        <v>8.83082639085751</v>
      </c>
      <c r="D17" s="71" t="s">
        <v>56</v>
      </c>
      <c r="E17" s="71"/>
      <c r="S17" s="6"/>
      <c r="T17" s="6"/>
      <c r="U17" s="6"/>
    </row>
    <row r="18" customFormat="false" ht="12.75" hidden="false" customHeight="false" outlineLevel="0" collapsed="false">
      <c r="A18" s="0" t="s">
        <v>382</v>
      </c>
      <c r="B18" s="6" t="n">
        <v>9.56733582490654</v>
      </c>
      <c r="C18" s="6" t="n">
        <v>9.56733582490654</v>
      </c>
      <c r="D18" s="71" t="s">
        <v>58</v>
      </c>
      <c r="E18" s="71"/>
      <c r="S18" s="6"/>
      <c r="T18" s="6"/>
      <c r="U18" s="6"/>
    </row>
    <row r="19" customFormat="false" ht="12.75" hidden="false" customHeight="false" outlineLevel="0" collapsed="false">
      <c r="A19" s="0" t="s">
        <v>383</v>
      </c>
      <c r="B19" s="6" t="n">
        <v>9.11298033401124</v>
      </c>
      <c r="C19" s="6" t="n">
        <v>9.11298033401124</v>
      </c>
      <c r="D19" s="71" t="s">
        <v>60</v>
      </c>
      <c r="E19" s="71"/>
      <c r="S19" s="6"/>
      <c r="T19" s="6"/>
      <c r="U19" s="6"/>
    </row>
    <row r="20" customFormat="false" ht="12.75" hidden="false" customHeight="false" outlineLevel="0" collapsed="false">
      <c r="A20" s="0" t="s">
        <v>317</v>
      </c>
      <c r="B20" s="6" t="n">
        <v>6.34218167373954</v>
      </c>
      <c r="C20" s="6" t="n">
        <v>6.34218167373954</v>
      </c>
      <c r="D20" s="71" t="s">
        <v>62</v>
      </c>
      <c r="E20" s="71"/>
      <c r="S20" s="6"/>
      <c r="T20" s="6"/>
      <c r="U20" s="6"/>
    </row>
    <row r="21" customFormat="false" ht="12.75" hidden="false" customHeight="false" outlineLevel="0" collapsed="false">
      <c r="A21" s="0" t="s">
        <v>384</v>
      </c>
      <c r="B21" s="6" t="n">
        <v>8.72908132437911</v>
      </c>
      <c r="C21" s="6" t="n">
        <v>8.72908132437911</v>
      </c>
      <c r="D21" s="71" t="s">
        <v>64</v>
      </c>
      <c r="E21" s="71"/>
      <c r="S21" s="6"/>
      <c r="T21" s="6"/>
      <c r="U21" s="6"/>
    </row>
    <row r="22" customFormat="false" ht="12.75" hidden="false" customHeight="false" outlineLevel="0" collapsed="false">
      <c r="A22" s="0" t="s">
        <v>385</v>
      </c>
      <c r="B22" s="6" t="n">
        <v>8.77273987641392</v>
      </c>
      <c r="C22" s="6" t="n">
        <v>8.77273987641392</v>
      </c>
      <c r="D22" s="71" t="s">
        <v>66</v>
      </c>
      <c r="E22" s="71"/>
      <c r="S22" s="6"/>
      <c r="T22" s="6"/>
      <c r="U22" s="6"/>
    </row>
    <row r="23" customFormat="false" ht="12.75" hidden="false" customHeight="false" outlineLevel="0" collapsed="false">
      <c r="A23" s="0" t="s">
        <v>386</v>
      </c>
      <c r="B23" s="6" t="n">
        <v>9.65322404561722</v>
      </c>
      <c r="C23" s="6" t="n">
        <v>9.65322404561722</v>
      </c>
      <c r="D23" s="71" t="s">
        <v>68</v>
      </c>
      <c r="E23" s="71"/>
      <c r="S23" s="6"/>
      <c r="T23" s="6"/>
      <c r="U23" s="6"/>
    </row>
    <row r="24" customFormat="false" ht="12.75" hidden="false" customHeight="false" outlineLevel="0" collapsed="false">
      <c r="A24" s="0" t="s">
        <v>318</v>
      </c>
      <c r="B24" s="6" t="n">
        <v>8.58472359500577</v>
      </c>
      <c r="C24" s="6" t="n">
        <v>11.5706773891195</v>
      </c>
      <c r="D24" s="71" t="s">
        <v>70</v>
      </c>
      <c r="E24" s="71"/>
      <c r="S24" s="6"/>
      <c r="T24" s="6"/>
      <c r="U24" s="6"/>
    </row>
    <row r="25" customFormat="false" ht="12.75" hidden="false" customHeight="false" outlineLevel="0" collapsed="false">
      <c r="A25" s="0" t="s">
        <v>387</v>
      </c>
      <c r="B25" s="6" t="n">
        <v>8.00152376610532</v>
      </c>
      <c r="C25" s="6" t="n">
        <v>8.21166067749124</v>
      </c>
      <c r="D25" s="71" t="s">
        <v>72</v>
      </c>
      <c r="E25" s="71"/>
      <c r="S25" s="6"/>
      <c r="T25" s="6"/>
      <c r="U25" s="6"/>
    </row>
    <row r="26" customFormat="false" ht="12.75" hidden="false" customHeight="false" outlineLevel="0" collapsed="false">
      <c r="A26" s="0" t="s">
        <v>388</v>
      </c>
      <c r="B26" s="6" t="n">
        <v>6.61919919338017</v>
      </c>
      <c r="C26" s="6" t="n">
        <v>6.61919919338008</v>
      </c>
      <c r="D26" s="71" t="s">
        <v>74</v>
      </c>
      <c r="E26" s="71"/>
    </row>
    <row r="27" customFormat="false" ht="12.75" hidden="false" customHeight="false" outlineLevel="0" collapsed="false">
      <c r="A27" s="0" t="s">
        <v>389</v>
      </c>
      <c r="B27" s="6" t="n">
        <v>6.38456876179643</v>
      </c>
      <c r="C27" s="6" t="n">
        <v>6.38456876179652</v>
      </c>
      <c r="D27" s="71" t="s">
        <v>76</v>
      </c>
      <c r="E27" s="71"/>
    </row>
    <row r="28" customFormat="false" ht="12.75" hidden="false" customHeight="false" outlineLevel="0" collapsed="false">
      <c r="A28" s="0" t="s">
        <v>319</v>
      </c>
      <c r="B28" s="6" t="n">
        <v>5.53436714665134</v>
      </c>
      <c r="C28" s="6" t="n">
        <v>5.53436714665134</v>
      </c>
      <c r="D28" s="71" t="s">
        <v>78</v>
      </c>
      <c r="E28" s="71"/>
    </row>
    <row r="29" customFormat="false" ht="12.75" hidden="false" customHeight="false" outlineLevel="0" collapsed="false">
      <c r="A29" s="0" t="s">
        <v>390</v>
      </c>
      <c r="B29" s="6" t="n">
        <v>6.07610734251316</v>
      </c>
      <c r="C29" s="6" t="n">
        <v>6.07610734251316</v>
      </c>
      <c r="D29" s="71" t="s">
        <v>80</v>
      </c>
      <c r="E29" s="71"/>
    </row>
    <row r="30" customFormat="false" ht="12.75" hidden="false" customHeight="false" outlineLevel="0" collapsed="false">
      <c r="A30" s="0" t="s">
        <v>391</v>
      </c>
      <c r="B30" s="6" t="n">
        <v>6.70818165970641</v>
      </c>
      <c r="C30" s="6" t="n">
        <v>6.70818165970641</v>
      </c>
      <c r="D30" s="71" t="s">
        <v>82</v>
      </c>
      <c r="E30" s="71"/>
    </row>
    <row r="31" customFormat="false" ht="12.75" hidden="false" customHeight="false" outlineLevel="0" collapsed="false">
      <c r="A31" s="0" t="s">
        <v>392</v>
      </c>
      <c r="B31" s="6" t="n">
        <v>6.8968683705982</v>
      </c>
      <c r="C31" s="6" t="n">
        <v>6.8968683705982</v>
      </c>
      <c r="D31" s="71" t="s">
        <v>84</v>
      </c>
      <c r="E31" s="71"/>
    </row>
    <row r="32" customFormat="false" ht="12.75" hidden="false" customHeight="false" outlineLevel="0" collapsed="false">
      <c r="A32" s="0" t="s">
        <v>320</v>
      </c>
      <c r="B32" s="6" t="n">
        <v>7.64723557729716</v>
      </c>
      <c r="C32" s="6" t="n">
        <v>1.16777700618418</v>
      </c>
      <c r="D32" s="71" t="s">
        <v>86</v>
      </c>
      <c r="E32" s="71"/>
    </row>
    <row r="33" customFormat="false" ht="12.75" hidden="false" customHeight="false" outlineLevel="0" collapsed="false">
      <c r="A33" s="0" t="s">
        <v>393</v>
      </c>
      <c r="B33" s="6" t="n">
        <v>5.30741594541448</v>
      </c>
      <c r="C33" s="6" t="n">
        <v>4.84482728659201</v>
      </c>
      <c r="D33" s="71" t="s">
        <v>40</v>
      </c>
      <c r="E33" s="71"/>
    </row>
    <row r="34" customFormat="false" ht="12.75" hidden="false" customHeight="false" outlineLevel="0" collapsed="false">
      <c r="A34" s="0" t="s">
        <v>394</v>
      </c>
      <c r="B34" s="6" t="n">
        <v>7.67978586897964</v>
      </c>
      <c r="C34" s="6" t="n">
        <v>9.57294798281843</v>
      </c>
      <c r="D34" s="7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72" width="7.99"/>
    <col collapsed="false" customWidth="true" hidden="false" outlineLevel="0" max="2" min="2" style="72" width="17.99"/>
    <col collapsed="false" customWidth="true" hidden="false" outlineLevel="0" max="3" min="3" style="72" width="21.28"/>
    <col collapsed="false" customWidth="true" hidden="false" outlineLevel="0" max="4" min="4" style="72" width="17.7"/>
    <col collapsed="false" customWidth="true" hidden="false" outlineLevel="0" max="5" min="5" style="72" width="26.99"/>
    <col collapsed="false" customWidth="true" hidden="false" outlineLevel="0" max="6" min="6" style="72" width="17.7"/>
    <col collapsed="false" customWidth="false" hidden="false" outlineLevel="0" max="9" min="7" style="72" width="7.99"/>
    <col collapsed="false" customWidth="true" hidden="false" outlineLevel="0" max="10" min="10" style="72" width="16.13"/>
    <col collapsed="false" customWidth="false" hidden="false" outlineLevel="0" max="257" min="11" style="72" width="7.99"/>
  </cols>
  <sheetData>
    <row r="3" customFormat="false" ht="12.75" hidden="false" customHeight="false" outlineLevel="0" collapsed="false">
      <c r="A3" s="72" t="s">
        <v>0</v>
      </c>
      <c r="B3" s="73" t="s">
        <v>415</v>
      </c>
    </row>
    <row r="4" customFormat="false" ht="12.75" hidden="false" customHeight="false" outlineLevel="0" collapsed="false">
      <c r="B4" s="73" t="s">
        <v>416</v>
      </c>
    </row>
    <row r="6" customFormat="false" ht="12.75" hidden="false" customHeight="false" outlineLevel="0" collapsed="false">
      <c r="B6" s="72" t="s">
        <v>417</v>
      </c>
      <c r="C6" s="72" t="s">
        <v>418</v>
      </c>
      <c r="D6" s="72" t="s">
        <v>419</v>
      </c>
    </row>
    <row r="7" customFormat="false" ht="15.75" hidden="false" customHeight="false" outlineLevel="0" collapsed="false">
      <c r="B7" s="72" t="s">
        <v>420</v>
      </c>
      <c r="C7" s="72" t="s">
        <v>421</v>
      </c>
      <c r="D7" s="72" t="s">
        <v>422</v>
      </c>
      <c r="J7" s="74"/>
    </row>
    <row r="8" customFormat="false" ht="12.75" hidden="false" customHeight="false" outlineLevel="0" collapsed="false">
      <c r="A8" s="75" t="s">
        <v>423</v>
      </c>
      <c r="B8" s="76" t="n">
        <v>20.3399206814714</v>
      </c>
      <c r="C8" s="76"/>
      <c r="D8" s="76" t="n">
        <v>10.0790083431305</v>
      </c>
      <c r="E8" s="77" t="n">
        <v>36526</v>
      </c>
    </row>
    <row r="9" customFormat="false" ht="12.75" hidden="false" customHeight="false" outlineLevel="0" collapsed="false">
      <c r="A9" s="75" t="s">
        <v>169</v>
      </c>
      <c r="B9" s="76" t="n">
        <v>21.8780753511981</v>
      </c>
      <c r="C9" s="76"/>
      <c r="D9" s="76" t="n">
        <v>10.1297569206309</v>
      </c>
      <c r="E9" s="78" t="s">
        <v>424</v>
      </c>
    </row>
    <row r="10" customFormat="false" ht="12.75" hidden="false" customHeight="false" outlineLevel="0" collapsed="false">
      <c r="A10" s="75" t="s">
        <v>425</v>
      </c>
      <c r="B10" s="76" t="n">
        <v>24.343425306102</v>
      </c>
      <c r="C10" s="76"/>
      <c r="D10" s="76" t="n">
        <v>10.35200332932</v>
      </c>
      <c r="E10" s="78" t="s">
        <v>426</v>
      </c>
    </row>
    <row r="11" customFormat="false" ht="12.75" hidden="false" customHeight="false" outlineLevel="0" collapsed="false">
      <c r="A11" s="75" t="s">
        <v>181</v>
      </c>
      <c r="B11" s="76" t="n">
        <v>23.024288572563</v>
      </c>
      <c r="C11" s="76"/>
      <c r="D11" s="76" t="n">
        <v>11.8182876789895</v>
      </c>
      <c r="E11" s="78" t="s">
        <v>427</v>
      </c>
    </row>
    <row r="12" customFormat="false" ht="12.75" hidden="false" customHeight="false" outlineLevel="0" collapsed="false">
      <c r="A12" s="75" t="s">
        <v>428</v>
      </c>
      <c r="B12" s="76" t="n">
        <v>20.5334996015684</v>
      </c>
      <c r="C12" s="76"/>
      <c r="D12" s="76" t="n">
        <v>12.2263222380406</v>
      </c>
      <c r="E12" s="77" t="n">
        <v>36892</v>
      </c>
    </row>
    <row r="13" customFormat="false" ht="12.75" hidden="false" customHeight="false" outlineLevel="0" collapsed="false">
      <c r="A13" s="75" t="s">
        <v>169</v>
      </c>
      <c r="B13" s="76" t="n">
        <v>20.6508936636332</v>
      </c>
      <c r="C13" s="76"/>
      <c r="D13" s="76" t="n">
        <v>12.1709945582864</v>
      </c>
      <c r="E13" s="78" t="s">
        <v>429</v>
      </c>
    </row>
    <row r="14" customFormat="false" ht="12.75" hidden="false" customHeight="false" outlineLevel="0" collapsed="false">
      <c r="A14" s="75" t="s">
        <v>425</v>
      </c>
      <c r="B14" s="76" t="n">
        <v>19.8591085209113</v>
      </c>
      <c r="C14" s="76"/>
      <c r="D14" s="76" t="n">
        <v>11.410206723889</v>
      </c>
      <c r="E14" s="78" t="s">
        <v>430</v>
      </c>
    </row>
    <row r="15" customFormat="false" ht="12.75" hidden="false" customHeight="false" outlineLevel="0" collapsed="false">
      <c r="A15" s="75" t="s">
        <v>181</v>
      </c>
      <c r="B15" s="76" t="n">
        <v>18.4613347146585</v>
      </c>
      <c r="C15" s="76"/>
      <c r="D15" s="76" t="n">
        <v>10.3859025807285</v>
      </c>
      <c r="E15" s="78" t="s">
        <v>431</v>
      </c>
    </row>
    <row r="16" customFormat="false" ht="12.75" hidden="false" customHeight="false" outlineLevel="0" collapsed="false">
      <c r="A16" s="75" t="s">
        <v>432</v>
      </c>
      <c r="B16" s="76" t="n">
        <v>17.1251091310143</v>
      </c>
      <c r="C16" s="76"/>
      <c r="D16" s="76" t="n">
        <v>9.69821778711485</v>
      </c>
      <c r="E16" s="77" t="n">
        <v>37257</v>
      </c>
    </row>
    <row r="17" customFormat="false" ht="12.75" hidden="false" customHeight="false" outlineLevel="0" collapsed="false">
      <c r="A17" s="75" t="s">
        <v>169</v>
      </c>
      <c r="B17" s="76" t="n">
        <v>16.3900562884565</v>
      </c>
      <c r="C17" s="76"/>
      <c r="D17" s="76" t="n">
        <v>9.23575949367089</v>
      </c>
      <c r="E17" s="78" t="s">
        <v>355</v>
      </c>
    </row>
    <row r="18" customFormat="false" ht="12.75" hidden="false" customHeight="false" outlineLevel="0" collapsed="false">
      <c r="A18" s="75" t="s">
        <v>425</v>
      </c>
      <c r="B18" s="76" t="n">
        <v>17.2120862482377</v>
      </c>
      <c r="C18" s="76"/>
      <c r="D18" s="76" t="n">
        <v>8.40375722543353</v>
      </c>
      <c r="E18" s="78" t="s">
        <v>358</v>
      </c>
    </row>
    <row r="19" customFormat="false" ht="12.75" hidden="false" customHeight="false" outlineLevel="0" collapsed="false">
      <c r="A19" s="75" t="s">
        <v>181</v>
      </c>
      <c r="B19" s="76" t="n">
        <v>16.5202398710827</v>
      </c>
      <c r="C19" s="76"/>
      <c r="D19" s="76" t="n">
        <v>8.45706371191136</v>
      </c>
      <c r="E19" s="78" t="s">
        <v>361</v>
      </c>
    </row>
    <row r="20" customFormat="false" ht="12.75" hidden="false" customHeight="false" outlineLevel="0" collapsed="false">
      <c r="A20" s="75" t="s">
        <v>433</v>
      </c>
      <c r="B20" s="76" t="n">
        <v>16.2916008452398</v>
      </c>
      <c r="C20" s="76"/>
      <c r="D20" s="76" t="n">
        <v>8.97012578616352</v>
      </c>
      <c r="E20" s="78" t="s">
        <v>364</v>
      </c>
    </row>
    <row r="21" customFormat="false" ht="12.75" hidden="false" customHeight="false" outlineLevel="0" collapsed="false">
      <c r="A21" s="75" t="s">
        <v>169</v>
      </c>
      <c r="B21" s="76" t="n">
        <v>16.2376839859561</v>
      </c>
      <c r="C21" s="76"/>
      <c r="D21" s="76" t="n">
        <v>8.06162464985994</v>
      </c>
      <c r="E21" s="78" t="s">
        <v>367</v>
      </c>
    </row>
    <row r="22" customFormat="false" ht="12.75" hidden="false" customHeight="false" outlineLevel="0" collapsed="false">
      <c r="A22" s="75" t="s">
        <v>425</v>
      </c>
      <c r="B22" s="76" t="n">
        <v>16.171108150369</v>
      </c>
      <c r="C22" s="76"/>
      <c r="D22" s="76" t="n">
        <v>8.54270893371758</v>
      </c>
      <c r="E22" s="78" t="s">
        <v>370</v>
      </c>
    </row>
    <row r="23" customFormat="false" ht="12.75" hidden="false" customHeight="false" outlineLevel="0" collapsed="false">
      <c r="A23" s="75" t="s">
        <v>181</v>
      </c>
      <c r="B23" s="76" t="n">
        <v>18.9016577771197</v>
      </c>
      <c r="C23" s="76"/>
      <c r="D23" s="76" t="n">
        <v>9.71303116147309</v>
      </c>
      <c r="E23" s="78" t="s">
        <v>373</v>
      </c>
    </row>
    <row r="24" customFormat="false" ht="12.75" hidden="false" customHeight="false" outlineLevel="0" collapsed="false">
      <c r="A24" s="79" t="s">
        <v>434</v>
      </c>
      <c r="B24" s="76" t="n">
        <v>18.5939965191082</v>
      </c>
      <c r="C24" s="76"/>
      <c r="D24" s="76" t="n">
        <v>11.9030054644809</v>
      </c>
      <c r="E24" s="78" t="s">
        <v>164</v>
      </c>
    </row>
    <row r="25" customFormat="false" ht="12.75" hidden="false" customHeight="false" outlineLevel="0" collapsed="false">
      <c r="A25" s="75" t="s">
        <v>169</v>
      </c>
      <c r="B25" s="76" t="n">
        <v>17.8247650416074</v>
      </c>
      <c r="C25" s="76"/>
      <c r="D25" s="76" t="n">
        <v>9.34385113268608</v>
      </c>
      <c r="E25" s="78" t="s">
        <v>170</v>
      </c>
    </row>
    <row r="26" customFormat="false" ht="12.75" hidden="false" customHeight="false" outlineLevel="0" collapsed="false">
      <c r="A26" s="75" t="s">
        <v>425</v>
      </c>
      <c r="B26" s="76" t="n">
        <v>17.4447110819796</v>
      </c>
      <c r="C26" s="76"/>
      <c r="D26" s="76" t="n">
        <v>8.98011527377522</v>
      </c>
      <c r="E26" s="78" t="s">
        <v>176</v>
      </c>
    </row>
    <row r="27" customFormat="false" ht="12.75" hidden="false" customHeight="false" outlineLevel="0" collapsed="false">
      <c r="A27" s="80" t="s">
        <v>181</v>
      </c>
      <c r="B27" s="76" t="n">
        <v>17.1659883552125</v>
      </c>
      <c r="C27" s="76"/>
      <c r="D27" s="76" t="n">
        <v>8.49715189873418</v>
      </c>
      <c r="E27" s="78" t="s">
        <v>182</v>
      </c>
    </row>
    <row r="28" customFormat="false" ht="12.75" hidden="false" customHeight="false" outlineLevel="0" collapsed="false">
      <c r="A28" s="79" t="s">
        <v>435</v>
      </c>
      <c r="B28" s="76" t="n">
        <v>15.8704319166081</v>
      </c>
      <c r="C28" s="76"/>
      <c r="D28" s="76" t="n">
        <v>8.5</v>
      </c>
      <c r="E28" s="81" t="s">
        <v>188</v>
      </c>
    </row>
    <row r="29" customFormat="false" ht="12.75" hidden="false" customHeight="false" outlineLevel="0" collapsed="false">
      <c r="A29" s="75" t="s">
        <v>169</v>
      </c>
      <c r="B29" s="76" t="n">
        <v>15.8</v>
      </c>
      <c r="C29" s="76" t="n">
        <v>4.69</v>
      </c>
      <c r="D29" s="76"/>
      <c r="E29" s="78" t="s">
        <v>191</v>
      </c>
    </row>
    <row r="30" customFormat="false" ht="12.75" hidden="false" customHeight="false" outlineLevel="0" collapsed="false">
      <c r="A30" s="75" t="s">
        <v>425</v>
      </c>
      <c r="B30" s="76" t="n">
        <v>14.3</v>
      </c>
      <c r="C30" s="76" t="n">
        <v>4</v>
      </c>
      <c r="D30" s="76"/>
      <c r="E30" s="78" t="s">
        <v>194</v>
      </c>
    </row>
    <row r="31" customFormat="false" ht="12.75" hidden="false" customHeight="false" outlineLevel="0" collapsed="false">
      <c r="A31" s="80" t="s">
        <v>181</v>
      </c>
      <c r="B31" s="76" t="n">
        <v>14.3</v>
      </c>
      <c r="C31" s="76" t="n">
        <v>4.8</v>
      </c>
      <c r="D31" s="76"/>
      <c r="E31" s="78" t="s">
        <v>197</v>
      </c>
    </row>
    <row r="32" customFormat="false" ht="12.75" hidden="false" customHeight="false" outlineLevel="0" collapsed="false">
      <c r="A32" s="82" t="s">
        <v>436</v>
      </c>
      <c r="B32" s="76" t="n">
        <v>10.8</v>
      </c>
      <c r="C32" s="76" t="n">
        <v>3.82</v>
      </c>
      <c r="D32" s="76"/>
      <c r="E32" s="83" t="n">
        <v>38723</v>
      </c>
    </row>
    <row r="33" customFormat="false" ht="12.75" hidden="false" customHeight="false" outlineLevel="0" collapsed="false">
      <c r="A33" s="75" t="s">
        <v>169</v>
      </c>
      <c r="B33" s="76" t="n">
        <v>12.74</v>
      </c>
      <c r="C33" s="76" t="n">
        <v>4.66</v>
      </c>
      <c r="D33" s="76"/>
      <c r="E33" s="78" t="s">
        <v>204</v>
      </c>
    </row>
    <row r="34" customFormat="false" ht="12.75" hidden="false" customHeight="false" outlineLevel="0" collapsed="false">
      <c r="A34" s="75" t="s">
        <v>425</v>
      </c>
      <c r="B34" s="76" t="n">
        <v>21.1</v>
      </c>
      <c r="C34" s="76" t="n">
        <v>6.53</v>
      </c>
      <c r="D34" s="76"/>
      <c r="E34" s="78" t="s">
        <v>207</v>
      </c>
    </row>
    <row r="35" customFormat="false" ht="12.75" hidden="false" customHeight="false" outlineLevel="0" collapsed="false">
      <c r="A35" s="80" t="s">
        <v>181</v>
      </c>
      <c r="B35" s="76" t="n">
        <v>19.6</v>
      </c>
      <c r="C35" s="76" t="n">
        <v>5.85</v>
      </c>
      <c r="E35" s="78" t="s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72" width="7.99"/>
  </cols>
  <sheetData>
    <row r="1" customFormat="false" ht="12.75" hidden="false" customHeight="false" outlineLevel="0" collapsed="false">
      <c r="A1" s="73"/>
    </row>
    <row r="3" customFormat="false" ht="12.75" hidden="false" customHeight="false" outlineLevel="0" collapsed="false">
      <c r="A3" s="84" t="s">
        <v>0</v>
      </c>
      <c r="B3" s="85" t="s">
        <v>437</v>
      </c>
    </row>
    <row r="4" customFormat="false" ht="12.75" hidden="false" customHeight="false" outlineLevel="0" collapsed="false">
      <c r="A4" s="84"/>
      <c r="B4" s="61" t="s">
        <v>438</v>
      </c>
    </row>
    <row r="6" customFormat="false" ht="12.75" hidden="false" customHeight="false" outlineLevel="0" collapsed="false">
      <c r="B6" s="72" t="s">
        <v>439</v>
      </c>
      <c r="C6" s="72" t="s">
        <v>440</v>
      </c>
      <c r="D6" s="72" t="s">
        <v>441</v>
      </c>
      <c r="E6" s="72" t="s">
        <v>442</v>
      </c>
    </row>
    <row r="7" customFormat="false" ht="12.75" hidden="false" customHeight="false" outlineLevel="0" collapsed="false">
      <c r="B7" s="86" t="s">
        <v>443</v>
      </c>
      <c r="C7" s="72" t="s">
        <v>444</v>
      </c>
      <c r="D7" s="86" t="s">
        <v>445</v>
      </c>
      <c r="E7" s="72" t="s">
        <v>446</v>
      </c>
    </row>
    <row r="8" customFormat="false" ht="12.75" hidden="false" customHeight="false" outlineLevel="0" collapsed="false">
      <c r="A8" s="75" t="s">
        <v>423</v>
      </c>
      <c r="B8" s="87" t="n">
        <v>12.3702979959743</v>
      </c>
      <c r="C8" s="87" t="n">
        <v>10.0217003978116</v>
      </c>
      <c r="F8" s="77" t="n">
        <v>36526</v>
      </c>
    </row>
    <row r="9" customFormat="false" ht="12.75" hidden="false" customHeight="false" outlineLevel="0" collapsed="false">
      <c r="A9" s="75" t="s">
        <v>169</v>
      </c>
      <c r="B9" s="87" t="n">
        <v>12.2327103293868</v>
      </c>
      <c r="C9" s="87" t="n">
        <v>10.5786821069434</v>
      </c>
      <c r="F9" s="78" t="s">
        <v>424</v>
      </c>
    </row>
    <row r="10" customFormat="false" ht="12.75" hidden="false" customHeight="false" outlineLevel="0" collapsed="false">
      <c r="A10" s="75" t="s">
        <v>425</v>
      </c>
      <c r="B10" s="87" t="n">
        <v>11.811304405856</v>
      </c>
      <c r="C10" s="87" t="n">
        <v>11.1373972872452</v>
      </c>
      <c r="F10" s="78" t="s">
        <v>426</v>
      </c>
    </row>
    <row r="11" customFormat="false" ht="12.75" hidden="false" customHeight="false" outlineLevel="0" collapsed="false">
      <c r="A11" s="75" t="s">
        <v>181</v>
      </c>
      <c r="B11" s="87" t="n">
        <v>12.5861596241466</v>
      </c>
      <c r="C11" s="87" t="n">
        <v>11.3070961838284</v>
      </c>
      <c r="F11" s="78" t="s">
        <v>427</v>
      </c>
    </row>
    <row r="12" customFormat="false" ht="12.75" hidden="false" customHeight="false" outlineLevel="0" collapsed="false">
      <c r="A12" s="75" t="s">
        <v>428</v>
      </c>
      <c r="B12" s="87" t="n">
        <v>13.0840218288033</v>
      </c>
      <c r="C12" s="87" t="n">
        <v>11.089888011462</v>
      </c>
      <c r="F12" s="77" t="n">
        <v>36892</v>
      </c>
    </row>
    <row r="13" customFormat="false" ht="12.75" hidden="false" customHeight="false" outlineLevel="0" collapsed="false">
      <c r="A13" s="75" t="s">
        <v>169</v>
      </c>
      <c r="B13" s="87" t="n">
        <v>13.397042174209</v>
      </c>
      <c r="C13" s="87" t="n">
        <v>10.9756471073361</v>
      </c>
      <c r="F13" s="78" t="s">
        <v>429</v>
      </c>
    </row>
    <row r="14" customFormat="false" ht="12.75" hidden="false" customHeight="false" outlineLevel="0" collapsed="false">
      <c r="A14" s="75" t="s">
        <v>425</v>
      </c>
      <c r="B14" s="87" t="n">
        <v>13.168823662542</v>
      </c>
      <c r="C14" s="87" t="n">
        <v>11.3265923928548</v>
      </c>
      <c r="F14" s="78" t="s">
        <v>430</v>
      </c>
    </row>
    <row r="15" customFormat="false" ht="12.75" hidden="false" customHeight="false" outlineLevel="0" collapsed="false">
      <c r="A15" s="75" t="s">
        <v>181</v>
      </c>
      <c r="B15" s="87" t="n">
        <v>11.9817242369151</v>
      </c>
      <c r="C15" s="87" t="n">
        <v>10.6363732288212</v>
      </c>
      <c r="F15" s="78" t="s">
        <v>431</v>
      </c>
    </row>
    <row r="16" customFormat="false" ht="12.75" hidden="false" customHeight="false" outlineLevel="0" collapsed="false">
      <c r="A16" s="75" t="s">
        <v>432</v>
      </c>
      <c r="B16" s="87" t="n">
        <v>11.7436802538824</v>
      </c>
      <c r="C16" s="87" t="n">
        <v>9.40689049556539</v>
      </c>
      <c r="F16" s="77" t="n">
        <v>37257</v>
      </c>
    </row>
    <row r="17" customFormat="false" ht="12.75" hidden="false" customHeight="false" outlineLevel="0" collapsed="false">
      <c r="A17" s="75" t="s">
        <v>169</v>
      </c>
      <c r="B17" s="87" t="n">
        <v>11.8142853850232</v>
      </c>
      <c r="C17" s="87" t="n">
        <v>9.24486577523731</v>
      </c>
      <c r="F17" s="78" t="s">
        <v>355</v>
      </c>
    </row>
    <row r="18" customFormat="false" ht="12.75" hidden="false" customHeight="false" outlineLevel="0" collapsed="false">
      <c r="A18" s="75" t="s">
        <v>425</v>
      </c>
      <c r="B18" s="87" t="n">
        <v>11.410650507167</v>
      </c>
      <c r="C18" s="87" t="n">
        <v>8.17243727410821</v>
      </c>
      <c r="F18" s="78" t="s">
        <v>358</v>
      </c>
    </row>
    <row r="19" customFormat="false" ht="12.75" hidden="false" customHeight="false" outlineLevel="0" collapsed="false">
      <c r="A19" s="75" t="s">
        <v>181</v>
      </c>
      <c r="B19" s="87" t="n">
        <v>11.1251092389974</v>
      </c>
      <c r="C19" s="87" t="n">
        <v>8.35635898977749</v>
      </c>
      <c r="F19" s="78" t="s">
        <v>361</v>
      </c>
    </row>
    <row r="20" customFormat="false" ht="12.75" hidden="false" customHeight="false" outlineLevel="0" collapsed="false">
      <c r="A20" s="75" t="s">
        <v>433</v>
      </c>
      <c r="B20" s="87" t="n">
        <v>9.41296270192551</v>
      </c>
      <c r="C20" s="87" t="n">
        <v>7.31833604098975</v>
      </c>
      <c r="F20" s="78" t="s">
        <v>364</v>
      </c>
    </row>
    <row r="21" customFormat="false" ht="12.75" hidden="false" customHeight="false" outlineLevel="0" collapsed="false">
      <c r="A21" s="75" t="s">
        <v>169</v>
      </c>
      <c r="B21" s="87" t="n">
        <v>8.94559386973181</v>
      </c>
      <c r="C21" s="87" t="n">
        <v>7.87015803013598</v>
      </c>
      <c r="F21" s="78" t="s">
        <v>367</v>
      </c>
    </row>
    <row r="22" customFormat="false" ht="12.75" hidden="false" customHeight="false" outlineLevel="0" collapsed="false">
      <c r="A22" s="75" t="s">
        <v>425</v>
      </c>
      <c r="B22" s="87" t="n">
        <v>9.11254958528672</v>
      </c>
      <c r="C22" s="87" t="n">
        <v>7.72804834696056</v>
      </c>
      <c r="F22" s="78" t="s">
        <v>370</v>
      </c>
    </row>
    <row r="23" customFormat="false" ht="12.75" hidden="false" customHeight="false" outlineLevel="0" collapsed="false">
      <c r="A23" s="75" t="s">
        <v>181</v>
      </c>
      <c r="B23" s="87" t="n">
        <v>8.37965481803892</v>
      </c>
      <c r="C23" s="87" t="n">
        <v>7.44594496365523</v>
      </c>
      <c r="F23" s="78" t="s">
        <v>373</v>
      </c>
    </row>
    <row r="24" customFormat="false" ht="12.75" hidden="false" customHeight="false" outlineLevel="0" collapsed="false">
      <c r="A24" s="79" t="s">
        <v>434</v>
      </c>
      <c r="B24" s="87" t="n">
        <v>7.84792482380579</v>
      </c>
      <c r="C24" s="87" t="n">
        <v>7.29953387578198</v>
      </c>
      <c r="F24" s="78" t="s">
        <v>164</v>
      </c>
    </row>
    <row r="25" customFormat="false" ht="12.75" hidden="false" customHeight="false" outlineLevel="0" collapsed="false">
      <c r="A25" s="75" t="s">
        <v>169</v>
      </c>
      <c r="B25" s="87" t="n">
        <v>8.20410815907331</v>
      </c>
      <c r="C25" s="87" t="n">
        <v>7.02114844481432</v>
      </c>
      <c r="F25" s="78" t="s">
        <v>170</v>
      </c>
    </row>
    <row r="26" customFormat="false" ht="12.75" hidden="false" customHeight="false" outlineLevel="0" collapsed="false">
      <c r="A26" s="75" t="s">
        <v>425</v>
      </c>
      <c r="B26" s="87" t="n">
        <v>7.86866623607298</v>
      </c>
      <c r="C26" s="87" t="n">
        <v>7.30406841644127</v>
      </c>
      <c r="F26" s="78" t="s">
        <v>176</v>
      </c>
    </row>
    <row r="27" customFormat="false" ht="12.75" hidden="false" customHeight="false" outlineLevel="0" collapsed="false">
      <c r="A27" s="80" t="s">
        <v>181</v>
      </c>
      <c r="B27" s="87" t="n">
        <v>7.93434388407674</v>
      </c>
      <c r="C27" s="87" t="n">
        <v>7.03979982964225</v>
      </c>
      <c r="F27" s="78" t="s">
        <v>182</v>
      </c>
    </row>
    <row r="28" customFormat="false" ht="12.75" hidden="false" customHeight="false" outlineLevel="0" collapsed="false">
      <c r="A28" s="79" t="s">
        <v>435</v>
      </c>
      <c r="B28" s="88" t="n">
        <v>7.90116279069767</v>
      </c>
      <c r="C28" s="88" t="n">
        <v>6.82241379310345</v>
      </c>
      <c r="F28" s="81" t="s">
        <v>188</v>
      </c>
    </row>
    <row r="29" customFormat="false" ht="12.75" hidden="false" customHeight="false" outlineLevel="0" collapsed="false">
      <c r="A29" s="75" t="s">
        <v>169</v>
      </c>
      <c r="D29" s="87" t="n">
        <v>8.13059701492537</v>
      </c>
      <c r="E29" s="87" t="n">
        <v>6.7136563876652</v>
      </c>
      <c r="F29" s="78" t="s">
        <v>191</v>
      </c>
    </row>
    <row r="30" customFormat="false" ht="12.75" hidden="false" customHeight="false" outlineLevel="0" collapsed="false">
      <c r="A30" s="75" t="s">
        <v>425</v>
      </c>
      <c r="D30" s="87" t="n">
        <v>6.86614173228347</v>
      </c>
      <c r="E30" s="87" t="n">
        <v>6.46473029045643</v>
      </c>
      <c r="F30" s="78" t="s">
        <v>194</v>
      </c>
    </row>
    <row r="31" customFormat="false" ht="12.75" hidden="false" customHeight="false" outlineLevel="0" collapsed="false">
      <c r="A31" s="80" t="s">
        <v>181</v>
      </c>
      <c r="D31" s="87" t="n">
        <v>7.00380228136882</v>
      </c>
      <c r="E31" s="87" t="n">
        <v>5.8156862745098</v>
      </c>
      <c r="F31" s="78" t="s">
        <v>197</v>
      </c>
    </row>
    <row r="32" customFormat="false" ht="12.75" hidden="false" customHeight="false" outlineLevel="0" collapsed="false">
      <c r="A32" s="82" t="s">
        <v>436</v>
      </c>
      <c r="D32" s="87" t="n">
        <v>6.31896551724138</v>
      </c>
      <c r="E32" s="87" t="n">
        <v>5.56521739130435</v>
      </c>
      <c r="F32" s="89" t="n">
        <v>38723</v>
      </c>
    </row>
    <row r="33" customFormat="false" ht="12.75" hidden="false" customHeight="false" outlineLevel="0" collapsed="false">
      <c r="A33" s="75" t="s">
        <v>169</v>
      </c>
      <c r="D33" s="87" t="n">
        <v>6.85393258426966</v>
      </c>
      <c r="E33" s="87" t="n">
        <v>5.6952380952381</v>
      </c>
      <c r="F33" s="78" t="s">
        <v>204</v>
      </c>
    </row>
    <row r="34" customFormat="false" ht="12.75" hidden="false" customHeight="false" outlineLevel="0" collapsed="false">
      <c r="A34" s="75" t="s">
        <v>425</v>
      </c>
      <c r="D34" s="87" t="n">
        <v>5.82857142857143</v>
      </c>
      <c r="E34" s="87" t="n">
        <v>6.38785046728972</v>
      </c>
      <c r="F34" s="78" t="s">
        <v>207</v>
      </c>
    </row>
    <row r="35" customFormat="false" ht="12.75" hidden="false" customHeight="false" outlineLevel="0" collapsed="false">
      <c r="A35" s="80" t="s">
        <v>181</v>
      </c>
      <c r="D35" s="90" t="n">
        <v>6.9</v>
      </c>
      <c r="E35" s="87" t="n">
        <v>6.4</v>
      </c>
      <c r="F35" s="78" t="s">
        <v>210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7"/>
    <col collapsed="false" customWidth="false" hidden="false" outlineLevel="0" max="257" min="2" style="14" width="9.14"/>
  </cols>
  <sheetData>
    <row r="2" customFormat="false" ht="12.75" hidden="false" customHeight="false" outlineLevel="0" collapsed="false">
      <c r="A2" s="91"/>
    </row>
    <row r="3" customFormat="false" ht="12.75" hidden="false" customHeight="false" outlineLevel="0" collapsed="false">
      <c r="A3" s="14" t="s">
        <v>345</v>
      </c>
      <c r="B3" s="14" t="s">
        <v>447</v>
      </c>
    </row>
    <row r="4" customFormat="false" ht="12.75" hidden="false" customHeight="false" outlineLevel="0" collapsed="false">
      <c r="B4" s="14" t="s">
        <v>448</v>
      </c>
    </row>
    <row r="6" customFormat="false" ht="12.75" hidden="false" customHeight="false" outlineLevel="0" collapsed="false">
      <c r="B6" s="92" t="s">
        <v>449</v>
      </c>
      <c r="C6" s="14" t="s">
        <v>450</v>
      </c>
    </row>
    <row r="7" customFormat="false" ht="12.75" hidden="false" customHeight="false" outlineLevel="0" collapsed="false">
      <c r="B7" s="14" t="s">
        <v>451</v>
      </c>
      <c r="C7" s="14" t="s">
        <v>452</v>
      </c>
    </row>
    <row r="8" customFormat="false" ht="12.75" hidden="false" customHeight="false" outlineLevel="0" collapsed="false">
      <c r="A8" s="70" t="s">
        <v>314</v>
      </c>
      <c r="B8" s="93" t="n">
        <v>355.816230293629</v>
      </c>
      <c r="C8" s="94" t="n">
        <v>355.816230293629</v>
      </c>
      <c r="D8" s="71" t="s">
        <v>38</v>
      </c>
      <c r="E8" s="95"/>
    </row>
    <row r="9" customFormat="false" ht="12.75" hidden="false" customHeight="false" outlineLevel="0" collapsed="false">
      <c r="A9" s="70" t="s">
        <v>403</v>
      </c>
      <c r="B9" s="93" t="n">
        <v>358.062747452799</v>
      </c>
      <c r="C9" s="94" t="n">
        <v>358.062747452799</v>
      </c>
      <c r="D9" s="71" t="s">
        <v>40</v>
      </c>
      <c r="E9" s="95"/>
    </row>
    <row r="10" customFormat="false" ht="12.75" hidden="false" customHeight="false" outlineLevel="0" collapsed="false">
      <c r="A10" s="70" t="s">
        <v>404</v>
      </c>
      <c r="B10" s="93" t="n">
        <v>429.75791944686</v>
      </c>
      <c r="C10" s="94" t="n">
        <v>429.75791944686</v>
      </c>
      <c r="D10" s="71" t="s">
        <v>42</v>
      </c>
      <c r="E10" s="95"/>
    </row>
    <row r="11" customFormat="false" ht="12.75" hidden="false" customHeight="false" outlineLevel="0" collapsed="false">
      <c r="A11" s="70" t="s">
        <v>405</v>
      </c>
      <c r="B11" s="93" t="n">
        <v>425.4212459009</v>
      </c>
      <c r="C11" s="94" t="n">
        <v>425.4212459009</v>
      </c>
      <c r="D11" s="71" t="s">
        <v>44</v>
      </c>
      <c r="E11" s="95"/>
    </row>
    <row r="12" customFormat="false" ht="12.75" hidden="false" customHeight="false" outlineLevel="0" collapsed="false">
      <c r="A12" s="70" t="s">
        <v>315</v>
      </c>
      <c r="B12" s="93" t="n">
        <v>428.841353178164</v>
      </c>
      <c r="C12" s="94" t="n">
        <v>428.841353178164</v>
      </c>
      <c r="D12" s="71" t="s">
        <v>46</v>
      </c>
      <c r="E12" s="95"/>
    </row>
    <row r="13" customFormat="false" ht="12.75" hidden="false" customHeight="false" outlineLevel="0" collapsed="false">
      <c r="A13" s="70" t="s">
        <v>406</v>
      </c>
      <c r="B13" s="93" t="n">
        <v>442.027295257585</v>
      </c>
      <c r="C13" s="94" t="n">
        <v>442.027295257585</v>
      </c>
      <c r="D13" s="71" t="s">
        <v>48</v>
      </c>
      <c r="E13" s="95"/>
    </row>
    <row r="14" customFormat="false" ht="12.75" hidden="false" customHeight="false" outlineLevel="0" collapsed="false">
      <c r="A14" s="70" t="s">
        <v>407</v>
      </c>
      <c r="B14" s="93" t="n">
        <v>470.735082699318</v>
      </c>
      <c r="C14" s="94" t="n">
        <v>470.735082699318</v>
      </c>
      <c r="D14" s="71" t="s">
        <v>50</v>
      </c>
      <c r="E14" s="95"/>
    </row>
    <row r="15" customFormat="false" ht="12.75" hidden="false" customHeight="false" outlineLevel="0" collapsed="false">
      <c r="A15" s="70" t="s">
        <v>408</v>
      </c>
      <c r="B15" s="93" t="n">
        <v>461.69834237206</v>
      </c>
      <c r="C15" s="94" t="n">
        <v>461.69834237206</v>
      </c>
      <c r="D15" s="71" t="s">
        <v>52</v>
      </c>
      <c r="E15" s="95"/>
    </row>
    <row r="16" customFormat="false" ht="12.75" hidden="false" customHeight="false" outlineLevel="0" collapsed="false">
      <c r="A16" s="70" t="s">
        <v>316</v>
      </c>
      <c r="B16" s="93" t="n">
        <v>470.105676408824</v>
      </c>
      <c r="C16" s="94" t="n">
        <v>470.105676408824</v>
      </c>
      <c r="D16" s="71" t="s">
        <v>54</v>
      </c>
      <c r="E16" s="95"/>
    </row>
    <row r="17" customFormat="false" ht="12.75" hidden="false" customHeight="false" outlineLevel="0" collapsed="false">
      <c r="A17" s="70" t="s">
        <v>381</v>
      </c>
      <c r="B17" s="93" t="n">
        <v>464.485973694751</v>
      </c>
      <c r="C17" s="94" t="n">
        <v>464.485973694751</v>
      </c>
      <c r="D17" s="71" t="s">
        <v>56</v>
      </c>
      <c r="E17" s="95"/>
    </row>
    <row r="18" customFormat="false" ht="12.75" hidden="false" customHeight="false" outlineLevel="0" collapsed="false">
      <c r="A18" s="70" t="s">
        <v>382</v>
      </c>
      <c r="B18" s="93" t="n">
        <v>450.273866572029</v>
      </c>
      <c r="C18" s="94" t="n">
        <v>450.273866572029</v>
      </c>
      <c r="D18" s="71" t="s">
        <v>58</v>
      </c>
      <c r="E18" s="95"/>
    </row>
    <row r="19" customFormat="false" ht="12.75" hidden="false" customHeight="false" outlineLevel="0" collapsed="false">
      <c r="A19" s="70" t="s">
        <v>383</v>
      </c>
      <c r="B19" s="93" t="n">
        <v>457.480435429491</v>
      </c>
      <c r="C19" s="94" t="n">
        <v>457.480435429491</v>
      </c>
      <c r="D19" s="71" t="s">
        <v>60</v>
      </c>
      <c r="E19" s="95"/>
    </row>
    <row r="20" customFormat="false" ht="12.75" hidden="false" customHeight="false" outlineLevel="0" collapsed="false">
      <c r="A20" s="70" t="s">
        <v>317</v>
      </c>
      <c r="B20" s="93" t="n">
        <v>467.187730356791</v>
      </c>
      <c r="C20" s="94" t="n">
        <v>467.187730356791</v>
      </c>
      <c r="D20" s="71" t="s">
        <v>62</v>
      </c>
      <c r="E20" s="95"/>
    </row>
    <row r="21" customFormat="false" ht="12.75" hidden="false" customHeight="false" outlineLevel="0" collapsed="false">
      <c r="A21" s="70" t="s">
        <v>384</v>
      </c>
      <c r="B21" s="93" t="n">
        <v>453.231664842662</v>
      </c>
      <c r="C21" s="94" t="n">
        <v>453.231664842662</v>
      </c>
      <c r="D21" s="71" t="s">
        <v>64</v>
      </c>
      <c r="E21" s="95"/>
    </row>
    <row r="22" customFormat="false" ht="12.75" hidden="false" customHeight="false" outlineLevel="0" collapsed="false">
      <c r="A22" s="70" t="s">
        <v>385</v>
      </c>
      <c r="B22" s="93" t="n">
        <v>450.137943241276</v>
      </c>
      <c r="C22" s="94" t="n">
        <v>450.137943241276</v>
      </c>
      <c r="D22" s="71" t="s">
        <v>66</v>
      </c>
      <c r="E22" s="95"/>
    </row>
    <row r="23" customFormat="false" ht="12.75" hidden="false" customHeight="false" outlineLevel="0" collapsed="false">
      <c r="A23" s="70" t="s">
        <v>386</v>
      </c>
      <c r="B23" s="93" t="n">
        <v>483.910720469031</v>
      </c>
      <c r="C23" s="94" t="n">
        <v>483.910720469031</v>
      </c>
      <c r="D23" s="71" t="s">
        <v>68</v>
      </c>
      <c r="E23" s="95"/>
    </row>
    <row r="24" customFormat="false" ht="12.75" hidden="false" customHeight="false" outlineLevel="0" collapsed="false">
      <c r="A24" s="70" t="s">
        <v>318</v>
      </c>
      <c r="B24" s="93" t="n">
        <v>481.93807169172</v>
      </c>
      <c r="C24" s="94" t="n">
        <v>491.501008202275</v>
      </c>
      <c r="D24" s="71" t="s">
        <v>70</v>
      </c>
      <c r="E24" s="95"/>
    </row>
    <row r="25" customFormat="false" ht="12.75" hidden="false" customHeight="false" outlineLevel="0" collapsed="false">
      <c r="A25" s="70" t="s">
        <v>387</v>
      </c>
      <c r="B25" s="93" t="n">
        <v>478.289754387274</v>
      </c>
      <c r="C25" s="94" t="n">
        <v>488.471645830146</v>
      </c>
      <c r="D25" s="71" t="s">
        <v>72</v>
      </c>
      <c r="E25" s="95"/>
    </row>
    <row r="26" customFormat="false" ht="12.75" hidden="false" customHeight="false" outlineLevel="0" collapsed="false">
      <c r="A26" s="70" t="s">
        <v>388</v>
      </c>
      <c r="B26" s="93" t="n">
        <v>491.658103710977</v>
      </c>
      <c r="C26" s="94" t="n">
        <v>502.124582227554</v>
      </c>
      <c r="D26" s="71" t="s">
        <v>74</v>
      </c>
      <c r="E26" s="95"/>
    </row>
    <row r="27" customFormat="false" ht="12.75" hidden="false" customHeight="false" outlineLevel="0" collapsed="false">
      <c r="A27" s="70" t="s">
        <v>389</v>
      </c>
      <c r="B27" s="93" t="n">
        <v>481.53397044323</v>
      </c>
      <c r="C27" s="94" t="n">
        <v>491.784925158723</v>
      </c>
      <c r="D27" s="71" t="s">
        <v>76</v>
      </c>
      <c r="E27" s="95"/>
    </row>
    <row r="28" customFormat="false" ht="12.75" hidden="false" customHeight="false" outlineLevel="0" collapsed="false">
      <c r="A28" s="70" t="s">
        <v>319</v>
      </c>
      <c r="B28" s="93" t="n">
        <v>472.630865476807</v>
      </c>
      <c r="C28" s="94" t="n">
        <v>482.692289792702</v>
      </c>
      <c r="D28" s="71" t="s">
        <v>78</v>
      </c>
      <c r="E28" s="95"/>
    </row>
    <row r="29" customFormat="false" ht="12.75" hidden="false" customHeight="false" outlineLevel="0" collapsed="false">
      <c r="A29" s="70" t="s">
        <v>390</v>
      </c>
      <c r="B29" s="93" t="n">
        <v>501.577455702409</v>
      </c>
      <c r="C29" s="94" t="n">
        <v>512.255098610935</v>
      </c>
      <c r="D29" s="71" t="s">
        <v>80</v>
      </c>
      <c r="E29" s="95"/>
    </row>
    <row r="30" customFormat="false" ht="12.75" hidden="false" customHeight="false" outlineLevel="0" collapsed="false">
      <c r="A30" s="70" t="s">
        <v>391</v>
      </c>
      <c r="B30" s="93" t="n">
        <v>522.276320349367</v>
      </c>
      <c r="C30" s="94" t="n">
        <v>533.394603248386</v>
      </c>
      <c r="D30" s="71" t="s">
        <v>82</v>
      </c>
      <c r="E30" s="95"/>
    </row>
    <row r="31" customFormat="false" ht="12.75" hidden="false" customHeight="false" outlineLevel="0" collapsed="false">
      <c r="A31" s="70" t="s">
        <v>392</v>
      </c>
      <c r="B31" s="93" t="n">
        <v>520.870438702376</v>
      </c>
      <c r="C31" s="94" t="n">
        <v>531.958793019025</v>
      </c>
      <c r="D31" s="71" t="s">
        <v>84</v>
      </c>
      <c r="E31" s="95"/>
    </row>
    <row r="32" customFormat="false" ht="12.75" hidden="false" customHeight="false" outlineLevel="0" collapsed="false">
      <c r="A32" s="70" t="s">
        <v>320</v>
      </c>
      <c r="B32" s="93" t="n">
        <v>546.085057245892</v>
      </c>
      <c r="C32" s="94" t="n">
        <v>557.71018348046</v>
      </c>
      <c r="D32" s="71" t="s">
        <v>86</v>
      </c>
      <c r="E32" s="95"/>
    </row>
    <row r="33" customFormat="false" ht="12.75" hidden="false" customHeight="false" outlineLevel="0" collapsed="false">
      <c r="A33" s="70" t="s">
        <v>393</v>
      </c>
      <c r="B33" s="93" t="n">
        <v>590.795611392041</v>
      </c>
      <c r="C33" s="94" t="n">
        <v>603.372541432755</v>
      </c>
      <c r="D33" s="71" t="s">
        <v>40</v>
      </c>
      <c r="E33" s="95"/>
    </row>
    <row r="34" customFormat="false" ht="12.75" hidden="false" customHeight="false" outlineLevel="0" collapsed="false">
      <c r="A34" s="70" t="s">
        <v>394</v>
      </c>
      <c r="B34" s="93" t="n">
        <v>604.629658094713</v>
      </c>
      <c r="C34" s="94" t="n">
        <v>626.450380177929</v>
      </c>
      <c r="D34" s="71" t="s">
        <v>42</v>
      </c>
      <c r="E34" s="95"/>
    </row>
    <row r="35" customFormat="false" ht="12.75" hidden="false" customHeight="false" outlineLevel="0" collapsed="false">
      <c r="A35" s="26"/>
      <c r="B35" s="96"/>
      <c r="C35" s="96"/>
      <c r="D35" s="66"/>
      <c r="E35" s="95"/>
    </row>
    <row r="36" customFormat="false" ht="12.75" hidden="false" customHeight="false" outlineLevel="0" collapsed="false">
      <c r="A36" s="26"/>
      <c r="B36" s="96"/>
      <c r="C36" s="96"/>
      <c r="D36" s="66"/>
      <c r="E36" s="95"/>
    </row>
    <row r="37" customFormat="false" ht="12.75" hidden="false" customHeight="false" outlineLevel="0" collapsed="false">
      <c r="A37" s="26"/>
      <c r="B37" s="96"/>
      <c r="C37" s="96"/>
      <c r="D37" s="66"/>
      <c r="E37" s="95"/>
    </row>
    <row r="38" customFormat="false" ht="12.75" hidden="false" customHeight="false" outlineLevel="0" collapsed="false">
      <c r="A38" s="26"/>
      <c r="B38" s="96"/>
      <c r="C38" s="96"/>
      <c r="D38" s="66"/>
      <c r="E38" s="95"/>
    </row>
    <row r="39" customFormat="false" ht="12.75" hidden="false" customHeight="false" outlineLevel="0" collapsed="false">
      <c r="A39" s="26"/>
      <c r="B39" s="96"/>
      <c r="C39" s="96"/>
      <c r="D39" s="65"/>
      <c r="E39" s="95"/>
    </row>
    <row r="40" customFormat="false" ht="12.75" hidden="false" customHeight="false" outlineLevel="0" collapsed="false">
      <c r="A40" s="26"/>
      <c r="B40" s="96"/>
      <c r="C40" s="96"/>
      <c r="D40" s="66"/>
      <c r="E40" s="95"/>
    </row>
    <row r="41" customFormat="false" ht="12.75" hidden="false" customHeight="false" outlineLevel="0" collapsed="false">
      <c r="A41" s="26"/>
      <c r="B41" s="96"/>
      <c r="C41" s="96"/>
      <c r="D41" s="66"/>
      <c r="E41" s="95"/>
    </row>
    <row r="42" customFormat="false" ht="12.75" hidden="false" customHeight="false" outlineLevel="0" collapsed="false">
      <c r="A42" s="26"/>
      <c r="B42" s="96"/>
      <c r="C42" s="96"/>
      <c r="D42" s="65"/>
      <c r="E42" s="95"/>
    </row>
    <row r="43" customFormat="false" ht="12.75" hidden="false" customHeight="false" outlineLevel="0" collapsed="false">
      <c r="A43" s="26"/>
      <c r="B43" s="96"/>
      <c r="C43" s="96"/>
      <c r="D43" s="65"/>
      <c r="E43" s="95"/>
    </row>
    <row r="44" customFormat="false" ht="12.75" hidden="false" customHeight="false" outlineLevel="0" collapsed="false">
      <c r="A44" s="26"/>
      <c r="B44" s="96"/>
      <c r="C44" s="96"/>
      <c r="D44" s="65"/>
      <c r="E44" s="95"/>
    </row>
    <row r="45" customFormat="false" ht="12.75" hidden="false" customHeight="false" outlineLevel="0" collapsed="false">
      <c r="A45" s="26"/>
      <c r="B45" s="96"/>
      <c r="C45" s="96"/>
      <c r="D45" s="65"/>
      <c r="E45" s="95"/>
    </row>
    <row r="46" customFormat="false" ht="12.75" hidden="false" customHeight="false" outlineLevel="0" collapsed="false">
      <c r="A46" s="29"/>
      <c r="B46" s="96"/>
      <c r="C46" s="96"/>
      <c r="D46" s="66"/>
      <c r="E46" s="95"/>
    </row>
    <row r="47" customFormat="false" ht="12.75" hidden="false" customHeight="false" outlineLevel="0" collapsed="false">
      <c r="A47" s="26"/>
      <c r="B47" s="96"/>
      <c r="C47" s="96"/>
      <c r="D47" s="66"/>
      <c r="E47" s="95"/>
    </row>
    <row r="48" customFormat="false" ht="12.75" hidden="false" customHeight="false" outlineLevel="0" collapsed="false">
      <c r="A48" s="26"/>
      <c r="B48" s="96"/>
      <c r="C48" s="96"/>
      <c r="D48" s="66"/>
      <c r="E48" s="95"/>
    </row>
    <row r="49" customFormat="false" ht="12.75" hidden="false" customHeight="false" outlineLevel="0" collapsed="false">
      <c r="A49" s="26"/>
      <c r="B49" s="96"/>
      <c r="C49" s="96"/>
      <c r="D49" s="66"/>
      <c r="E49" s="95"/>
    </row>
    <row r="50" customFormat="false" ht="12.75" hidden="false" customHeight="false" outlineLevel="0" collapsed="false">
      <c r="A50" s="26"/>
      <c r="B50" s="96"/>
      <c r="C50" s="96"/>
      <c r="D50" s="66"/>
      <c r="E50" s="95"/>
    </row>
    <row r="51" customFormat="false" ht="12.75" hidden="false" customHeight="false" outlineLevel="0" collapsed="false">
      <c r="A51" s="26"/>
      <c r="B51" s="96"/>
      <c r="C51" s="96"/>
      <c r="D51" s="65"/>
      <c r="E51" s="95"/>
    </row>
    <row r="52" customFormat="false" ht="12.75" hidden="false" customHeight="false" outlineLevel="0" collapsed="false">
      <c r="A52" s="26"/>
      <c r="B52" s="96"/>
      <c r="C52" s="96"/>
      <c r="D52" s="66"/>
      <c r="E52" s="95"/>
    </row>
    <row r="53" customFormat="false" ht="12.75" hidden="false" customHeight="false" outlineLevel="0" collapsed="false">
      <c r="A53" s="26"/>
      <c r="B53" s="96"/>
      <c r="C53" s="96"/>
      <c r="D53" s="66"/>
      <c r="E53" s="95"/>
    </row>
    <row r="54" customFormat="false" ht="12.75" hidden="false" customHeight="false" outlineLevel="0" collapsed="false">
      <c r="A54" s="26"/>
      <c r="B54" s="96"/>
      <c r="C54" s="96"/>
      <c r="D54" s="65"/>
      <c r="E54" s="95"/>
    </row>
    <row r="55" customFormat="false" ht="12.75" hidden="false" customHeight="false" outlineLevel="0" collapsed="false">
      <c r="A55" s="26"/>
      <c r="B55" s="96"/>
      <c r="C55" s="96"/>
      <c r="D55" s="65"/>
      <c r="E55" s="95"/>
    </row>
    <row r="56" customFormat="false" ht="12.75" hidden="false" customHeight="false" outlineLevel="0" collapsed="false">
      <c r="A56" s="26"/>
      <c r="B56" s="96"/>
      <c r="C56" s="96"/>
      <c r="D56" s="65"/>
      <c r="E56" s="95"/>
    </row>
    <row r="57" customFormat="false" ht="12.75" hidden="false" customHeight="false" outlineLevel="0" collapsed="false">
      <c r="A57" s="26"/>
      <c r="B57" s="96"/>
      <c r="C57" s="96"/>
      <c r="D57" s="65"/>
      <c r="E57" s="95"/>
    </row>
    <row r="58" customFormat="false" ht="12.75" hidden="false" customHeight="false" outlineLevel="0" collapsed="false">
      <c r="A58" s="29"/>
      <c r="B58" s="96"/>
      <c r="C58" s="96"/>
      <c r="D58" s="66"/>
      <c r="E58" s="95"/>
    </row>
    <row r="59" customFormat="false" ht="12.75" hidden="false" customHeight="false" outlineLevel="0" collapsed="false">
      <c r="A59" s="26"/>
      <c r="B59" s="96"/>
      <c r="C59" s="96"/>
      <c r="D59" s="66"/>
      <c r="E59" s="95"/>
    </row>
    <row r="60" customFormat="false" ht="12.75" hidden="false" customHeight="false" outlineLevel="0" collapsed="false">
      <c r="A60" s="26"/>
      <c r="B60" s="96"/>
      <c r="C60" s="96"/>
      <c r="D60" s="66"/>
      <c r="E60" s="95"/>
    </row>
    <row r="61" customFormat="false" ht="12.75" hidden="false" customHeight="false" outlineLevel="0" collapsed="false">
      <c r="A61" s="26"/>
      <c r="B61" s="96"/>
      <c r="C61" s="96"/>
      <c r="D61" s="66"/>
      <c r="E61" s="95"/>
    </row>
    <row r="62" customFormat="false" ht="12.75" hidden="false" customHeight="false" outlineLevel="0" collapsed="false">
      <c r="A62" s="26"/>
      <c r="B62" s="96"/>
      <c r="C62" s="96"/>
      <c r="D62" s="66"/>
      <c r="E62" s="95"/>
    </row>
    <row r="63" customFormat="false" ht="12.75" hidden="false" customHeight="false" outlineLevel="0" collapsed="false">
      <c r="A63" s="26"/>
      <c r="B63" s="96"/>
      <c r="C63" s="96"/>
      <c r="D63" s="65"/>
      <c r="E63" s="95"/>
    </row>
    <row r="64" customFormat="false" ht="12.75" hidden="false" customHeight="false" outlineLevel="0" collapsed="false">
      <c r="A64" s="26"/>
      <c r="B64" s="96"/>
      <c r="C64" s="96"/>
      <c r="D64" s="66"/>
      <c r="E64" s="95"/>
    </row>
    <row r="65" customFormat="false" ht="12.75" hidden="false" customHeight="false" outlineLevel="0" collapsed="false">
      <c r="A65" s="26"/>
      <c r="B65" s="96"/>
      <c r="C65" s="96"/>
      <c r="D65" s="66"/>
      <c r="E65" s="95"/>
    </row>
    <row r="66" customFormat="false" ht="12.75" hidden="false" customHeight="false" outlineLevel="0" collapsed="false">
      <c r="A66" s="26"/>
      <c r="B66" s="96"/>
      <c r="C66" s="96"/>
      <c r="D66" s="65"/>
      <c r="E66" s="95"/>
    </row>
    <row r="67" customFormat="false" ht="12.75" hidden="false" customHeight="false" outlineLevel="0" collapsed="false">
      <c r="A67" s="26"/>
      <c r="B67" s="96"/>
      <c r="C67" s="96"/>
      <c r="D67" s="65"/>
      <c r="E67" s="95"/>
    </row>
    <row r="68" customFormat="false" ht="12.75" hidden="false" customHeight="false" outlineLevel="0" collapsed="false">
      <c r="A68" s="26"/>
      <c r="B68" s="96"/>
      <c r="C68" s="96"/>
      <c r="D68" s="65"/>
      <c r="E68" s="95"/>
    </row>
    <row r="69" customFormat="false" ht="12.75" hidden="false" customHeight="false" outlineLevel="0" collapsed="false">
      <c r="A69" s="26"/>
      <c r="B69" s="96"/>
      <c r="C69" s="96"/>
      <c r="D69" s="65"/>
      <c r="E69" s="95"/>
    </row>
    <row r="70" customFormat="false" ht="12.75" hidden="false" customHeight="false" outlineLevel="0" collapsed="false">
      <c r="A70" s="29"/>
      <c r="B70" s="96"/>
      <c r="C70" s="96"/>
      <c r="D70" s="66"/>
      <c r="E70" s="95"/>
    </row>
    <row r="71" customFormat="false" ht="12.75" hidden="false" customHeight="false" outlineLevel="0" collapsed="false">
      <c r="A71" s="26"/>
      <c r="B71" s="97"/>
      <c r="C71" s="96"/>
      <c r="D71" s="66"/>
      <c r="E71" s="95"/>
    </row>
    <row r="72" customFormat="false" ht="12.75" hidden="false" customHeight="false" outlineLevel="0" collapsed="false">
      <c r="A72" s="26"/>
      <c r="B72" s="97"/>
      <c r="C72" s="96"/>
      <c r="D72" s="66"/>
      <c r="E72" s="95"/>
    </row>
    <row r="73" customFormat="false" ht="12.75" hidden="false" customHeight="false" outlineLevel="0" collapsed="false">
      <c r="A73" s="26"/>
      <c r="B73" s="97"/>
      <c r="C73" s="96"/>
      <c r="D73" s="66"/>
      <c r="E73" s="95"/>
    </row>
    <row r="74" customFormat="false" ht="12.75" hidden="false" customHeight="false" outlineLevel="0" collapsed="false">
      <c r="A74" s="26"/>
      <c r="B74" s="97"/>
      <c r="C74" s="96"/>
      <c r="D74" s="66"/>
      <c r="E74" s="95"/>
    </row>
    <row r="75" customFormat="false" ht="12.75" hidden="false" customHeight="false" outlineLevel="0" collapsed="false">
      <c r="A75" s="26"/>
      <c r="B75" s="97"/>
      <c r="C75" s="96"/>
      <c r="D75" s="65"/>
      <c r="E75" s="95"/>
    </row>
    <row r="76" customFormat="false" ht="12.75" hidden="false" customHeight="false" outlineLevel="0" collapsed="false">
      <c r="A76" s="26"/>
      <c r="B76" s="97"/>
      <c r="C76" s="96"/>
      <c r="D76" s="67"/>
      <c r="E76" s="95"/>
    </row>
    <row r="77" customFormat="false" ht="12.75" hidden="false" customHeight="false" outlineLevel="0" collapsed="false">
      <c r="A77" s="26"/>
      <c r="B77" s="97"/>
      <c r="C77" s="97"/>
      <c r="D77" s="67"/>
      <c r="E77" s="95"/>
    </row>
    <row r="78" customFormat="false" ht="12.75" hidden="false" customHeight="false" outlineLevel="0" collapsed="false">
      <c r="A78" s="26"/>
      <c r="B78" s="97"/>
      <c r="C78" s="97"/>
      <c r="D78" s="65"/>
      <c r="E78" s="95"/>
    </row>
    <row r="79" customFormat="false" ht="12.75" hidden="false" customHeight="false" outlineLevel="0" collapsed="false">
      <c r="A79" s="26"/>
      <c r="B79" s="97"/>
      <c r="C79" s="97"/>
      <c r="D79" s="65"/>
      <c r="E79" s="95"/>
    </row>
    <row r="80" customFormat="false" ht="12.75" hidden="false" customHeight="false" outlineLevel="0" collapsed="false">
      <c r="A80" s="97"/>
      <c r="B80" s="97"/>
      <c r="C80" s="97"/>
      <c r="D80" s="68"/>
      <c r="E80" s="95"/>
    </row>
    <row r="81" customFormat="false" ht="12.75" hidden="false" customHeight="false" outlineLevel="0" collapsed="false">
      <c r="A81" s="97"/>
      <c r="B81" s="97"/>
      <c r="C81" s="97"/>
      <c r="D81" s="69"/>
      <c r="E81" s="95"/>
    </row>
    <row r="82" customFormat="false" ht="12.75" hidden="false" customHeight="false" outlineLevel="0" collapsed="false">
      <c r="A82" s="97"/>
      <c r="B82" s="97"/>
      <c r="C82" s="97"/>
      <c r="D82" s="69"/>
      <c r="E82" s="95"/>
    </row>
    <row r="83" customFormat="false" ht="12.75" hidden="false" customHeight="false" outlineLevel="0" collapsed="false">
      <c r="A83" s="97"/>
      <c r="B83" s="97"/>
      <c r="C83" s="97"/>
      <c r="D83" s="97"/>
    </row>
    <row r="84" customFormat="false" ht="12.75" hidden="false" customHeight="false" outlineLevel="0" collapsed="false">
      <c r="A84" s="97"/>
      <c r="B84" s="97"/>
      <c r="C84" s="97"/>
      <c r="D84" s="97"/>
    </row>
    <row r="85" customFormat="false" ht="12.75" hidden="false" customHeight="false" outlineLevel="0" collapsed="false">
      <c r="A85" s="97"/>
      <c r="B85" s="97"/>
      <c r="C85" s="97"/>
      <c r="D85" s="97"/>
    </row>
    <row r="86" customFormat="false" ht="12.75" hidden="false" customHeight="false" outlineLevel="0" collapsed="false">
      <c r="A86" s="97"/>
      <c r="B86" s="97"/>
      <c r="C86" s="97"/>
      <c r="D8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3" customFormat="false" ht="12.75" hidden="false" customHeight="false" outlineLevel="0" collapsed="false">
      <c r="A3" s="0" t="s">
        <v>345</v>
      </c>
      <c r="B3" s="0" t="s">
        <v>453</v>
      </c>
    </row>
    <row r="4" customFormat="false" ht="12.75" hidden="false" customHeight="false" outlineLevel="0" collapsed="false">
      <c r="B4" s="0" t="s">
        <v>454</v>
      </c>
    </row>
    <row r="6" customFormat="false" ht="12.75" hidden="false" customHeight="false" outlineLevel="0" collapsed="false">
      <c r="B6" s="14" t="s">
        <v>455</v>
      </c>
    </row>
    <row r="7" customFormat="false" ht="12.75" hidden="false" customHeight="false" outlineLevel="0" collapsed="false">
      <c r="B7" s="14" t="s">
        <v>456</v>
      </c>
    </row>
    <row r="8" customFormat="false" ht="12.75" hidden="false" customHeight="false" outlineLevel="0" collapsed="false">
      <c r="A8" s="0" t="s">
        <v>314</v>
      </c>
      <c r="B8" s="47" t="n">
        <v>5.76744786107843</v>
      </c>
      <c r="C8" s="0" t="s">
        <v>38</v>
      </c>
    </row>
    <row r="9" customFormat="false" ht="12.75" hidden="false" customHeight="false" outlineLevel="0" collapsed="false">
      <c r="A9" s="0" t="s">
        <v>403</v>
      </c>
      <c r="B9" s="47" t="n">
        <v>5.19787579605826</v>
      </c>
      <c r="C9" s="0" t="s">
        <v>40</v>
      </c>
    </row>
    <row r="10" customFormat="false" ht="12.75" hidden="false" customHeight="false" outlineLevel="0" collapsed="false">
      <c r="A10" s="0" t="s">
        <v>404</v>
      </c>
      <c r="B10" s="47" t="n">
        <v>17.4388730218658</v>
      </c>
      <c r="C10" s="0" t="s">
        <v>42</v>
      </c>
    </row>
    <row r="11" customFormat="false" ht="12.75" hidden="false" customHeight="false" outlineLevel="0" collapsed="false">
      <c r="A11" s="0" t="s">
        <v>405</v>
      </c>
      <c r="B11" s="47" t="n">
        <v>16.1521923593001</v>
      </c>
      <c r="C11" s="0" t="s">
        <v>44</v>
      </c>
    </row>
    <row r="12" customFormat="false" ht="12.75" hidden="false" customHeight="false" outlineLevel="0" collapsed="false">
      <c r="A12" s="0" t="s">
        <v>315</v>
      </c>
      <c r="B12" s="47" t="n">
        <v>21.6197602671067</v>
      </c>
      <c r="C12" s="0" t="s">
        <v>46</v>
      </c>
    </row>
    <row r="13" customFormat="false" ht="12.75" hidden="false" customHeight="false" outlineLevel="0" collapsed="false">
      <c r="A13" s="0" t="s">
        <v>406</v>
      </c>
      <c r="B13" s="47" t="n">
        <v>15.3184413907256</v>
      </c>
      <c r="C13" s="0" t="s">
        <v>48</v>
      </c>
    </row>
    <row r="14" customFormat="false" ht="12.75" hidden="false" customHeight="false" outlineLevel="0" collapsed="false">
      <c r="A14" s="0" t="s">
        <v>407</v>
      </c>
      <c r="B14" s="47" t="n">
        <v>7.5556166254358</v>
      </c>
      <c r="C14" s="0" t="s">
        <v>50</v>
      </c>
    </row>
    <row r="15" customFormat="false" ht="12.75" hidden="false" customHeight="false" outlineLevel="0" collapsed="false">
      <c r="A15" s="0" t="s">
        <v>408</v>
      </c>
      <c r="B15" s="47" t="n">
        <v>4.87253528915583</v>
      </c>
      <c r="C15" s="0" t="s">
        <v>52</v>
      </c>
    </row>
    <row r="16" customFormat="false" ht="12.75" hidden="false" customHeight="false" outlineLevel="0" collapsed="false">
      <c r="A16" s="0" t="s">
        <v>316</v>
      </c>
      <c r="B16" s="47" t="n">
        <v>4.45061207386863</v>
      </c>
      <c r="C16" s="0" t="s">
        <v>54</v>
      </c>
    </row>
    <row r="17" customFormat="false" ht="12.75" hidden="false" customHeight="false" outlineLevel="0" collapsed="false">
      <c r="A17" s="0" t="s">
        <v>381</v>
      </c>
      <c r="B17" s="47" t="n">
        <v>7.75105783635786</v>
      </c>
      <c r="C17" s="0" t="s">
        <v>56</v>
      </c>
    </row>
    <row r="18" customFormat="false" ht="12.75" hidden="false" customHeight="false" outlineLevel="0" collapsed="false">
      <c r="A18" s="0" t="s">
        <v>382</v>
      </c>
      <c r="B18" s="47" t="n">
        <v>3.05295817732929</v>
      </c>
      <c r="C18" s="0" t="s">
        <v>58</v>
      </c>
    </row>
    <row r="19" customFormat="false" ht="12.75" hidden="false" customHeight="false" outlineLevel="0" collapsed="false">
      <c r="A19" s="0" t="s">
        <v>383</v>
      </c>
      <c r="B19" s="47" t="n">
        <v>0.629734177904195</v>
      </c>
      <c r="C19" s="0" t="s">
        <v>60</v>
      </c>
    </row>
    <row r="20" customFormat="false" ht="12.75" hidden="false" customHeight="false" outlineLevel="0" collapsed="false">
      <c r="A20" s="0" t="s">
        <v>317</v>
      </c>
      <c r="B20" s="47" t="n">
        <v>-0.284674395553719</v>
      </c>
      <c r="C20" s="0" t="s">
        <v>62</v>
      </c>
    </row>
    <row r="21" customFormat="false" ht="12.75" hidden="false" customHeight="false" outlineLevel="0" collapsed="false">
      <c r="A21" s="0" t="s">
        <v>384</v>
      </c>
      <c r="B21" s="47" t="n">
        <v>1.74745497085866</v>
      </c>
      <c r="C21" s="0" t="s">
        <v>64</v>
      </c>
    </row>
    <row r="22" customFormat="false" ht="12.75" hidden="false" customHeight="false" outlineLevel="0" collapsed="false">
      <c r="A22" s="0" t="s">
        <v>385</v>
      </c>
      <c r="B22" s="47" t="n">
        <v>3.32484987474597</v>
      </c>
      <c r="C22" s="0" t="s">
        <v>66</v>
      </c>
    </row>
    <row r="23" customFormat="false" ht="12.75" hidden="false" customHeight="false" outlineLevel="0" collapsed="false">
      <c r="A23" s="0" t="s">
        <v>386</v>
      </c>
      <c r="B23" s="47" t="n">
        <v>4.98361344269249</v>
      </c>
      <c r="C23" s="0" t="s">
        <v>68</v>
      </c>
    </row>
    <row r="24" customFormat="false" ht="12.75" hidden="false" customHeight="false" outlineLevel="0" collapsed="false">
      <c r="A24" s="0" t="s">
        <v>318</v>
      </c>
      <c r="B24" s="47" t="n">
        <v>12.592536793217</v>
      </c>
      <c r="C24" s="0" t="s">
        <v>70</v>
      </c>
    </row>
    <row r="25" customFormat="false" ht="12.75" hidden="false" customHeight="false" outlineLevel="0" collapsed="false">
      <c r="A25" s="0" t="s">
        <v>387</v>
      </c>
      <c r="B25" s="47" t="n">
        <v>4.4093369963996</v>
      </c>
      <c r="C25" s="0" t="s">
        <v>72</v>
      </c>
    </row>
    <row r="26" customFormat="false" ht="12.75" hidden="false" customHeight="false" outlineLevel="0" collapsed="false">
      <c r="A26" s="0" t="s">
        <v>388</v>
      </c>
      <c r="B26" s="47" t="n">
        <v>3.82909269822069</v>
      </c>
      <c r="C26" s="0" t="s">
        <v>74</v>
      </c>
    </row>
    <row r="27" customFormat="false" ht="12.75" hidden="false" customHeight="false" outlineLevel="0" collapsed="false">
      <c r="A27" s="0" t="s">
        <v>389</v>
      </c>
      <c r="B27" s="47" t="n">
        <v>1.33268610529076</v>
      </c>
      <c r="C27" s="0" t="s">
        <v>76</v>
      </c>
    </row>
    <row r="28" customFormat="false" ht="12.75" hidden="false" customHeight="false" outlineLevel="0" collapsed="false">
      <c r="A28" s="0" t="s">
        <v>319</v>
      </c>
      <c r="B28" s="47" t="n">
        <v>-2.1294620179495</v>
      </c>
      <c r="C28" s="0" t="s">
        <v>78</v>
      </c>
    </row>
    <row r="29" customFormat="false" ht="12.75" hidden="false" customHeight="false" outlineLevel="0" collapsed="false">
      <c r="A29" s="0" t="s">
        <v>390</v>
      </c>
      <c r="B29" s="47" t="n">
        <v>1.22322440377889</v>
      </c>
      <c r="C29" s="0" t="s">
        <v>80</v>
      </c>
    </row>
    <row r="30" customFormat="false" ht="12.75" hidden="false" customHeight="false" outlineLevel="0" collapsed="false">
      <c r="A30" s="0" t="s">
        <v>391</v>
      </c>
      <c r="B30" s="47" t="n">
        <v>-0.813207568830365</v>
      </c>
      <c r="C30" s="0" t="s">
        <v>82</v>
      </c>
    </row>
    <row r="31" customFormat="false" ht="12.75" hidden="false" customHeight="false" outlineLevel="0" collapsed="false">
      <c r="A31" s="0" t="s">
        <v>392</v>
      </c>
      <c r="B31" s="47" t="n">
        <v>1.29162828444398</v>
      </c>
      <c r="C31" s="0" t="s">
        <v>84</v>
      </c>
    </row>
    <row r="32" customFormat="false" ht="12.75" hidden="false" customHeight="false" outlineLevel="0" collapsed="false">
      <c r="A32" s="0" t="s">
        <v>320</v>
      </c>
      <c r="B32" s="47" t="n">
        <v>-1.55758645153584</v>
      </c>
      <c r="C32" s="0" t="s">
        <v>86</v>
      </c>
    </row>
    <row r="33" customFormat="false" ht="12.75" hidden="false" customHeight="false" outlineLevel="0" collapsed="false">
      <c r="A33" s="0" t="s">
        <v>393</v>
      </c>
      <c r="B33" s="47" t="n">
        <v>5.67773985040703</v>
      </c>
      <c r="C33" s="0" t="s">
        <v>40</v>
      </c>
    </row>
    <row r="34" customFormat="false" ht="12.75" hidden="false" customHeight="false" outlineLevel="0" collapsed="false">
      <c r="A34" s="0" t="s">
        <v>394</v>
      </c>
      <c r="B34" s="47" t="n">
        <v>21.5824995149075</v>
      </c>
      <c r="C34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5"/>
      <c r="B2" s="1"/>
      <c r="C2" s="1"/>
      <c r="D2" s="1"/>
      <c r="E2" s="1"/>
      <c r="F2" s="1"/>
    </row>
    <row r="3" customFormat="false" ht="15" hidden="false" customHeight="false" outlineLevel="0" collapsed="false">
      <c r="A3" s="16" t="s">
        <v>0</v>
      </c>
      <c r="B3" s="0" t="s">
        <v>97</v>
      </c>
      <c r="F3" s="1"/>
    </row>
    <row r="4" customFormat="false" ht="15" hidden="false" customHeight="false" outlineLevel="0" collapsed="false">
      <c r="A4" s="16"/>
      <c r="B4" s="0" t="s">
        <v>98</v>
      </c>
      <c r="F4" s="1"/>
    </row>
    <row r="5" customFormat="false" ht="15" hidden="false" customHeight="false" outlineLevel="0" collapsed="false">
      <c r="A5" s="17"/>
      <c r="B5" s="0" t="s">
        <v>99</v>
      </c>
      <c r="C5" s="0" t="s">
        <v>91</v>
      </c>
      <c r="F5" s="1"/>
    </row>
    <row r="6" customFormat="false" ht="15" hidden="false" customHeight="false" outlineLevel="0" collapsed="false">
      <c r="A6" s="15"/>
      <c r="B6" s="0" t="s">
        <v>100</v>
      </c>
      <c r="C6" s="0" t="s">
        <v>92</v>
      </c>
      <c r="F6" s="1"/>
    </row>
    <row r="7" customFormat="false" ht="15" hidden="false" customHeight="false" outlineLevel="0" collapsed="false">
      <c r="A7" s="15"/>
      <c r="B7" s="0" t="s">
        <v>101</v>
      </c>
      <c r="C7" s="0" t="s">
        <v>102</v>
      </c>
      <c r="D7" s="0" t="s">
        <v>103</v>
      </c>
      <c r="E7" s="0" t="s">
        <v>104</v>
      </c>
      <c r="F7" s="1"/>
    </row>
    <row r="8" customFormat="false" ht="15" hidden="false" customHeight="false" outlineLevel="0" collapsed="false">
      <c r="A8" s="15"/>
      <c r="B8" s="0" t="s">
        <v>105</v>
      </c>
      <c r="C8" s="0" t="s">
        <v>106</v>
      </c>
      <c r="D8" s="0" t="s">
        <v>107</v>
      </c>
      <c r="E8" s="0" t="s">
        <v>108</v>
      </c>
      <c r="F8" s="1"/>
    </row>
    <row r="9" customFormat="false" ht="12.75" hidden="false" customHeight="false" outlineLevel="0" collapsed="false">
      <c r="A9" s="18" t="s">
        <v>109</v>
      </c>
      <c r="B9" s="19" t="n">
        <v>1.45333333333333</v>
      </c>
      <c r="C9" s="20" t="n">
        <v>-0.7</v>
      </c>
      <c r="D9" s="13" t="n">
        <v>-5.4</v>
      </c>
      <c r="E9" s="13" t="n">
        <v>4.13333333333333</v>
      </c>
      <c r="F9" s="0" t="s">
        <v>110</v>
      </c>
      <c r="G9" s="0" t="s">
        <v>109</v>
      </c>
      <c r="I9" s="19"/>
      <c r="J9" s="20"/>
    </row>
    <row r="10" customFormat="false" ht="12.75" hidden="false" customHeight="false" outlineLevel="0" collapsed="false">
      <c r="A10" s="18" t="s">
        <v>111</v>
      </c>
      <c r="B10" s="19" t="n">
        <v>1.02666666666667</v>
      </c>
      <c r="C10" s="20" t="n">
        <v>-6.96666666666667</v>
      </c>
      <c r="D10" s="13" t="n">
        <v>-8.66666666666667</v>
      </c>
      <c r="E10" s="13" t="n">
        <v>-5.2</v>
      </c>
      <c r="F10" s="0" t="s">
        <v>112</v>
      </c>
      <c r="G10" s="0" t="s">
        <v>111</v>
      </c>
      <c r="I10" s="19"/>
      <c r="J10" s="20"/>
    </row>
    <row r="11" customFormat="false" ht="12.75" hidden="false" customHeight="false" outlineLevel="0" collapsed="false">
      <c r="A11" s="18" t="s">
        <v>113</v>
      </c>
      <c r="B11" s="19" t="n">
        <v>0.546666666666667</v>
      </c>
      <c r="C11" s="20" t="n">
        <v>-13.0666666666667</v>
      </c>
      <c r="D11" s="13" t="n">
        <v>-15.8333333333333</v>
      </c>
      <c r="E11" s="13" t="n">
        <v>-10.2333333333333</v>
      </c>
      <c r="F11" s="0" t="s">
        <v>114</v>
      </c>
      <c r="G11" s="0" t="s">
        <v>113</v>
      </c>
      <c r="I11" s="19"/>
      <c r="J11" s="20"/>
    </row>
    <row r="12" customFormat="false" ht="12.75" hidden="false" customHeight="false" outlineLevel="0" collapsed="false">
      <c r="A12" s="18" t="s">
        <v>115</v>
      </c>
      <c r="B12" s="19" t="n">
        <v>-0.186666666666667</v>
      </c>
      <c r="C12" s="20" t="n">
        <v>-15.7</v>
      </c>
      <c r="D12" s="13" t="n">
        <v>-20.3666666666667</v>
      </c>
      <c r="E12" s="13" t="n">
        <v>-10.9333333333333</v>
      </c>
      <c r="F12" s="0" t="s">
        <v>116</v>
      </c>
      <c r="G12" s="0" t="s">
        <v>115</v>
      </c>
      <c r="I12" s="19"/>
      <c r="J12" s="20"/>
    </row>
    <row r="13" customFormat="false" ht="12.75" hidden="false" customHeight="false" outlineLevel="0" collapsed="false">
      <c r="A13" s="18" t="s">
        <v>5</v>
      </c>
      <c r="B13" s="19" t="n">
        <v>-0.95</v>
      </c>
      <c r="C13" s="20" t="n">
        <v>-19.4666666666667</v>
      </c>
      <c r="D13" s="13" t="n">
        <v>-25.7</v>
      </c>
      <c r="E13" s="13" t="n">
        <v>-12.9333333333333</v>
      </c>
      <c r="F13" s="0" t="s">
        <v>6</v>
      </c>
      <c r="G13" s="0" t="s">
        <v>5</v>
      </c>
      <c r="I13" s="19"/>
      <c r="J13" s="20"/>
    </row>
    <row r="14" customFormat="false" ht="12.75" hidden="false" customHeight="false" outlineLevel="0" collapsed="false">
      <c r="A14" s="18" t="s">
        <v>7</v>
      </c>
      <c r="B14" s="19" t="n">
        <v>-1.26666666666667</v>
      </c>
      <c r="C14" s="20" t="n">
        <v>-20.0666666666667</v>
      </c>
      <c r="D14" s="13" t="n">
        <v>-28.4</v>
      </c>
      <c r="E14" s="13" t="n">
        <v>-11.3666666666667</v>
      </c>
      <c r="F14" s="0" t="s">
        <v>8</v>
      </c>
      <c r="G14" s="0" t="s">
        <v>7</v>
      </c>
      <c r="I14" s="19"/>
      <c r="J14" s="20"/>
    </row>
    <row r="15" customFormat="false" ht="12.75" hidden="false" customHeight="false" outlineLevel="0" collapsed="false">
      <c r="A15" s="18" t="s">
        <v>9</v>
      </c>
      <c r="B15" s="19" t="n">
        <v>-1.05</v>
      </c>
      <c r="C15" s="20" t="n">
        <v>-14.9333333333333</v>
      </c>
      <c r="D15" s="13" t="n">
        <v>-23.2333333333333</v>
      </c>
      <c r="E15" s="13" t="n">
        <v>-6.26666666666667</v>
      </c>
      <c r="F15" s="0" t="s">
        <v>10</v>
      </c>
      <c r="G15" s="0" t="s">
        <v>9</v>
      </c>
      <c r="I15" s="19"/>
      <c r="J15" s="20"/>
    </row>
    <row r="16" customFormat="false" ht="12.75" hidden="false" customHeight="false" outlineLevel="0" collapsed="false">
      <c r="A16" s="18" t="s">
        <v>11</v>
      </c>
      <c r="B16" s="19" t="n">
        <v>-0.71</v>
      </c>
      <c r="C16" s="20" t="n">
        <v>-12.9</v>
      </c>
      <c r="D16" s="13" t="n">
        <v>-22.6</v>
      </c>
      <c r="E16" s="13" t="n">
        <v>-2.63333333333333</v>
      </c>
      <c r="F16" s="0" t="s">
        <v>12</v>
      </c>
      <c r="G16" s="0" t="s">
        <v>11</v>
      </c>
      <c r="I16" s="19"/>
      <c r="J16" s="20"/>
    </row>
    <row r="17" customFormat="false" ht="12.75" hidden="false" customHeight="false" outlineLevel="0" collapsed="false">
      <c r="A17" s="18" t="s">
        <v>13</v>
      </c>
      <c r="B17" s="19" t="n">
        <v>-0.373333333333333</v>
      </c>
      <c r="C17" s="20" t="n">
        <v>-11.8333333333333</v>
      </c>
      <c r="D17" s="13" t="n">
        <v>-19.9</v>
      </c>
      <c r="E17" s="13" t="n">
        <v>-3.4</v>
      </c>
      <c r="F17" s="0" t="s">
        <v>14</v>
      </c>
      <c r="G17" s="0" t="s">
        <v>13</v>
      </c>
      <c r="I17" s="19"/>
      <c r="J17" s="20"/>
    </row>
    <row r="18" customFormat="false" ht="12.75" hidden="false" customHeight="false" outlineLevel="0" collapsed="false">
      <c r="A18" s="18" t="s">
        <v>15</v>
      </c>
      <c r="B18" s="19" t="n">
        <v>0.176666666666667</v>
      </c>
      <c r="C18" s="20" t="n">
        <v>-8.33333333333333</v>
      </c>
      <c r="D18" s="13" t="n">
        <v>-14.1666666666667</v>
      </c>
      <c r="E18" s="13" t="n">
        <v>-2.33333333333333</v>
      </c>
      <c r="F18" s="0" t="s">
        <v>16</v>
      </c>
      <c r="G18" s="0" t="s">
        <v>15</v>
      </c>
      <c r="I18" s="19"/>
      <c r="J18" s="20"/>
    </row>
    <row r="19" customFormat="false" ht="12.75" hidden="false" customHeight="false" outlineLevel="0" collapsed="false">
      <c r="A19" s="18" t="s">
        <v>17</v>
      </c>
      <c r="B19" s="19" t="n">
        <v>0.76</v>
      </c>
      <c r="C19" s="20" t="n">
        <v>-3.73333333333333</v>
      </c>
      <c r="D19" s="13" t="n">
        <v>-10.4333333333333</v>
      </c>
      <c r="E19" s="13" t="n">
        <v>3.13333333333333</v>
      </c>
      <c r="F19" s="0" t="s">
        <v>18</v>
      </c>
      <c r="G19" s="0" t="s">
        <v>17</v>
      </c>
      <c r="I19" s="19"/>
      <c r="J19" s="20"/>
    </row>
    <row r="20" customFormat="false" ht="12.75" hidden="false" customHeight="false" outlineLevel="0" collapsed="false">
      <c r="A20" s="18" t="s">
        <v>19</v>
      </c>
      <c r="B20" s="19" t="n">
        <v>0.986666666666667</v>
      </c>
      <c r="C20" s="20" t="n">
        <v>-2.2</v>
      </c>
      <c r="D20" s="13" t="n">
        <v>-7.06666666666667</v>
      </c>
      <c r="E20" s="13" t="n">
        <v>2.8</v>
      </c>
      <c r="F20" s="0" t="s">
        <v>20</v>
      </c>
      <c r="G20" s="0" t="s">
        <v>19</v>
      </c>
      <c r="I20" s="19"/>
      <c r="J20" s="20"/>
    </row>
    <row r="21" customFormat="false" ht="12.75" hidden="false" customHeight="false" outlineLevel="0" collapsed="false">
      <c r="A21" s="18" t="s">
        <v>21</v>
      </c>
      <c r="B21" s="19" t="n">
        <v>1.12</v>
      </c>
      <c r="C21" s="20" t="n">
        <v>-3.5</v>
      </c>
      <c r="D21" s="13" t="n">
        <v>-6.03333333333333</v>
      </c>
      <c r="E21" s="13" t="n">
        <v>-0.9</v>
      </c>
      <c r="F21" s="0" t="s">
        <v>22</v>
      </c>
      <c r="G21" s="0" t="s">
        <v>21</v>
      </c>
      <c r="I21" s="19"/>
      <c r="J21" s="20"/>
    </row>
    <row r="22" customFormat="false" ht="12.75" hidden="false" customHeight="false" outlineLevel="0" collapsed="false">
      <c r="A22" s="18" t="s">
        <v>23</v>
      </c>
      <c r="B22" s="13" t="n">
        <v>1.05</v>
      </c>
      <c r="C22" s="20" t="n">
        <v>-1.9</v>
      </c>
      <c r="D22" s="13" t="n">
        <v>-4.2</v>
      </c>
      <c r="E22" s="13" t="n">
        <v>0.333333333333333</v>
      </c>
      <c r="F22" s="0" t="s">
        <v>24</v>
      </c>
      <c r="G22" s="0" t="s">
        <v>23</v>
      </c>
      <c r="I22" s="13"/>
      <c r="J22" s="20"/>
    </row>
    <row r="23" customFormat="false" ht="12.75" hidden="false" customHeight="false" outlineLevel="0" collapsed="false">
      <c r="A23" s="18" t="s">
        <v>25</v>
      </c>
      <c r="B23" s="13" t="n">
        <v>0.75</v>
      </c>
      <c r="C23" s="20" t="n">
        <v>-5.06666666666667</v>
      </c>
      <c r="D23" s="13" t="n">
        <v>-6.06666666666667</v>
      </c>
      <c r="E23" s="13" t="n">
        <v>-4.1</v>
      </c>
      <c r="F23" s="0" t="s">
        <v>26</v>
      </c>
      <c r="G23" s="0" t="s">
        <v>25</v>
      </c>
      <c r="I23" s="13"/>
      <c r="J23" s="20"/>
    </row>
    <row r="24" customFormat="false" ht="12.75" hidden="false" customHeight="false" outlineLevel="0" collapsed="false">
      <c r="A24" s="18" t="s">
        <v>27</v>
      </c>
      <c r="B24" s="6" t="n">
        <v>-0.1</v>
      </c>
      <c r="C24" s="20" t="n">
        <v>-10.9333333333333</v>
      </c>
      <c r="D24" s="13" t="n">
        <v>-10.9</v>
      </c>
      <c r="E24" s="13" t="n">
        <v>-10.9333333333333</v>
      </c>
      <c r="F24" s="0" t="s">
        <v>28</v>
      </c>
      <c r="G24" s="0" t="s">
        <v>27</v>
      </c>
      <c r="I24" s="6"/>
      <c r="J24" s="20"/>
    </row>
    <row r="25" customFormat="false" ht="12.75" hidden="false" customHeight="false" outlineLevel="0" collapsed="false">
      <c r="A25" s="18" t="s">
        <v>29</v>
      </c>
      <c r="B25" s="6" t="n">
        <v>-0.52</v>
      </c>
      <c r="C25" s="20" t="n">
        <v>-14.1333333333333</v>
      </c>
      <c r="D25" s="13" t="n">
        <v>-15.3</v>
      </c>
      <c r="E25" s="13" t="n">
        <v>-12.9333333333333</v>
      </c>
      <c r="F25" s="0" t="s">
        <v>30</v>
      </c>
      <c r="G25" s="0" t="s">
        <v>29</v>
      </c>
      <c r="I25" s="6"/>
      <c r="J25" s="20"/>
    </row>
    <row r="26" customFormat="false" ht="12.75" hidden="false" customHeight="false" outlineLevel="0" collapsed="false">
      <c r="A26" s="18" t="s">
        <v>31</v>
      </c>
      <c r="B26" s="6" t="n">
        <v>-0.473333333333333</v>
      </c>
      <c r="C26" s="20" t="n">
        <v>-12.6</v>
      </c>
      <c r="D26" s="13" t="n">
        <v>-16.9666666666667</v>
      </c>
      <c r="E26" s="13" t="n">
        <v>-8.2</v>
      </c>
      <c r="F26" s="0" t="s">
        <v>32</v>
      </c>
      <c r="G26" s="0" t="s">
        <v>31</v>
      </c>
      <c r="I26" s="6"/>
      <c r="J26" s="20"/>
    </row>
    <row r="27" customFormat="false" ht="12.75" hidden="false" customHeight="false" outlineLevel="0" collapsed="false">
      <c r="A27" s="21" t="s">
        <v>33</v>
      </c>
      <c r="B27" s="6" t="n">
        <v>-0.0266666666666667</v>
      </c>
      <c r="C27" s="20" t="n">
        <v>-7.76666666666667</v>
      </c>
      <c r="D27" s="13" t="n">
        <v>-13.5333333333333</v>
      </c>
      <c r="E27" s="13" t="n">
        <v>-1.9</v>
      </c>
      <c r="F27" s="0" t="s">
        <v>34</v>
      </c>
      <c r="G27" s="0" t="s">
        <v>33</v>
      </c>
      <c r="I27" s="6"/>
      <c r="J27" s="20"/>
    </row>
    <row r="28" customFormat="false" ht="12.75" hidden="false" customHeight="false" outlineLevel="0" collapsed="false">
      <c r="A28" s="18" t="s">
        <v>35</v>
      </c>
      <c r="B28" s="6" t="n">
        <v>0.6</v>
      </c>
      <c r="C28" s="20" t="n">
        <v>-2.63333333333333</v>
      </c>
      <c r="D28" s="13" t="n">
        <v>-8.36666666666667</v>
      </c>
      <c r="E28" s="13" t="n">
        <v>3.26666666666667</v>
      </c>
      <c r="F28" s="0" t="s">
        <v>36</v>
      </c>
      <c r="G28" s="0" t="s">
        <v>35</v>
      </c>
      <c r="I28" s="6"/>
      <c r="J28" s="20"/>
    </row>
    <row r="29" customFormat="false" ht="12.75" hidden="false" customHeight="false" outlineLevel="0" collapsed="false">
      <c r="A29" s="18" t="s">
        <v>37</v>
      </c>
      <c r="B29" s="6" t="n">
        <v>1.12333333333333</v>
      </c>
      <c r="C29" s="20" t="n">
        <v>0.233333333333333</v>
      </c>
      <c r="D29" s="13" t="n">
        <v>-6.56666666666667</v>
      </c>
      <c r="E29" s="13" t="n">
        <v>7.33333333333333</v>
      </c>
      <c r="F29" s="0" t="s">
        <v>38</v>
      </c>
      <c r="G29" s="0" t="s">
        <v>37</v>
      </c>
      <c r="I29" s="6"/>
      <c r="J29" s="20"/>
    </row>
    <row r="30" customFormat="false" ht="12.75" hidden="false" customHeight="false" outlineLevel="0" collapsed="false">
      <c r="A30" s="18" t="s">
        <v>39</v>
      </c>
      <c r="B30" s="6" t="n">
        <v>1.42333333333333</v>
      </c>
      <c r="C30" s="20" t="n">
        <v>2</v>
      </c>
      <c r="D30" s="13" t="n">
        <v>-0.866666666666667</v>
      </c>
      <c r="E30" s="13" t="n">
        <v>4.86666666666667</v>
      </c>
      <c r="F30" s="0" t="s">
        <v>40</v>
      </c>
      <c r="G30" s="0" t="s">
        <v>39</v>
      </c>
      <c r="I30" s="6"/>
      <c r="J30" s="20"/>
    </row>
    <row r="31" customFormat="false" ht="12.75" hidden="false" customHeight="false" outlineLevel="0" collapsed="false">
      <c r="A31" s="18" t="s">
        <v>41</v>
      </c>
      <c r="B31" s="6" t="n">
        <v>1.39666666666667</v>
      </c>
      <c r="C31" s="20" t="n">
        <v>-1.76666666666667</v>
      </c>
      <c r="D31" s="13" t="n">
        <v>-3.66666666666667</v>
      </c>
      <c r="E31" s="13" t="n">
        <v>0.166666666666667</v>
      </c>
      <c r="F31" s="0" t="s">
        <v>42</v>
      </c>
      <c r="G31" s="0" t="s">
        <v>41</v>
      </c>
      <c r="I31" s="6"/>
      <c r="J31" s="20"/>
    </row>
    <row r="32" customFormat="false" ht="12.75" hidden="false" customHeight="false" outlineLevel="0" collapsed="false">
      <c r="A32" s="18" t="s">
        <v>43</v>
      </c>
      <c r="B32" s="6" t="n">
        <v>1.25333333333333</v>
      </c>
      <c r="C32" s="20" t="n">
        <v>-3.56666666666667</v>
      </c>
      <c r="D32" s="13" t="n">
        <v>-4.43333333333333</v>
      </c>
      <c r="E32" s="13" t="n">
        <v>-2.66666666666667</v>
      </c>
      <c r="F32" s="0" t="s">
        <v>44</v>
      </c>
      <c r="G32" s="0" t="s">
        <v>43</v>
      </c>
      <c r="I32" s="6"/>
      <c r="J32" s="20"/>
    </row>
    <row r="33" customFormat="false" ht="12.75" hidden="false" customHeight="false" outlineLevel="0" collapsed="false">
      <c r="A33" s="18" t="s">
        <v>45</v>
      </c>
      <c r="B33" s="6" t="n">
        <v>0.796666666666667</v>
      </c>
      <c r="C33" s="20" t="n">
        <v>-6.7</v>
      </c>
      <c r="D33" s="13" t="n">
        <v>-5.83333333333333</v>
      </c>
      <c r="E33" s="13" t="n">
        <v>-7.56666666666667</v>
      </c>
      <c r="F33" s="0" t="s">
        <v>46</v>
      </c>
      <c r="G33" s="0" t="s">
        <v>45</v>
      </c>
      <c r="I33" s="6"/>
      <c r="J33" s="20"/>
    </row>
    <row r="34" customFormat="false" ht="12.75" hidden="false" customHeight="false" outlineLevel="0" collapsed="false">
      <c r="A34" s="18" t="s">
        <v>47</v>
      </c>
      <c r="B34" s="6" t="n">
        <v>0.04</v>
      </c>
      <c r="C34" s="20" t="n">
        <v>-14.3666666666667</v>
      </c>
      <c r="D34" s="13" t="n">
        <v>-15.0666666666667</v>
      </c>
      <c r="E34" s="13" t="n">
        <v>-13.7333333333333</v>
      </c>
      <c r="F34" s="0" t="s">
        <v>48</v>
      </c>
      <c r="G34" s="0" t="s">
        <v>47</v>
      </c>
      <c r="I34" s="6"/>
      <c r="J34" s="20"/>
    </row>
    <row r="35" customFormat="false" ht="12.75" hidden="false" customHeight="false" outlineLevel="0" collapsed="false">
      <c r="A35" s="18" t="s">
        <v>49</v>
      </c>
      <c r="B35" s="6" t="n">
        <v>-0.626666666666667</v>
      </c>
      <c r="C35" s="20" t="n">
        <v>-19.3666666666667</v>
      </c>
      <c r="D35" s="13" t="n">
        <v>-21.5666666666667</v>
      </c>
      <c r="E35" s="13" t="n">
        <v>-17.2</v>
      </c>
      <c r="F35" s="0" t="s">
        <v>50</v>
      </c>
      <c r="G35" s="0" t="s">
        <v>49</v>
      </c>
      <c r="I35" s="6"/>
      <c r="J35" s="20"/>
    </row>
    <row r="36" customFormat="false" ht="12.75" hidden="false" customHeight="false" outlineLevel="0" collapsed="false">
      <c r="A36" s="18" t="s">
        <v>51</v>
      </c>
      <c r="B36" s="6" t="n">
        <v>-1.18</v>
      </c>
      <c r="C36" s="20" t="n">
        <v>-24.9</v>
      </c>
      <c r="D36" s="13" t="n">
        <v>-28.7333333333333</v>
      </c>
      <c r="E36" s="13" t="n">
        <v>-20.9333333333333</v>
      </c>
      <c r="F36" s="0" t="s">
        <v>52</v>
      </c>
      <c r="G36" s="0" t="s">
        <v>51</v>
      </c>
      <c r="I36" s="6"/>
      <c r="J36" s="20"/>
    </row>
    <row r="37" customFormat="false" ht="12.75" hidden="false" customHeight="false" outlineLevel="0" collapsed="false">
      <c r="A37" s="18" t="s">
        <v>53</v>
      </c>
      <c r="B37" s="6" t="n">
        <v>-0.95</v>
      </c>
      <c r="C37" s="20" t="n">
        <v>-21.0333333333333</v>
      </c>
      <c r="D37" s="13" t="n">
        <v>-31.8</v>
      </c>
      <c r="E37" s="13" t="n">
        <v>-9.53333333333333</v>
      </c>
      <c r="F37" s="0" t="s">
        <v>54</v>
      </c>
      <c r="G37" s="0" t="s">
        <v>53</v>
      </c>
      <c r="I37" s="6"/>
      <c r="J37" s="20"/>
    </row>
    <row r="38" customFormat="false" ht="12.75" hidden="false" customHeight="false" outlineLevel="0" collapsed="false">
      <c r="A38" s="18" t="s">
        <v>55</v>
      </c>
      <c r="B38" s="6" t="n">
        <v>-0.463333333333333</v>
      </c>
      <c r="C38" s="20" t="n">
        <v>-18</v>
      </c>
      <c r="D38" s="13" t="n">
        <v>-33</v>
      </c>
      <c r="E38" s="13" t="n">
        <v>-1.63333333333333</v>
      </c>
      <c r="F38" s="0" t="s">
        <v>56</v>
      </c>
      <c r="G38" s="0" t="s">
        <v>55</v>
      </c>
      <c r="I38" s="6"/>
      <c r="J38" s="20"/>
    </row>
    <row r="39" customFormat="false" ht="12.75" hidden="false" customHeight="false" outlineLevel="0" collapsed="false">
      <c r="A39" s="18" t="s">
        <v>57</v>
      </c>
      <c r="B39" s="6" t="n">
        <v>-0.586666666666667</v>
      </c>
      <c r="C39" s="20" t="n">
        <v>-21.6666666666667</v>
      </c>
      <c r="D39" s="13" t="n">
        <v>-33.7333333333333</v>
      </c>
      <c r="E39" s="13" t="n">
        <v>-8.73333333333333</v>
      </c>
      <c r="F39" s="0" t="s">
        <v>58</v>
      </c>
      <c r="G39" s="0" t="s">
        <v>57</v>
      </c>
      <c r="I39" s="6"/>
      <c r="J39" s="20"/>
    </row>
    <row r="40" customFormat="false" ht="12.75" hidden="false" customHeight="false" outlineLevel="0" collapsed="false">
      <c r="A40" s="18" t="s">
        <v>59</v>
      </c>
      <c r="B40" s="6" t="n">
        <v>-0.336666666666667</v>
      </c>
      <c r="C40" s="20" t="n">
        <v>-25.2333333333333</v>
      </c>
      <c r="D40" s="13" t="n">
        <v>-33.5</v>
      </c>
      <c r="E40" s="13" t="n">
        <v>-16.5666666666667</v>
      </c>
      <c r="F40" s="0" t="s">
        <v>60</v>
      </c>
      <c r="G40" s="0" t="s">
        <v>59</v>
      </c>
      <c r="I40" s="6"/>
      <c r="J40" s="20"/>
    </row>
    <row r="41" customFormat="false" ht="12.75" hidden="false" customHeight="false" outlineLevel="0" collapsed="false">
      <c r="A41" s="18" t="s">
        <v>61</v>
      </c>
      <c r="B41" s="6" t="n">
        <v>-0.446666666666667</v>
      </c>
      <c r="C41" s="20" t="n">
        <v>-23.3333333333333</v>
      </c>
      <c r="D41" s="13" t="n">
        <v>-31.0333333333333</v>
      </c>
      <c r="E41" s="13" t="n">
        <v>-15.3333333333333</v>
      </c>
      <c r="F41" s="0" t="s">
        <v>62</v>
      </c>
      <c r="G41" s="0" t="s">
        <v>61</v>
      </c>
      <c r="I41" s="6"/>
      <c r="J41" s="20"/>
    </row>
    <row r="42" customFormat="false" ht="12.75" hidden="false" customHeight="false" outlineLevel="0" collapsed="false">
      <c r="A42" s="18" t="s">
        <v>63</v>
      </c>
      <c r="B42" s="6" t="n">
        <v>-0.666666666666667</v>
      </c>
      <c r="C42" s="20" t="n">
        <v>-21.4</v>
      </c>
      <c r="D42" s="13" t="n">
        <v>-29.2666666666667</v>
      </c>
      <c r="E42" s="13" t="n">
        <v>-13.1</v>
      </c>
      <c r="F42" s="0" t="s">
        <v>64</v>
      </c>
      <c r="G42" s="0" t="s">
        <v>63</v>
      </c>
      <c r="I42" s="6"/>
      <c r="J42" s="20"/>
    </row>
    <row r="43" customFormat="false" ht="12.75" hidden="false" customHeight="false" outlineLevel="0" collapsed="false">
      <c r="A43" s="18" t="s">
        <v>65</v>
      </c>
      <c r="B43" s="6" t="n">
        <v>-0.653333333333333</v>
      </c>
      <c r="C43" s="20" t="n">
        <v>-15.7</v>
      </c>
      <c r="D43" s="13" t="n">
        <v>-27.0333333333333</v>
      </c>
      <c r="E43" s="13" t="n">
        <v>-3.63333333333333</v>
      </c>
      <c r="F43" s="0" t="s">
        <v>66</v>
      </c>
      <c r="G43" s="0" t="s">
        <v>65</v>
      </c>
      <c r="I43" s="6"/>
      <c r="J43" s="20"/>
    </row>
    <row r="44" customFormat="false" ht="12.75" hidden="false" customHeight="false" outlineLevel="0" collapsed="false">
      <c r="A44" s="18" t="s">
        <v>67</v>
      </c>
      <c r="B44" s="6" t="n">
        <v>-0.136666666666667</v>
      </c>
      <c r="C44" s="20" t="n">
        <v>-8.1</v>
      </c>
      <c r="D44" s="13" t="n">
        <v>-21.2</v>
      </c>
      <c r="E44" s="13" t="n">
        <v>5.96666666666667</v>
      </c>
      <c r="F44" s="0" t="s">
        <v>68</v>
      </c>
      <c r="G44" s="0" t="s">
        <v>67</v>
      </c>
      <c r="I44" s="6"/>
      <c r="J44" s="20"/>
    </row>
    <row r="45" customFormat="false" ht="12.75" hidden="false" customHeight="false" outlineLevel="0" collapsed="false">
      <c r="A45" s="18" t="s">
        <v>69</v>
      </c>
      <c r="B45" s="6" t="n">
        <v>-0.0666666666666667</v>
      </c>
      <c r="C45" s="20" t="n">
        <v>-8.83333333333333</v>
      </c>
      <c r="D45" s="13" t="n">
        <v>-20.1333333333333</v>
      </c>
      <c r="E45" s="13" t="n">
        <v>3.23333333333333</v>
      </c>
      <c r="F45" s="0" t="s">
        <v>70</v>
      </c>
      <c r="G45" s="0" t="s">
        <v>69</v>
      </c>
      <c r="I45" s="6"/>
      <c r="J45" s="20"/>
    </row>
    <row r="46" customFormat="false" ht="12.75" hidden="false" customHeight="false" outlineLevel="0" collapsed="false">
      <c r="A46" s="18" t="s">
        <v>71</v>
      </c>
      <c r="B46" s="6" t="n">
        <v>0.286666666666667</v>
      </c>
      <c r="C46" s="20" t="n">
        <v>-10.3666666666667</v>
      </c>
      <c r="D46" s="13" t="n">
        <v>-17.6</v>
      </c>
      <c r="E46" s="13" t="n">
        <v>-2.8</v>
      </c>
      <c r="F46" s="0" t="s">
        <v>72</v>
      </c>
      <c r="G46" s="0" t="s">
        <v>71</v>
      </c>
      <c r="I46" s="6"/>
      <c r="J46" s="20"/>
    </row>
    <row r="47" customFormat="false" ht="12.75" hidden="false" customHeight="false" outlineLevel="0" collapsed="false">
      <c r="A47" s="18" t="s">
        <v>73</v>
      </c>
      <c r="B47" s="6" t="n">
        <v>0.476666666666667</v>
      </c>
      <c r="C47" s="20" t="n">
        <v>-10.5</v>
      </c>
      <c r="D47" s="13" t="n">
        <v>-16.8666666666667</v>
      </c>
      <c r="E47" s="13" t="n">
        <v>-3.9</v>
      </c>
      <c r="F47" s="0" t="s">
        <v>74</v>
      </c>
      <c r="G47" s="0" t="s">
        <v>73</v>
      </c>
      <c r="I47" s="6"/>
      <c r="J47" s="20"/>
    </row>
    <row r="48" customFormat="false" ht="12.75" hidden="false" customHeight="false" outlineLevel="0" collapsed="false">
      <c r="A48" s="18" t="s">
        <v>75</v>
      </c>
      <c r="B48" s="6" t="n">
        <v>0.41</v>
      </c>
      <c r="C48" s="20" t="n">
        <v>-9.8</v>
      </c>
      <c r="D48" s="13" t="n">
        <v>-14.9</v>
      </c>
      <c r="E48" s="13" t="n">
        <v>-4.53333333333333</v>
      </c>
      <c r="F48" s="0" t="s">
        <v>76</v>
      </c>
      <c r="G48" s="0" t="s">
        <v>75</v>
      </c>
      <c r="I48" s="6"/>
      <c r="J48" s="20"/>
    </row>
    <row r="49" customFormat="false" ht="12.75" hidden="false" customHeight="false" outlineLevel="0" collapsed="false">
      <c r="A49" s="18" t="s">
        <v>77</v>
      </c>
      <c r="B49" s="6" t="n">
        <v>0.11</v>
      </c>
      <c r="C49" s="20" t="n">
        <v>-10.5</v>
      </c>
      <c r="D49" s="13" t="n">
        <v>-15.6666666666667</v>
      </c>
      <c r="E49" s="13" t="n">
        <v>-5.23333333333333</v>
      </c>
      <c r="F49" s="0" t="s">
        <v>78</v>
      </c>
      <c r="G49" s="0" t="s">
        <v>77</v>
      </c>
      <c r="I49" s="6"/>
      <c r="J49" s="20"/>
    </row>
    <row r="50" customFormat="false" ht="12.75" hidden="false" customHeight="false" outlineLevel="0" collapsed="false">
      <c r="A50" s="18" t="s">
        <v>79</v>
      </c>
      <c r="B50" s="6" t="n">
        <v>-0.37</v>
      </c>
      <c r="C50" s="20" t="n">
        <v>-14.8666666666667</v>
      </c>
      <c r="D50" s="13" t="n">
        <v>-18.4666666666667</v>
      </c>
      <c r="E50" s="13" t="n">
        <v>-11.1666666666667</v>
      </c>
      <c r="F50" s="0" t="s">
        <v>80</v>
      </c>
      <c r="G50" s="0" t="s">
        <v>79</v>
      </c>
      <c r="I50" s="6"/>
      <c r="J50" s="20"/>
    </row>
    <row r="51" customFormat="false" ht="12.75" hidden="false" customHeight="false" outlineLevel="0" collapsed="false">
      <c r="A51" s="18" t="s">
        <v>81</v>
      </c>
      <c r="B51" s="6" t="n">
        <v>-0.0733333333333333</v>
      </c>
      <c r="C51" s="20" t="n">
        <v>-9.9</v>
      </c>
      <c r="D51" s="13" t="n">
        <v>-14.6333333333333</v>
      </c>
      <c r="E51" s="13" t="n">
        <v>-5.03333333333333</v>
      </c>
      <c r="F51" s="0" t="s">
        <v>82</v>
      </c>
      <c r="G51" s="0" t="s">
        <v>81</v>
      </c>
      <c r="I51" s="6"/>
      <c r="J51" s="20"/>
    </row>
    <row r="52" customFormat="false" ht="12.75" hidden="false" customHeight="false" outlineLevel="0" collapsed="false">
      <c r="A52" s="18" t="s">
        <v>83</v>
      </c>
      <c r="B52" s="6" t="n">
        <v>0.19</v>
      </c>
      <c r="C52" s="20" t="n">
        <v>-3.36666666666667</v>
      </c>
      <c r="D52" s="13" t="n">
        <v>-7.96666666666667</v>
      </c>
      <c r="E52" s="13" t="n">
        <v>1.3</v>
      </c>
      <c r="F52" s="0" t="s">
        <v>84</v>
      </c>
      <c r="G52" s="0" t="s">
        <v>83</v>
      </c>
      <c r="I52" s="6"/>
      <c r="J52" s="20"/>
    </row>
    <row r="53" customFormat="false" ht="12.75" hidden="false" customHeight="false" outlineLevel="0" collapsed="false">
      <c r="A53" s="18" t="s">
        <v>85</v>
      </c>
      <c r="B53" s="6" t="n">
        <v>0.556666666666667</v>
      </c>
      <c r="C53" s="20" t="n">
        <v>6.4</v>
      </c>
      <c r="D53" s="13" t="n">
        <v>0.966666666666667</v>
      </c>
      <c r="E53" s="13" t="n">
        <v>12.0666666666667</v>
      </c>
      <c r="F53" s="0" t="s">
        <v>86</v>
      </c>
      <c r="G53" s="0" t="s">
        <v>85</v>
      </c>
      <c r="I53" s="6"/>
      <c r="J53" s="20"/>
    </row>
    <row r="54" customFormat="false" ht="12.75" hidden="false" customHeight="false" outlineLevel="0" collapsed="false">
      <c r="A54" s="18" t="s">
        <v>87</v>
      </c>
      <c r="B54" s="6" t="n">
        <v>1.20333333333333</v>
      </c>
      <c r="C54" s="20" t="n">
        <v>11.4</v>
      </c>
      <c r="D54" s="13" t="n">
        <v>11.3333333333333</v>
      </c>
      <c r="E54" s="13" t="n">
        <v>11.4666666666667</v>
      </c>
      <c r="F54" s="0" t="s">
        <v>88</v>
      </c>
      <c r="G54" s="18" t="s">
        <v>87</v>
      </c>
      <c r="I54" s="6"/>
      <c r="J54" s="20"/>
    </row>
    <row r="55" customFormat="false" ht="12.75" hidden="false" customHeight="false" outlineLevel="0" collapsed="false">
      <c r="A55" s="18" t="s">
        <v>117</v>
      </c>
      <c r="B55" s="6" t="n">
        <v>1.35</v>
      </c>
      <c r="C55" s="20" t="n">
        <v>9.5</v>
      </c>
      <c r="D55" s="13" t="n">
        <v>14.8333333333333</v>
      </c>
      <c r="E55" s="13" t="n">
        <v>4.36666666666667</v>
      </c>
      <c r="F55" s="0" t="s">
        <v>118</v>
      </c>
      <c r="G55" s="18" t="s">
        <v>117</v>
      </c>
      <c r="I55" s="6"/>
      <c r="J55" s="20"/>
    </row>
    <row r="56" customFormat="false" ht="12.75" hidden="false" customHeight="false" outlineLevel="0" collapsed="false">
      <c r="A56" s="22"/>
      <c r="B56" s="23"/>
      <c r="C56" s="20"/>
      <c r="D56" s="13"/>
      <c r="E56" s="13"/>
      <c r="F56" s="11"/>
      <c r="I56" s="23"/>
      <c r="J56" s="20"/>
    </row>
    <row r="57" customFormat="false" ht="12.75" hidden="false" customHeight="false" outlineLevel="0" collapsed="false">
      <c r="A57" s="22"/>
      <c r="B57" s="23"/>
      <c r="C57" s="20"/>
      <c r="D57" s="13"/>
      <c r="E57" s="13"/>
      <c r="F57" s="11"/>
      <c r="I57" s="23"/>
      <c r="J57" s="20"/>
    </row>
    <row r="58" customFormat="false" ht="12.75" hidden="false" customHeight="false" outlineLevel="0" collapsed="false">
      <c r="A58" s="22"/>
      <c r="B58" s="23"/>
      <c r="C58" s="20"/>
      <c r="D58" s="13"/>
      <c r="E58" s="13"/>
      <c r="F58" s="11"/>
      <c r="I58" s="23"/>
      <c r="J58" s="20"/>
    </row>
    <row r="59" customFormat="false" ht="12.75" hidden="false" customHeight="false" outlineLevel="0" collapsed="false">
      <c r="A59" s="22"/>
      <c r="B59" s="23"/>
      <c r="C59" s="20"/>
      <c r="D59" s="13"/>
      <c r="E59" s="13"/>
      <c r="F59" s="11"/>
      <c r="I59" s="23"/>
      <c r="J59" s="20"/>
    </row>
    <row r="60" customFormat="false" ht="12.75" hidden="false" customHeight="false" outlineLevel="0" collapsed="false">
      <c r="A60" s="22"/>
      <c r="B60" s="23"/>
      <c r="C60" s="20"/>
      <c r="D60" s="13"/>
      <c r="E60" s="13"/>
      <c r="F60" s="11"/>
      <c r="I60" s="23"/>
      <c r="J60" s="20"/>
    </row>
    <row r="61" customFormat="false" ht="12.75" hidden="false" customHeight="false" outlineLevel="0" collapsed="false">
      <c r="A61" s="22"/>
      <c r="B61" s="6"/>
      <c r="C61" s="20"/>
      <c r="D61" s="13"/>
      <c r="E61" s="13"/>
      <c r="F61" s="11"/>
      <c r="I61" s="6"/>
      <c r="J61" s="20"/>
    </row>
    <row r="62" customFormat="false" ht="12.75" hidden="false" customHeight="false" outlineLevel="0" collapsed="false">
      <c r="A62" s="22"/>
      <c r="B62" s="6"/>
      <c r="C62" s="20"/>
      <c r="D62" s="13"/>
      <c r="E62" s="13"/>
      <c r="F62" s="11"/>
      <c r="I62" s="6"/>
      <c r="J62" s="20"/>
    </row>
    <row r="63" customFormat="false" ht="12.75" hidden="false" customHeight="false" outlineLevel="0" collapsed="false">
      <c r="A63" s="22"/>
      <c r="B63" s="6"/>
      <c r="C63" s="20"/>
      <c r="D63" s="13"/>
      <c r="E63" s="13"/>
      <c r="F63" s="11"/>
      <c r="I63" s="6"/>
      <c r="J63" s="20"/>
    </row>
    <row r="64" customFormat="false" ht="12.75" hidden="false" customHeight="false" outlineLevel="0" collapsed="false">
      <c r="A64" s="22"/>
      <c r="B64" s="6"/>
      <c r="C64" s="20"/>
      <c r="D64" s="13"/>
      <c r="E64" s="13"/>
      <c r="F64" s="11"/>
      <c r="I64" s="6"/>
      <c r="J64" s="20"/>
    </row>
    <row r="65" customFormat="false" ht="12.75" hidden="false" customHeight="false" outlineLevel="0" collapsed="false">
      <c r="A65" s="22"/>
      <c r="B65" s="6"/>
      <c r="C65" s="20"/>
      <c r="D65" s="13"/>
      <c r="E65" s="13"/>
      <c r="F65" s="11"/>
      <c r="I65" s="6"/>
      <c r="J65" s="20"/>
    </row>
    <row r="66" customFormat="false" ht="12.75" hidden="false" customHeight="false" outlineLevel="0" collapsed="false">
      <c r="A66" s="22"/>
      <c r="B66" s="24"/>
      <c r="C66" s="20"/>
      <c r="D66" s="13"/>
      <c r="E66" s="13"/>
      <c r="F66" s="11"/>
      <c r="I66" s="24"/>
      <c r="J66" s="20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2" customFormat="false" ht="12.75" hidden="false" customHeight="false" outlineLevel="0" collapsed="false">
      <c r="I2" s="0" t="s">
        <v>457</v>
      </c>
    </row>
    <row r="3" customFormat="false" ht="12.75" hidden="false" customHeight="false" outlineLevel="0" collapsed="false">
      <c r="A3" s="0" t="s">
        <v>345</v>
      </c>
      <c r="B3" s="0" t="s">
        <v>458</v>
      </c>
    </row>
    <row r="4" customFormat="false" ht="12.75" hidden="false" customHeight="false" outlineLevel="0" collapsed="false">
      <c r="B4" s="0" t="s">
        <v>457</v>
      </c>
    </row>
    <row r="6" customFormat="false" ht="12.75" hidden="false" customHeight="false" outlineLevel="0" collapsed="false">
      <c r="B6" s="0" t="s">
        <v>282</v>
      </c>
      <c r="C6" s="0" t="s">
        <v>459</v>
      </c>
      <c r="D6" s="0" t="s">
        <v>460</v>
      </c>
      <c r="E6" s="0" t="s">
        <v>461</v>
      </c>
    </row>
    <row r="7" customFormat="false" ht="12.75" hidden="false" customHeight="false" outlineLevel="0" collapsed="false">
      <c r="B7" s="0" t="s">
        <v>278</v>
      </c>
      <c r="C7" s="0" t="s">
        <v>462</v>
      </c>
      <c r="D7" s="0" t="s">
        <v>463</v>
      </c>
      <c r="E7" s="0" t="s">
        <v>464</v>
      </c>
    </row>
    <row r="8" customFormat="false" ht="12.75" hidden="false" customHeight="false" outlineLevel="0" collapsed="false">
      <c r="A8" s="26" t="s">
        <v>228</v>
      </c>
      <c r="B8" s="0" t="n">
        <v>7.8</v>
      </c>
      <c r="C8" s="6" t="n">
        <v>4.24</v>
      </c>
      <c r="D8" s="6" t="n">
        <v>2.53333333333333</v>
      </c>
      <c r="E8" s="6" t="n">
        <v>3.7</v>
      </c>
      <c r="F8" s="65" t="s">
        <v>352</v>
      </c>
    </row>
    <row r="9" customFormat="false" ht="12.75" hidden="false" customHeight="false" outlineLevel="0" collapsed="false">
      <c r="A9" s="26" t="s">
        <v>165</v>
      </c>
      <c r="B9" s="0" t="n">
        <v>7.2</v>
      </c>
      <c r="C9" s="6" t="n">
        <v>4.06</v>
      </c>
      <c r="D9" s="6" t="n">
        <v>2.13333333333333</v>
      </c>
      <c r="E9" s="6" t="n">
        <v>3.85</v>
      </c>
      <c r="F9" s="65" t="s">
        <v>353</v>
      </c>
    </row>
    <row r="10" customFormat="false" ht="12.75" hidden="false" customHeight="false" outlineLevel="0" collapsed="false">
      <c r="A10" s="29" t="s">
        <v>167</v>
      </c>
      <c r="B10" s="0" t="n">
        <v>6.1</v>
      </c>
      <c r="C10" s="6" t="n">
        <v>3.76</v>
      </c>
      <c r="D10" s="6" t="n">
        <v>1.3</v>
      </c>
      <c r="E10" s="6" t="n">
        <v>4.3</v>
      </c>
      <c r="F10" s="66" t="s">
        <v>354</v>
      </c>
    </row>
    <row r="11" customFormat="false" ht="12.75" hidden="false" customHeight="false" outlineLevel="0" collapsed="false">
      <c r="A11" s="26" t="s">
        <v>169</v>
      </c>
      <c r="B11" s="0" t="n">
        <v>6.2</v>
      </c>
      <c r="C11" s="6" t="n">
        <v>3.98</v>
      </c>
      <c r="D11" s="6" t="n">
        <v>1.16666666666667</v>
      </c>
      <c r="E11" s="6" t="n">
        <v>5</v>
      </c>
      <c r="F11" s="66" t="s">
        <v>355</v>
      </c>
    </row>
    <row r="12" customFormat="false" ht="12.75" hidden="false" customHeight="false" outlineLevel="0" collapsed="false">
      <c r="A12" s="26" t="s">
        <v>171</v>
      </c>
      <c r="B12" s="0" t="n">
        <v>6.1</v>
      </c>
      <c r="C12" s="6" t="n">
        <v>3.74</v>
      </c>
      <c r="D12" s="6" t="n">
        <v>0.966666666666667</v>
      </c>
      <c r="E12" s="6" t="n">
        <v>5.45</v>
      </c>
      <c r="F12" s="66" t="s">
        <v>356</v>
      </c>
    </row>
    <row r="13" customFormat="false" ht="12.75" hidden="false" customHeight="false" outlineLevel="0" collapsed="false">
      <c r="A13" s="26" t="s">
        <v>173</v>
      </c>
      <c r="B13" s="0" t="n">
        <v>6</v>
      </c>
      <c r="C13" s="6" t="n">
        <v>3.34</v>
      </c>
      <c r="D13" s="6" t="n">
        <v>1.06666666666667</v>
      </c>
      <c r="E13" s="6" t="n">
        <v>7.05</v>
      </c>
      <c r="F13" s="66" t="s">
        <v>357</v>
      </c>
    </row>
    <row r="14" customFormat="false" ht="12.75" hidden="false" customHeight="false" outlineLevel="0" collapsed="false">
      <c r="A14" s="26" t="s">
        <v>175</v>
      </c>
      <c r="B14" s="0" t="n">
        <v>5.9</v>
      </c>
      <c r="C14" s="6" t="n">
        <v>3.36</v>
      </c>
      <c r="D14" s="6" t="n">
        <v>0.866666666666667</v>
      </c>
      <c r="E14" s="6" t="n">
        <v>7.35</v>
      </c>
      <c r="F14" s="66" t="s">
        <v>358</v>
      </c>
    </row>
    <row r="15" customFormat="false" ht="12.75" hidden="false" customHeight="false" outlineLevel="0" collapsed="false">
      <c r="A15" s="26" t="s">
        <v>177</v>
      </c>
      <c r="B15" s="0" t="n">
        <v>5.7</v>
      </c>
      <c r="C15" s="6" t="n">
        <v>3.32</v>
      </c>
      <c r="D15" s="6" t="n">
        <v>0.666666666666667</v>
      </c>
      <c r="E15" s="6" t="n">
        <v>7.8</v>
      </c>
      <c r="F15" s="65" t="s">
        <v>359</v>
      </c>
    </row>
    <row r="16" customFormat="false" ht="12.75" hidden="false" customHeight="false" outlineLevel="0" collapsed="false">
      <c r="A16" s="26" t="s">
        <v>179</v>
      </c>
      <c r="B16" s="0" t="n">
        <v>6.1</v>
      </c>
      <c r="C16" s="6" t="n">
        <v>3.3</v>
      </c>
      <c r="D16" s="6" t="n">
        <v>0.466666666666667</v>
      </c>
      <c r="E16" s="6" t="n">
        <v>7.6</v>
      </c>
      <c r="F16" s="66" t="s">
        <v>360</v>
      </c>
    </row>
    <row r="17" customFormat="false" ht="12.75" hidden="false" customHeight="false" outlineLevel="0" collapsed="false">
      <c r="A17" s="26" t="s">
        <v>181</v>
      </c>
      <c r="B17" s="0" t="n">
        <v>6.3</v>
      </c>
      <c r="C17" s="6" t="n">
        <v>2.98</v>
      </c>
      <c r="D17" s="6" t="n">
        <v>0.466666666666667</v>
      </c>
      <c r="E17" s="6" t="n">
        <v>7.7</v>
      </c>
      <c r="F17" s="66" t="s">
        <v>361</v>
      </c>
    </row>
    <row r="18" customFormat="false" ht="12.75" hidden="false" customHeight="false" outlineLevel="0" collapsed="false">
      <c r="A18" s="26" t="s">
        <v>183</v>
      </c>
      <c r="B18" s="0" t="n">
        <v>6.4</v>
      </c>
      <c r="C18" s="6" t="n">
        <v>2.88</v>
      </c>
      <c r="D18" s="6" t="n">
        <v>0.7</v>
      </c>
      <c r="E18" s="6" t="n">
        <v>7.8</v>
      </c>
      <c r="F18" s="65" t="s">
        <v>362</v>
      </c>
    </row>
    <row r="19" customFormat="false" ht="12.75" hidden="false" customHeight="false" outlineLevel="0" collapsed="false">
      <c r="A19" s="26" t="s">
        <v>185</v>
      </c>
      <c r="B19" s="0" t="n">
        <v>6.5</v>
      </c>
      <c r="C19" s="6" t="n">
        <v>3.02</v>
      </c>
      <c r="D19" s="6" t="n">
        <v>1.06666666666667</v>
      </c>
      <c r="E19" s="6" t="n">
        <v>7.85</v>
      </c>
      <c r="F19" s="65" t="s">
        <v>363</v>
      </c>
    </row>
    <row r="20" customFormat="false" ht="12.75" hidden="false" customHeight="false" outlineLevel="0" collapsed="false">
      <c r="A20" s="26" t="s">
        <v>229</v>
      </c>
      <c r="B20" s="0" t="n">
        <v>5.9</v>
      </c>
      <c r="C20" s="6" t="n">
        <v>2.72</v>
      </c>
      <c r="D20" s="6" t="n">
        <v>1.23333333333333</v>
      </c>
      <c r="E20" s="6" t="n">
        <v>7.4</v>
      </c>
      <c r="F20" s="65" t="s">
        <v>364</v>
      </c>
    </row>
    <row r="21" customFormat="false" ht="12.75" hidden="false" customHeight="false" outlineLevel="0" collapsed="false">
      <c r="A21" s="26" t="s">
        <v>165</v>
      </c>
      <c r="B21" s="0" t="n">
        <v>5.4</v>
      </c>
      <c r="C21" s="6" t="n">
        <v>2.48</v>
      </c>
      <c r="D21" s="6" t="n">
        <v>1.36666666666667</v>
      </c>
      <c r="E21" s="6" t="n">
        <v>7.2</v>
      </c>
      <c r="F21" s="65" t="s">
        <v>365</v>
      </c>
    </row>
    <row r="22" customFormat="false" ht="12.75" hidden="false" customHeight="false" outlineLevel="0" collapsed="false">
      <c r="A22" s="29" t="s">
        <v>167</v>
      </c>
      <c r="B22" s="0" t="n">
        <v>5.2</v>
      </c>
      <c r="C22" s="6" t="n">
        <v>2.52</v>
      </c>
      <c r="D22" s="6" t="n">
        <v>2</v>
      </c>
      <c r="E22" s="6" t="n">
        <v>6.9</v>
      </c>
      <c r="F22" s="66" t="s">
        <v>366</v>
      </c>
    </row>
    <row r="23" customFormat="false" ht="12.75" hidden="false" customHeight="false" outlineLevel="0" collapsed="false">
      <c r="A23" s="26" t="s">
        <v>169</v>
      </c>
      <c r="B23" s="0" t="n">
        <v>4.7</v>
      </c>
      <c r="C23" s="6" t="n">
        <v>2.12</v>
      </c>
      <c r="D23" s="6" t="n">
        <v>2.03333333333333</v>
      </c>
      <c r="E23" s="6" t="n">
        <v>6.3</v>
      </c>
      <c r="F23" s="66" t="s">
        <v>367</v>
      </c>
    </row>
    <row r="24" customFormat="false" ht="12.75" hidden="false" customHeight="false" outlineLevel="0" collapsed="false">
      <c r="A24" s="26" t="s">
        <v>171</v>
      </c>
      <c r="B24" s="0" t="n">
        <v>4.7</v>
      </c>
      <c r="C24" s="6" t="n">
        <v>2.28</v>
      </c>
      <c r="D24" s="6" t="n">
        <v>2.56666666666667</v>
      </c>
      <c r="E24" s="6" t="n">
        <v>5.95</v>
      </c>
      <c r="F24" s="66" t="s">
        <v>368</v>
      </c>
    </row>
    <row r="25" customFormat="false" ht="12.75" hidden="false" customHeight="false" outlineLevel="0" collapsed="false">
      <c r="A25" s="26" t="s">
        <v>173</v>
      </c>
      <c r="B25" s="0" t="n">
        <v>5.5</v>
      </c>
      <c r="C25" s="6" t="n">
        <v>2.82</v>
      </c>
      <c r="D25" s="6" t="n">
        <v>2.6</v>
      </c>
      <c r="E25" s="6" t="n">
        <v>4.45</v>
      </c>
      <c r="F25" s="66" t="s">
        <v>369</v>
      </c>
    </row>
    <row r="26" customFormat="false" ht="12.75" hidden="false" customHeight="false" outlineLevel="0" collapsed="false">
      <c r="A26" s="26" t="s">
        <v>175</v>
      </c>
      <c r="B26" s="0" t="n">
        <v>5.3</v>
      </c>
      <c r="C26" s="6" t="n">
        <v>2.94</v>
      </c>
      <c r="D26" s="6" t="n">
        <v>2.8</v>
      </c>
      <c r="E26" s="6" t="n">
        <v>3.8</v>
      </c>
      <c r="F26" s="66" t="s">
        <v>370</v>
      </c>
    </row>
    <row r="27" customFormat="false" ht="12.75" hidden="false" customHeight="false" outlineLevel="0" collapsed="false">
      <c r="A27" s="26" t="s">
        <v>177</v>
      </c>
      <c r="B27" s="0" t="n">
        <v>5.3</v>
      </c>
      <c r="C27" s="6" t="n">
        <v>3.32</v>
      </c>
      <c r="D27" s="6" t="n">
        <v>2.83333333333333</v>
      </c>
      <c r="E27" s="6" t="n">
        <v>3.4</v>
      </c>
      <c r="F27" s="65" t="s">
        <v>371</v>
      </c>
    </row>
    <row r="28" customFormat="false" ht="12.75" hidden="false" customHeight="false" outlineLevel="0" collapsed="false">
      <c r="A28" s="26" t="s">
        <v>179</v>
      </c>
      <c r="B28" s="0" t="n">
        <v>5.5</v>
      </c>
      <c r="C28" s="6" t="n">
        <v>3.52</v>
      </c>
      <c r="D28" s="6" t="n">
        <v>2.6</v>
      </c>
      <c r="E28" s="6" t="n">
        <v>3.5</v>
      </c>
      <c r="F28" s="66" t="s">
        <v>372</v>
      </c>
    </row>
    <row r="29" customFormat="false" ht="12.75" hidden="false" customHeight="false" outlineLevel="0" collapsed="false">
      <c r="A29" s="26" t="s">
        <v>181</v>
      </c>
      <c r="B29" s="0" t="n">
        <v>5.4</v>
      </c>
      <c r="C29" s="6" t="n">
        <v>3.86</v>
      </c>
      <c r="D29" s="6" t="n">
        <v>2.36666666666667</v>
      </c>
      <c r="E29" s="6" t="n">
        <v>4.45</v>
      </c>
      <c r="F29" s="66" t="s">
        <v>373</v>
      </c>
    </row>
    <row r="30" customFormat="false" ht="12.75" hidden="false" customHeight="false" outlineLevel="0" collapsed="false">
      <c r="A30" s="26" t="s">
        <v>183</v>
      </c>
      <c r="B30" s="0" t="n">
        <v>5.4</v>
      </c>
      <c r="C30" s="6" t="n">
        <v>4.22</v>
      </c>
      <c r="D30" s="6" t="n">
        <v>2.06666666666667</v>
      </c>
      <c r="E30" s="6" t="n">
        <v>4.35</v>
      </c>
      <c r="F30" s="65" t="s">
        <v>374</v>
      </c>
    </row>
    <row r="31" customFormat="false" ht="12.75" hidden="false" customHeight="false" outlineLevel="0" collapsed="false">
      <c r="A31" s="26" t="s">
        <v>185</v>
      </c>
      <c r="B31" s="0" t="n">
        <v>5.6</v>
      </c>
      <c r="C31" s="6" t="n">
        <v>4.16</v>
      </c>
      <c r="D31" s="6" t="n">
        <v>1.76666666666667</v>
      </c>
      <c r="E31" s="6" t="n">
        <v>6.15</v>
      </c>
      <c r="F31" s="65" t="s">
        <v>375</v>
      </c>
    </row>
    <row r="32" customFormat="false" ht="12.75" hidden="false" customHeight="false" outlineLevel="0" collapsed="false">
      <c r="A32" s="26" t="s">
        <v>163</v>
      </c>
      <c r="B32" s="0" t="n">
        <v>7.8</v>
      </c>
      <c r="C32" s="6" t="n">
        <v>4.16</v>
      </c>
      <c r="D32" s="6" t="n">
        <v>2.33333333333333</v>
      </c>
      <c r="E32" s="6" t="n">
        <v>5.8</v>
      </c>
      <c r="F32" s="65" t="s">
        <v>164</v>
      </c>
    </row>
    <row r="33" customFormat="false" ht="12.75" hidden="false" customHeight="false" outlineLevel="0" collapsed="false">
      <c r="A33" s="26" t="s">
        <v>165</v>
      </c>
      <c r="B33" s="0" t="n">
        <v>8</v>
      </c>
      <c r="C33" s="6" t="n">
        <v>4.1</v>
      </c>
      <c r="D33" s="6" t="n">
        <v>3.06666666666667</v>
      </c>
      <c r="E33" s="6" t="n">
        <v>5.75</v>
      </c>
      <c r="F33" s="65" t="s">
        <v>166</v>
      </c>
    </row>
    <row r="34" customFormat="false" ht="12.75" hidden="false" customHeight="false" outlineLevel="0" collapsed="false">
      <c r="A34" s="29" t="s">
        <v>167</v>
      </c>
      <c r="B34" s="0" t="n">
        <v>8.3</v>
      </c>
      <c r="C34" s="6" t="n">
        <v>4.16</v>
      </c>
      <c r="D34" s="6" t="n">
        <v>3.73333333333333</v>
      </c>
      <c r="E34" s="6" t="n">
        <v>5.5</v>
      </c>
      <c r="F34" s="66" t="s">
        <v>168</v>
      </c>
    </row>
    <row r="35" customFormat="false" ht="12.75" hidden="false" customHeight="false" outlineLevel="0" collapsed="false">
      <c r="A35" s="26" t="s">
        <v>169</v>
      </c>
      <c r="B35" s="0" t="n">
        <v>9.1</v>
      </c>
      <c r="C35" s="6" t="n">
        <v>4.32</v>
      </c>
      <c r="D35" s="6" t="n">
        <v>4.4</v>
      </c>
      <c r="E35" s="6" t="n">
        <v>5.3</v>
      </c>
      <c r="F35" s="66" t="s">
        <v>170</v>
      </c>
    </row>
    <row r="36" customFormat="false" ht="12.75" hidden="false" customHeight="false" outlineLevel="0" collapsed="false">
      <c r="A36" s="26" t="s">
        <v>171</v>
      </c>
      <c r="B36" s="0" t="n">
        <v>9.4</v>
      </c>
      <c r="C36" s="6" t="n">
        <v>4.54</v>
      </c>
      <c r="D36" s="6" t="n">
        <v>6.16666666666667</v>
      </c>
      <c r="E36" s="6" t="n">
        <v>5.2</v>
      </c>
      <c r="F36" s="66" t="s">
        <v>172</v>
      </c>
    </row>
    <row r="37" customFormat="false" ht="12.75" hidden="false" customHeight="false" outlineLevel="0" collapsed="false">
      <c r="A37" s="26" t="s">
        <v>173</v>
      </c>
      <c r="B37" s="0" t="n">
        <v>8.8</v>
      </c>
      <c r="C37" s="6" t="n">
        <v>4.38</v>
      </c>
      <c r="D37" s="6" t="n">
        <v>6.16666666666667</v>
      </c>
      <c r="E37" s="6" t="n">
        <v>5</v>
      </c>
      <c r="F37" s="66" t="s">
        <v>174</v>
      </c>
    </row>
    <row r="38" customFormat="false" ht="12.75" hidden="false" customHeight="false" outlineLevel="0" collapsed="false">
      <c r="A38" s="26" t="s">
        <v>175</v>
      </c>
      <c r="B38" s="0" t="n">
        <v>8.8</v>
      </c>
      <c r="C38" s="6" t="n">
        <v>4.42</v>
      </c>
      <c r="D38" s="6" t="n">
        <v>6.2</v>
      </c>
      <c r="E38" s="6" t="n">
        <v>5.35</v>
      </c>
      <c r="F38" s="66" t="s">
        <v>176</v>
      </c>
    </row>
    <row r="39" customFormat="false" ht="12.75" hidden="false" customHeight="false" outlineLevel="0" collapsed="false">
      <c r="A39" s="26" t="s">
        <v>177</v>
      </c>
      <c r="B39" s="0" t="n">
        <v>8.6</v>
      </c>
      <c r="C39" s="6" t="n">
        <v>4.08</v>
      </c>
      <c r="D39" s="6" t="n">
        <v>6.26666666666667</v>
      </c>
      <c r="E39" s="6" t="n">
        <v>5.5</v>
      </c>
      <c r="F39" s="65" t="s">
        <v>178</v>
      </c>
    </row>
    <row r="40" customFormat="false" ht="12.75" hidden="false" customHeight="false" outlineLevel="0" collapsed="false">
      <c r="A40" s="26" t="s">
        <v>179</v>
      </c>
      <c r="B40" s="0" t="n">
        <v>8.3</v>
      </c>
      <c r="C40" s="6" t="n">
        <v>3.58</v>
      </c>
      <c r="D40" s="6" t="n">
        <v>6.76666666666667</v>
      </c>
      <c r="E40" s="6" t="n">
        <v>5.75</v>
      </c>
      <c r="F40" s="66" t="s">
        <v>180</v>
      </c>
    </row>
    <row r="41" customFormat="false" ht="12.75" hidden="false" customHeight="false" outlineLevel="0" collapsed="false">
      <c r="A41" s="26" t="s">
        <v>181</v>
      </c>
      <c r="B41" s="0" t="n">
        <v>7.7</v>
      </c>
      <c r="C41" s="6" t="n">
        <v>3.26</v>
      </c>
      <c r="D41" s="6" t="n">
        <v>6.73333333333333</v>
      </c>
      <c r="E41" s="6" t="n">
        <v>4.65</v>
      </c>
      <c r="F41" s="66" t="s">
        <v>182</v>
      </c>
    </row>
    <row r="42" customFormat="false" ht="12.75" hidden="false" customHeight="false" outlineLevel="0" collapsed="false">
      <c r="A42" s="26" t="s">
        <v>183</v>
      </c>
      <c r="B42" s="0" t="n">
        <v>7.4</v>
      </c>
      <c r="C42" s="6" t="n">
        <v>2.68</v>
      </c>
      <c r="D42" s="6" t="n">
        <v>6.83333333333333</v>
      </c>
      <c r="E42" s="6" t="n">
        <v>4.6</v>
      </c>
      <c r="F42" s="65" t="s">
        <v>184</v>
      </c>
    </row>
    <row r="43" customFormat="false" ht="12.75" hidden="false" customHeight="false" outlineLevel="0" collapsed="false">
      <c r="A43" s="26" t="s">
        <v>185</v>
      </c>
      <c r="B43" s="0" t="n">
        <v>7</v>
      </c>
      <c r="C43" s="6" t="n">
        <v>2.3</v>
      </c>
      <c r="D43" s="6" t="n">
        <v>6.7</v>
      </c>
      <c r="E43" s="6" t="n">
        <v>3.1</v>
      </c>
      <c r="F43" s="65" t="s">
        <v>186</v>
      </c>
    </row>
    <row r="44" customFormat="false" ht="12.75" hidden="false" customHeight="false" outlineLevel="0" collapsed="false">
      <c r="A44" s="26" t="s">
        <v>187</v>
      </c>
      <c r="B44" s="0" t="n">
        <v>4.1</v>
      </c>
      <c r="C44" s="6" t="n">
        <v>1.42</v>
      </c>
      <c r="D44" s="6" t="n">
        <v>5.93333333333333</v>
      </c>
      <c r="E44" s="6" t="n">
        <v>2.3</v>
      </c>
      <c r="F44" s="65" t="s">
        <v>188</v>
      </c>
    </row>
    <row r="45" customFormat="false" ht="12.75" hidden="false" customHeight="false" outlineLevel="0" collapsed="false">
      <c r="A45" s="26" t="s">
        <v>165</v>
      </c>
      <c r="B45" s="0" t="n">
        <v>2.8</v>
      </c>
      <c r="C45" s="6" t="n">
        <v>1.14</v>
      </c>
      <c r="D45" s="6" t="n">
        <v>5.73333333333333</v>
      </c>
      <c r="E45" s="6" t="n">
        <v>1.85</v>
      </c>
      <c r="F45" s="65" t="s">
        <v>189</v>
      </c>
    </row>
    <row r="46" customFormat="false" ht="12.75" hidden="false" customHeight="false" outlineLevel="0" collapsed="false">
      <c r="A46" s="29" t="s">
        <v>167</v>
      </c>
      <c r="B46" s="0" t="n">
        <v>2.2</v>
      </c>
      <c r="C46" s="6" t="n">
        <v>0.86</v>
      </c>
      <c r="D46" s="6" t="n">
        <v>5.26666666666667</v>
      </c>
      <c r="E46" s="6" t="n">
        <v>1.65</v>
      </c>
      <c r="F46" s="66" t="s">
        <v>190</v>
      </c>
    </row>
    <row r="47" customFormat="false" ht="12.75" hidden="false" customHeight="false" outlineLevel="0" collapsed="false">
      <c r="A47" s="26" t="s">
        <v>169</v>
      </c>
      <c r="B47" s="0" t="n">
        <v>1.5</v>
      </c>
      <c r="C47" s="6" t="n">
        <v>0.66</v>
      </c>
      <c r="D47" s="6" t="n">
        <v>4.9</v>
      </c>
      <c r="E47" s="6" t="n">
        <v>1.65</v>
      </c>
      <c r="F47" s="66" t="s">
        <v>191</v>
      </c>
    </row>
    <row r="48" customFormat="false" ht="12.75" hidden="false" customHeight="false" outlineLevel="0" collapsed="false">
      <c r="A48" s="26" t="s">
        <v>171</v>
      </c>
      <c r="B48" s="0" t="n">
        <v>0.6</v>
      </c>
      <c r="C48" s="6" t="n">
        <v>0.36</v>
      </c>
      <c r="D48" s="6" t="n">
        <v>3.36666666666667</v>
      </c>
      <c r="E48" s="6" t="n">
        <v>1.7</v>
      </c>
      <c r="F48" s="66" t="s">
        <v>192</v>
      </c>
    </row>
    <row r="49" customFormat="false" ht="12.75" hidden="false" customHeight="false" outlineLevel="0" collapsed="false">
      <c r="A49" s="26" t="s">
        <v>173</v>
      </c>
      <c r="B49" s="0" t="n">
        <v>0.4</v>
      </c>
      <c r="C49" s="6" t="n">
        <v>0.08</v>
      </c>
      <c r="D49" s="6" t="n">
        <v>3.5</v>
      </c>
      <c r="E49" s="6" t="n">
        <v>1.8</v>
      </c>
      <c r="F49" s="66" t="s">
        <v>193</v>
      </c>
    </row>
    <row r="50" customFormat="false" ht="12.75" hidden="false" customHeight="false" outlineLevel="0" collapsed="false">
      <c r="A50" s="26" t="s">
        <v>175</v>
      </c>
      <c r="B50" s="0" t="n">
        <v>0.1</v>
      </c>
      <c r="C50" s="6" t="n">
        <v>-0.22</v>
      </c>
      <c r="D50" s="6" t="n">
        <v>3.56666666666667</v>
      </c>
      <c r="E50" s="6" t="n">
        <v>1.35</v>
      </c>
      <c r="F50" s="66" t="s">
        <v>194</v>
      </c>
    </row>
    <row r="51" customFormat="false" ht="12.75" hidden="false" customHeight="false" outlineLevel="0" collapsed="false">
      <c r="A51" s="26" t="s">
        <v>177</v>
      </c>
      <c r="B51" s="0" t="n">
        <v>0</v>
      </c>
      <c r="C51" s="6" t="n">
        <v>-0.28</v>
      </c>
      <c r="D51" s="6" t="n">
        <v>3.66666666666667</v>
      </c>
      <c r="E51" s="6" t="n">
        <v>1.15</v>
      </c>
      <c r="F51" s="65" t="s">
        <v>195</v>
      </c>
    </row>
    <row r="52" customFormat="false" ht="12.75" hidden="false" customHeight="false" outlineLevel="0" collapsed="false">
      <c r="A52" s="26" t="s">
        <v>179</v>
      </c>
      <c r="B52" s="0" t="n">
        <v>-0.2</v>
      </c>
      <c r="C52" s="6" t="n">
        <v>-0.36</v>
      </c>
      <c r="D52" s="6" t="n">
        <v>3.8</v>
      </c>
      <c r="E52" s="6" t="n">
        <v>1.2</v>
      </c>
      <c r="F52" s="66" t="s">
        <v>196</v>
      </c>
    </row>
    <row r="53" customFormat="false" ht="12.75" hidden="false" customHeight="false" outlineLevel="0" collapsed="false">
      <c r="A53" s="26" t="s">
        <v>181</v>
      </c>
      <c r="B53" s="0" t="n">
        <v>-0.3</v>
      </c>
      <c r="C53" s="6" t="n">
        <v>-0.2</v>
      </c>
      <c r="D53" s="6" t="n">
        <v>3.93333333333333</v>
      </c>
      <c r="E53" s="6" t="n">
        <v>1.15</v>
      </c>
      <c r="F53" s="66" t="s">
        <v>197</v>
      </c>
    </row>
    <row r="54" customFormat="false" ht="12.75" hidden="false" customHeight="false" outlineLevel="0" collapsed="false">
      <c r="A54" s="26" t="s">
        <v>183</v>
      </c>
      <c r="B54" s="0" t="n">
        <v>-0.4</v>
      </c>
      <c r="C54" s="6" t="n">
        <v>-0.16</v>
      </c>
      <c r="D54" s="6" t="n">
        <v>4.4</v>
      </c>
      <c r="E54" s="6" t="n">
        <v>1.5</v>
      </c>
      <c r="F54" s="65" t="s">
        <v>198</v>
      </c>
    </row>
    <row r="55" customFormat="false" ht="12.75" hidden="false" customHeight="false" outlineLevel="0" collapsed="false">
      <c r="A55" s="26" t="s">
        <v>185</v>
      </c>
      <c r="B55" s="0" t="n">
        <v>-0.6</v>
      </c>
      <c r="C55" s="6" t="n">
        <v>-1.66533453693773E-017</v>
      </c>
      <c r="D55" s="6" t="n">
        <v>4.06666666666667</v>
      </c>
      <c r="E55" s="6" t="n">
        <v>1.5</v>
      </c>
      <c r="F55" s="65" t="s">
        <v>199</v>
      </c>
    </row>
    <row r="56" customFormat="false" ht="12.75" hidden="false" customHeight="false" outlineLevel="0" collapsed="false">
      <c r="A56" s="26" t="s">
        <v>230</v>
      </c>
      <c r="B56" s="0" t="n">
        <v>-0.3</v>
      </c>
      <c r="C56" s="6" t="n">
        <v>0.12</v>
      </c>
      <c r="D56" s="6" t="n">
        <v>4.26666666666667</v>
      </c>
      <c r="E56" s="6" t="n">
        <v>1.4</v>
      </c>
      <c r="F56" s="65" t="s">
        <v>201</v>
      </c>
    </row>
    <row r="57" customFormat="false" ht="12.75" hidden="false" customHeight="false" outlineLevel="0" collapsed="false">
      <c r="A57" s="26" t="s">
        <v>165</v>
      </c>
      <c r="B57" s="0" t="n">
        <v>0.3</v>
      </c>
      <c r="C57" s="6" t="n">
        <v>0.38</v>
      </c>
      <c r="D57" s="6" t="n">
        <v>3.93333333333333</v>
      </c>
      <c r="E57" s="6" t="n">
        <v>1.65</v>
      </c>
      <c r="F57" s="65" t="s">
        <v>202</v>
      </c>
    </row>
    <row r="58" customFormat="false" ht="12.75" hidden="false" customHeight="false" outlineLevel="0" collapsed="false">
      <c r="A58" s="29" t="s">
        <v>167</v>
      </c>
      <c r="B58" s="0" t="n">
        <v>0.8</v>
      </c>
      <c r="C58" s="6" t="n">
        <v>0.62</v>
      </c>
      <c r="D58" s="6" t="n">
        <v>3.83333333333333</v>
      </c>
      <c r="E58" s="6" t="n">
        <v>2.15</v>
      </c>
      <c r="F58" s="66" t="s">
        <v>203</v>
      </c>
    </row>
    <row r="59" customFormat="false" ht="12.75" hidden="false" customHeight="false" outlineLevel="0" collapsed="false">
      <c r="A59" s="26" t="s">
        <v>169</v>
      </c>
      <c r="B59" s="0" t="n">
        <v>1</v>
      </c>
      <c r="C59" s="6" t="n">
        <v>0.64</v>
      </c>
      <c r="D59" s="6" t="n">
        <v>3.7</v>
      </c>
      <c r="E59" s="6" t="n">
        <v>1.85</v>
      </c>
      <c r="F59" s="66" t="s">
        <v>204</v>
      </c>
    </row>
    <row r="60" customFormat="false" ht="12.75" hidden="false" customHeight="false" outlineLevel="0" collapsed="false">
      <c r="A60" s="26" t="s">
        <v>171</v>
      </c>
      <c r="B60" s="0" t="n">
        <v>1.8</v>
      </c>
      <c r="C60" s="6" t="n">
        <v>0.8</v>
      </c>
      <c r="D60" s="6" t="n">
        <v>3.66666666666667</v>
      </c>
      <c r="E60" s="6" t="n">
        <v>2.15</v>
      </c>
      <c r="F60" s="66" t="s">
        <v>205</v>
      </c>
    </row>
    <row r="61" customFormat="false" ht="12.75" hidden="false" customHeight="false" outlineLevel="0" collapsed="false">
      <c r="A61" s="26" t="s">
        <v>173</v>
      </c>
      <c r="B61" s="0" t="n">
        <v>2.2</v>
      </c>
      <c r="C61" s="6" t="n">
        <v>1.04</v>
      </c>
      <c r="D61" s="6" t="n">
        <v>3.8</v>
      </c>
      <c r="E61" s="6" t="n">
        <v>2.45</v>
      </c>
      <c r="F61" s="66" t="s">
        <v>206</v>
      </c>
    </row>
    <row r="62" customFormat="false" ht="12.75" hidden="false" customHeight="false" outlineLevel="0" collapsed="false">
      <c r="A62" s="26" t="s">
        <v>175</v>
      </c>
      <c r="B62" s="0" t="n">
        <v>3.6</v>
      </c>
      <c r="C62" s="6" t="n">
        <v>1.12</v>
      </c>
      <c r="D62" s="6" t="n">
        <v>4.3</v>
      </c>
      <c r="E62" s="6" t="n">
        <v>2.75</v>
      </c>
      <c r="F62" s="66" t="s">
        <v>207</v>
      </c>
    </row>
    <row r="63" customFormat="false" ht="12.75" hidden="false" customHeight="false" outlineLevel="0" collapsed="false">
      <c r="A63" s="26" t="s">
        <v>177</v>
      </c>
      <c r="B63" s="0" t="n">
        <v>4.6</v>
      </c>
      <c r="C63" s="6" t="n">
        <v>1.22</v>
      </c>
      <c r="D63" s="6" t="n">
        <v>4.53333333333333</v>
      </c>
      <c r="E63" s="6" t="n">
        <v>2.95</v>
      </c>
      <c r="F63" s="65" t="s">
        <v>208</v>
      </c>
    </row>
    <row r="64" customFormat="false" ht="12.75" hidden="false" customHeight="false" outlineLevel="0" collapsed="false">
      <c r="A64" s="26"/>
      <c r="F6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5"/>
      <c r="B2" s="15"/>
      <c r="C2" s="15"/>
      <c r="D2" s="15"/>
    </row>
    <row r="3" customFormat="false" ht="12.75" hidden="false" customHeight="false" outlineLevel="0" collapsed="false">
      <c r="A3" s="16" t="s">
        <v>0</v>
      </c>
      <c r="B3" s="0" t="s">
        <v>119</v>
      </c>
      <c r="C3" s="17"/>
      <c r="D3" s="17"/>
    </row>
    <row r="4" customFormat="false" ht="12.75" hidden="false" customHeight="false" outlineLevel="0" collapsed="false">
      <c r="A4" s="16"/>
      <c r="B4" s="0" t="s">
        <v>120</v>
      </c>
      <c r="C4" s="17"/>
      <c r="D4" s="17"/>
    </row>
    <row r="5" customFormat="false" ht="12.75" hidden="false" customHeight="false" outlineLevel="0" collapsed="false">
      <c r="A5" s="17"/>
      <c r="B5" s="0" t="s">
        <v>121</v>
      </c>
      <c r="D5" s="17"/>
    </row>
    <row r="6" customFormat="false" ht="12.75" hidden="false" customHeight="false" outlineLevel="0" collapsed="false">
      <c r="A6" s="15"/>
      <c r="B6" s="0" t="s">
        <v>4</v>
      </c>
      <c r="D6" s="15"/>
    </row>
    <row r="7" customFormat="false" ht="12.75" hidden="false" customHeight="false" outlineLevel="0" collapsed="false">
      <c r="B7" s="0" t="s">
        <v>122</v>
      </c>
      <c r="C7" s="0" t="s">
        <v>123</v>
      </c>
      <c r="D7" s="0" t="s">
        <v>124</v>
      </c>
    </row>
    <row r="8" customFormat="false" ht="12.75" hidden="false" customHeight="false" outlineLevel="0" collapsed="false">
      <c r="B8" s="0" t="s">
        <v>125</v>
      </c>
      <c r="C8" s="0" t="s">
        <v>126</v>
      </c>
      <c r="D8" s="0" t="s">
        <v>127</v>
      </c>
    </row>
    <row r="9" customFormat="false" ht="12.75" hidden="false" customHeight="false" outlineLevel="0" collapsed="false">
      <c r="A9" s="25" t="n">
        <v>33635</v>
      </c>
      <c r="B9" s="6" t="n">
        <v>2.25766534560359</v>
      </c>
      <c r="C9" s="6" t="n">
        <v>-0.746281998689554</v>
      </c>
      <c r="D9" s="6" t="n">
        <v>1.48846716532898</v>
      </c>
      <c r="E9" s="25" t="n">
        <v>33635</v>
      </c>
    </row>
    <row r="10" customFormat="false" ht="12.75" hidden="false" customHeight="false" outlineLevel="0" collapsed="false">
      <c r="A10" s="25" t="n">
        <v>33664</v>
      </c>
      <c r="B10" s="6" t="n">
        <v>3.96391971488288</v>
      </c>
      <c r="C10" s="6" t="n">
        <v>-0.878897028172422</v>
      </c>
      <c r="D10" s="6" t="n">
        <v>1.35572340238692</v>
      </c>
      <c r="E10" s="25" t="n">
        <v>33664</v>
      </c>
    </row>
    <row r="11" customFormat="false" ht="12.75" hidden="false" customHeight="false" outlineLevel="0" collapsed="false">
      <c r="A11" s="25" t="n">
        <v>33695</v>
      </c>
      <c r="B11" s="6" t="n">
        <v>0.57779068842467</v>
      </c>
      <c r="C11" s="6" t="n">
        <v>-1.12902696580236</v>
      </c>
      <c r="D11" s="6" t="n">
        <v>0.595733341720091</v>
      </c>
      <c r="E11" s="25" t="n">
        <v>33695</v>
      </c>
    </row>
    <row r="12" customFormat="false" ht="12.75" hidden="false" customHeight="false" outlineLevel="0" collapsed="false">
      <c r="A12" s="25" t="n">
        <v>33725</v>
      </c>
      <c r="B12" s="6" t="n">
        <v>-1.51055747135206</v>
      </c>
      <c r="C12" s="6" t="n">
        <v>-2.31602426618365</v>
      </c>
      <c r="D12" s="6" t="n">
        <v>0.0152409424841267</v>
      </c>
      <c r="E12" s="25" t="n">
        <v>33725</v>
      </c>
    </row>
    <row r="13" customFormat="false" ht="12.75" hidden="false" customHeight="false" outlineLevel="0" collapsed="false">
      <c r="A13" s="25" t="n">
        <v>33756</v>
      </c>
      <c r="B13" s="6" t="n">
        <v>-5.16310760031453</v>
      </c>
      <c r="C13" s="6" t="n">
        <v>-2.75580413852862</v>
      </c>
      <c r="D13" s="6" t="n">
        <v>-1.2093357408271</v>
      </c>
      <c r="E13" s="25" t="n">
        <v>33756</v>
      </c>
    </row>
    <row r="14" customFormat="false" ht="12.75" hidden="false" customHeight="false" outlineLevel="0" collapsed="false">
      <c r="A14" s="25" t="n">
        <v>33786</v>
      </c>
      <c r="B14" s="6" t="n">
        <v>-8.39236932502407</v>
      </c>
      <c r="C14" s="6" t="n">
        <v>-3.38598544202664</v>
      </c>
      <c r="D14" s="6" t="n">
        <v>-1.2765995537075</v>
      </c>
      <c r="E14" s="25" t="n">
        <v>33786</v>
      </c>
    </row>
    <row r="15" customFormat="false" ht="12.75" hidden="false" customHeight="false" outlineLevel="0" collapsed="false">
      <c r="A15" s="25" t="n">
        <v>33817</v>
      </c>
      <c r="B15" s="6" t="n">
        <v>-6.53295889418507</v>
      </c>
      <c r="C15" s="6" t="n">
        <v>-4.11123518976139</v>
      </c>
      <c r="D15" s="6" t="n">
        <v>-0.629394595904429</v>
      </c>
      <c r="E15" s="25" t="n">
        <v>33817</v>
      </c>
    </row>
    <row r="16" customFormat="false" ht="12.75" hidden="false" customHeight="false" outlineLevel="0" collapsed="false">
      <c r="A16" s="25" t="n">
        <v>33848</v>
      </c>
      <c r="B16" s="6" t="n">
        <v>-8.21324319627156</v>
      </c>
      <c r="C16" s="6" t="n">
        <v>-6.13652840832145</v>
      </c>
      <c r="D16" s="6" t="n">
        <v>-0.923915368841871</v>
      </c>
      <c r="E16" s="25" t="n">
        <v>33848</v>
      </c>
    </row>
    <row r="17" customFormat="false" ht="12.75" hidden="false" customHeight="false" outlineLevel="0" collapsed="false">
      <c r="A17" s="25" t="n">
        <v>33878</v>
      </c>
      <c r="B17" s="6" t="n">
        <v>-8.12286133289881</v>
      </c>
      <c r="C17" s="6" t="n">
        <v>-8.23827119537666</v>
      </c>
      <c r="D17" s="6" t="n">
        <v>-1.9252113091995</v>
      </c>
      <c r="E17" s="25" t="n">
        <v>33878</v>
      </c>
    </row>
    <row r="18" customFormat="false" ht="12.75" hidden="false" customHeight="false" outlineLevel="0" collapsed="false">
      <c r="A18" s="25" t="n">
        <v>33909</v>
      </c>
      <c r="B18" s="6" t="n">
        <v>-11.6893908253542</v>
      </c>
      <c r="C18" s="6" t="n">
        <v>-10.8198174221834</v>
      </c>
      <c r="D18" s="6" t="n">
        <v>-1.18468629452683</v>
      </c>
      <c r="E18" s="25" t="n">
        <v>33909</v>
      </c>
    </row>
    <row r="19" customFormat="false" ht="12.75" hidden="false" customHeight="false" outlineLevel="0" collapsed="false">
      <c r="A19" s="25" t="n">
        <v>33939</v>
      </c>
      <c r="B19" s="6" t="n">
        <v>-12.3463977150481</v>
      </c>
      <c r="C19" s="6" t="n">
        <v>-11.1378382451724</v>
      </c>
      <c r="D19" s="6" t="n">
        <v>-1.71353929160469</v>
      </c>
      <c r="E19" s="25" t="n">
        <v>33939</v>
      </c>
    </row>
    <row r="20" customFormat="false" ht="12.75" hidden="false" customHeight="false" outlineLevel="0" collapsed="false">
      <c r="A20" s="25" t="n">
        <v>33970</v>
      </c>
      <c r="B20" s="6" t="n">
        <v>-14.8500123562474</v>
      </c>
      <c r="C20" s="6" t="n">
        <v>-11.8651775292393</v>
      </c>
      <c r="D20" s="6" t="n">
        <v>-3.61057121711184</v>
      </c>
      <c r="E20" s="25" t="n">
        <v>33970</v>
      </c>
    </row>
    <row r="21" customFormat="false" ht="12.75" hidden="false" customHeight="false" outlineLevel="0" collapsed="false">
      <c r="A21" s="25" t="n">
        <v>34001</v>
      </c>
      <c r="B21" s="6" t="n">
        <v>-18.3321413449198</v>
      </c>
      <c r="C21" s="6" t="n">
        <v>-12.2261883595642</v>
      </c>
      <c r="D21" s="6" t="n">
        <v>-5.8679725809981</v>
      </c>
      <c r="E21" s="25" t="n">
        <v>34001</v>
      </c>
    </row>
    <row r="22" customFormat="false" ht="12.75" hidden="false" customHeight="false" outlineLevel="0" collapsed="false">
      <c r="A22" s="25" t="n">
        <v>34029</v>
      </c>
      <c r="B22" s="6" t="n">
        <v>-19.5841928669691</v>
      </c>
      <c r="C22" s="6" t="n">
        <v>-12.3029806936342</v>
      </c>
      <c r="D22" s="6" t="n">
        <v>-6.37107374603037</v>
      </c>
      <c r="E22" s="25" t="n">
        <v>34029</v>
      </c>
    </row>
    <row r="23" customFormat="false" ht="12.75" hidden="false" customHeight="false" outlineLevel="0" collapsed="false">
      <c r="A23" s="25" t="n">
        <v>34060</v>
      </c>
      <c r="B23" s="6" t="n">
        <v>-15.9878639123217</v>
      </c>
      <c r="C23" s="6" t="n">
        <v>-11.9632129042631</v>
      </c>
      <c r="D23" s="6" t="n">
        <v>-5.06700356354699</v>
      </c>
      <c r="E23" s="25" t="n">
        <v>34060</v>
      </c>
    </row>
    <row r="24" customFormat="false" ht="12.75" hidden="false" customHeight="false" outlineLevel="0" collapsed="false">
      <c r="A24" s="25" t="n">
        <v>34090</v>
      </c>
      <c r="B24" s="6" t="n">
        <v>-12.9257568240853</v>
      </c>
      <c r="C24" s="6" t="n">
        <v>-10.0597614126755</v>
      </c>
      <c r="D24" s="6" t="n">
        <v>-5.4039222475618</v>
      </c>
      <c r="E24" s="25" t="n">
        <v>34090</v>
      </c>
    </row>
    <row r="25" customFormat="false" ht="12.75" hidden="false" customHeight="false" outlineLevel="0" collapsed="false">
      <c r="A25" s="25" t="n">
        <v>34121</v>
      </c>
      <c r="B25" s="6" t="n">
        <v>-9.2396481311367</v>
      </c>
      <c r="C25" s="6" t="n">
        <v>-8.4243340204187</v>
      </c>
      <c r="D25" s="6" t="n">
        <v>-4.02089915226833</v>
      </c>
      <c r="E25" s="25" t="n">
        <v>34121</v>
      </c>
    </row>
    <row r="26" customFormat="false" ht="12.75" hidden="false" customHeight="false" outlineLevel="0" collapsed="false">
      <c r="A26" s="25" t="n">
        <v>34151</v>
      </c>
      <c r="B26" s="6" t="n">
        <v>-9.90424359879326</v>
      </c>
      <c r="C26" s="6" t="n">
        <v>-7.08806496066426</v>
      </c>
      <c r="D26" s="6" t="n">
        <v>-2.77881860449802</v>
      </c>
      <c r="E26" s="25" t="n">
        <v>34151</v>
      </c>
    </row>
    <row r="27" customFormat="false" ht="12.75" hidden="false" customHeight="false" outlineLevel="0" collapsed="false">
      <c r="A27" s="25" t="n">
        <v>34182</v>
      </c>
      <c r="B27" s="6" t="n">
        <v>-8.58242088807235</v>
      </c>
      <c r="C27" s="6" t="n">
        <v>-5.74569993381026</v>
      </c>
      <c r="D27" s="6" t="n">
        <v>-2.0130742330763</v>
      </c>
      <c r="E27" s="25" t="n">
        <v>34182</v>
      </c>
    </row>
    <row r="28" customFormat="false" ht="12.75" hidden="false" customHeight="false" outlineLevel="0" collapsed="false">
      <c r="A28" s="25" t="n">
        <v>34213</v>
      </c>
      <c r="B28" s="6" t="n">
        <v>-5.15448062970421</v>
      </c>
      <c r="C28" s="6" t="n">
        <v>-4.31293194799937</v>
      </c>
      <c r="D28" s="6" t="n">
        <v>-2.96096260733314</v>
      </c>
      <c r="E28" s="25" t="n">
        <v>34213</v>
      </c>
    </row>
    <row r="29" customFormat="false" ht="12.75" hidden="false" customHeight="false" outlineLevel="0" collapsed="false">
      <c r="A29" s="25" t="n">
        <v>34243</v>
      </c>
      <c r="B29" s="6" t="n">
        <v>-2.12614712711458</v>
      </c>
      <c r="C29" s="6" t="n">
        <v>-2.30478496754376</v>
      </c>
      <c r="D29" s="6" t="n">
        <v>-3.94812984171286</v>
      </c>
      <c r="E29" s="25" t="n">
        <v>34243</v>
      </c>
    </row>
    <row r="30" customFormat="false" ht="12.75" hidden="false" customHeight="false" outlineLevel="0" collapsed="false">
      <c r="A30" s="25" t="n">
        <v>34274</v>
      </c>
      <c r="B30" s="6" t="n">
        <v>1.35783398721162</v>
      </c>
      <c r="C30" s="6" t="n">
        <v>-0.299046302743013</v>
      </c>
      <c r="D30" s="6" t="n">
        <v>-4.66089929132441</v>
      </c>
      <c r="E30" s="25" t="n">
        <v>34274</v>
      </c>
    </row>
    <row r="31" customFormat="false" ht="12.75" hidden="false" customHeight="false" outlineLevel="0" collapsed="false">
      <c r="A31" s="25" t="n">
        <v>34304</v>
      </c>
      <c r="B31" s="6" t="n">
        <v>-1.69957632716687</v>
      </c>
      <c r="C31" s="6" t="n">
        <v>1.14187956644477</v>
      </c>
      <c r="D31" s="6" t="n">
        <v>-3.95601154201348</v>
      </c>
      <c r="E31" s="25" t="n">
        <v>34304</v>
      </c>
    </row>
    <row r="32" customFormat="false" ht="12.75" hidden="false" customHeight="false" outlineLevel="0" collapsed="false">
      <c r="A32" s="25" t="n">
        <v>34335</v>
      </c>
      <c r="B32" s="6" t="n">
        <v>-0.11266517630223</v>
      </c>
      <c r="C32" s="6" t="n">
        <v>3.1482314797424</v>
      </c>
      <c r="D32" s="6" t="n">
        <v>-2.5370920481444</v>
      </c>
      <c r="E32" s="25" t="n">
        <v>34335</v>
      </c>
    </row>
    <row r="33" customFormat="false" ht="12.75" hidden="false" customHeight="false" outlineLevel="0" collapsed="false">
      <c r="A33" s="25" t="n">
        <v>34366</v>
      </c>
      <c r="B33" s="6" t="n">
        <v>3.68169254148444</v>
      </c>
      <c r="C33" s="6" t="n">
        <v>5.39352762006617</v>
      </c>
      <c r="D33" s="6" t="n">
        <v>-0.377440976632608</v>
      </c>
      <c r="E33" s="25" t="n">
        <v>34366</v>
      </c>
    </row>
    <row r="34" customFormat="false" ht="12.75" hidden="false" customHeight="false" outlineLevel="0" collapsed="false">
      <c r="A34" s="25" t="n">
        <v>34394</v>
      </c>
      <c r="B34" s="6" t="n">
        <v>9.085488773831</v>
      </c>
      <c r="C34" s="6" t="n">
        <v>7.35612624311256</v>
      </c>
      <c r="D34" s="6" t="n">
        <v>1.05887538237167</v>
      </c>
      <c r="E34" s="25" t="n">
        <v>34394</v>
      </c>
    </row>
    <row r="35" customFormat="false" ht="12.75" hidden="false" customHeight="false" outlineLevel="0" collapsed="false">
      <c r="A35" s="25" t="n">
        <v>34425</v>
      </c>
      <c r="B35" s="6" t="n">
        <v>7.86065423176307</v>
      </c>
      <c r="C35" s="6" t="n">
        <v>9.10854467862836</v>
      </c>
      <c r="D35" s="6" t="n">
        <v>0.441605379965381</v>
      </c>
      <c r="E35" s="25" t="n">
        <v>34425</v>
      </c>
    </row>
    <row r="36" customFormat="false" ht="12.75" hidden="false" customHeight="false" outlineLevel="0" collapsed="false">
      <c r="A36" s="25" t="n">
        <v>34455</v>
      </c>
      <c r="B36" s="6" t="n">
        <v>6.95680949371382</v>
      </c>
      <c r="C36" s="6" t="n">
        <v>9.67643230045789</v>
      </c>
      <c r="D36" s="6" t="n">
        <v>0.633637094918991</v>
      </c>
      <c r="E36" s="25" t="n">
        <v>34455</v>
      </c>
    </row>
    <row r="37" customFormat="false" ht="12.75" hidden="false" customHeight="false" outlineLevel="0" collapsed="false">
      <c r="A37" s="25" t="n">
        <v>34486</v>
      </c>
      <c r="B37" s="6" t="n">
        <v>6.60236844314507</v>
      </c>
      <c r="C37" s="6" t="n">
        <v>9.74183298312129</v>
      </c>
      <c r="D37" s="6" t="n">
        <v>0.0117703243740787</v>
      </c>
      <c r="E37" s="25" t="n">
        <v>34486</v>
      </c>
    </row>
    <row r="38" customFormat="false" ht="12.75" hidden="false" customHeight="false" outlineLevel="0" collapsed="false">
      <c r="A38" s="25" t="n">
        <v>34516</v>
      </c>
      <c r="B38" s="6" t="n">
        <v>8.27722383157531</v>
      </c>
      <c r="C38" s="6" t="n">
        <v>9.89183388209929</v>
      </c>
      <c r="D38" s="6" t="n">
        <v>-0.297992424216559</v>
      </c>
      <c r="E38" s="25" t="n">
        <v>34516</v>
      </c>
    </row>
    <row r="39" customFormat="false" ht="12.75" hidden="false" customHeight="false" outlineLevel="0" collapsed="false">
      <c r="A39" s="25" t="n">
        <v>34547</v>
      </c>
      <c r="B39" s="6" t="n">
        <v>6.51585231120409</v>
      </c>
      <c r="C39" s="6" t="n">
        <v>11.6683695137839</v>
      </c>
      <c r="D39" s="6" t="n">
        <v>-0.161681674653484</v>
      </c>
      <c r="E39" s="25" t="n">
        <v>34547</v>
      </c>
    </row>
    <row r="40" customFormat="false" ht="12.75" hidden="false" customHeight="false" outlineLevel="0" collapsed="false">
      <c r="A40" s="25" t="n">
        <v>34578</v>
      </c>
      <c r="B40" s="6" t="n">
        <v>5.46892755839698</v>
      </c>
      <c r="C40" s="6" t="n">
        <v>14.2212815883222</v>
      </c>
      <c r="D40" s="6" t="n">
        <v>1.65790029160214</v>
      </c>
      <c r="E40" s="25" t="n">
        <v>34578</v>
      </c>
    </row>
    <row r="41" customFormat="false" ht="12.75" hidden="false" customHeight="false" outlineLevel="0" collapsed="false">
      <c r="A41" s="25" t="n">
        <v>34608</v>
      </c>
      <c r="B41" s="6" t="n">
        <v>7.35623133709515</v>
      </c>
      <c r="C41" s="6" t="n">
        <v>16.4417642233953</v>
      </c>
      <c r="D41" s="6" t="n">
        <v>3.31456547312949</v>
      </c>
      <c r="E41" s="25" t="n">
        <v>34608</v>
      </c>
    </row>
    <row r="42" customFormat="false" ht="12.75" hidden="false" customHeight="false" outlineLevel="0" collapsed="false">
      <c r="A42" s="25" t="n">
        <v>34639</v>
      </c>
      <c r="B42" s="6" t="n">
        <v>7.9565630827547</v>
      </c>
      <c r="C42" s="6" t="n">
        <v>18.3091490622862</v>
      </c>
      <c r="D42" s="6" t="n">
        <v>4.0921180361642</v>
      </c>
      <c r="E42" s="25" t="n">
        <v>34639</v>
      </c>
    </row>
    <row r="43" customFormat="false" ht="12.75" hidden="false" customHeight="false" outlineLevel="0" collapsed="false">
      <c r="A43" s="25" t="n">
        <v>34669</v>
      </c>
      <c r="B43" s="6" t="n">
        <v>10.7777665706249</v>
      </c>
      <c r="C43" s="6" t="n">
        <v>16.7613000048586</v>
      </c>
      <c r="D43" s="6" t="n">
        <v>3.29376840326029</v>
      </c>
      <c r="E43" s="25" t="n">
        <v>34669</v>
      </c>
    </row>
    <row r="44" customFormat="false" ht="12.75" hidden="false" customHeight="false" outlineLevel="0" collapsed="false">
      <c r="A44" s="25" t="n">
        <v>34700</v>
      </c>
      <c r="B44" s="6" t="n">
        <v>10.3160630944413</v>
      </c>
      <c r="C44" s="6" t="n">
        <v>14.6720537941198</v>
      </c>
      <c r="D44" s="6" t="n">
        <v>3.07053440965068</v>
      </c>
      <c r="E44" s="25" t="n">
        <v>34700</v>
      </c>
    </row>
    <row r="45" customFormat="false" ht="12.75" hidden="false" customHeight="false" outlineLevel="0" collapsed="false">
      <c r="A45" s="25" t="n">
        <v>34731</v>
      </c>
      <c r="B45" s="6" t="n">
        <v>9.13511861227514</v>
      </c>
      <c r="C45" s="6" t="n">
        <v>10.666251036586</v>
      </c>
      <c r="D45" s="6" t="n">
        <v>2.07071141864321</v>
      </c>
      <c r="E45" s="25" t="n">
        <v>34731</v>
      </c>
    </row>
    <row r="46" customFormat="false" ht="12.75" hidden="false" customHeight="false" outlineLevel="0" collapsed="false">
      <c r="A46" s="25" t="n">
        <v>34759</v>
      </c>
      <c r="B46" s="6" t="n">
        <v>5.02476084894934</v>
      </c>
      <c r="C46" s="6" t="n">
        <v>9.90238886773955</v>
      </c>
      <c r="D46" s="6" t="n">
        <v>2.38239764348264</v>
      </c>
      <c r="E46" s="25" t="n">
        <v>34759</v>
      </c>
    </row>
    <row r="47" customFormat="false" ht="12.75" hidden="false" customHeight="false" outlineLevel="0" collapsed="false">
      <c r="A47" s="25" t="n">
        <v>34790</v>
      </c>
      <c r="B47" s="6" t="n">
        <v>5.90331382052557</v>
      </c>
      <c r="C47" s="6" t="n">
        <v>7.89539332645421</v>
      </c>
      <c r="D47" s="6" t="n">
        <v>3.40884448849788</v>
      </c>
      <c r="E47" s="25" t="n">
        <v>34790</v>
      </c>
    </row>
    <row r="48" customFormat="false" ht="12.75" hidden="false" customHeight="false" outlineLevel="0" collapsed="false">
      <c r="A48" s="25" t="n">
        <v>34820</v>
      </c>
      <c r="B48" s="6" t="n">
        <v>4.78099167385598</v>
      </c>
      <c r="C48" s="6" t="n">
        <v>6.18391730167055</v>
      </c>
      <c r="D48" s="6" t="n">
        <v>4.69903830269571</v>
      </c>
      <c r="E48" s="25" t="n">
        <v>34820</v>
      </c>
    </row>
    <row r="49" customFormat="false" ht="12.75" hidden="false" customHeight="false" outlineLevel="0" collapsed="false">
      <c r="A49" s="25" t="n">
        <v>34851</v>
      </c>
      <c r="B49" s="6" t="n">
        <v>6.77010366276258</v>
      </c>
      <c r="C49" s="6" t="n">
        <v>4.49947219112274</v>
      </c>
      <c r="D49" s="6" t="n">
        <v>5.01250169982812</v>
      </c>
      <c r="E49" s="25" t="n">
        <v>34851</v>
      </c>
    </row>
    <row r="50" customFormat="false" ht="12.75" hidden="false" customHeight="false" outlineLevel="0" collapsed="false">
      <c r="A50" s="25" t="n">
        <v>34881</v>
      </c>
      <c r="B50" s="6" t="n">
        <v>4.39516986720189</v>
      </c>
      <c r="C50" s="6" t="n">
        <v>2.94074627467723</v>
      </c>
      <c r="D50" s="6" t="n">
        <v>3.69199609016588</v>
      </c>
      <c r="E50" s="25" t="n">
        <v>34881</v>
      </c>
    </row>
    <row r="51" customFormat="false" ht="12.75" hidden="false" customHeight="false" outlineLevel="0" collapsed="false">
      <c r="A51" s="25" t="n">
        <v>34912</v>
      </c>
      <c r="B51" s="6" t="n">
        <v>6.43826807278663</v>
      </c>
      <c r="C51" s="6" t="n">
        <v>0.569418355967362</v>
      </c>
      <c r="D51" s="6" t="n">
        <v>3.11479244705479</v>
      </c>
      <c r="E51" s="25" t="n">
        <v>34912</v>
      </c>
    </row>
    <row r="52" customFormat="false" ht="12.75" hidden="false" customHeight="false" outlineLevel="0" collapsed="false">
      <c r="A52" s="25" t="n">
        <v>34943</v>
      </c>
      <c r="B52" s="6" t="n">
        <v>2.5299024881371</v>
      </c>
      <c r="C52" s="6" t="n">
        <v>-2.95128022359287</v>
      </c>
      <c r="D52" s="6" t="n">
        <v>2.14171232773473</v>
      </c>
      <c r="E52" s="25" t="n">
        <v>34943</v>
      </c>
    </row>
    <row r="53" customFormat="false" ht="12.75" hidden="false" customHeight="false" outlineLevel="0" collapsed="false">
      <c r="A53" s="25" t="n">
        <v>34973</v>
      </c>
      <c r="B53" s="6" t="n">
        <v>1.45621771880015</v>
      </c>
      <c r="C53" s="6" t="n">
        <v>-6.40219693632551</v>
      </c>
      <c r="D53" s="6" t="n">
        <v>1.81508783089747</v>
      </c>
      <c r="E53" s="25" t="n">
        <v>34973</v>
      </c>
    </row>
    <row r="54" customFormat="false" ht="12.75" hidden="false" customHeight="false" outlineLevel="0" collapsed="false">
      <c r="A54" s="25" t="n">
        <v>35004</v>
      </c>
      <c r="B54" s="6" t="n">
        <v>-1.94654562326389</v>
      </c>
      <c r="C54" s="6" t="n">
        <v>-8.98997518421744</v>
      </c>
      <c r="D54" s="6" t="n">
        <v>0.636194254117072</v>
      </c>
      <c r="E54" s="25" t="n">
        <v>35004</v>
      </c>
    </row>
    <row r="55" customFormat="false" ht="12.75" hidden="false" customHeight="false" outlineLevel="0" collapsed="false">
      <c r="A55" s="25" t="n">
        <v>35034</v>
      </c>
      <c r="B55" s="6" t="n">
        <v>0.0495213242535423</v>
      </c>
      <c r="C55" s="6" t="n">
        <v>-8.80704149064545</v>
      </c>
      <c r="D55" s="6" t="n">
        <v>0.035911768241372</v>
      </c>
      <c r="E55" s="25" t="n">
        <v>35034</v>
      </c>
    </row>
    <row r="56" customFormat="false" ht="12.75" hidden="false" customHeight="false" outlineLevel="0" collapsed="false">
      <c r="A56" s="25" t="n">
        <v>35065</v>
      </c>
      <c r="B56" s="6" t="n">
        <v>-0.520076613765445</v>
      </c>
      <c r="C56" s="6" t="n">
        <v>-9.26104591319324</v>
      </c>
      <c r="D56" s="6" t="n">
        <v>-0.922403626890021</v>
      </c>
      <c r="E56" s="25" t="n">
        <v>35065</v>
      </c>
    </row>
    <row r="57" customFormat="false" ht="12.75" hidden="false" customHeight="false" outlineLevel="0" collapsed="false">
      <c r="A57" s="25" t="n">
        <v>35096</v>
      </c>
      <c r="B57" s="6" t="n">
        <v>2.54060153383297</v>
      </c>
      <c r="C57" s="6" t="n">
        <v>-8.51317659156844</v>
      </c>
      <c r="D57" s="6" t="n">
        <v>-0.745246352275113</v>
      </c>
      <c r="E57" s="25" t="n">
        <v>35096</v>
      </c>
    </row>
    <row r="58" customFormat="false" ht="12.75" hidden="false" customHeight="false" outlineLevel="0" collapsed="false">
      <c r="A58" s="25" t="n">
        <v>35125</v>
      </c>
      <c r="B58" s="6" t="n">
        <v>4.1425329665076</v>
      </c>
      <c r="C58" s="6" t="n">
        <v>-8.96042215646107</v>
      </c>
      <c r="D58" s="6" t="n">
        <v>-1.40428207894871</v>
      </c>
      <c r="E58" s="25" t="n">
        <v>35125</v>
      </c>
    </row>
    <row r="59" customFormat="false" ht="12.75" hidden="false" customHeight="false" outlineLevel="0" collapsed="false">
      <c r="A59" s="25" t="n">
        <v>35156</v>
      </c>
      <c r="B59" s="6" t="n">
        <v>3.96070640310208</v>
      </c>
      <c r="C59" s="6" t="n">
        <v>-6.77953634694417</v>
      </c>
      <c r="D59" s="6" t="n">
        <v>-0.899660967298843</v>
      </c>
      <c r="E59" s="25" t="n">
        <v>35156</v>
      </c>
    </row>
    <row r="60" customFormat="false" ht="12.75" hidden="false" customHeight="false" outlineLevel="0" collapsed="false">
      <c r="A60" s="25" t="n">
        <v>35186</v>
      </c>
      <c r="B60" s="6" t="n">
        <v>5.03567687876407</v>
      </c>
      <c r="C60" s="6" t="n">
        <v>-5.11292427348924</v>
      </c>
      <c r="D60" s="6" t="n">
        <v>-1.66969805809065</v>
      </c>
      <c r="E60" s="25" t="n">
        <v>35186</v>
      </c>
    </row>
    <row r="61" customFormat="false" ht="12.75" hidden="false" customHeight="false" outlineLevel="0" collapsed="false">
      <c r="A61" s="25" t="n">
        <v>35217</v>
      </c>
      <c r="B61" s="6" t="n">
        <v>2.74366471734892</v>
      </c>
      <c r="C61" s="6" t="n">
        <v>-3.53521026105499</v>
      </c>
      <c r="D61" s="6" t="n">
        <v>-2.1986427646805</v>
      </c>
      <c r="E61" s="25" t="n">
        <v>35217</v>
      </c>
    </row>
    <row r="62" customFormat="false" ht="12.75" hidden="false" customHeight="false" outlineLevel="0" collapsed="false">
      <c r="A62" s="25" t="n">
        <v>35247</v>
      </c>
      <c r="B62" s="6" t="n">
        <v>5.14797653287917</v>
      </c>
      <c r="C62" s="6" t="n">
        <v>-2.1833879443204</v>
      </c>
      <c r="D62" s="6" t="n">
        <v>-2.41984149334192</v>
      </c>
      <c r="E62" s="25" t="n">
        <v>35247</v>
      </c>
    </row>
    <row r="63" customFormat="false" ht="12.75" hidden="false" customHeight="false" outlineLevel="0" collapsed="false">
      <c r="A63" s="25" t="n">
        <v>35278</v>
      </c>
      <c r="B63" s="6" t="n">
        <v>1.38165508058301</v>
      </c>
      <c r="C63" s="6" t="n">
        <v>-1.30511860674162</v>
      </c>
      <c r="D63" s="6" t="n">
        <v>-2.62193037467608</v>
      </c>
      <c r="E63" s="25" t="n">
        <v>35278</v>
      </c>
    </row>
    <row r="64" customFormat="false" ht="12.75" hidden="false" customHeight="false" outlineLevel="0" collapsed="false">
      <c r="A64" s="25" t="n">
        <v>35309</v>
      </c>
      <c r="B64" s="6" t="n">
        <v>4.96073642779124</v>
      </c>
      <c r="C64" s="6" t="n">
        <v>0.559917932372192</v>
      </c>
      <c r="D64" s="6" t="n">
        <v>-2.71733530388227</v>
      </c>
      <c r="E64" s="25" t="n">
        <v>35309</v>
      </c>
    </row>
    <row r="65" customFormat="false" ht="12.75" hidden="false" customHeight="false" outlineLevel="0" collapsed="false">
      <c r="A65" s="25" t="n">
        <v>35339</v>
      </c>
      <c r="B65" s="6" t="n">
        <v>3.63061589214848</v>
      </c>
      <c r="C65" s="6" t="n">
        <v>2.09182542672101</v>
      </c>
      <c r="D65" s="6" t="n">
        <v>-3.24360829726885</v>
      </c>
      <c r="E65" s="25" t="n">
        <v>35339</v>
      </c>
    </row>
    <row r="66" customFormat="false" ht="12.75" hidden="false" customHeight="false" outlineLevel="0" collapsed="false">
      <c r="A66" s="25" t="n">
        <v>35370</v>
      </c>
      <c r="B66" s="6" t="n">
        <v>4.47155632866472</v>
      </c>
      <c r="C66" s="6" t="n">
        <v>3.3411017385796</v>
      </c>
      <c r="D66" s="6" t="n">
        <v>-2.20101416221988</v>
      </c>
      <c r="E66" s="25" t="n">
        <v>35370</v>
      </c>
    </row>
    <row r="67" customFormat="false" ht="12.75" hidden="false" customHeight="false" outlineLevel="0" collapsed="false">
      <c r="A67" s="25" t="n">
        <v>35400</v>
      </c>
      <c r="B67" s="6" t="n">
        <v>3.29574640850312</v>
      </c>
      <c r="C67" s="6" t="n">
        <v>3.51115833520727</v>
      </c>
      <c r="D67" s="6" t="n">
        <v>-1.62684865790627</v>
      </c>
      <c r="E67" s="25" t="n">
        <v>35400</v>
      </c>
    </row>
    <row r="68" customFormat="false" ht="12.75" hidden="false" customHeight="false" outlineLevel="0" collapsed="false">
      <c r="A68" s="25" t="n">
        <v>35431</v>
      </c>
      <c r="B68" s="6" t="n">
        <v>3.73610539316591</v>
      </c>
      <c r="C68" s="6" t="n">
        <v>5.33556040511909</v>
      </c>
      <c r="D68" s="6" t="n">
        <v>0.487786330868322</v>
      </c>
      <c r="E68" s="25" t="n">
        <v>35431</v>
      </c>
    </row>
    <row r="69" customFormat="false" ht="12.75" hidden="false" customHeight="false" outlineLevel="0" collapsed="false">
      <c r="A69" s="25" t="n">
        <v>35462</v>
      </c>
      <c r="B69" s="6" t="n">
        <v>4.69751517818694</v>
      </c>
      <c r="C69" s="6" t="n">
        <v>7.55812888922783</v>
      </c>
      <c r="D69" s="6" t="n">
        <v>0.701459123728071</v>
      </c>
      <c r="E69" s="25" t="n">
        <v>35462</v>
      </c>
    </row>
    <row r="70" customFormat="false" ht="12.75" hidden="false" customHeight="false" outlineLevel="0" collapsed="false">
      <c r="A70" s="25" t="n">
        <v>35490</v>
      </c>
      <c r="B70" s="6" t="n">
        <v>5.03734773378404</v>
      </c>
      <c r="C70" s="6" t="n">
        <v>9.21087364709371</v>
      </c>
      <c r="D70" s="6" t="n">
        <v>1.26913616518204</v>
      </c>
      <c r="E70" s="25" t="n">
        <v>35490</v>
      </c>
    </row>
    <row r="71" customFormat="false" ht="12.75" hidden="false" customHeight="false" outlineLevel="0" collapsed="false">
      <c r="A71" s="25" t="n">
        <v>35521</v>
      </c>
      <c r="B71" s="6" t="n">
        <v>6.27791408655235</v>
      </c>
      <c r="C71" s="6" t="n">
        <v>8.27255570816721</v>
      </c>
      <c r="D71" s="6" t="n">
        <v>-0.765540203475283</v>
      </c>
      <c r="E71" s="25" t="n">
        <v>35521</v>
      </c>
    </row>
    <row r="72" customFormat="false" ht="12.75" hidden="false" customHeight="false" outlineLevel="0" collapsed="false">
      <c r="A72" s="25" t="n">
        <v>35551</v>
      </c>
      <c r="B72" s="6" t="n">
        <v>6.02473236642047</v>
      </c>
      <c r="C72" s="6" t="n">
        <v>8.67481348301282</v>
      </c>
      <c r="D72" s="6" t="n">
        <v>-0.442819149826429</v>
      </c>
      <c r="E72" s="25" t="n">
        <v>35551</v>
      </c>
    </row>
    <row r="73" customFormat="false" ht="12.75" hidden="false" customHeight="false" outlineLevel="0" collapsed="false">
      <c r="A73" s="25" t="n">
        <v>35582</v>
      </c>
      <c r="B73" s="6" t="n">
        <v>5.03838340509487</v>
      </c>
      <c r="C73" s="6" t="n">
        <v>9.30329578639966</v>
      </c>
      <c r="D73" s="6" t="n">
        <v>0.713216420498815</v>
      </c>
      <c r="E73" s="25" t="n">
        <v>35582</v>
      </c>
    </row>
    <row r="74" customFormat="false" ht="12.75" hidden="false" customHeight="false" outlineLevel="0" collapsed="false">
      <c r="A74" s="25" t="n">
        <v>35612</v>
      </c>
      <c r="B74" s="6" t="n">
        <v>5.96398421849371</v>
      </c>
      <c r="C74" s="6" t="n">
        <v>9.98273864635627</v>
      </c>
      <c r="D74" s="6" t="n">
        <v>2.19817752297614</v>
      </c>
      <c r="E74" s="25" t="n">
        <v>35612</v>
      </c>
    </row>
    <row r="75" customFormat="false" ht="12.75" hidden="false" customHeight="false" outlineLevel="0" collapsed="false">
      <c r="A75" s="25" t="n">
        <v>35643</v>
      </c>
      <c r="B75" s="6" t="n">
        <v>9.96921848378158</v>
      </c>
      <c r="C75" s="6" t="n">
        <v>9.91490022514135</v>
      </c>
      <c r="D75" s="6" t="n">
        <v>1.87621579844483</v>
      </c>
      <c r="E75" s="25" t="n">
        <v>35643</v>
      </c>
    </row>
    <row r="76" customFormat="false" ht="12.75" hidden="false" customHeight="false" outlineLevel="0" collapsed="false">
      <c r="A76" s="25" t="n">
        <v>35674</v>
      </c>
      <c r="B76" s="6" t="n">
        <v>11.0272025885105</v>
      </c>
      <c r="C76" s="6" t="n">
        <v>10.0105207733215</v>
      </c>
      <c r="D76" s="6" t="n">
        <v>1.76359894669754</v>
      </c>
      <c r="E76" s="25" t="n">
        <v>35674</v>
      </c>
    </row>
    <row r="77" customFormat="false" ht="12.75" hidden="false" customHeight="false" outlineLevel="0" collapsed="false">
      <c r="A77" s="25" t="n">
        <v>35704</v>
      </c>
      <c r="B77" s="6" t="n">
        <v>10.1923382323256</v>
      </c>
      <c r="C77" s="6" t="n">
        <v>10.5172965589077</v>
      </c>
      <c r="D77" s="6" t="n">
        <v>2.13327478097718</v>
      </c>
      <c r="E77" s="25" t="n">
        <v>35704</v>
      </c>
    </row>
    <row r="78" customFormat="false" ht="12.75" hidden="false" customHeight="false" outlineLevel="0" collapsed="false">
      <c r="A78" s="25" t="n">
        <v>35735</v>
      </c>
      <c r="B78" s="6" t="n">
        <v>9.59737380977501</v>
      </c>
      <c r="C78" s="6" t="n">
        <v>10.1767700006709</v>
      </c>
      <c r="D78" s="6" t="n">
        <v>2.94117058887299</v>
      </c>
      <c r="E78" s="25" t="n">
        <v>35735</v>
      </c>
    </row>
    <row r="79" customFormat="false" ht="12.75" hidden="false" customHeight="false" outlineLevel="0" collapsed="false">
      <c r="A79" s="25" t="n">
        <v>35765</v>
      </c>
      <c r="B79" s="6" t="n">
        <v>11.2106113180805</v>
      </c>
      <c r="C79" s="6" t="n">
        <v>10.0822204734185</v>
      </c>
      <c r="D79" s="6" t="n">
        <v>3.05378744062027</v>
      </c>
      <c r="E79" s="25" t="n">
        <v>35765</v>
      </c>
    </row>
    <row r="80" customFormat="false" ht="12.75" hidden="false" customHeight="false" outlineLevel="0" collapsed="false">
      <c r="A80" s="25" t="n">
        <v>35796</v>
      </c>
      <c r="B80" s="6" t="n">
        <v>13.6543495590013</v>
      </c>
      <c r="C80" s="6" t="n">
        <v>8.75200462707364</v>
      </c>
      <c r="D80" s="6" t="n">
        <v>2.88398128977839</v>
      </c>
      <c r="E80" s="25" t="n">
        <v>35796</v>
      </c>
    </row>
    <row r="81" customFormat="false" ht="12.75" hidden="false" customHeight="false" outlineLevel="0" collapsed="false">
      <c r="A81" s="25" t="n">
        <v>35827</v>
      </c>
      <c r="B81" s="6" t="n">
        <v>13.5396119189087</v>
      </c>
      <c r="C81" s="6" t="n">
        <v>7.22780829291953</v>
      </c>
      <c r="D81" s="6" t="n">
        <v>2.66932721436482</v>
      </c>
      <c r="E81" s="25" t="n">
        <v>35827</v>
      </c>
    </row>
    <row r="82" customFormat="false" ht="12.75" hidden="false" customHeight="false" outlineLevel="0" collapsed="false">
      <c r="A82" s="25" t="n">
        <v>35855</v>
      </c>
      <c r="B82" s="6" t="n">
        <v>12.1112420341629</v>
      </c>
      <c r="C82" s="6" t="n">
        <v>5.12859802873694</v>
      </c>
      <c r="D82" s="6" t="n">
        <v>2.22342010395414</v>
      </c>
      <c r="E82" s="25" t="n">
        <v>35855</v>
      </c>
    </row>
    <row r="83" customFormat="false" ht="12.75" hidden="false" customHeight="false" outlineLevel="0" collapsed="false">
      <c r="A83" s="25" t="n">
        <v>35886</v>
      </c>
      <c r="B83" s="6" t="n">
        <v>10.2394067099949</v>
      </c>
      <c r="C83" s="6" t="n">
        <v>4.14902058168197</v>
      </c>
      <c r="D83" s="6" t="n">
        <v>3.10353831740569</v>
      </c>
      <c r="E83" s="25" t="n">
        <v>35886</v>
      </c>
    </row>
    <row r="84" customFormat="false" ht="12.75" hidden="false" customHeight="false" outlineLevel="0" collapsed="false">
      <c r="A84" s="25" t="n">
        <v>35916</v>
      </c>
      <c r="B84" s="6" t="n">
        <v>9.06279613239883</v>
      </c>
      <c r="C84" s="6" t="n">
        <v>2.46006782321049</v>
      </c>
      <c r="D84" s="6" t="n">
        <v>2.7837619948002</v>
      </c>
      <c r="E84" s="25" t="n">
        <v>35916</v>
      </c>
    </row>
    <row r="85" customFormat="false" ht="12.75" hidden="false" customHeight="false" outlineLevel="0" collapsed="false">
      <c r="A85" s="25" t="n">
        <v>35947</v>
      </c>
      <c r="B85" s="6" t="n">
        <v>9.43794571807474</v>
      </c>
      <c r="C85" s="6" t="n">
        <v>0.566444876955965</v>
      </c>
      <c r="D85" s="6" t="n">
        <v>2.67227902388023</v>
      </c>
      <c r="E85" s="25" t="n">
        <v>35947</v>
      </c>
    </row>
    <row r="86" customFormat="false" ht="12.75" hidden="false" customHeight="false" outlineLevel="0" collapsed="false">
      <c r="A86" s="25" t="n">
        <v>35977</v>
      </c>
      <c r="B86" s="6" t="n">
        <v>7.53020196265925</v>
      </c>
      <c r="C86" s="6" t="n">
        <v>-1.36295292890354</v>
      </c>
      <c r="D86" s="6" t="n">
        <v>1.65588589649458</v>
      </c>
      <c r="E86" s="25" t="n">
        <v>35977</v>
      </c>
    </row>
    <row r="87" customFormat="false" ht="12.75" hidden="false" customHeight="false" outlineLevel="0" collapsed="false">
      <c r="A87" s="25" t="n">
        <v>36008</v>
      </c>
      <c r="B87" s="6" t="n">
        <v>6.81256715625453</v>
      </c>
      <c r="C87" s="6" t="n">
        <v>-2.67486473178339</v>
      </c>
      <c r="D87" s="6" t="n">
        <v>0.955822966997062</v>
      </c>
      <c r="E87" s="25" t="n">
        <v>36008</v>
      </c>
    </row>
    <row r="88" customFormat="false" ht="12.75" hidden="false" customHeight="false" outlineLevel="0" collapsed="false">
      <c r="A88" s="25" t="n">
        <v>36039</v>
      </c>
      <c r="B88" s="6" t="n">
        <v>4.72986667858609</v>
      </c>
      <c r="C88" s="6" t="n">
        <v>-4.76956316794524</v>
      </c>
      <c r="D88" s="6" t="n">
        <v>-0.730643948358358</v>
      </c>
      <c r="E88" s="25" t="n">
        <v>36039</v>
      </c>
    </row>
    <row r="89" customFormat="false" ht="12.75" hidden="false" customHeight="false" outlineLevel="0" collapsed="false">
      <c r="A89" s="25" t="n">
        <v>36069</v>
      </c>
      <c r="B89" s="6" t="n">
        <v>4.31119194390022</v>
      </c>
      <c r="C89" s="6" t="n">
        <v>-6.53244553460807</v>
      </c>
      <c r="D89" s="6" t="n">
        <v>-2.18825147407784</v>
      </c>
      <c r="E89" s="25" t="n">
        <v>36069</v>
      </c>
    </row>
    <row r="90" customFormat="false" ht="12.75" hidden="false" customHeight="false" outlineLevel="0" collapsed="false">
      <c r="A90" s="25" t="n">
        <v>36100</v>
      </c>
      <c r="B90" s="6" t="n">
        <v>2.99847272387762</v>
      </c>
      <c r="C90" s="6" t="n">
        <v>-7.78943924838267</v>
      </c>
      <c r="D90" s="6" t="n">
        <v>-3.41293950144813</v>
      </c>
      <c r="E90" s="25" t="n">
        <v>36100</v>
      </c>
    </row>
    <row r="91" customFormat="false" ht="12.75" hidden="false" customHeight="false" outlineLevel="0" collapsed="false">
      <c r="A91" s="25" t="n">
        <v>36130</v>
      </c>
      <c r="B91" s="6" t="n">
        <v>0.476688617304395</v>
      </c>
      <c r="C91" s="6" t="n">
        <v>-7.52813566887148</v>
      </c>
      <c r="D91" s="6" t="n">
        <v>-2.42970746654279</v>
      </c>
      <c r="E91" s="25" t="n">
        <v>36130</v>
      </c>
    </row>
    <row r="92" customFormat="false" ht="12.75" hidden="false" customHeight="false" outlineLevel="0" collapsed="false">
      <c r="A92" s="25" t="n">
        <v>36161</v>
      </c>
      <c r="B92" s="6" t="n">
        <v>-0.530670848220945</v>
      </c>
      <c r="C92" s="6" t="n">
        <v>-8.14935215957258</v>
      </c>
      <c r="D92" s="6" t="n">
        <v>-2.40485025739975</v>
      </c>
      <c r="E92" s="25" t="n">
        <v>36161</v>
      </c>
    </row>
    <row r="93" customFormat="false" ht="12.75" hidden="false" customHeight="false" outlineLevel="0" collapsed="false">
      <c r="A93" s="25" t="n">
        <v>36192</v>
      </c>
      <c r="B93" s="6" t="n">
        <v>-3.01082957837968</v>
      </c>
      <c r="C93" s="6" t="n">
        <v>-7.49452135111049</v>
      </c>
      <c r="D93" s="6" t="n">
        <v>-2.3746473314913</v>
      </c>
      <c r="E93" s="25" t="n">
        <v>36192</v>
      </c>
    </row>
    <row r="94" customFormat="false" ht="12.75" hidden="false" customHeight="false" outlineLevel="0" collapsed="false">
      <c r="A94" s="25" t="n">
        <v>36220</v>
      </c>
      <c r="B94" s="6" t="n">
        <v>-2.41702026722639</v>
      </c>
      <c r="C94" s="6" t="n">
        <v>-7.34176379307465</v>
      </c>
      <c r="D94" s="6" t="n">
        <v>-2.02369332039877</v>
      </c>
      <c r="E94" s="25" t="n">
        <v>36220</v>
      </c>
    </row>
    <row r="95" customFormat="false" ht="12.75" hidden="false" customHeight="false" outlineLevel="0" collapsed="false">
      <c r="A95" s="25" t="n">
        <v>36251</v>
      </c>
      <c r="B95" s="6" t="n">
        <v>-2.49590349515871</v>
      </c>
      <c r="C95" s="6" t="n">
        <v>-5.66981555249897</v>
      </c>
      <c r="D95" s="6" t="n">
        <v>-1.22893491162666</v>
      </c>
      <c r="E95" s="25" t="n">
        <v>36251</v>
      </c>
    </row>
    <row r="96" customFormat="false" ht="12.75" hidden="false" customHeight="false" outlineLevel="0" collapsed="false">
      <c r="A96" s="25" t="n">
        <v>36281</v>
      </c>
      <c r="B96" s="6" t="n">
        <v>0.455216784481422</v>
      </c>
      <c r="C96" s="6" t="n">
        <v>-4.66294133133904</v>
      </c>
      <c r="D96" s="6" t="n">
        <v>-0.787870540593185</v>
      </c>
      <c r="E96" s="25" t="n">
        <v>36281</v>
      </c>
    </row>
    <row r="97" customFormat="false" ht="12.75" hidden="false" customHeight="false" outlineLevel="0" collapsed="false">
      <c r="A97" s="25" t="n">
        <v>36312</v>
      </c>
      <c r="B97" s="6" t="n">
        <v>1.48238914755013</v>
      </c>
      <c r="C97" s="6" t="n">
        <v>-1.68515434847775</v>
      </c>
      <c r="D97" s="6" t="n">
        <v>-0.580517525630166</v>
      </c>
      <c r="E97" s="25" t="n">
        <v>36312</v>
      </c>
    </row>
    <row r="98" customFormat="false" ht="12.75" hidden="false" customHeight="false" outlineLevel="0" collapsed="false">
      <c r="A98" s="25" t="n">
        <v>36342</v>
      </c>
      <c r="B98" s="6" t="n">
        <v>6.34124571451131</v>
      </c>
      <c r="C98" s="6" t="n">
        <v>1.41523598227621</v>
      </c>
      <c r="D98" s="6" t="n">
        <v>0.257781749087916</v>
      </c>
      <c r="E98" s="25" t="n">
        <v>36342</v>
      </c>
    </row>
    <row r="99" customFormat="false" ht="12.75" hidden="false" customHeight="false" outlineLevel="0" collapsed="false">
      <c r="A99" s="25" t="n">
        <v>36373</v>
      </c>
      <c r="B99" s="6" t="n">
        <v>6.85096332193858</v>
      </c>
      <c r="C99" s="6" t="n">
        <v>4.31490915357916</v>
      </c>
      <c r="D99" s="6" t="n">
        <v>1.57602492549757</v>
      </c>
      <c r="E99" s="25" t="n">
        <v>36373</v>
      </c>
    </row>
    <row r="100" customFormat="false" ht="12.75" hidden="false" customHeight="false" outlineLevel="0" collapsed="false">
      <c r="A100" s="25" t="n">
        <v>36404</v>
      </c>
      <c r="B100" s="6" t="n">
        <v>9.50951331891569</v>
      </c>
      <c r="C100" s="6" t="n">
        <v>7.03663135824069</v>
      </c>
      <c r="D100" s="6" t="n">
        <v>3.0143971535514</v>
      </c>
      <c r="E100" s="25" t="n">
        <v>36404</v>
      </c>
    </row>
    <row r="101" customFormat="false" ht="12.75" hidden="false" customHeight="false" outlineLevel="0" collapsed="false">
      <c r="A101" s="25" t="n">
        <v>36434</v>
      </c>
      <c r="B101" s="6" t="n">
        <v>9.30296935163553</v>
      </c>
      <c r="C101" s="6" t="n">
        <v>9.77907154116032</v>
      </c>
      <c r="D101" s="6" t="n">
        <v>5.16567133354908</v>
      </c>
      <c r="E101" s="25" t="n">
        <v>36434</v>
      </c>
    </row>
    <row r="102" customFormat="false" ht="12.75" hidden="false" customHeight="false" outlineLevel="0" collapsed="false">
      <c r="A102" s="25" t="n">
        <v>36465</v>
      </c>
      <c r="B102" s="6" t="n">
        <v>10.0381287040436</v>
      </c>
      <c r="C102" s="6" t="n">
        <v>13.3231786867306</v>
      </c>
      <c r="D102" s="6" t="n">
        <v>5.59330686666605</v>
      </c>
      <c r="E102" s="25" t="n">
        <v>36465</v>
      </c>
    </row>
    <row r="103" customFormat="false" ht="12.75" hidden="false" customHeight="false" outlineLevel="0" collapsed="false">
      <c r="A103" s="25" t="n">
        <v>36495</v>
      </c>
      <c r="B103" s="6" t="n">
        <v>10.3367120120921</v>
      </c>
      <c r="C103" s="6" t="n">
        <v>12.6939555986752</v>
      </c>
      <c r="D103" s="6" t="n">
        <v>3.87818312925121</v>
      </c>
      <c r="E103" s="25" t="n">
        <v>36495</v>
      </c>
    </row>
    <row r="104" customFormat="false" ht="12.75" hidden="false" customHeight="false" outlineLevel="0" collapsed="false">
      <c r="A104" s="25" t="n">
        <v>36526</v>
      </c>
      <c r="B104" s="6" t="n">
        <v>10.9610570342606</v>
      </c>
      <c r="C104" s="6" t="n">
        <v>14.3522792021628</v>
      </c>
      <c r="D104" s="6" t="n">
        <v>2.76591976243773</v>
      </c>
      <c r="E104" s="25" t="n">
        <v>36526</v>
      </c>
    </row>
    <row r="105" customFormat="false" ht="12.75" hidden="false" customHeight="false" outlineLevel="0" collapsed="false">
      <c r="A105" s="25" t="n">
        <v>36557</v>
      </c>
      <c r="B105" s="6" t="n">
        <v>15.31069471542</v>
      </c>
      <c r="C105" s="6" t="n">
        <v>14.4400163492279</v>
      </c>
      <c r="D105" s="6" t="n">
        <v>3.90505690348023</v>
      </c>
      <c r="E105" s="25" t="n">
        <v>36557</v>
      </c>
    </row>
    <row r="106" customFormat="false" ht="12.75" hidden="false" customHeight="false" outlineLevel="0" collapsed="false">
      <c r="A106" s="25" t="n">
        <v>36586</v>
      </c>
      <c r="B106" s="6" t="n">
        <v>18.3585887196475</v>
      </c>
      <c r="C106" s="6" t="n">
        <v>17.6364275640382</v>
      </c>
      <c r="D106" s="6" t="n">
        <v>5.22804529818249</v>
      </c>
      <c r="E106" s="25" t="n">
        <v>36586</v>
      </c>
    </row>
    <row r="107" customFormat="false" ht="12.75" hidden="false" customHeight="false" outlineLevel="0" collapsed="false">
      <c r="A107" s="25" t="n">
        <v>36617</v>
      </c>
      <c r="B107" s="6" t="n">
        <v>19.7616188987672</v>
      </c>
      <c r="C107" s="6" t="n">
        <v>18.2725283488378</v>
      </c>
      <c r="D107" s="6" t="n">
        <v>4.62601518384188</v>
      </c>
      <c r="E107" s="25" t="n">
        <v>36617</v>
      </c>
    </row>
    <row r="108" customFormat="false" ht="12.75" hidden="false" customHeight="false" outlineLevel="0" collapsed="false">
      <c r="A108" s="25" t="n">
        <v>36647</v>
      </c>
      <c r="B108" s="6" t="n">
        <v>19.0460601319079</v>
      </c>
      <c r="C108" s="6" t="n">
        <v>18.7205108884315</v>
      </c>
      <c r="D108" s="6" t="n">
        <v>4.04324491991038</v>
      </c>
      <c r="E108" s="25" t="n">
        <v>36647</v>
      </c>
    </row>
    <row r="109" customFormat="false" ht="12.75" hidden="false" customHeight="false" outlineLevel="0" collapsed="false">
      <c r="A109" s="25" t="n">
        <v>36678</v>
      </c>
      <c r="B109" s="6" t="n">
        <v>19.0424308827995</v>
      </c>
      <c r="C109" s="6" t="n">
        <v>17.6560438943617</v>
      </c>
      <c r="D109" s="6" t="n">
        <v>3.64703252938587</v>
      </c>
      <c r="E109" s="25" t="n">
        <v>36678</v>
      </c>
    </row>
    <row r="110" customFormat="false" ht="12.75" hidden="false" customHeight="false" outlineLevel="0" collapsed="false">
      <c r="A110" s="25" t="n">
        <v>36708</v>
      </c>
      <c r="B110" s="6" t="n">
        <v>15.9934574093731</v>
      </c>
      <c r="C110" s="6" t="n">
        <v>16.1318115599184</v>
      </c>
      <c r="D110" s="6" t="n">
        <v>3.84226140713801</v>
      </c>
      <c r="E110" s="25" t="n">
        <v>36708</v>
      </c>
    </row>
    <row r="111" customFormat="false" ht="12.75" hidden="false" customHeight="false" outlineLevel="0" collapsed="false">
      <c r="A111" s="25" t="n">
        <v>36739</v>
      </c>
      <c r="B111" s="6" t="n">
        <v>13.2983546832538</v>
      </c>
      <c r="C111" s="6" t="n">
        <v>14.9813937133582</v>
      </c>
      <c r="D111" s="6" t="n">
        <v>4.59077023147358</v>
      </c>
      <c r="E111" s="25" t="n">
        <v>36739</v>
      </c>
    </row>
    <row r="112" customFormat="false" ht="12.75" hidden="false" customHeight="false" outlineLevel="0" collapsed="false">
      <c r="A112" s="25" t="n">
        <v>36770</v>
      </c>
      <c r="B112" s="6" t="n">
        <v>11.7895025601224</v>
      </c>
      <c r="C112" s="6" t="n">
        <v>13.9467806689412</v>
      </c>
      <c r="D112" s="6" t="n">
        <v>5.32642261661051</v>
      </c>
      <c r="E112" s="25" t="n">
        <v>36770</v>
      </c>
    </row>
    <row r="113" customFormat="false" ht="12.75" hidden="false" customHeight="false" outlineLevel="0" collapsed="false">
      <c r="A113" s="25" t="n">
        <v>36800</v>
      </c>
      <c r="B113" s="6" t="n">
        <v>13.8981214812281</v>
      </c>
      <c r="C113" s="6" t="n">
        <v>11.3575378260795</v>
      </c>
      <c r="D113" s="6" t="n">
        <v>4.39466957609614</v>
      </c>
      <c r="E113" s="25" t="n">
        <v>36800</v>
      </c>
    </row>
    <row r="114" customFormat="false" ht="12.75" hidden="false" customHeight="false" outlineLevel="0" collapsed="false">
      <c r="A114" s="25" t="n">
        <v>36831</v>
      </c>
      <c r="B114" s="6" t="n">
        <v>17.4165018682159</v>
      </c>
      <c r="C114" s="6" t="n">
        <v>8.70085195933505</v>
      </c>
      <c r="D114" s="6" t="n">
        <v>3.82412275883969</v>
      </c>
      <c r="E114" s="25" t="n">
        <v>36831</v>
      </c>
    </row>
    <row r="115" customFormat="false" ht="12.75" hidden="false" customHeight="false" outlineLevel="0" collapsed="false">
      <c r="A115" s="25" t="n">
        <v>36861</v>
      </c>
      <c r="B115" s="6" t="n">
        <v>16.9407491940532</v>
      </c>
      <c r="C115" s="6" t="n">
        <v>8.18241634587349</v>
      </c>
      <c r="D115" s="6" t="n">
        <v>5.31098443678417</v>
      </c>
      <c r="E115" s="25" t="n">
        <v>36861</v>
      </c>
    </row>
    <row r="116" customFormat="false" ht="12.75" hidden="false" customHeight="false" outlineLevel="0" collapsed="false">
      <c r="A116" s="25" t="n">
        <v>36892</v>
      </c>
      <c r="B116" s="6" t="n">
        <v>14.6782899485945</v>
      </c>
      <c r="C116" s="6" t="n">
        <v>7.09826997718335</v>
      </c>
      <c r="D116" s="6" t="n">
        <v>6.08556221618786</v>
      </c>
      <c r="E116" s="25" t="n">
        <v>36892</v>
      </c>
    </row>
    <row r="117" customFormat="false" ht="12.75" hidden="false" customHeight="false" outlineLevel="0" collapsed="false">
      <c r="A117" s="25" t="n">
        <v>36923</v>
      </c>
      <c r="B117" s="6" t="n">
        <v>9.19789783845287</v>
      </c>
      <c r="C117" s="6" t="n">
        <v>5.18227403399875</v>
      </c>
      <c r="D117" s="6" t="n">
        <v>5.06512435709102</v>
      </c>
      <c r="E117" s="25" t="n">
        <v>36923</v>
      </c>
    </row>
    <row r="118" customFormat="false" ht="12.75" hidden="false" customHeight="false" outlineLevel="0" collapsed="false">
      <c r="A118" s="25" t="n">
        <v>36951</v>
      </c>
      <c r="B118" s="6" t="n">
        <v>4.17346766423757</v>
      </c>
      <c r="C118" s="6" t="n">
        <v>0.724500260484566</v>
      </c>
      <c r="D118" s="6" t="n">
        <v>2.31548460913956</v>
      </c>
      <c r="E118" s="25" t="n">
        <v>36951</v>
      </c>
    </row>
    <row r="119" customFormat="false" ht="12.75" hidden="false" customHeight="false" outlineLevel="0" collapsed="false">
      <c r="A119" s="25" t="n">
        <v>36982</v>
      </c>
      <c r="B119" s="6" t="n">
        <v>2.36783797134407</v>
      </c>
      <c r="C119" s="6" t="n">
        <v>-1.76361126386879</v>
      </c>
      <c r="D119" s="6" t="n">
        <v>2.00242086108907</v>
      </c>
      <c r="E119" s="25" t="n">
        <v>36982</v>
      </c>
    </row>
    <row r="120" customFormat="false" ht="12.75" hidden="false" customHeight="false" outlineLevel="0" collapsed="false">
      <c r="A120" s="25" t="n">
        <v>37012</v>
      </c>
      <c r="B120" s="6" t="n">
        <v>0.522521898284628</v>
      </c>
      <c r="C120" s="6" t="n">
        <v>-3.02749535248299</v>
      </c>
      <c r="D120" s="6" t="n">
        <v>2.88322753909872</v>
      </c>
      <c r="E120" s="25" t="n">
        <v>37012</v>
      </c>
    </row>
    <row r="121" customFormat="false" ht="12.75" hidden="false" customHeight="false" outlineLevel="0" collapsed="false">
      <c r="A121" s="25" t="n">
        <v>37043</v>
      </c>
      <c r="B121" s="6" t="n">
        <v>0.0725366958558406</v>
      </c>
      <c r="C121" s="6" t="n">
        <v>-4.29450658237155</v>
      </c>
      <c r="D121" s="6" t="n">
        <v>3.08275644966416</v>
      </c>
      <c r="E121" s="25" t="n">
        <v>37043</v>
      </c>
    </row>
    <row r="122" customFormat="false" ht="12.75" hidden="false" customHeight="false" outlineLevel="0" collapsed="false">
      <c r="A122" s="25" t="n">
        <v>37073</v>
      </c>
      <c r="B122" s="6" t="n">
        <v>-1.96735113787666</v>
      </c>
      <c r="C122" s="6" t="n">
        <v>-5.90364530689489</v>
      </c>
      <c r="D122" s="6" t="n">
        <v>2.84026243506868</v>
      </c>
      <c r="E122" s="25" t="n">
        <v>37073</v>
      </c>
    </row>
    <row r="123" customFormat="false" ht="12.75" hidden="false" customHeight="false" outlineLevel="0" collapsed="false">
      <c r="A123" s="25" t="n">
        <v>37104</v>
      </c>
      <c r="B123" s="6" t="n">
        <v>-3.14390092684116</v>
      </c>
      <c r="C123" s="6" t="n">
        <v>-8.27271942360889</v>
      </c>
      <c r="D123" s="6" t="n">
        <v>0.377721121190049</v>
      </c>
      <c r="E123" s="25" t="n">
        <v>37104</v>
      </c>
    </row>
    <row r="124" customFormat="false" ht="12.75" hidden="false" customHeight="false" outlineLevel="0" collapsed="false">
      <c r="A124" s="25" t="n">
        <v>37135</v>
      </c>
      <c r="B124" s="6" t="n">
        <v>-5.36100802178636</v>
      </c>
      <c r="C124" s="6" t="n">
        <v>-9.23307770305121</v>
      </c>
      <c r="D124" s="6" t="n">
        <v>-0.520646666148556</v>
      </c>
      <c r="E124" s="25" t="n">
        <v>37135</v>
      </c>
    </row>
    <row r="125" customFormat="false" ht="12.75" hidden="false" customHeight="false" outlineLevel="0" collapsed="false">
      <c r="A125" s="25" t="n">
        <v>37165</v>
      </c>
      <c r="B125" s="6" t="n">
        <v>-7.59124124215153</v>
      </c>
      <c r="C125" s="6" t="n">
        <v>-10.0304325221452</v>
      </c>
      <c r="D125" s="6" t="n">
        <v>-1.87165548369085</v>
      </c>
      <c r="E125" s="25" t="n">
        <v>37165</v>
      </c>
    </row>
    <row r="126" customFormat="false" ht="12.75" hidden="false" customHeight="false" outlineLevel="0" collapsed="false">
      <c r="A126" s="25" t="n">
        <v>37196</v>
      </c>
      <c r="B126" s="6" t="n">
        <v>-7.86606211329813</v>
      </c>
      <c r="C126" s="6" t="n">
        <v>-9.34575385084654</v>
      </c>
      <c r="D126" s="6" t="n">
        <v>-1.84624476281122</v>
      </c>
      <c r="E126" s="25" t="n">
        <v>37196</v>
      </c>
    </row>
    <row r="127" customFormat="false" ht="12.75" hidden="false" customHeight="false" outlineLevel="0" collapsed="false">
      <c r="A127" s="25" t="n">
        <v>37226</v>
      </c>
      <c r="B127" s="6" t="n">
        <v>-5.70943272435047</v>
      </c>
      <c r="C127" s="6" t="n">
        <v>-8.65395158337831</v>
      </c>
      <c r="D127" s="6" t="n">
        <v>-2.38997305393445</v>
      </c>
      <c r="E127" s="25" t="n">
        <v>37226</v>
      </c>
    </row>
    <row r="128" customFormat="false" ht="12.75" hidden="false" customHeight="false" outlineLevel="0" collapsed="false">
      <c r="A128" s="25" t="n">
        <v>37257</v>
      </c>
      <c r="B128" s="6" t="n">
        <v>-5.22747415009884</v>
      </c>
      <c r="C128" s="6" t="n">
        <v>-6.73592932452144</v>
      </c>
      <c r="D128" s="6" t="n">
        <v>-3.02495747556411</v>
      </c>
      <c r="E128" s="25" t="n">
        <v>37257</v>
      </c>
    </row>
    <row r="129" customFormat="false" ht="12.75" hidden="false" customHeight="false" outlineLevel="0" collapsed="false">
      <c r="A129" s="25" t="n">
        <v>37288</v>
      </c>
      <c r="B129" s="6" t="n">
        <v>-4.50361436532373</v>
      </c>
      <c r="C129" s="6" t="n">
        <v>-5.11370913940194</v>
      </c>
      <c r="D129" s="6" t="n">
        <v>-2.36723618123804</v>
      </c>
      <c r="E129" s="25" t="n">
        <v>37288</v>
      </c>
    </row>
    <row r="130" customFormat="false" ht="12.75" hidden="false" customHeight="false" outlineLevel="0" collapsed="false">
      <c r="A130" s="25" t="n">
        <v>37316</v>
      </c>
      <c r="B130" s="6" t="n">
        <v>-3.1842379279585</v>
      </c>
      <c r="C130" s="6" t="n">
        <v>-1.89454585219652</v>
      </c>
      <c r="D130" s="6" t="n">
        <v>-1.39456259493594</v>
      </c>
      <c r="E130" s="25" t="n">
        <v>37316</v>
      </c>
    </row>
    <row r="131" customFormat="false" ht="12.75" hidden="false" customHeight="false" outlineLevel="0" collapsed="false">
      <c r="A131" s="25" t="n">
        <v>37347</v>
      </c>
      <c r="B131" s="6" t="n">
        <v>0.0638752324353599</v>
      </c>
      <c r="C131" s="6" t="n">
        <v>-0.82783556287265</v>
      </c>
      <c r="D131" s="6" t="n">
        <v>-1.10078197967144</v>
      </c>
      <c r="E131" s="25" t="n">
        <v>37347</v>
      </c>
    </row>
    <row r="132" customFormat="false" ht="12.75" hidden="false" customHeight="false" outlineLevel="0" collapsed="false">
      <c r="A132" s="25" t="n">
        <v>37377</v>
      </c>
      <c r="B132" s="6" t="n">
        <v>0.396805884369115</v>
      </c>
      <c r="C132" s="6" t="n">
        <v>0.0543706801133463</v>
      </c>
      <c r="D132" s="6" t="n">
        <v>-1.57951332414013</v>
      </c>
      <c r="E132" s="25" t="n">
        <v>37377</v>
      </c>
    </row>
    <row r="133" customFormat="false" ht="12.75" hidden="false" customHeight="false" outlineLevel="0" collapsed="false">
      <c r="A133" s="25" t="n">
        <v>37408</v>
      </c>
      <c r="B133" s="6" t="n">
        <v>0.497422858202446</v>
      </c>
      <c r="C133" s="6" t="n">
        <v>-0.120183894608227</v>
      </c>
      <c r="D133" s="6" t="n">
        <v>-3.54738101378615</v>
      </c>
      <c r="E133" s="25" t="n">
        <v>37408</v>
      </c>
    </row>
    <row r="134" customFormat="false" ht="12.75" hidden="false" customHeight="false" outlineLevel="0" collapsed="false">
      <c r="A134" s="25" t="n">
        <v>37438</v>
      </c>
      <c r="B134" s="6" t="n">
        <v>0.955685234675599</v>
      </c>
      <c r="C134" s="6" t="n">
        <v>0.564206482937394</v>
      </c>
      <c r="D134" s="6" t="n">
        <v>-4.72993711755823</v>
      </c>
      <c r="E134" s="25" t="n">
        <v>37438</v>
      </c>
    </row>
    <row r="135" customFormat="false" ht="12.75" hidden="false" customHeight="false" outlineLevel="0" collapsed="false">
      <c r="A135" s="25" t="n">
        <v>37469</v>
      </c>
      <c r="B135" s="6" t="n">
        <v>2.7617538746693</v>
      </c>
      <c r="C135" s="6" t="n">
        <v>2.45841244118276</v>
      </c>
      <c r="D135" s="6" t="n">
        <v>-4.25702648523382</v>
      </c>
      <c r="E135" s="25" t="n">
        <v>37469</v>
      </c>
    </row>
    <row r="136" customFormat="false" ht="12.75" hidden="false" customHeight="false" outlineLevel="0" collapsed="false">
      <c r="A136" s="25" t="n">
        <v>37500</v>
      </c>
      <c r="B136" s="6" t="n">
        <v>4.65873228694217</v>
      </c>
      <c r="C136" s="6" t="n">
        <v>3.54986559842256</v>
      </c>
      <c r="D136" s="6" t="n">
        <v>-3.38488055004693</v>
      </c>
      <c r="E136" s="25" t="n">
        <v>37500</v>
      </c>
    </row>
    <row r="137" customFormat="false" ht="12.75" hidden="false" customHeight="false" outlineLevel="0" collapsed="false">
      <c r="A137" s="25" t="n">
        <v>37530</v>
      </c>
      <c r="B137" s="6" t="n">
        <v>5.50851835003238</v>
      </c>
      <c r="C137" s="6" t="n">
        <v>5.91276370663258</v>
      </c>
      <c r="D137" s="6" t="n">
        <v>-0.895136832539004</v>
      </c>
      <c r="E137" s="25" t="n">
        <v>37530</v>
      </c>
    </row>
    <row r="138" customFormat="false" ht="12.75" hidden="false" customHeight="false" outlineLevel="0" collapsed="false">
      <c r="A138" s="25" t="n">
        <v>37561</v>
      </c>
      <c r="B138" s="6" t="n">
        <v>2.75347947647375</v>
      </c>
      <c r="C138" s="6" t="n">
        <v>4.96876761956973</v>
      </c>
      <c r="D138" s="6" t="n">
        <v>-1.6069824972903</v>
      </c>
      <c r="E138" s="25" t="n">
        <v>37561</v>
      </c>
    </row>
    <row r="139" customFormat="false" ht="12.75" hidden="false" customHeight="false" outlineLevel="0" collapsed="false">
      <c r="A139" s="25" t="n">
        <v>37591</v>
      </c>
      <c r="B139" s="6" t="n">
        <v>1.80301375800233</v>
      </c>
      <c r="C139" s="6" t="n">
        <v>5.25441902256295</v>
      </c>
      <c r="D139" s="6" t="n">
        <v>-1.66948944846591</v>
      </c>
      <c r="E139" s="25" t="n">
        <v>37591</v>
      </c>
    </row>
    <row r="140" customFormat="false" ht="12.75" hidden="false" customHeight="false" outlineLevel="0" collapsed="false">
      <c r="A140" s="25" t="n">
        <v>37622</v>
      </c>
      <c r="B140" s="6" t="n">
        <v>1.61912580417768</v>
      </c>
      <c r="C140" s="6" t="n">
        <v>3.5251509183818</v>
      </c>
      <c r="D140" s="6" t="n">
        <v>-2.64820464890562</v>
      </c>
      <c r="E140" s="25" t="n">
        <v>37622</v>
      </c>
    </row>
    <row r="141" customFormat="false" ht="12.75" hidden="false" customHeight="false" outlineLevel="0" collapsed="false">
      <c r="A141" s="25" t="n">
        <v>37653</v>
      </c>
      <c r="B141" s="6" t="n">
        <v>2.84932441774934</v>
      </c>
      <c r="C141" s="6" t="n">
        <v>3.65633049046345</v>
      </c>
      <c r="D141" s="6" t="n">
        <v>-3.91872278664732</v>
      </c>
      <c r="E141" s="25" t="n">
        <v>37653</v>
      </c>
    </row>
    <row r="142" customFormat="false" ht="12.75" hidden="false" customHeight="false" outlineLevel="0" collapsed="false">
      <c r="A142" s="25" t="n">
        <v>37681</v>
      </c>
      <c r="B142" s="6" t="n">
        <v>2.03762315352858</v>
      </c>
      <c r="C142" s="6" t="n">
        <v>1.75418552792927</v>
      </c>
      <c r="D142" s="6" t="n">
        <v>-5.06242626401514</v>
      </c>
      <c r="E142" s="25" t="n">
        <v>37681</v>
      </c>
    </row>
    <row r="143" customFormat="false" ht="12.75" hidden="false" customHeight="false" outlineLevel="0" collapsed="false">
      <c r="A143" s="25" t="n">
        <v>37712</v>
      </c>
      <c r="B143" s="6" t="n">
        <v>-2.46773497868562</v>
      </c>
      <c r="C143" s="6" t="n">
        <v>0.0178860162635033</v>
      </c>
      <c r="D143" s="6" t="n">
        <v>-6.15609753312502</v>
      </c>
      <c r="E143" s="25" t="n">
        <v>37712</v>
      </c>
    </row>
    <row r="144" customFormat="false" ht="12.75" hidden="false" customHeight="false" outlineLevel="0" collapsed="false">
      <c r="A144" s="25" t="n">
        <v>37742</v>
      </c>
      <c r="B144" s="6" t="n">
        <v>-1.42739317876431</v>
      </c>
      <c r="C144" s="6" t="n">
        <v>-1.40625591261029</v>
      </c>
      <c r="D144" s="6" t="n">
        <v>-6.21313316664455</v>
      </c>
      <c r="E144" s="25" t="n">
        <v>37742</v>
      </c>
    </row>
    <row r="145" customFormat="false" ht="12.75" hidden="false" customHeight="false" outlineLevel="0" collapsed="false">
      <c r="A145" s="25" t="n">
        <v>37773</v>
      </c>
      <c r="B145" s="6" t="n">
        <v>-2.17046512561281</v>
      </c>
      <c r="C145" s="6" t="n">
        <v>-1.19921547035483</v>
      </c>
      <c r="D145" s="6" t="n">
        <v>-4.42288137639276</v>
      </c>
      <c r="E145" s="25" t="n">
        <v>37773</v>
      </c>
    </row>
    <row r="146" customFormat="false" ht="12.75" hidden="false" customHeight="false" outlineLevel="0" collapsed="false">
      <c r="A146" s="25" t="n">
        <v>37803</v>
      </c>
      <c r="B146" s="6" t="n">
        <v>-0.632079016838252</v>
      </c>
      <c r="C146" s="6" t="n">
        <v>-0.409193569815329</v>
      </c>
      <c r="D146" s="6" t="n">
        <v>-3.68643801869036</v>
      </c>
      <c r="E146" s="25" t="n">
        <v>37803</v>
      </c>
    </row>
    <row r="147" customFormat="false" ht="12.75" hidden="false" customHeight="false" outlineLevel="0" collapsed="false">
      <c r="A147" s="25" t="n">
        <v>37834</v>
      </c>
      <c r="B147" s="6" t="n">
        <v>-0.422220035049444</v>
      </c>
      <c r="C147" s="6" t="n">
        <v>0.445156997649993</v>
      </c>
      <c r="D147" s="6" t="n">
        <v>-2.59676620224152</v>
      </c>
      <c r="E147" s="25" t="n">
        <v>37834</v>
      </c>
    </row>
    <row r="148" customFormat="false" ht="12.75" hidden="false" customHeight="false" outlineLevel="0" collapsed="false">
      <c r="A148" s="25" t="n">
        <v>37865</v>
      </c>
      <c r="B148" s="6" t="n">
        <v>0.578466763396681</v>
      </c>
      <c r="C148" s="6" t="n">
        <v>1.19932493163896</v>
      </c>
      <c r="D148" s="6" t="n">
        <v>-2.01094961642493</v>
      </c>
      <c r="E148" s="25" t="n">
        <v>37865</v>
      </c>
    </row>
    <row r="149" customFormat="false" ht="12.75" hidden="false" customHeight="false" outlineLevel="0" collapsed="false">
      <c r="A149" s="25" t="n">
        <v>37895</v>
      </c>
      <c r="B149" s="6" t="n">
        <v>1.90318022366001</v>
      </c>
      <c r="C149" s="6" t="n">
        <v>2.2217633226516</v>
      </c>
      <c r="D149" s="6" t="n">
        <v>-2.48498196874442</v>
      </c>
      <c r="E149" s="25" t="n">
        <v>37895</v>
      </c>
    </row>
    <row r="150" customFormat="false" ht="12.75" hidden="false" customHeight="false" outlineLevel="0" collapsed="false">
      <c r="A150" s="25" t="n">
        <v>37926</v>
      </c>
      <c r="B150" s="6" t="n">
        <v>3.76282934646702</v>
      </c>
      <c r="C150" s="6" t="n">
        <v>3.64738503515855</v>
      </c>
      <c r="D150" s="6" t="n">
        <v>-0.744241817361877</v>
      </c>
      <c r="E150" s="25" t="n">
        <v>37926</v>
      </c>
    </row>
    <row r="151" customFormat="false" ht="12.75" hidden="false" customHeight="false" outlineLevel="0" collapsed="false">
      <c r="A151" s="25" t="n">
        <v>37956</v>
      </c>
      <c r="B151" s="6" t="n">
        <v>3.42196659494172</v>
      </c>
      <c r="C151" s="6" t="n">
        <v>3.91098171997048</v>
      </c>
      <c r="D151" s="6" t="n">
        <v>-1.97298146165936</v>
      </c>
      <c r="E151" s="25" t="n">
        <v>37956</v>
      </c>
    </row>
    <row r="152" customFormat="false" ht="12.75" hidden="false" customHeight="false" outlineLevel="0" collapsed="false">
      <c r="A152" s="25" t="n">
        <v>37987</v>
      </c>
      <c r="B152" s="6" t="n">
        <v>3.84680319624891</v>
      </c>
      <c r="C152" s="6" t="n">
        <v>4.87215787215787</v>
      </c>
      <c r="D152" s="6" t="n">
        <v>-0.983486290893652</v>
      </c>
      <c r="E152" s="25" t="n">
        <v>37987</v>
      </c>
    </row>
    <row r="153" customFormat="false" ht="12.75" hidden="false" customHeight="false" outlineLevel="0" collapsed="false">
      <c r="A153" s="25" t="n">
        <v>38018</v>
      </c>
      <c r="B153" s="6" t="n">
        <v>3.88773886876353</v>
      </c>
      <c r="C153" s="6" t="n">
        <v>5.11797096341619</v>
      </c>
      <c r="D153" s="6" t="n">
        <v>-1.36395730042713</v>
      </c>
      <c r="E153" s="25" t="n">
        <v>38018</v>
      </c>
    </row>
    <row r="154" customFormat="false" ht="12.75" hidden="false" customHeight="false" outlineLevel="0" collapsed="false">
      <c r="A154" s="25" t="n">
        <v>38047</v>
      </c>
      <c r="B154" s="6" t="n">
        <v>6.13534258058601</v>
      </c>
      <c r="C154" s="6" t="n">
        <v>6.98591401692626</v>
      </c>
      <c r="D154" s="6" t="n">
        <v>0.082087109120323</v>
      </c>
      <c r="E154" s="25" t="n">
        <v>38047</v>
      </c>
    </row>
    <row r="155" customFormat="false" ht="12.75" hidden="false" customHeight="false" outlineLevel="0" collapsed="false">
      <c r="A155" s="25" t="n">
        <v>38078</v>
      </c>
      <c r="B155" s="6" t="n">
        <v>9.67755671709972</v>
      </c>
      <c r="C155" s="6" t="n">
        <v>8.95145464913357</v>
      </c>
      <c r="D155" s="6" t="n">
        <v>1.19762942445122</v>
      </c>
      <c r="E155" s="25" t="n">
        <v>38078</v>
      </c>
    </row>
    <row r="156" customFormat="false" ht="12.75" hidden="false" customHeight="false" outlineLevel="0" collapsed="false">
      <c r="A156" s="25" t="n">
        <v>38108</v>
      </c>
      <c r="B156" s="6" t="n">
        <v>8.11011587095426</v>
      </c>
      <c r="C156" s="6" t="n">
        <v>10.1329342351679</v>
      </c>
      <c r="D156" s="6" t="n">
        <v>1.05563439427728</v>
      </c>
      <c r="E156" s="25" t="n">
        <v>38108</v>
      </c>
    </row>
    <row r="157" customFormat="false" ht="12.75" hidden="false" customHeight="false" outlineLevel="0" collapsed="false">
      <c r="A157" s="25" t="n">
        <v>38139</v>
      </c>
      <c r="B157" s="6" t="n">
        <v>8.89291453060417</v>
      </c>
      <c r="C157" s="6" t="n">
        <v>9.99547719049438</v>
      </c>
      <c r="D157" s="6" t="n">
        <v>1.08920946814244</v>
      </c>
      <c r="E157" s="25" t="n">
        <v>38139</v>
      </c>
    </row>
    <row r="158" customFormat="false" ht="12.75" hidden="false" customHeight="false" outlineLevel="0" collapsed="false">
      <c r="A158" s="25" t="n">
        <v>38169</v>
      </c>
      <c r="B158" s="6" t="n">
        <v>6.32666139996174</v>
      </c>
      <c r="C158" s="6" t="n">
        <v>9.61142602762701</v>
      </c>
      <c r="D158" s="6" t="n">
        <v>0.135208502996515</v>
      </c>
      <c r="E158" s="25" t="n">
        <v>38169</v>
      </c>
    </row>
    <row r="159" customFormat="false" ht="12.75" hidden="false" customHeight="false" outlineLevel="0" collapsed="false">
      <c r="A159" s="25" t="n">
        <v>38200</v>
      </c>
      <c r="B159" s="6" t="n">
        <v>7.18733038548919</v>
      </c>
      <c r="C159" s="6" t="n">
        <v>8.95247854058621</v>
      </c>
      <c r="D159" s="6" t="n">
        <v>-0.286287808910757</v>
      </c>
      <c r="E159" s="25" t="n">
        <v>38200</v>
      </c>
    </row>
    <row r="160" customFormat="false" ht="12.75" hidden="false" customHeight="false" outlineLevel="0" collapsed="false">
      <c r="A160" s="25" t="n">
        <v>38231</v>
      </c>
      <c r="B160" s="6" t="n">
        <v>5.81670242139705</v>
      </c>
      <c r="C160" s="6" t="n">
        <v>8.03552435730557</v>
      </c>
      <c r="D160" s="6" t="n">
        <v>-2.13425713920906</v>
      </c>
      <c r="E160" s="25" t="n">
        <v>38231</v>
      </c>
    </row>
    <row r="161" customFormat="false" ht="12.75" hidden="false" customHeight="false" outlineLevel="0" collapsed="false">
      <c r="A161" s="25" t="n">
        <v>38261</v>
      </c>
      <c r="B161" s="6" t="n">
        <v>4.8020592760033</v>
      </c>
      <c r="C161" s="6" t="n">
        <v>6.06217958449165</v>
      </c>
      <c r="D161" s="6" t="n">
        <v>-1.32360885574757</v>
      </c>
      <c r="E161" s="25" t="n">
        <v>38261</v>
      </c>
    </row>
    <row r="162" customFormat="false" ht="12.75" hidden="false" customHeight="false" outlineLevel="0" collapsed="false">
      <c r="A162" s="25" t="n">
        <v>38292</v>
      </c>
      <c r="B162" s="6" t="n">
        <v>8.17852417596417</v>
      </c>
      <c r="C162" s="6" t="n">
        <v>5.00743287387971</v>
      </c>
      <c r="D162" s="6" t="n">
        <v>-1.17646096633686</v>
      </c>
      <c r="E162" s="25" t="n">
        <v>38292</v>
      </c>
    </row>
    <row r="163" customFormat="false" ht="12.75" hidden="false" customHeight="false" outlineLevel="0" collapsed="false">
      <c r="A163" s="25" t="n">
        <v>38322</v>
      </c>
      <c r="B163" s="6" t="n">
        <v>8.28555290986111</v>
      </c>
      <c r="C163" s="6" t="n">
        <v>5.1709125425767</v>
      </c>
      <c r="D163" s="6" t="n">
        <v>1.3768115822952</v>
      </c>
      <c r="E163" s="25" t="n">
        <v>38322</v>
      </c>
    </row>
    <row r="164" customFormat="false" ht="12.75" hidden="false" customHeight="false" outlineLevel="0" collapsed="false">
      <c r="A164" s="25" t="n">
        <v>38353</v>
      </c>
      <c r="B164" s="6" t="n">
        <v>9.14078943825365</v>
      </c>
      <c r="C164" s="6" t="n">
        <v>4.39185254516448</v>
      </c>
      <c r="D164" s="6" t="n">
        <v>1.76060522893803</v>
      </c>
      <c r="E164" s="25" t="n">
        <v>38353</v>
      </c>
    </row>
    <row r="165" customFormat="false" ht="12.75" hidden="false" customHeight="false" outlineLevel="0" collapsed="false">
      <c r="A165" s="25" t="n">
        <v>38384</v>
      </c>
      <c r="B165" s="6" t="n">
        <v>5.94086531312416</v>
      </c>
      <c r="C165" s="6" t="n">
        <v>3.71547810274858</v>
      </c>
      <c r="D165" s="6" t="n">
        <v>3.16609539763467</v>
      </c>
      <c r="E165" s="25" t="n">
        <v>38384</v>
      </c>
    </row>
    <row r="166" customFormat="false" ht="12.75" hidden="false" customHeight="false" outlineLevel="0" collapsed="false">
      <c r="A166" s="25" t="n">
        <v>38412</v>
      </c>
      <c r="B166" s="6" t="n">
        <v>4.37110856352001</v>
      </c>
      <c r="C166" s="6" t="n">
        <v>1.42208547625055</v>
      </c>
      <c r="D166" s="6" t="n">
        <v>2.87149700177045</v>
      </c>
      <c r="E166" s="25" t="n">
        <v>38412</v>
      </c>
    </row>
    <row r="167" customFormat="false" ht="12.75" hidden="false" customHeight="false" outlineLevel="0" collapsed="false">
      <c r="A167" s="25" t="n">
        <v>38443</v>
      </c>
      <c r="B167" s="6" t="n">
        <v>3.44498444791708</v>
      </c>
      <c r="C167" s="6" t="n">
        <v>1.27878681837303</v>
      </c>
      <c r="D167" s="6" t="n">
        <v>2.93200803304768</v>
      </c>
      <c r="E167" s="25" t="n">
        <v>38443</v>
      </c>
    </row>
    <row r="168" customFormat="false" ht="12.75" hidden="false" customHeight="false" outlineLevel="0" collapsed="false">
      <c r="A168" s="25" t="n">
        <v>38473</v>
      </c>
      <c r="B168" s="6" t="n">
        <v>4.60652866501685</v>
      </c>
      <c r="C168" s="6" t="n">
        <v>1.52003839042309</v>
      </c>
      <c r="D168" s="6" t="n">
        <v>4.06795803321671</v>
      </c>
      <c r="E168" s="25" t="n">
        <v>38473</v>
      </c>
    </row>
    <row r="169" customFormat="false" ht="12.75" hidden="false" customHeight="false" outlineLevel="0" collapsed="false">
      <c r="A169" s="25" t="n">
        <v>38504</v>
      </c>
      <c r="B169" s="6" t="n">
        <v>7.2750038485428</v>
      </c>
      <c r="C169" s="6" t="n">
        <v>3.79444254230264</v>
      </c>
      <c r="D169" s="6" t="n">
        <v>4.89238494460014</v>
      </c>
      <c r="E169" s="25" t="n">
        <v>38504</v>
      </c>
    </row>
    <row r="170" customFormat="false" ht="12.75" hidden="false" customHeight="false" outlineLevel="0" collapsed="false">
      <c r="A170" s="25" t="n">
        <v>38534</v>
      </c>
      <c r="B170" s="6" t="n">
        <v>9.63842135094507</v>
      </c>
      <c r="C170" s="6" t="n">
        <v>4.44725941861664</v>
      </c>
      <c r="D170" s="6" t="n">
        <v>6.43231909220206</v>
      </c>
      <c r="E170" s="25" t="n">
        <v>38534</v>
      </c>
    </row>
    <row r="171" customFormat="false" ht="12.75" hidden="false" customHeight="false" outlineLevel="0" collapsed="false">
      <c r="A171" s="25" t="n">
        <v>38565</v>
      </c>
      <c r="B171" s="6" t="n">
        <v>10.0052512094184</v>
      </c>
      <c r="C171" s="6" t="n">
        <v>5.22381237520996</v>
      </c>
      <c r="D171" s="6" t="n">
        <v>5.73050660588275</v>
      </c>
      <c r="E171" s="25" t="n">
        <v>38565</v>
      </c>
    </row>
    <row r="172" customFormat="false" ht="12.75" hidden="false" customHeight="false" outlineLevel="0" collapsed="false">
      <c r="A172" s="25" t="n">
        <v>38596</v>
      </c>
      <c r="B172" s="6" t="n">
        <v>10.7965608780762</v>
      </c>
      <c r="C172" s="6" t="n">
        <v>5.65880402836339</v>
      </c>
      <c r="D172" s="6" t="n">
        <v>6.48217808588434</v>
      </c>
      <c r="E172" s="25" t="n">
        <v>38596</v>
      </c>
    </row>
    <row r="173" customFormat="false" ht="12.75" hidden="false" customHeight="false" outlineLevel="0" collapsed="false">
      <c r="A173" s="25" t="n">
        <v>38626</v>
      </c>
      <c r="B173" s="6" t="n">
        <v>14.045981076263</v>
      </c>
      <c r="C173" s="6" t="n">
        <v>7.47626315576404</v>
      </c>
      <c r="D173" s="6" t="n">
        <v>6.32443622868427</v>
      </c>
      <c r="E173" s="25" t="n">
        <v>38626</v>
      </c>
    </row>
    <row r="174" customFormat="false" ht="12.75" hidden="false" customHeight="false" outlineLevel="0" collapsed="false">
      <c r="A174" s="25" t="n">
        <v>38657</v>
      </c>
      <c r="B174" s="6" t="n">
        <v>11.1619220701257</v>
      </c>
      <c r="C174" s="6" t="n">
        <v>8.64715150579465</v>
      </c>
      <c r="D174" s="6" t="n">
        <v>6.59179873903557</v>
      </c>
      <c r="E174" s="25" t="n">
        <v>38657</v>
      </c>
    </row>
    <row r="175" customFormat="false" ht="12.75" hidden="false" customHeight="false" outlineLevel="0" collapsed="false">
      <c r="A175" s="25" t="n">
        <v>38687</v>
      </c>
      <c r="B175" s="6" t="n">
        <v>11.8327772685857</v>
      </c>
      <c r="C175" s="6" t="n">
        <v>7.91379940293766</v>
      </c>
      <c r="D175" s="6" t="n">
        <v>5.26890671083655</v>
      </c>
      <c r="E175" s="25" t="n">
        <v>38687</v>
      </c>
    </row>
    <row r="176" customFormat="false" ht="12.75" hidden="false" customHeight="false" outlineLevel="0" collapsed="false">
      <c r="A176" s="25" t="n">
        <v>38718</v>
      </c>
      <c r="B176" s="6" t="n">
        <v>12.7970993888711</v>
      </c>
      <c r="C176" s="6" t="n">
        <v>8.63827385711905</v>
      </c>
      <c r="D176" s="6" t="n">
        <v>4.07852658481213</v>
      </c>
      <c r="E176" s="25" t="n">
        <v>38718</v>
      </c>
    </row>
    <row r="177" customFormat="false" ht="12.75" hidden="false" customHeight="false" outlineLevel="0" collapsed="false">
      <c r="A177" s="25" t="n">
        <v>38749</v>
      </c>
      <c r="B177" s="6" t="n">
        <v>14.6929007353919</v>
      </c>
      <c r="C177" s="6" t="n">
        <v>9.06964752405356</v>
      </c>
      <c r="D177" s="6" t="n">
        <v>3.75015831868453</v>
      </c>
      <c r="E177" s="25" t="n">
        <v>38749</v>
      </c>
    </row>
    <row r="178" customFormat="false" ht="12.75" hidden="false" customHeight="false" outlineLevel="0" collapsed="false">
      <c r="A178" s="25" t="n">
        <v>38777</v>
      </c>
      <c r="B178" s="6" t="n">
        <v>15.0836965015503</v>
      </c>
      <c r="C178" s="6" t="n">
        <v>12.8435214018772</v>
      </c>
      <c r="D178" s="6" t="n">
        <v>4.48538978604163</v>
      </c>
      <c r="E178" s="25" t="n">
        <v>38777</v>
      </c>
    </row>
    <row r="179" customFormat="false" ht="12.75" hidden="false" customHeight="false" outlineLevel="0" collapsed="false">
      <c r="A179" s="25" t="n">
        <v>38808</v>
      </c>
      <c r="B179" s="6" t="n">
        <v>11.8768050614963</v>
      </c>
      <c r="C179" s="6" t="n">
        <v>14.2005344419704</v>
      </c>
      <c r="D179" s="6" t="n">
        <v>6.08993849119441</v>
      </c>
      <c r="E179" s="25" t="n">
        <v>38808</v>
      </c>
    </row>
    <row r="180" customFormat="false" ht="12.75" hidden="false" customHeight="false" outlineLevel="0" collapsed="false">
      <c r="A180" s="25" t="n">
        <v>38838</v>
      </c>
      <c r="B180" s="6" t="n">
        <v>11.1223607393446</v>
      </c>
      <c r="C180" s="6" t="n">
        <v>16.2138801104193</v>
      </c>
      <c r="D180" s="6" t="n">
        <v>5.21584740814811</v>
      </c>
      <c r="E180" s="25" t="n">
        <v>38838</v>
      </c>
    </row>
    <row r="181" customFormat="false" ht="12.75" hidden="false" customHeight="false" outlineLevel="0" collapsed="false">
      <c r="A181" s="25" t="n">
        <v>38869</v>
      </c>
      <c r="B181" s="6" t="n">
        <v>8.75566485925449</v>
      </c>
      <c r="C181" s="6" t="n">
        <v>14.686038442803</v>
      </c>
      <c r="D181" s="6" t="n">
        <v>3.98267665570674</v>
      </c>
      <c r="E181" s="25" t="n">
        <v>38869</v>
      </c>
    </row>
    <row r="182" customFormat="false" ht="12.75" hidden="false" customHeight="false" outlineLevel="0" collapsed="false">
      <c r="A182" s="25" t="n">
        <v>38899</v>
      </c>
      <c r="B182" s="6" t="n">
        <v>11.3381490067428</v>
      </c>
      <c r="C182" s="6" t="n">
        <v>14.9385483610283</v>
      </c>
      <c r="D182" s="6" t="n">
        <v>3.25893482015627</v>
      </c>
      <c r="E182" s="25" t="n">
        <v>38899</v>
      </c>
    </row>
    <row r="183" customFormat="false" ht="12.75" hidden="false" customHeight="false" outlineLevel="0" collapsed="false">
      <c r="A183" s="25" t="n">
        <v>38930</v>
      </c>
      <c r="B183" s="6" t="n">
        <v>13.95739533142</v>
      </c>
      <c r="C183" s="6" t="n">
        <v>14.2511405138927</v>
      </c>
      <c r="D183" s="6" t="n">
        <v>3.94312859839359</v>
      </c>
      <c r="E183" s="25" t="n">
        <v>38930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</row>
    <row r="6" customFormat="false" ht="12.75" hidden="false" customHeight="false" outlineLevel="0" collapsed="false">
      <c r="B6" s="0" t="s">
        <v>128</v>
      </c>
    </row>
    <row r="7" customFormat="false" ht="12.75" hidden="false" customHeight="false" outlineLevel="0" collapsed="false">
      <c r="B7" s="0" t="s">
        <v>129</v>
      </c>
    </row>
    <row r="8" customFormat="false" ht="12.75" hidden="false" customHeight="false" outlineLevel="0" collapsed="false">
      <c r="B8" s="0" t="s">
        <v>130</v>
      </c>
      <c r="C8" s="0" t="s">
        <v>131</v>
      </c>
      <c r="D8" s="0" t="s">
        <v>132</v>
      </c>
      <c r="E8" s="0" t="s">
        <v>133</v>
      </c>
      <c r="F8" s="0" t="s">
        <v>134</v>
      </c>
    </row>
    <row r="9" customFormat="false" ht="12.75" hidden="false" customHeight="false" outlineLevel="0" collapsed="false">
      <c r="B9" s="0" t="s">
        <v>135</v>
      </c>
      <c r="C9" s="0" t="s">
        <v>136</v>
      </c>
      <c r="D9" s="0" t="s">
        <v>137</v>
      </c>
      <c r="E9" s="0" t="s">
        <v>138</v>
      </c>
      <c r="F9" s="0" t="s">
        <v>134</v>
      </c>
    </row>
    <row r="10" customFormat="false" ht="12.75" hidden="false" customHeight="false" outlineLevel="0" collapsed="false">
      <c r="A10" s="18" t="s">
        <v>5</v>
      </c>
      <c r="B10" s="6" t="n">
        <v>1.65541878537163</v>
      </c>
      <c r="C10" s="6" t="n">
        <v>-0.151779107943956</v>
      </c>
      <c r="D10" s="6" t="n">
        <v>-0.195228924504433</v>
      </c>
      <c r="E10" s="6" t="n">
        <v>-0.0913558485046066</v>
      </c>
      <c r="F10" s="6" t="n">
        <v>1.21705490441863</v>
      </c>
      <c r="G10" s="0" t="s">
        <v>6</v>
      </c>
    </row>
    <row r="11" customFormat="false" ht="12.75" hidden="false" customHeight="false" outlineLevel="0" collapsed="false">
      <c r="A11" s="18" t="s">
        <v>7</v>
      </c>
      <c r="B11" s="6" t="n">
        <v>1.07843722007401</v>
      </c>
      <c r="C11" s="6" t="n">
        <v>0.2492932369536</v>
      </c>
      <c r="D11" s="6" t="n">
        <v>0.0283346706770147</v>
      </c>
      <c r="E11" s="6" t="n">
        <v>0.0423041000787124</v>
      </c>
      <c r="F11" s="6" t="n">
        <v>1.39836240344067</v>
      </c>
      <c r="G11" s="0" t="s">
        <v>8</v>
      </c>
    </row>
    <row r="12" customFormat="false" ht="12.75" hidden="false" customHeight="false" outlineLevel="0" collapsed="false">
      <c r="A12" s="18" t="s">
        <v>9</v>
      </c>
      <c r="B12" s="6" t="n">
        <v>1.3631366756176</v>
      </c>
      <c r="C12" s="6" t="n">
        <v>-0.536546925773853</v>
      </c>
      <c r="D12" s="6" t="n">
        <v>0.729904275328458</v>
      </c>
      <c r="E12" s="6" t="n">
        <v>-0.0137558699588186</v>
      </c>
      <c r="F12" s="6" t="n">
        <v>1.54274495495139</v>
      </c>
      <c r="G12" s="0" t="s">
        <v>10</v>
      </c>
    </row>
    <row r="13" customFormat="false" ht="12.75" hidden="false" customHeight="false" outlineLevel="0" collapsed="false">
      <c r="A13" s="18" t="s">
        <v>11</v>
      </c>
      <c r="B13" s="6" t="n">
        <v>1.1310482769804</v>
      </c>
      <c r="C13" s="6" t="n">
        <v>-0.390330152274898</v>
      </c>
      <c r="D13" s="6" t="n">
        <v>0.713544958359924</v>
      </c>
      <c r="E13" s="6" t="n">
        <v>0.0768108404989417</v>
      </c>
      <c r="F13" s="6" t="n">
        <v>1.5310671387538</v>
      </c>
      <c r="G13" s="0" t="s">
        <v>12</v>
      </c>
    </row>
    <row r="14" customFormat="false" ht="12.75" hidden="false" customHeight="false" outlineLevel="0" collapsed="false">
      <c r="A14" s="18" t="s">
        <v>13</v>
      </c>
      <c r="B14" s="6" t="n">
        <v>0.990015791816916</v>
      </c>
      <c r="C14" s="6" t="n">
        <v>0.684266841885574</v>
      </c>
      <c r="D14" s="6" t="n">
        <v>0.338785656154095</v>
      </c>
      <c r="E14" s="6" t="n">
        <v>0.0318495555884639</v>
      </c>
      <c r="F14" s="6" t="n">
        <v>2.04492462916296</v>
      </c>
      <c r="G14" s="0" t="s">
        <v>14</v>
      </c>
    </row>
    <row r="15" customFormat="false" ht="12.75" hidden="false" customHeight="false" outlineLevel="0" collapsed="false">
      <c r="A15" s="18" t="s">
        <v>15</v>
      </c>
      <c r="B15" s="6" t="n">
        <v>1.38162192342695</v>
      </c>
      <c r="C15" s="6" t="n">
        <v>0.356628138794024</v>
      </c>
      <c r="D15" s="6" t="n">
        <v>0.592314050821579</v>
      </c>
      <c r="E15" s="6" t="n">
        <v>0.0441503064879279</v>
      </c>
      <c r="F15" s="6" t="n">
        <v>2.37472114976013</v>
      </c>
      <c r="G15" s="0" t="s">
        <v>16</v>
      </c>
    </row>
    <row r="16" customFormat="false" ht="12.75" hidden="false" customHeight="false" outlineLevel="0" collapsed="false">
      <c r="A16" s="18" t="s">
        <v>17</v>
      </c>
      <c r="B16" s="6" t="n">
        <v>1.19355814228199</v>
      </c>
      <c r="C16" s="6" t="n">
        <v>0.596792463999332</v>
      </c>
      <c r="D16" s="6" t="n">
        <v>0.746075959471071</v>
      </c>
      <c r="E16" s="6" t="n">
        <v>0.0540334869672758</v>
      </c>
      <c r="F16" s="6" t="n">
        <v>2.5904533562905</v>
      </c>
      <c r="G16" s="0" t="s">
        <v>18</v>
      </c>
    </row>
    <row r="17" customFormat="false" ht="12.75" hidden="false" customHeight="false" outlineLevel="0" collapsed="false">
      <c r="A17" s="18" t="s">
        <v>19</v>
      </c>
      <c r="B17" s="6" t="n">
        <v>1.57581299593316</v>
      </c>
      <c r="C17" s="6" t="n">
        <v>1.30692936186296</v>
      </c>
      <c r="D17" s="6" t="n">
        <v>0.45682218129267</v>
      </c>
      <c r="E17" s="6" t="n">
        <v>0.0515554647923955</v>
      </c>
      <c r="F17" s="6" t="n">
        <v>3.39112668637824</v>
      </c>
      <c r="G17" s="0" t="s">
        <v>20</v>
      </c>
    </row>
    <row r="18" customFormat="false" ht="12.75" hidden="false" customHeight="false" outlineLevel="0" collapsed="false">
      <c r="A18" s="18" t="s">
        <v>21</v>
      </c>
      <c r="B18" s="6" t="n">
        <v>1.88235763372417</v>
      </c>
      <c r="C18" s="6" t="n">
        <v>1.78509402448044</v>
      </c>
      <c r="D18" s="6" t="n">
        <v>-0.150798148594411</v>
      </c>
      <c r="E18" s="6" t="n">
        <v>0.0574700226855353</v>
      </c>
      <c r="F18" s="6" t="n">
        <v>3.57411023674392</v>
      </c>
      <c r="G18" s="0" t="s">
        <v>22</v>
      </c>
    </row>
    <row r="19" customFormat="false" ht="12.75" hidden="false" customHeight="false" outlineLevel="0" collapsed="false">
      <c r="A19" s="18" t="s">
        <v>23</v>
      </c>
      <c r="B19" s="6" t="n">
        <v>1.68299259925824</v>
      </c>
      <c r="C19" s="6" t="n">
        <v>1.46158305425129</v>
      </c>
      <c r="D19" s="6" t="n">
        <v>-0.374343131084259</v>
      </c>
      <c r="E19" s="6" t="n">
        <v>0.0483065808578402</v>
      </c>
      <c r="F19" s="6" t="n">
        <v>2.81853910328313</v>
      </c>
      <c r="G19" s="0" t="s">
        <v>24</v>
      </c>
    </row>
    <row r="20" customFormat="false" ht="12.75" hidden="false" customHeight="false" outlineLevel="0" collapsed="false">
      <c r="A20" s="18" t="s">
        <v>25</v>
      </c>
      <c r="B20" s="6" t="n">
        <v>2.14965588182327</v>
      </c>
      <c r="C20" s="6" t="n">
        <v>1.70751335510375</v>
      </c>
      <c r="D20" s="6" t="n">
        <v>-1.20217310861959</v>
      </c>
      <c r="E20" s="6" t="n">
        <v>0.0375387405873288</v>
      </c>
      <c r="F20" s="6" t="n">
        <v>2.69254139623618</v>
      </c>
      <c r="G20" s="0" t="s">
        <v>26</v>
      </c>
    </row>
    <row r="21" customFormat="false" ht="12.75" hidden="false" customHeight="false" outlineLevel="0" collapsed="false">
      <c r="A21" s="18" t="s">
        <v>27</v>
      </c>
      <c r="B21" s="6" t="n">
        <v>2.29567351972247</v>
      </c>
      <c r="C21" s="6" t="n">
        <v>0.974855754905813</v>
      </c>
      <c r="D21" s="6" t="n">
        <v>-1.39057635343489</v>
      </c>
      <c r="E21" s="6" t="n">
        <v>0.0217555275909339</v>
      </c>
      <c r="F21" s="6" t="n">
        <v>1.9016955221488</v>
      </c>
      <c r="G21" s="0" t="s">
        <v>28</v>
      </c>
    </row>
    <row r="22" customFormat="false" ht="12.75" hidden="false" customHeight="false" outlineLevel="0" collapsed="false">
      <c r="A22" s="18" t="s">
        <v>29</v>
      </c>
      <c r="B22" s="6" t="n">
        <v>2.43310367314035</v>
      </c>
      <c r="C22" s="6" t="n">
        <v>0.787618182360828</v>
      </c>
      <c r="D22" s="6" t="n">
        <v>-1.17713017076411</v>
      </c>
      <c r="E22" s="6" t="n">
        <v>0.0378812555498897</v>
      </c>
      <c r="F22" s="6" t="n">
        <v>2.08147935866303</v>
      </c>
      <c r="G22" s="0" t="s">
        <v>30</v>
      </c>
    </row>
    <row r="23" customFormat="false" ht="12.75" hidden="false" customHeight="false" outlineLevel="0" collapsed="false">
      <c r="A23" s="18" t="s">
        <v>31</v>
      </c>
      <c r="B23" s="6" t="n">
        <v>2.22446278626523</v>
      </c>
      <c r="C23" s="6" t="n">
        <v>1.08697549493728</v>
      </c>
      <c r="D23" s="6" t="n">
        <v>-1.0065018912192</v>
      </c>
      <c r="E23" s="6" t="n">
        <v>0.0497061652077176</v>
      </c>
      <c r="F23" s="6" t="n">
        <v>2.35464255519101</v>
      </c>
      <c r="G23" s="0" t="s">
        <v>32</v>
      </c>
    </row>
    <row r="24" customFormat="false" ht="12.75" hidden="false" customHeight="false" outlineLevel="0" collapsed="false">
      <c r="A24" s="21" t="s">
        <v>33</v>
      </c>
      <c r="B24" s="6" t="n">
        <v>2.26489773671672</v>
      </c>
      <c r="C24" s="6" t="n">
        <v>1.09761372430308</v>
      </c>
      <c r="D24" s="6" t="n">
        <v>-0.369460374666103</v>
      </c>
      <c r="E24" s="6" t="n">
        <v>0.0571612901175418</v>
      </c>
      <c r="F24" s="6" t="n">
        <v>3.05021237647125</v>
      </c>
      <c r="G24" s="0" t="s">
        <v>34</v>
      </c>
    </row>
    <row r="25" customFormat="false" ht="12.75" hidden="false" customHeight="false" outlineLevel="0" collapsed="false">
      <c r="A25" s="18" t="s">
        <v>35</v>
      </c>
      <c r="B25" s="6" t="n">
        <v>2.3429359046804</v>
      </c>
      <c r="C25" s="6" t="n">
        <v>1.62791711031204</v>
      </c>
      <c r="D25" s="6" t="n">
        <v>0.0684440642771635</v>
      </c>
      <c r="E25" s="6" t="n">
        <v>0.0770320786438856</v>
      </c>
      <c r="F25" s="6" t="n">
        <v>4.11633550061244</v>
      </c>
      <c r="G25" s="0" t="s">
        <v>36</v>
      </c>
    </row>
    <row r="26" customFormat="false" ht="12.75" hidden="false" customHeight="false" outlineLevel="0" collapsed="false">
      <c r="A26" s="18" t="s">
        <v>37</v>
      </c>
      <c r="B26" s="6" t="n">
        <v>2.37892705647718</v>
      </c>
      <c r="C26" s="6" t="n">
        <v>1.22645919583465</v>
      </c>
      <c r="D26" s="6" t="n">
        <v>0.735788749959526</v>
      </c>
      <c r="E26" s="6" t="n">
        <v>0.0592031281584878</v>
      </c>
      <c r="F26" s="6" t="n">
        <v>4.40037184292686</v>
      </c>
      <c r="G26" s="0" t="s">
        <v>38</v>
      </c>
    </row>
    <row r="27" customFormat="false" ht="12.75" hidden="false" customHeight="false" outlineLevel="0" collapsed="false">
      <c r="A27" s="18" t="s">
        <v>39</v>
      </c>
      <c r="B27" s="6" t="n">
        <v>2.75666026889386</v>
      </c>
      <c r="C27" s="6" t="n">
        <v>1.44545521272725</v>
      </c>
      <c r="D27" s="6" t="n">
        <v>0.394710827436607</v>
      </c>
      <c r="E27" s="6" t="n">
        <v>0.0621619891086899</v>
      </c>
      <c r="F27" s="6" t="n">
        <v>4.65898829816641</v>
      </c>
      <c r="G27" s="0" t="s">
        <v>40</v>
      </c>
    </row>
    <row r="28" customFormat="false" ht="12.75" hidden="false" customHeight="false" outlineLevel="0" collapsed="false">
      <c r="A28" s="18" t="s">
        <v>41</v>
      </c>
      <c r="B28" s="6" t="n">
        <v>2.26148191941368</v>
      </c>
      <c r="C28" s="6" t="n">
        <v>1.33703786972503</v>
      </c>
      <c r="D28" s="6" t="n">
        <v>0.154022607787605</v>
      </c>
      <c r="E28" s="6" t="n">
        <v>0.0755710620565357</v>
      </c>
      <c r="F28" s="6" t="n">
        <v>3.82811962704213</v>
      </c>
      <c r="G28" s="0" t="s">
        <v>42</v>
      </c>
    </row>
    <row r="29" customFormat="false" ht="12.75" hidden="false" customHeight="false" outlineLevel="0" collapsed="false">
      <c r="A29" s="18" t="s">
        <v>43</v>
      </c>
      <c r="B29" s="6" t="n">
        <v>1.83144872232945</v>
      </c>
      <c r="C29" s="6" t="n">
        <v>0.846766708820825</v>
      </c>
      <c r="D29" s="6" t="n">
        <v>0.536315635796626</v>
      </c>
      <c r="E29" s="6" t="n">
        <v>0.0724574687025346</v>
      </c>
      <c r="F29" s="6" t="n">
        <v>3.28698853564944</v>
      </c>
      <c r="G29" s="0" t="s">
        <v>44</v>
      </c>
    </row>
    <row r="30" customFormat="false" ht="12.75" hidden="false" customHeight="false" outlineLevel="0" collapsed="false">
      <c r="A30" s="18" t="s">
        <v>45</v>
      </c>
      <c r="B30" s="6" t="n">
        <v>1.77474980313983</v>
      </c>
      <c r="C30" s="6" t="n">
        <v>0.500444911522082</v>
      </c>
      <c r="D30" s="6" t="n">
        <v>0.585229539716071</v>
      </c>
      <c r="E30" s="6" t="n">
        <v>0.0316602351481609</v>
      </c>
      <c r="F30" s="6" t="n">
        <v>2.89209051201713</v>
      </c>
      <c r="G30" s="0" t="s">
        <v>46</v>
      </c>
    </row>
    <row r="31" customFormat="false" ht="12.75" hidden="false" customHeight="false" outlineLevel="0" collapsed="false">
      <c r="A31" s="18" t="s">
        <v>47</v>
      </c>
      <c r="B31" s="6" t="n">
        <v>1.52484237489879</v>
      </c>
      <c r="C31" s="6" t="n">
        <v>0.0215172573178669</v>
      </c>
      <c r="D31" s="6" t="n">
        <v>0.526680384390728</v>
      </c>
      <c r="E31" s="6" t="n">
        <v>0.0103915520084345</v>
      </c>
      <c r="F31" s="6" t="n">
        <v>2.08343156861581</v>
      </c>
      <c r="G31" s="0" t="s">
        <v>48</v>
      </c>
    </row>
    <row r="32" customFormat="false" ht="12.75" hidden="false" customHeight="false" outlineLevel="0" collapsed="false">
      <c r="A32" s="18" t="s">
        <v>49</v>
      </c>
      <c r="B32" s="6" t="n">
        <v>1.48138282278151</v>
      </c>
      <c r="C32" s="6" t="n">
        <v>-0.569458280370017</v>
      </c>
      <c r="D32" s="6" t="n">
        <v>0.778865991599581</v>
      </c>
      <c r="E32" s="6" t="n">
        <v>-0.0135921941359782</v>
      </c>
      <c r="F32" s="6" t="n">
        <v>1.67719239923079</v>
      </c>
      <c r="G32" s="0" t="s">
        <v>50</v>
      </c>
    </row>
    <row r="33" customFormat="false" ht="12.75" hidden="false" customHeight="false" outlineLevel="0" collapsed="false">
      <c r="A33" s="18" t="s">
        <v>51</v>
      </c>
      <c r="B33" s="6" t="n">
        <v>1.38405190156296</v>
      </c>
      <c r="C33" s="6" t="n">
        <v>-1.23490161525019</v>
      </c>
      <c r="D33" s="6" t="n">
        <v>0.909888702909781</v>
      </c>
      <c r="E33" s="6" t="n">
        <v>-0.0277798896129817</v>
      </c>
      <c r="F33" s="6" t="n">
        <v>1.03126499767528</v>
      </c>
      <c r="G33" s="0" t="s">
        <v>52</v>
      </c>
    </row>
    <row r="34" customFormat="false" ht="12.75" hidden="false" customHeight="false" outlineLevel="0" collapsed="false">
      <c r="A34" s="18" t="s">
        <v>53</v>
      </c>
      <c r="B34" s="6" t="n">
        <v>0.774327114882139</v>
      </c>
      <c r="C34" s="6" t="n">
        <v>-0.874112653237054</v>
      </c>
      <c r="D34" s="6" t="n">
        <v>0.599480000749202</v>
      </c>
      <c r="E34" s="6" t="n">
        <v>-0.00405627511027446</v>
      </c>
      <c r="F34" s="6" t="n">
        <v>0.495638187284015</v>
      </c>
      <c r="G34" s="0" t="s">
        <v>54</v>
      </c>
    </row>
    <row r="35" customFormat="false" ht="12.75" hidden="false" customHeight="false" outlineLevel="0" collapsed="false">
      <c r="A35" s="18" t="s">
        <v>55</v>
      </c>
      <c r="B35" s="6" t="n">
        <v>0.790432023477441</v>
      </c>
      <c r="C35" s="6" t="n">
        <v>-0.930056226222085</v>
      </c>
      <c r="D35" s="6" t="n">
        <v>0.940118757751546</v>
      </c>
      <c r="E35" s="6" t="n">
        <v>-0.00171314453116322</v>
      </c>
      <c r="F35" s="6" t="n">
        <v>0.798781410475755</v>
      </c>
      <c r="G35" s="0" t="s">
        <v>56</v>
      </c>
    </row>
    <row r="36" customFormat="false" ht="12.75" hidden="false" customHeight="false" outlineLevel="0" collapsed="false">
      <c r="A36" s="18" t="s">
        <v>57</v>
      </c>
      <c r="B36" s="6" t="n">
        <v>1.07396119404171</v>
      </c>
      <c r="C36" s="6" t="n">
        <v>-0.580414870343384</v>
      </c>
      <c r="D36" s="6" t="n">
        <v>0.623691392067881</v>
      </c>
      <c r="E36" s="6" t="n">
        <v>0.00134965256086934</v>
      </c>
      <c r="F36" s="6" t="n">
        <v>1.11858736832708</v>
      </c>
      <c r="G36" s="0" t="s">
        <v>58</v>
      </c>
    </row>
    <row r="37" customFormat="false" ht="12.75" hidden="false" customHeight="false" outlineLevel="0" collapsed="false">
      <c r="A37" s="18" t="s">
        <v>59</v>
      </c>
      <c r="B37" s="6" t="n">
        <v>1.19975651445549</v>
      </c>
      <c r="C37" s="6" t="n">
        <v>0.0428907714436752</v>
      </c>
      <c r="D37" s="6" t="n">
        <v>-0.164919598922544</v>
      </c>
      <c r="E37" s="6" t="n">
        <v>0.00673105478080314</v>
      </c>
      <c r="F37" s="6" t="n">
        <v>1.08444706603363</v>
      </c>
      <c r="G37" s="0" t="s">
        <v>60</v>
      </c>
    </row>
    <row r="38" customFormat="false" ht="12.75" hidden="false" customHeight="false" outlineLevel="0" collapsed="false">
      <c r="A38" s="18" t="s">
        <v>61</v>
      </c>
      <c r="B38" s="6" t="n">
        <v>1.12713853864202</v>
      </c>
      <c r="C38" s="6" t="n">
        <v>0.627701111948656</v>
      </c>
      <c r="D38" s="6" t="n">
        <v>-0.775161832287107</v>
      </c>
      <c r="E38" s="6" t="n">
        <v>0.0409742541899453</v>
      </c>
      <c r="F38" s="6" t="n">
        <v>1.02064624815034</v>
      </c>
      <c r="G38" s="0" t="s">
        <v>62</v>
      </c>
    </row>
    <row r="39" customFormat="false" ht="12.75" hidden="false" customHeight="false" outlineLevel="0" collapsed="false">
      <c r="A39" s="18" t="s">
        <v>63</v>
      </c>
      <c r="B39" s="6" t="n">
        <v>1.08390718429146</v>
      </c>
      <c r="C39" s="6" t="n">
        <v>0.410338528560977</v>
      </c>
      <c r="D39" s="6" t="n">
        <v>-1.05654006794095</v>
      </c>
      <c r="E39" s="6" t="n">
        <v>0.0423558040676872</v>
      </c>
      <c r="F39" s="6" t="n">
        <v>0.480061448979157</v>
      </c>
      <c r="G39" s="0" t="s">
        <v>64</v>
      </c>
    </row>
    <row r="40" customFormat="false" ht="12.75" hidden="false" customHeight="false" outlineLevel="0" collapsed="false">
      <c r="A40" s="18" t="s">
        <v>65</v>
      </c>
      <c r="B40" s="6" t="n">
        <v>0.97745601655936</v>
      </c>
      <c r="C40" s="6" t="n">
        <v>0.0752875951466496</v>
      </c>
      <c r="D40" s="6" t="n">
        <v>-0.46499190383897</v>
      </c>
      <c r="E40" s="6" t="n">
        <v>0.0318657779918475</v>
      </c>
      <c r="F40" s="6" t="n">
        <v>0.619617485858882</v>
      </c>
      <c r="G40" s="0" t="s">
        <v>66</v>
      </c>
    </row>
    <row r="41" customFormat="false" ht="12.75" hidden="false" customHeight="false" outlineLevel="0" collapsed="false">
      <c r="A41" s="18" t="s">
        <v>67</v>
      </c>
      <c r="B41" s="6" t="n">
        <v>0.957926275691125</v>
      </c>
      <c r="C41" s="6" t="n">
        <v>0.567884393704537</v>
      </c>
      <c r="D41" s="6" t="n">
        <v>-0.538257450627533</v>
      </c>
      <c r="E41" s="6" t="n">
        <v>0.0445732449645747</v>
      </c>
      <c r="F41" s="6" t="n">
        <v>1.03213223896526</v>
      </c>
      <c r="G41" s="0" t="s">
        <v>68</v>
      </c>
    </row>
    <row r="42" customFormat="false" ht="12.75" hidden="false" customHeight="false" outlineLevel="0" collapsed="false">
      <c r="A42" s="18" t="s">
        <v>69</v>
      </c>
      <c r="B42" s="6" t="n">
        <v>1.11814335287683</v>
      </c>
      <c r="C42" s="6" t="n">
        <v>-0.00569631185716071</v>
      </c>
      <c r="D42" s="6" t="n">
        <v>0.474460113017593</v>
      </c>
      <c r="E42" s="6" t="n">
        <v>-0.00355154666397916</v>
      </c>
      <c r="F42" s="6" t="n">
        <v>1.58336137287111</v>
      </c>
      <c r="G42" s="0" t="s">
        <v>70</v>
      </c>
    </row>
    <row r="43" customFormat="false" ht="12.75" hidden="false" customHeight="false" outlineLevel="0" collapsed="false">
      <c r="A43" s="18" t="s">
        <v>71</v>
      </c>
      <c r="B43" s="6" t="n">
        <v>0.974811326979598</v>
      </c>
      <c r="C43" s="6" t="n">
        <v>0.379785075176235</v>
      </c>
      <c r="D43" s="6" t="n">
        <v>0.658579694568239</v>
      </c>
      <c r="E43" s="6" t="n">
        <v>0.00762017844033306</v>
      </c>
      <c r="F43" s="6" t="n">
        <v>2.02080204802688</v>
      </c>
      <c r="G43" s="0" t="s">
        <v>72</v>
      </c>
    </row>
    <row r="44" customFormat="false" ht="12.75" hidden="false" customHeight="false" outlineLevel="0" collapsed="false">
      <c r="A44" s="18" t="s">
        <v>73</v>
      </c>
      <c r="B44" s="6" t="n">
        <v>0.841416533226756</v>
      </c>
      <c r="C44" s="6" t="n">
        <v>1.18190293498899</v>
      </c>
      <c r="D44" s="6" t="n">
        <v>-0.382279868647462</v>
      </c>
      <c r="E44" s="6" t="n">
        <v>0.0576253696335834</v>
      </c>
      <c r="F44" s="6" t="n">
        <v>1.69867071164029</v>
      </c>
      <c r="G44" s="0" t="s">
        <v>74</v>
      </c>
    </row>
    <row r="45" customFormat="false" ht="12.75" hidden="false" customHeight="false" outlineLevel="0" collapsed="false">
      <c r="A45" s="18" t="s">
        <v>75</v>
      </c>
      <c r="B45" s="6" t="n">
        <v>1.08069966926444</v>
      </c>
      <c r="C45" s="6" t="n">
        <v>0.612580160885674</v>
      </c>
      <c r="D45" s="6" t="n">
        <v>-0.30739617162122</v>
      </c>
      <c r="E45" s="6" t="n">
        <v>0.0737336956586974</v>
      </c>
      <c r="F45" s="6" t="n">
        <v>1.45961163795411</v>
      </c>
      <c r="G45" s="0" t="s">
        <v>76</v>
      </c>
    </row>
    <row r="46" customFormat="false" ht="12.75" hidden="false" customHeight="false" outlineLevel="0" collapsed="false">
      <c r="A46" s="18" t="s">
        <v>77</v>
      </c>
      <c r="B46" s="6" t="n">
        <v>0.896573921730662</v>
      </c>
      <c r="C46" s="6" t="n">
        <v>0.56223946365731</v>
      </c>
      <c r="D46" s="6" t="n">
        <v>-0.338704694763658</v>
      </c>
      <c r="E46" s="6" t="n">
        <v>0.0544747165631916</v>
      </c>
      <c r="F46" s="6" t="n">
        <v>1.1745834071875</v>
      </c>
      <c r="G46" s="0" t="s">
        <v>78</v>
      </c>
    </row>
    <row r="47" customFormat="false" ht="12.75" hidden="false" customHeight="false" outlineLevel="0" collapsed="false">
      <c r="A47" s="18" t="s">
        <v>79</v>
      </c>
      <c r="B47" s="6" t="n">
        <v>1.07369757534328</v>
      </c>
      <c r="C47" s="6" t="n">
        <v>0.817519622740013</v>
      </c>
      <c r="D47" s="6" t="n">
        <v>-0.714800598738797</v>
      </c>
      <c r="E47" s="6" t="n">
        <v>0.0756147368329326</v>
      </c>
      <c r="F47" s="6" t="n">
        <v>1.25202567766235</v>
      </c>
      <c r="G47" s="0" t="s">
        <v>80</v>
      </c>
    </row>
    <row r="48" customFormat="false" ht="12.75" hidden="false" customHeight="false" outlineLevel="0" collapsed="false">
      <c r="A48" s="18" t="s">
        <v>81</v>
      </c>
      <c r="B48" s="6" t="n">
        <v>1.35635119450774</v>
      </c>
      <c r="C48" s="6" t="n">
        <v>0.368277497224028</v>
      </c>
      <c r="D48" s="6" t="n">
        <v>-0.104827692127872</v>
      </c>
      <c r="E48" s="6" t="n">
        <v>0.0476227716351453</v>
      </c>
      <c r="F48" s="6" t="n">
        <v>1.66742941776164</v>
      </c>
      <c r="G48" s="0" t="s">
        <v>82</v>
      </c>
    </row>
    <row r="49" customFormat="false" ht="12.75" hidden="false" customHeight="false" outlineLevel="0" collapsed="false">
      <c r="A49" s="18" t="s">
        <v>83</v>
      </c>
      <c r="B49" s="6" t="n">
        <v>1.00906611847106</v>
      </c>
      <c r="C49" s="6" t="n">
        <v>0.974552240748445</v>
      </c>
      <c r="D49" s="6" t="n">
        <v>-0.196440642271377</v>
      </c>
      <c r="E49" s="6" t="n">
        <v>0.0349984016344909</v>
      </c>
      <c r="F49" s="6" t="n">
        <v>1.8221817525816</v>
      </c>
      <c r="G49" s="0" t="s">
        <v>84</v>
      </c>
    </row>
    <row r="50" customFormat="false" ht="12.75" hidden="false" customHeight="false" outlineLevel="0" collapsed="false">
      <c r="A50" s="18" t="s">
        <v>85</v>
      </c>
      <c r="B50" s="6" t="n">
        <v>1.56159481570178</v>
      </c>
      <c r="C50" s="6" t="n">
        <v>0.588876949490177</v>
      </c>
      <c r="D50" s="6" t="n">
        <v>-0.0390325777292673</v>
      </c>
      <c r="E50" s="6" t="n">
        <v>0.0562208240877792</v>
      </c>
      <c r="F50" s="6" t="n">
        <v>2.16766001155047</v>
      </c>
      <c r="G50" s="0" t="s">
        <v>86</v>
      </c>
    </row>
    <row r="51" customFormat="false" ht="12.75" hidden="false" customHeight="false" outlineLevel="0" collapsed="false">
      <c r="A51" s="18" t="s">
        <v>87</v>
      </c>
      <c r="B51" s="6" t="n">
        <v>1.46512650090855</v>
      </c>
      <c r="C51" s="6" t="n">
        <v>1.00067928765051</v>
      </c>
      <c r="D51" s="6" t="n">
        <v>0.253848481690109</v>
      </c>
      <c r="E51" s="6" t="n">
        <v>0.0102829228872994</v>
      </c>
      <c r="F51" s="6" t="n">
        <v>2.72993719313648</v>
      </c>
      <c r="G51" s="0" t="s">
        <v>88</v>
      </c>
    </row>
    <row r="52" customFormat="false" ht="12.75" hidden="false" customHeight="false" outlineLevel="0" collapsed="false">
      <c r="A52" s="18" t="s">
        <v>117</v>
      </c>
      <c r="G52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5"/>
      <c r="B2" s="15"/>
      <c r="C2" s="15"/>
      <c r="D2" s="15"/>
    </row>
    <row r="3" customFormat="false" ht="12.75" hidden="false" customHeight="false" outlineLevel="0" collapsed="false">
      <c r="A3" s="16" t="s">
        <v>0</v>
      </c>
      <c r="B3" s="0" t="s">
        <v>139</v>
      </c>
      <c r="C3" s="17"/>
      <c r="D3" s="17"/>
    </row>
    <row r="4" customFormat="false" ht="12.75" hidden="false" customHeight="false" outlineLevel="0" collapsed="false">
      <c r="A4" s="16"/>
      <c r="B4" s="0" t="s">
        <v>140</v>
      </c>
      <c r="C4" s="17"/>
      <c r="D4" s="17"/>
    </row>
    <row r="5" customFormat="false" ht="12.75" hidden="false" customHeight="false" outlineLevel="0" collapsed="false">
      <c r="A5" s="17"/>
      <c r="B5" s="0" t="s">
        <v>91</v>
      </c>
      <c r="C5" s="17" t="s">
        <v>91</v>
      </c>
      <c r="D5" s="17" t="s">
        <v>91</v>
      </c>
    </row>
    <row r="6" customFormat="false" ht="12.75" hidden="false" customHeight="false" outlineLevel="0" collapsed="false">
      <c r="B6" s="0" t="s">
        <v>141</v>
      </c>
      <c r="C6" s="0" t="s">
        <v>142</v>
      </c>
      <c r="D6" s="0" t="s">
        <v>143</v>
      </c>
    </row>
    <row r="7" customFormat="false" ht="12.75" hidden="false" customHeight="false" outlineLevel="0" collapsed="false">
      <c r="B7" s="0" t="s">
        <v>144</v>
      </c>
      <c r="C7" s="0" t="s">
        <v>145</v>
      </c>
      <c r="D7" s="0" t="s">
        <v>146</v>
      </c>
    </row>
    <row r="8" customFormat="false" ht="12.75" hidden="false" customHeight="false" outlineLevel="0" collapsed="false">
      <c r="A8" s="18" t="s">
        <v>45</v>
      </c>
      <c r="B8" s="6" t="n">
        <v>11.0063370436992</v>
      </c>
      <c r="C8" s="6" t="n">
        <v>3.04549802328958</v>
      </c>
      <c r="D8" s="6" t="n">
        <v>19.9471574483675</v>
      </c>
      <c r="E8" s="0" t="s">
        <v>46</v>
      </c>
    </row>
    <row r="9" customFormat="false" ht="12.75" hidden="false" customHeight="false" outlineLevel="0" collapsed="false">
      <c r="A9" s="18" t="s">
        <v>47</v>
      </c>
      <c r="B9" s="6" t="n">
        <v>4.72897440610204</v>
      </c>
      <c r="C9" s="6" t="n">
        <v>-0.593945696853695</v>
      </c>
      <c r="D9" s="6" t="n">
        <v>11.0118552142597</v>
      </c>
      <c r="E9" s="0" t="s">
        <v>48</v>
      </c>
    </row>
    <row r="10" customFormat="false" ht="12.75" hidden="false" customHeight="false" outlineLevel="0" collapsed="false">
      <c r="A10" s="18" t="s">
        <v>49</v>
      </c>
      <c r="B10" s="6" t="n">
        <v>0.527286746300533</v>
      </c>
      <c r="C10" s="6" t="n">
        <v>-1.95900022800166</v>
      </c>
      <c r="D10" s="6" t="n">
        <v>5.17331538856192</v>
      </c>
      <c r="E10" s="0" t="s">
        <v>50</v>
      </c>
    </row>
    <row r="11" customFormat="false" ht="12.75" hidden="false" customHeight="false" outlineLevel="0" collapsed="false">
      <c r="A11" s="18" t="s">
        <v>51</v>
      </c>
      <c r="B11" s="6" t="n">
        <v>-0.838720107818915</v>
      </c>
      <c r="C11" s="6" t="n">
        <v>-1.85779549512745</v>
      </c>
      <c r="D11" s="6" t="n">
        <v>2.56669631494799</v>
      </c>
      <c r="E11" s="0" t="s">
        <v>52</v>
      </c>
    </row>
    <row r="12" customFormat="false" ht="12.75" hidden="false" customHeight="false" outlineLevel="0" collapsed="false">
      <c r="A12" s="18" t="s">
        <v>53</v>
      </c>
      <c r="B12" s="6" t="n">
        <v>0.579720840090531</v>
      </c>
      <c r="C12" s="6" t="n">
        <v>-0.303309477350965</v>
      </c>
      <c r="D12" s="6" t="n">
        <v>3.33334227561463</v>
      </c>
      <c r="E12" s="0" t="s">
        <v>54</v>
      </c>
    </row>
    <row r="13" customFormat="false" ht="12.75" hidden="false" customHeight="false" outlineLevel="0" collapsed="false">
      <c r="A13" s="18" t="s">
        <v>55</v>
      </c>
      <c r="B13" s="6" t="n">
        <v>2.4652755629092</v>
      </c>
      <c r="C13" s="6" t="n">
        <v>0.526557361026931</v>
      </c>
      <c r="D13" s="6" t="n">
        <v>5.10536971589907</v>
      </c>
      <c r="E13" s="0" t="s">
        <v>56</v>
      </c>
    </row>
    <row r="14" customFormat="false" ht="12.75" hidden="false" customHeight="false" outlineLevel="0" collapsed="false">
      <c r="A14" s="18" t="s">
        <v>57</v>
      </c>
      <c r="B14" s="6" t="n">
        <v>3.48087428355551</v>
      </c>
      <c r="C14" s="6" t="n">
        <v>0.683156621379226</v>
      </c>
      <c r="D14" s="6" t="n">
        <v>6.46216892672746</v>
      </c>
      <c r="E14" s="0" t="s">
        <v>58</v>
      </c>
    </row>
    <row r="15" customFormat="false" ht="12.75" hidden="false" customHeight="false" outlineLevel="0" collapsed="false">
      <c r="A15" s="18" t="s">
        <v>59</v>
      </c>
      <c r="B15" s="6" t="n">
        <v>4.06439965823365</v>
      </c>
      <c r="C15" s="6" t="n">
        <v>0.127552070652598</v>
      </c>
      <c r="D15" s="6" t="n">
        <v>7.4052423203583</v>
      </c>
      <c r="E15" s="0" t="s">
        <v>60</v>
      </c>
    </row>
    <row r="16" customFormat="false" ht="12.75" hidden="false" customHeight="false" outlineLevel="0" collapsed="false">
      <c r="A16" s="18" t="s">
        <v>61</v>
      </c>
      <c r="B16" s="6" t="n">
        <v>3.87541812598603</v>
      </c>
      <c r="C16" s="6" t="n">
        <v>0.553603703310586</v>
      </c>
      <c r="D16" s="6" t="n">
        <v>6.46988592791826</v>
      </c>
      <c r="E16" s="0" t="s">
        <v>62</v>
      </c>
    </row>
    <row r="17" customFormat="false" ht="12.75" hidden="false" customHeight="false" outlineLevel="0" collapsed="false">
      <c r="A17" s="18" t="s">
        <v>63</v>
      </c>
      <c r="B17" s="6" t="n">
        <v>4.49466044768427</v>
      </c>
      <c r="C17" s="6" t="n">
        <v>-0.116626650389406</v>
      </c>
      <c r="D17" s="6" t="n">
        <v>7.98762251757573</v>
      </c>
      <c r="E17" s="0" t="s">
        <v>64</v>
      </c>
    </row>
    <row r="18" customFormat="false" ht="12.75" hidden="false" customHeight="false" outlineLevel="0" collapsed="false">
      <c r="A18" s="18" t="s">
        <v>65</v>
      </c>
      <c r="B18" s="6" t="n">
        <v>6.52163342612943</v>
      </c>
      <c r="C18" s="6" t="n">
        <v>0.380779147552445</v>
      </c>
      <c r="D18" s="6" t="n">
        <v>11.6330714386206</v>
      </c>
      <c r="E18" s="0" t="s">
        <v>66</v>
      </c>
    </row>
    <row r="19" customFormat="false" ht="12.75" hidden="false" customHeight="false" outlineLevel="0" collapsed="false">
      <c r="A19" s="18" t="s">
        <v>67</v>
      </c>
      <c r="B19" s="6" t="n">
        <v>8.27797897588678</v>
      </c>
      <c r="C19" s="6" t="n">
        <v>1.05205204457313</v>
      </c>
      <c r="D19" s="6" t="n">
        <v>15.192813330038</v>
      </c>
      <c r="E19" s="0" t="s">
        <v>68</v>
      </c>
    </row>
    <row r="20" customFormat="false" ht="12.75" hidden="false" customHeight="false" outlineLevel="0" collapsed="false">
      <c r="A20" s="18" t="s">
        <v>69</v>
      </c>
      <c r="B20" s="6" t="n">
        <v>8.94175296248164</v>
      </c>
      <c r="C20" s="6" t="n">
        <v>-0.534949409585607</v>
      </c>
      <c r="D20" s="6" t="n">
        <v>17.1908065938291</v>
      </c>
      <c r="E20" s="0" t="s">
        <v>70</v>
      </c>
    </row>
    <row r="21" customFormat="false" ht="12.75" hidden="false" customHeight="false" outlineLevel="0" collapsed="false">
      <c r="A21" s="18" t="s">
        <v>71</v>
      </c>
      <c r="B21" s="6" t="n">
        <v>8.0392276942989</v>
      </c>
      <c r="C21" s="6" t="n">
        <v>-0.743585034419965</v>
      </c>
      <c r="D21" s="6" t="n">
        <v>15.7894689301498</v>
      </c>
      <c r="E21" s="0" t="s">
        <v>72</v>
      </c>
    </row>
    <row r="22" customFormat="false" ht="12.75" hidden="false" customHeight="false" outlineLevel="0" collapsed="false">
      <c r="A22" s="18" t="s">
        <v>73</v>
      </c>
      <c r="B22" s="6" t="n">
        <v>6.47259770077356</v>
      </c>
      <c r="C22" s="6" t="n">
        <v>-1.67606932528852</v>
      </c>
      <c r="D22" s="6" t="n">
        <v>12.611501593573</v>
      </c>
      <c r="E22" s="0" t="s">
        <v>74</v>
      </c>
    </row>
    <row r="23" customFormat="false" ht="12.75" hidden="false" customHeight="false" outlineLevel="0" collapsed="false">
      <c r="A23" s="18" t="s">
        <v>75</v>
      </c>
      <c r="B23" s="6" t="n">
        <v>5.09086115488256</v>
      </c>
      <c r="C23" s="6" t="n">
        <v>-0.891439482499465</v>
      </c>
      <c r="D23" s="6" t="n">
        <v>9.00465192562369</v>
      </c>
      <c r="E23" s="0" t="s">
        <v>76</v>
      </c>
    </row>
    <row r="24" customFormat="false" ht="12.75" hidden="false" customHeight="false" outlineLevel="0" collapsed="false">
      <c r="A24" s="18" t="s">
        <v>77</v>
      </c>
      <c r="B24" s="6" t="n">
        <v>5.08577562983041</v>
      </c>
      <c r="C24" s="6" t="n">
        <v>0.629671991677469</v>
      </c>
      <c r="D24" s="6" t="n">
        <v>8.58650344776089</v>
      </c>
      <c r="E24" s="0" t="s">
        <v>78</v>
      </c>
    </row>
    <row r="25" customFormat="false" ht="12.75" hidden="false" customHeight="false" outlineLevel="0" collapsed="false">
      <c r="A25" s="18" t="s">
        <v>79</v>
      </c>
      <c r="B25" s="6" t="n">
        <v>6.94064138534569</v>
      </c>
      <c r="C25" s="6" t="n">
        <v>4.07047875218338</v>
      </c>
      <c r="D25" s="6" t="n">
        <v>10.9904793307292</v>
      </c>
      <c r="E25" s="0" t="s">
        <v>80</v>
      </c>
    </row>
    <row r="26" customFormat="false" ht="12.75" hidden="false" customHeight="false" outlineLevel="0" collapsed="false">
      <c r="A26" s="18" t="s">
        <v>81</v>
      </c>
      <c r="B26" s="6" t="n">
        <v>8.04267652836209</v>
      </c>
      <c r="C26" s="6" t="n">
        <v>5.48665476828724</v>
      </c>
      <c r="D26" s="6" t="n">
        <v>12.2987695839974</v>
      </c>
      <c r="E26" s="0" t="s">
        <v>82</v>
      </c>
    </row>
    <row r="27" customFormat="false" ht="12.75" hidden="false" customHeight="false" outlineLevel="0" collapsed="false">
      <c r="A27" s="18" t="s">
        <v>83</v>
      </c>
      <c r="B27" s="6" t="n">
        <v>9.40177797353452</v>
      </c>
      <c r="C27" s="6" t="n">
        <v>6.80209937828464</v>
      </c>
      <c r="D27" s="6" t="n">
        <v>13.4537557222554</v>
      </c>
      <c r="E27" s="0" t="s">
        <v>84</v>
      </c>
    </row>
    <row r="28" customFormat="false" ht="12.75" hidden="false" customHeight="false" outlineLevel="0" collapsed="false">
      <c r="A28" s="18" t="s">
        <v>85</v>
      </c>
      <c r="B28" s="6" t="n">
        <v>10.4338360168951</v>
      </c>
      <c r="C28" s="6" t="n">
        <v>6.33477510468002</v>
      </c>
      <c r="D28" s="6" t="n">
        <v>14.3189513614265</v>
      </c>
      <c r="E28" s="0" t="s">
        <v>86</v>
      </c>
    </row>
    <row r="29" customFormat="false" ht="12.75" hidden="false" customHeight="false" outlineLevel="0" collapsed="false">
      <c r="A29" s="18" t="s">
        <v>87</v>
      </c>
      <c r="B29" s="6" t="n">
        <v>10.3845687173952</v>
      </c>
      <c r="C29" s="6" t="n">
        <v>5.04463418301822</v>
      </c>
      <c r="D29" s="6" t="n">
        <v>13.9691093874041</v>
      </c>
      <c r="E29" s="0" t="s">
        <v>88</v>
      </c>
    </row>
    <row r="30" customFormat="false" ht="12.75" hidden="false" customHeight="false" outlineLevel="0" collapsed="false">
      <c r="A30" s="18" t="s">
        <v>117</v>
      </c>
      <c r="B30" s="6" t="n">
        <v>10.4619811608086</v>
      </c>
      <c r="C30" s="6" t="n">
        <v>5.25868347810861</v>
      </c>
      <c r="D30" s="6" t="n">
        <v>13.4636465440935</v>
      </c>
      <c r="E30" s="0" t="s">
        <v>118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9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0" t="s">
        <v>147</v>
      </c>
    </row>
    <row r="4" customFormat="false" ht="12.75" hidden="false" customHeight="false" outlineLevel="0" collapsed="false">
      <c r="A4" s="2"/>
      <c r="B4" s="0" t="s">
        <v>148</v>
      </c>
    </row>
    <row r="5" customFormat="false" ht="15" hidden="false" customHeight="false" outlineLevel="0" collapsed="false">
      <c r="A5" s="3"/>
      <c r="B5" s="0" t="s">
        <v>91</v>
      </c>
      <c r="C5" s="0" t="s">
        <v>91</v>
      </c>
    </row>
    <row r="6" customFormat="false" ht="15" hidden="false" customHeight="false" outlineLevel="0" collapsed="false">
      <c r="A6" s="1"/>
      <c r="B6" s="0" t="s">
        <v>92</v>
      </c>
      <c r="C6" s="0" t="s">
        <v>92</v>
      </c>
    </row>
    <row r="7" customFormat="false" ht="15" hidden="false" customHeight="false" outlineLevel="0" collapsed="false">
      <c r="A7" s="1"/>
      <c r="B7" s="0" t="s">
        <v>149</v>
      </c>
      <c r="C7" s="0" t="s">
        <v>150</v>
      </c>
      <c r="D7" s="0" t="s">
        <v>151</v>
      </c>
      <c r="E7" s="0" t="s">
        <v>152</v>
      </c>
      <c r="F7" s="0" t="s">
        <v>153</v>
      </c>
      <c r="G7" s="0" t="s">
        <v>154</v>
      </c>
      <c r="H7" s="0" t="s">
        <v>155</v>
      </c>
    </row>
    <row r="8" customFormat="false" ht="15" hidden="false" customHeight="false" outlineLevel="0" collapsed="false">
      <c r="A8" s="1"/>
      <c r="B8" s="0" t="s">
        <v>156</v>
      </c>
      <c r="C8" s="0" t="s">
        <v>157</v>
      </c>
      <c r="D8" s="0" t="s">
        <v>158</v>
      </c>
      <c r="E8" s="0" t="s">
        <v>159</v>
      </c>
      <c r="F8" s="0" t="s">
        <v>160</v>
      </c>
      <c r="G8" s="0" t="s">
        <v>161</v>
      </c>
      <c r="H8" s="0" t="s">
        <v>162</v>
      </c>
    </row>
    <row r="9" customFormat="false" ht="12.75" hidden="false" customHeight="false" outlineLevel="0" collapsed="false">
      <c r="A9" s="26" t="s">
        <v>163</v>
      </c>
      <c r="B9" s="6" t="n">
        <v>-0.0952575156411875</v>
      </c>
      <c r="C9" s="6" t="n">
        <v>0.0184523591637245</v>
      </c>
      <c r="D9" s="6" t="n">
        <v>1.00836358665306</v>
      </c>
      <c r="E9" s="6" t="n">
        <v>1.25252031217612</v>
      </c>
      <c r="F9" s="6" t="n">
        <v>9.0951688510299</v>
      </c>
      <c r="G9" s="6" t="n">
        <v>0.0128003023943072</v>
      </c>
      <c r="H9" s="6" t="n">
        <v>8.94540261098933</v>
      </c>
      <c r="I9" s="27" t="s">
        <v>164</v>
      </c>
      <c r="W9" s="28"/>
    </row>
    <row r="10" customFormat="false" ht="12.75" hidden="false" customHeight="false" outlineLevel="0" collapsed="false">
      <c r="A10" s="26" t="s">
        <v>165</v>
      </c>
      <c r="B10" s="6" t="n">
        <v>-0.167617859927645</v>
      </c>
      <c r="C10" s="6" t="n">
        <v>-0.00885722898709991</v>
      </c>
      <c r="D10" s="6" t="n">
        <v>1.12294911244975</v>
      </c>
      <c r="E10" s="6" t="n">
        <v>1.1265556397625</v>
      </c>
      <c r="F10" s="6" t="n">
        <v>8.9908405999876</v>
      </c>
      <c r="G10" s="6" t="n">
        <v>0.00434969836363119</v>
      </c>
      <c r="H10" s="6" t="n">
        <v>8.99942405940388</v>
      </c>
      <c r="I10" s="27" t="s">
        <v>166</v>
      </c>
      <c r="W10" s="28"/>
    </row>
    <row r="11" customFormat="false" ht="12.75" hidden="false" customHeight="false" outlineLevel="0" collapsed="false">
      <c r="A11" s="29" t="s">
        <v>167</v>
      </c>
      <c r="B11" s="6" t="n">
        <v>-0.316893494496296</v>
      </c>
      <c r="C11" s="6" t="n">
        <v>-0.0374658878872384</v>
      </c>
      <c r="D11" s="6" t="n">
        <v>1.22341526350418</v>
      </c>
      <c r="E11" s="6" t="n">
        <v>0.931428049775249</v>
      </c>
      <c r="F11" s="6" t="n">
        <v>8.79350179457848</v>
      </c>
      <c r="G11" s="6" t="n">
        <v>0.006713981064731</v>
      </c>
      <c r="H11" s="6" t="n">
        <v>8.88069149736926</v>
      </c>
      <c r="I11" s="30" t="s">
        <v>168</v>
      </c>
      <c r="W11" s="28"/>
    </row>
    <row r="12" customFormat="false" ht="12.75" hidden="false" customHeight="false" outlineLevel="0" collapsed="false">
      <c r="A12" s="26" t="s">
        <v>169</v>
      </c>
      <c r="B12" s="6" t="n">
        <v>-0.517534758063187</v>
      </c>
      <c r="C12" s="6" t="n">
        <v>-0.0632448056728837</v>
      </c>
      <c r="D12" s="6" t="n">
        <v>1.27462982764399</v>
      </c>
      <c r="E12" s="6" t="n">
        <v>0.713551855183471</v>
      </c>
      <c r="F12" s="6" t="n">
        <v>8.5980660141452</v>
      </c>
      <c r="G12" s="6" t="n">
        <v>0.0172663387655436</v>
      </c>
      <c r="H12" s="6" t="n">
        <v>8.57186661005058</v>
      </c>
      <c r="I12" s="30" t="s">
        <v>170</v>
      </c>
      <c r="W12" s="28"/>
    </row>
    <row r="13" customFormat="false" ht="12.75" hidden="false" customHeight="false" outlineLevel="0" collapsed="false">
      <c r="A13" s="26" t="s">
        <v>171</v>
      </c>
      <c r="B13" s="6" t="n">
        <v>-0.72086186012295</v>
      </c>
      <c r="C13" s="6" t="n">
        <v>-0.0941361185780041</v>
      </c>
      <c r="D13" s="6" t="n">
        <v>1.25492711695542</v>
      </c>
      <c r="E13" s="6" t="n">
        <v>0.479306528605152</v>
      </c>
      <c r="F13" s="6" t="n">
        <v>8.40366237109953</v>
      </c>
      <c r="G13" s="6" t="n">
        <v>0.0285241538940383</v>
      </c>
      <c r="H13" s="6" t="n">
        <v>8.0688748059065</v>
      </c>
      <c r="I13" s="30" t="s">
        <v>172</v>
      </c>
      <c r="W13" s="28"/>
    </row>
    <row r="14" customFormat="false" ht="12.75" hidden="false" customHeight="false" outlineLevel="0" collapsed="false">
      <c r="A14" s="26" t="s">
        <v>173</v>
      </c>
      <c r="B14" s="6" t="n">
        <v>-0.871789931497942</v>
      </c>
      <c r="C14" s="6" t="n">
        <v>-0.12567475811359</v>
      </c>
      <c r="D14" s="6" t="n">
        <v>1.15061806366689</v>
      </c>
      <c r="E14" s="6" t="n">
        <v>0.265996587679756</v>
      </c>
      <c r="F14" s="6" t="n">
        <v>8.19105655143889</v>
      </c>
      <c r="G14" s="6" t="n">
        <v>0.039427394302155</v>
      </c>
      <c r="H14" s="6" t="n">
        <v>7.48536619038025</v>
      </c>
      <c r="I14" s="30" t="s">
        <v>174</v>
      </c>
      <c r="W14" s="28"/>
    </row>
    <row r="15" customFormat="false" ht="12.75" hidden="false" customHeight="false" outlineLevel="0" collapsed="false">
      <c r="A15" s="26" t="s">
        <v>175</v>
      </c>
      <c r="B15" s="6" t="n">
        <v>-0.920554186541263</v>
      </c>
      <c r="C15" s="6" t="n">
        <v>-0.152491113781935</v>
      </c>
      <c r="D15" s="6" t="n">
        <v>0.995668666747924</v>
      </c>
      <c r="E15" s="6" t="n">
        <v>0.114148981046385</v>
      </c>
      <c r="F15" s="6" t="n">
        <v>7.89941750419392</v>
      </c>
      <c r="G15" s="6" t="n">
        <v>0.0512396579659629</v>
      </c>
      <c r="H15" s="6" t="n">
        <v>6.9631126061428</v>
      </c>
      <c r="I15" s="30" t="s">
        <v>176</v>
      </c>
      <c r="W15" s="28"/>
    </row>
    <row r="16" customFormat="false" ht="12.75" hidden="false" customHeight="false" outlineLevel="0" collapsed="false">
      <c r="A16" s="26" t="s">
        <v>177</v>
      </c>
      <c r="B16" s="6" t="n">
        <v>-0.860460752546639</v>
      </c>
      <c r="C16" s="6" t="n">
        <v>-0.17430599328324</v>
      </c>
      <c r="D16" s="6" t="n">
        <v>0.82025543682844</v>
      </c>
      <c r="E16" s="6" t="n">
        <v>0.0159123183232599</v>
      </c>
      <c r="F16" s="6" t="n">
        <v>7.40985937199959</v>
      </c>
      <c r="G16" s="6" t="n">
        <v>0.0647780961973665</v>
      </c>
      <c r="H16" s="6" t="n">
        <v>6.48529062885417</v>
      </c>
      <c r="I16" s="27" t="s">
        <v>178</v>
      </c>
      <c r="W16" s="28"/>
    </row>
    <row r="17" customFormat="false" ht="12.75" hidden="false" customHeight="false" outlineLevel="0" collapsed="false">
      <c r="A17" s="26" t="s">
        <v>179</v>
      </c>
      <c r="B17" s="6" t="n">
        <v>-0.743151126212571</v>
      </c>
      <c r="C17" s="6" t="n">
        <v>-0.186420215172104</v>
      </c>
      <c r="D17" s="6" t="n">
        <v>0.655133196815751</v>
      </c>
      <c r="E17" s="6" t="n">
        <v>-0.0383518642872264</v>
      </c>
      <c r="F17" s="6" t="n">
        <v>6.66781689799018</v>
      </c>
      <c r="G17" s="6" t="n">
        <v>0.0787452437315356</v>
      </c>
      <c r="H17" s="6" t="n">
        <v>5.9783075711216</v>
      </c>
      <c r="I17" s="30" t="s">
        <v>180</v>
      </c>
      <c r="W17" s="28"/>
    </row>
    <row r="18" customFormat="false" ht="12.75" hidden="false" customHeight="false" outlineLevel="0" collapsed="false">
      <c r="A18" s="26" t="s">
        <v>181</v>
      </c>
      <c r="B18" s="6" t="n">
        <v>-0.656152638050602</v>
      </c>
      <c r="C18" s="6" t="n">
        <v>-0.183650239883934</v>
      </c>
      <c r="D18" s="6" t="n">
        <v>0.536241257471957</v>
      </c>
      <c r="E18" s="6" t="n">
        <v>-0.047480228205014</v>
      </c>
      <c r="F18" s="6" t="n">
        <v>5.78338663588363</v>
      </c>
      <c r="G18" s="6" t="n">
        <v>0.0927033435344201</v>
      </c>
      <c r="H18" s="6" t="n">
        <v>5.48390004800807</v>
      </c>
      <c r="I18" s="30" t="s">
        <v>182</v>
      </c>
      <c r="W18" s="28"/>
    </row>
    <row r="19" customFormat="false" ht="12.75" hidden="false" customHeight="false" outlineLevel="0" collapsed="false">
      <c r="A19" s="26" t="s">
        <v>183</v>
      </c>
      <c r="B19" s="6" t="n">
        <v>-0.670582900460649</v>
      </c>
      <c r="C19" s="6" t="n">
        <v>-0.170702532843211</v>
      </c>
      <c r="D19" s="6" t="n">
        <v>0.474911330802014</v>
      </c>
      <c r="E19" s="6" t="n">
        <v>-0.040016390083328</v>
      </c>
      <c r="F19" s="6" t="n">
        <v>5.02829478811712</v>
      </c>
      <c r="G19" s="6" t="n">
        <v>0.103476859683658</v>
      </c>
      <c r="H19" s="6" t="n">
        <v>5.0660491105686</v>
      </c>
      <c r="I19" s="27" t="s">
        <v>184</v>
      </c>
      <c r="W19" s="28"/>
    </row>
    <row r="20" customFormat="false" ht="12.75" hidden="false" customHeight="false" outlineLevel="0" collapsed="false">
      <c r="A20" s="26" t="s">
        <v>185</v>
      </c>
      <c r="B20" s="6" t="n">
        <v>-0.783497815444489</v>
      </c>
      <c r="C20" s="6" t="n">
        <v>-0.155300984511482</v>
      </c>
      <c r="D20" s="6" t="n">
        <v>0.469084435822821</v>
      </c>
      <c r="E20" s="6" t="n">
        <v>-0.0406858490493439</v>
      </c>
      <c r="F20" s="6" t="n">
        <v>4.53923203639168</v>
      </c>
      <c r="G20" s="6" t="n">
        <v>0.105513863194528</v>
      </c>
      <c r="H20" s="6" t="n">
        <v>4.72842891871071</v>
      </c>
      <c r="I20" s="27" t="s">
        <v>186</v>
      </c>
      <c r="W20" s="28"/>
    </row>
    <row r="21" customFormat="false" ht="12.75" hidden="false" customHeight="false" outlineLevel="0" collapsed="false">
      <c r="A21" s="26" t="s">
        <v>187</v>
      </c>
      <c r="B21" s="6" t="n">
        <v>-0.935809299994371</v>
      </c>
      <c r="C21" s="6" t="n">
        <v>-0.141141638039788</v>
      </c>
      <c r="D21" s="6" t="n">
        <v>0.504251183285965</v>
      </c>
      <c r="E21" s="6" t="n">
        <v>-0.0336810866754383</v>
      </c>
      <c r="F21" s="6" t="n">
        <v>4.52786168074717</v>
      </c>
      <c r="G21" s="6" t="n">
        <v>0.102738788414161</v>
      </c>
      <c r="H21" s="6" t="n">
        <v>4.63782164099239</v>
      </c>
      <c r="I21" s="27" t="s">
        <v>188</v>
      </c>
      <c r="W21" s="28"/>
    </row>
    <row r="22" customFormat="false" ht="12.75" hidden="false" customHeight="false" outlineLevel="0" collapsed="false">
      <c r="A22" s="26" t="s">
        <v>165</v>
      </c>
      <c r="B22" s="6" t="n">
        <v>-1.04196185226609</v>
      </c>
      <c r="C22" s="6" t="n">
        <v>-0.126070567720954</v>
      </c>
      <c r="D22" s="6" t="n">
        <v>0.570493865294152</v>
      </c>
      <c r="E22" s="6" t="n">
        <v>-0.0113796434226556</v>
      </c>
      <c r="F22" s="6" t="n">
        <v>5.0629376520476</v>
      </c>
      <c r="G22" s="6" t="n">
        <v>0.101137929547235</v>
      </c>
      <c r="H22" s="6" t="n">
        <v>4.97653613609046</v>
      </c>
      <c r="I22" s="27" t="s">
        <v>189</v>
      </c>
      <c r="W22" s="28"/>
    </row>
    <row r="23" customFormat="false" ht="12.75" hidden="false" customHeight="false" outlineLevel="0" collapsed="false">
      <c r="A23" s="29" t="s">
        <v>167</v>
      </c>
      <c r="B23" s="6" t="n">
        <v>-1.03818632513732</v>
      </c>
      <c r="C23" s="6" t="n">
        <v>-0.107597872448402</v>
      </c>
      <c r="D23" s="6" t="n">
        <v>0.656082027409292</v>
      </c>
      <c r="E23" s="6" t="n">
        <v>-0.00182338148114076</v>
      </c>
      <c r="F23" s="6" t="n">
        <v>5.91834185886695</v>
      </c>
      <c r="G23" s="6" t="n">
        <v>0.0994717417666511</v>
      </c>
      <c r="H23" s="6" t="n">
        <v>5.63941829599119</v>
      </c>
      <c r="I23" s="30" t="s">
        <v>190</v>
      </c>
      <c r="W23" s="28"/>
    </row>
    <row r="24" customFormat="false" ht="12.75" hidden="false" customHeight="false" outlineLevel="0" collapsed="false">
      <c r="A24" s="26" t="s">
        <v>169</v>
      </c>
      <c r="B24" s="6" t="n">
        <v>-0.921636690728619</v>
      </c>
      <c r="C24" s="6" t="n">
        <v>-0.0840373218863044</v>
      </c>
      <c r="D24" s="6" t="n">
        <v>0.757228463366636</v>
      </c>
      <c r="E24" s="6" t="n">
        <v>-0.0166995928985817</v>
      </c>
      <c r="F24" s="6" t="n">
        <v>6.72960143721883</v>
      </c>
      <c r="G24" s="6" t="n">
        <v>0.0967024734255499</v>
      </c>
      <c r="H24" s="6" t="n">
        <v>6.35309608409418</v>
      </c>
      <c r="I24" s="30" t="s">
        <v>191</v>
      </c>
      <c r="W24" s="28"/>
    </row>
    <row r="25" customFormat="false" ht="12.75" hidden="false" customHeight="false" outlineLevel="0" collapsed="false">
      <c r="A25" s="26" t="s">
        <v>171</v>
      </c>
      <c r="B25" s="6" t="n">
        <v>-0.764221416199324</v>
      </c>
      <c r="C25" s="6" t="n">
        <v>-0.0503600201738017</v>
      </c>
      <c r="D25" s="6" t="n">
        <v>0.880711552363409</v>
      </c>
      <c r="E25" s="6" t="n">
        <v>-0.030420945823754</v>
      </c>
      <c r="F25" s="6" t="n">
        <v>7.34622695216209</v>
      </c>
      <c r="G25" s="6" t="n">
        <v>0.0931695790723487</v>
      </c>
      <c r="H25" s="6" t="n">
        <v>6.99167035511483</v>
      </c>
      <c r="I25" s="30" t="s">
        <v>192</v>
      </c>
      <c r="W25" s="28"/>
    </row>
    <row r="26" customFormat="false" ht="12.75" hidden="false" customHeight="false" outlineLevel="0" collapsed="false">
      <c r="A26" s="26" t="s">
        <v>173</v>
      </c>
      <c r="B26" s="6" t="n">
        <v>-0.631782321243756</v>
      </c>
      <c r="C26" s="6" t="n">
        <v>-0.00933206262102662</v>
      </c>
      <c r="D26" s="6" t="n">
        <v>1.02813717414872</v>
      </c>
      <c r="E26" s="6" t="n">
        <v>-0.0282428077613045</v>
      </c>
      <c r="F26" s="6" t="n">
        <v>7.64503135657003</v>
      </c>
      <c r="G26" s="6" t="n">
        <v>0.089228495746321</v>
      </c>
      <c r="H26" s="6" t="n">
        <v>7.47413094692885</v>
      </c>
      <c r="I26" s="30" t="s">
        <v>193</v>
      </c>
      <c r="W26" s="28"/>
    </row>
    <row r="27" customFormat="false" ht="12.75" hidden="false" customHeight="false" outlineLevel="0" collapsed="false">
      <c r="A27" s="26" t="s">
        <v>175</v>
      </c>
      <c r="B27" s="6" t="n">
        <v>-0.564488482456988</v>
      </c>
      <c r="C27" s="6" t="n">
        <v>0.0290202071468688</v>
      </c>
      <c r="D27" s="6" t="n">
        <v>1.18030687896049</v>
      </c>
      <c r="E27" s="6" t="n">
        <v>0.0110015193327899</v>
      </c>
      <c r="F27" s="6" t="n">
        <v>7.57850495229141</v>
      </c>
      <c r="G27" s="6" t="n">
        <v>0.0874675829804486</v>
      </c>
      <c r="H27" s="6" t="n">
        <v>7.7736103910616</v>
      </c>
      <c r="I27" s="30" t="s">
        <v>194</v>
      </c>
      <c r="W27" s="28"/>
    </row>
    <row r="28" customFormat="false" ht="12.75" hidden="false" customHeight="false" outlineLevel="0" collapsed="false">
      <c r="A28" s="26" t="s">
        <v>177</v>
      </c>
      <c r="B28" s="6" t="n">
        <v>-0.554981762809101</v>
      </c>
      <c r="C28" s="6" t="n">
        <v>0.0626111742308652</v>
      </c>
      <c r="D28" s="6" t="n">
        <v>1.33356611670683</v>
      </c>
      <c r="E28" s="6" t="n">
        <v>0.104667899231406</v>
      </c>
      <c r="F28" s="6" t="n">
        <v>7.35859527589797</v>
      </c>
      <c r="G28" s="6" t="n">
        <v>0.0851283573840978</v>
      </c>
      <c r="H28" s="6" t="n">
        <v>8.0106667551831</v>
      </c>
      <c r="I28" s="27" t="s">
        <v>195</v>
      </c>
      <c r="W28" s="28"/>
    </row>
    <row r="29" customFormat="false" ht="12.75" hidden="false" customHeight="false" outlineLevel="0" collapsed="false">
      <c r="A29" s="26" t="s">
        <v>179</v>
      </c>
      <c r="B29" s="6" t="n">
        <v>-0.548655499805904</v>
      </c>
      <c r="C29" s="6" t="n">
        <v>0.0936282086281171</v>
      </c>
      <c r="D29" s="6" t="n">
        <v>1.4805342466565</v>
      </c>
      <c r="E29" s="6" t="n">
        <v>0.238864431041789</v>
      </c>
      <c r="F29" s="6" t="n">
        <v>7.21564366444815</v>
      </c>
      <c r="G29" s="6" t="n">
        <v>0.0795389504952195</v>
      </c>
      <c r="H29" s="6" t="n">
        <v>8.34124122497659</v>
      </c>
      <c r="I29" s="30" t="s">
        <v>196</v>
      </c>
      <c r="W29" s="28"/>
    </row>
    <row r="30" customFormat="false" ht="12.75" hidden="false" customHeight="false" outlineLevel="0" collapsed="false">
      <c r="A30" s="26" t="s">
        <v>181</v>
      </c>
      <c r="B30" s="6" t="n">
        <v>-0.49026401039528</v>
      </c>
      <c r="C30" s="6" t="n">
        <v>0.116957254789267</v>
      </c>
      <c r="D30" s="6" t="n">
        <v>1.59274370990664</v>
      </c>
      <c r="E30" s="6" t="n">
        <v>0.376668010191144</v>
      </c>
      <c r="F30" s="6" t="n">
        <v>7.23591141895453</v>
      </c>
      <c r="G30" s="6" t="n">
        <v>0.0736551535159122</v>
      </c>
      <c r="H30" s="6" t="n">
        <v>8.82649999098206</v>
      </c>
      <c r="I30" s="30" t="s">
        <v>197</v>
      </c>
      <c r="W30" s="28"/>
    </row>
    <row r="31" customFormat="false" ht="12.75" hidden="false" customHeight="false" outlineLevel="0" collapsed="false">
      <c r="A31" s="26" t="s">
        <v>183</v>
      </c>
      <c r="B31" s="6" t="n">
        <v>-0.360268566879129</v>
      </c>
      <c r="C31" s="6" t="n">
        <v>0.130511746462393</v>
      </c>
      <c r="D31" s="6" t="n">
        <v>1.62757654700251</v>
      </c>
      <c r="E31" s="6" t="n">
        <v>0.476867958247732</v>
      </c>
      <c r="F31" s="6" t="n">
        <v>7.42016809117621</v>
      </c>
      <c r="G31" s="6" t="n">
        <v>0.0691177690898091</v>
      </c>
      <c r="H31" s="6" t="n">
        <v>9.41264943148323</v>
      </c>
      <c r="I31" s="27" t="s">
        <v>198</v>
      </c>
      <c r="W31" s="28"/>
    </row>
    <row r="32" customFormat="false" ht="12.75" hidden="false" customHeight="false" outlineLevel="0" collapsed="false">
      <c r="A32" s="26" t="s">
        <v>185</v>
      </c>
      <c r="B32" s="6" t="n">
        <v>-0.199598595195918</v>
      </c>
      <c r="C32" s="6" t="n">
        <v>0.140533948741771</v>
      </c>
      <c r="D32" s="6" t="n">
        <v>1.5942050492422</v>
      </c>
      <c r="E32" s="6" t="n">
        <v>0.515230158523473</v>
      </c>
      <c r="F32" s="6" t="n">
        <v>7.7146531812029</v>
      </c>
      <c r="G32" s="6" t="n">
        <v>0.0679626046653006</v>
      </c>
      <c r="H32" s="6" t="n">
        <v>9.96156779731636</v>
      </c>
      <c r="I32" s="27" t="s">
        <v>199</v>
      </c>
      <c r="W32" s="28"/>
    </row>
    <row r="33" customFormat="false" ht="12.75" hidden="false" customHeight="false" outlineLevel="0" collapsed="false">
      <c r="A33" s="26" t="s">
        <v>200</v>
      </c>
      <c r="B33" s="6" t="n">
        <v>-0.0537181252698801</v>
      </c>
      <c r="C33" s="6" t="n">
        <v>0.14389380448392</v>
      </c>
      <c r="D33" s="6" t="n">
        <v>1.50080269591995</v>
      </c>
      <c r="E33" s="6" t="n">
        <v>0.510988077901129</v>
      </c>
      <c r="F33" s="6" t="n">
        <v>7.9596851816529</v>
      </c>
      <c r="G33" s="6" t="n">
        <v>0.0696401034752917</v>
      </c>
      <c r="H33" s="6" t="n">
        <v>10.346535854099</v>
      </c>
      <c r="I33" s="27" t="s">
        <v>201</v>
      </c>
      <c r="W33" s="28"/>
    </row>
    <row r="34" customFormat="false" ht="12.75" hidden="false" customHeight="false" outlineLevel="0" collapsed="false">
      <c r="A34" s="26" t="s">
        <v>165</v>
      </c>
      <c r="B34" s="6" t="n">
        <v>0.0428290050021714</v>
      </c>
      <c r="C34" s="6" t="n">
        <v>0.134272934830818</v>
      </c>
      <c r="D34" s="6" t="n">
        <v>1.3734364484969</v>
      </c>
      <c r="E34" s="6" t="n">
        <v>0.526814812702654</v>
      </c>
      <c r="F34" s="6" t="n">
        <v>8.02617828778007</v>
      </c>
      <c r="G34" s="6" t="n">
        <v>0.0713114321689878</v>
      </c>
      <c r="H34" s="6" t="n">
        <v>10.4934286316546</v>
      </c>
      <c r="I34" s="27" t="s">
        <v>202</v>
      </c>
      <c r="W34" s="28"/>
    </row>
    <row r="35" customFormat="false" ht="12.75" hidden="false" customHeight="false" outlineLevel="0" collapsed="false">
      <c r="A35" s="29" t="s">
        <v>167</v>
      </c>
      <c r="B35" s="6" t="n">
        <v>0.0764512577141633</v>
      </c>
      <c r="C35" s="6" t="n">
        <v>0.11906863957353</v>
      </c>
      <c r="D35" s="6" t="n">
        <v>1.23695231131338</v>
      </c>
      <c r="E35" s="6" t="n">
        <v>0.622663553963328</v>
      </c>
      <c r="F35" s="6" t="n">
        <v>7.95447764044778</v>
      </c>
      <c r="G35" s="6" t="n">
        <v>0.0724052180436464</v>
      </c>
      <c r="H35" s="6" t="n">
        <v>10.4606384979424</v>
      </c>
      <c r="I35" s="30" t="s">
        <v>203</v>
      </c>
      <c r="W35" s="28"/>
    </row>
    <row r="36" customFormat="false" ht="12.75" hidden="false" customHeight="false" outlineLevel="0" collapsed="false">
      <c r="A36" s="26" t="s">
        <v>169</v>
      </c>
      <c r="B36" s="6" t="n">
        <v>0.0533794132446725</v>
      </c>
      <c r="C36" s="6" t="n">
        <v>0.106025927865893</v>
      </c>
      <c r="D36" s="6" t="n">
        <v>1.12028652248379</v>
      </c>
      <c r="E36" s="6" t="n">
        <v>0.811874006689961</v>
      </c>
      <c r="F36" s="6" t="n">
        <v>7.78120608702018</v>
      </c>
      <c r="G36" s="6" t="n">
        <v>0.072904402094797</v>
      </c>
      <c r="H36" s="6" t="n">
        <v>10.3890518076493</v>
      </c>
      <c r="I36" s="30" t="s">
        <v>204</v>
      </c>
      <c r="W36" s="28"/>
    </row>
    <row r="37" customFormat="false" ht="12.75" hidden="false" customHeight="false" outlineLevel="0" collapsed="false">
      <c r="A37" s="26" t="s">
        <v>171</v>
      </c>
      <c r="B37" s="6" t="n">
        <v>0.0233731731139516</v>
      </c>
      <c r="C37" s="6" t="n">
        <v>0.0999727849636881</v>
      </c>
      <c r="D37" s="6" t="n">
        <v>1.01183482289684</v>
      </c>
      <c r="E37" s="6" t="n">
        <v>1.08056896089927</v>
      </c>
      <c r="F37" s="6" t="n">
        <v>7.5670436720693</v>
      </c>
      <c r="G37" s="6" t="n">
        <v>0.0731966910389008</v>
      </c>
      <c r="H37" s="6" t="n">
        <v>10.3616190230122</v>
      </c>
      <c r="I37" s="30" t="s">
        <v>205</v>
      </c>
      <c r="W37" s="28"/>
    </row>
    <row r="38" customFormat="false" ht="12.75" hidden="false" customHeight="false" outlineLevel="0" collapsed="false">
      <c r="A38" s="26" t="s">
        <v>173</v>
      </c>
      <c r="B38" s="6" t="n">
        <v>0.0101394160521706</v>
      </c>
      <c r="C38" s="6" t="n">
        <v>0.105448133130298</v>
      </c>
      <c r="D38" s="6" t="n">
        <v>0.91261064903675</v>
      </c>
      <c r="E38" s="6" t="n">
        <v>1.38963658155602</v>
      </c>
      <c r="F38" s="6" t="n">
        <v>7.48759292395786</v>
      </c>
      <c r="G38" s="6" t="n">
        <v>0.0730350785135104</v>
      </c>
      <c r="H38" s="6" t="n">
        <v>10.4029369435726</v>
      </c>
      <c r="I38" s="30" t="s">
        <v>206</v>
      </c>
      <c r="W38" s="28"/>
    </row>
    <row r="39" customFormat="false" ht="12.75" hidden="false" customHeight="false" outlineLevel="0" collapsed="false">
      <c r="A39" s="26" t="s">
        <v>175</v>
      </c>
      <c r="B39" s="6" t="n">
        <v>0.00851336814584624</v>
      </c>
      <c r="C39" s="6" t="n">
        <v>0.121583249100788</v>
      </c>
      <c r="D39" s="6" t="n">
        <v>0.828899418287875</v>
      </c>
      <c r="E39" s="6" t="n">
        <v>1.65533778622049</v>
      </c>
      <c r="F39" s="6" t="n">
        <v>7.66133230627877</v>
      </c>
      <c r="G39" s="6" t="n">
        <v>0.0698017291450834</v>
      </c>
      <c r="H39" s="6" t="n">
        <v>10.4981309450703</v>
      </c>
      <c r="I39" s="30" t="s">
        <v>207</v>
      </c>
      <c r="W39" s="28"/>
    </row>
    <row r="40" customFormat="false" ht="12.75" hidden="false" customHeight="false" outlineLevel="0" collapsed="false">
      <c r="A40" s="26" t="s">
        <v>177</v>
      </c>
      <c r="B40" s="6" t="n">
        <v>-0.00077557507761472</v>
      </c>
      <c r="C40" s="6" t="n">
        <v>0.142754554349525</v>
      </c>
      <c r="D40" s="6" t="n">
        <v>0.758158612669563</v>
      </c>
      <c r="E40" s="6" t="n">
        <v>1.83510234217924</v>
      </c>
      <c r="F40" s="6" t="n">
        <v>7.976956117654</v>
      </c>
      <c r="G40" s="6" t="n">
        <v>0.0644006558324553</v>
      </c>
      <c r="H40" s="6" t="n">
        <v>10.5530219038357</v>
      </c>
      <c r="I40" s="27" t="s">
        <v>208</v>
      </c>
      <c r="W40" s="28"/>
    </row>
    <row r="41" customFormat="false" ht="12.75" hidden="false" customHeight="false" outlineLevel="0" collapsed="false">
      <c r="I41" s="31" t="s">
        <v>209</v>
      </c>
    </row>
    <row r="42" customFormat="false" ht="12.75" hidden="false" customHeight="false" outlineLevel="0" collapsed="false">
      <c r="I42" s="31" t="s">
        <v>210</v>
      </c>
    </row>
    <row r="43" customFormat="false" ht="12.75" hidden="false" customHeight="false" outlineLevel="0" collapsed="false">
      <c r="I43" s="27" t="s">
        <v>211</v>
      </c>
    </row>
    <row r="44" customFormat="false" ht="12.75" hidden="false" customHeight="false" outlineLevel="0" collapsed="false">
      <c r="I44" s="27" t="s">
        <v>212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85"/>
    <col collapsed="false" customWidth="true" hidden="false" outlineLevel="0" max="4" min="4" style="0" width="9.41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0</v>
      </c>
      <c r="B3" s="0" t="s">
        <v>213</v>
      </c>
      <c r="D3" s="1"/>
    </row>
    <row r="4" customFormat="false" ht="15" hidden="false" customHeight="false" outlineLevel="0" collapsed="false">
      <c r="A4" s="2"/>
      <c r="B4" s="0" t="s">
        <v>214</v>
      </c>
      <c r="D4" s="1"/>
    </row>
    <row r="5" customFormat="false" ht="15" hidden="false" customHeight="false" outlineLevel="0" collapsed="false">
      <c r="A5" s="3"/>
      <c r="B5" s="0" t="s">
        <v>215</v>
      </c>
      <c r="C5" s="0" t="s">
        <v>215</v>
      </c>
      <c r="D5" s="1"/>
    </row>
    <row r="6" customFormat="false" ht="15" hidden="false" customHeight="false" outlineLevel="0" collapsed="false">
      <c r="A6" s="1"/>
      <c r="B6" s="0" t="s">
        <v>215</v>
      </c>
      <c r="C6" s="0" t="s">
        <v>215</v>
      </c>
      <c r="D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  <c r="B8" s="0" t="s">
        <v>216</v>
      </c>
      <c r="C8" s="0" t="s">
        <v>217</v>
      </c>
      <c r="D8" s="1" t="s">
        <v>218</v>
      </c>
    </row>
    <row r="9" customFormat="false" ht="15" hidden="false" customHeight="false" outlineLevel="0" collapsed="false">
      <c r="B9" s="0" t="s">
        <v>219</v>
      </c>
      <c r="C9" s="0" t="s">
        <v>220</v>
      </c>
      <c r="D9" s="1" t="s">
        <v>221</v>
      </c>
    </row>
    <row r="10" customFormat="false" ht="12.75" hidden="false" customHeight="false" outlineLevel="0" collapsed="false">
      <c r="A10" s="32" t="s">
        <v>222</v>
      </c>
      <c r="B10" s="33" t="n">
        <v>42.5694412739114</v>
      </c>
      <c r="C10" s="33" t="n">
        <v>40.7582137118528</v>
      </c>
      <c r="D10" s="34" t="n">
        <v>42.4795713262936</v>
      </c>
      <c r="E10" s="35" t="n">
        <v>35065</v>
      </c>
    </row>
    <row r="11" customFormat="false" ht="12.75" hidden="false" customHeight="false" outlineLevel="0" collapsed="false">
      <c r="A11" s="30" t="s">
        <v>165</v>
      </c>
      <c r="B11" s="33" t="n">
        <v>42.9876627451553</v>
      </c>
      <c r="C11" s="33" t="n">
        <v>41.5791266742027</v>
      </c>
      <c r="D11" s="34" t="n">
        <v>42.8975616770754</v>
      </c>
      <c r="E11" s="35" t="n">
        <v>35096</v>
      </c>
    </row>
    <row r="12" customFormat="false" ht="12.75" hidden="false" customHeight="false" outlineLevel="0" collapsed="false">
      <c r="A12" s="36" t="s">
        <v>167</v>
      </c>
      <c r="B12" s="33" t="n">
        <v>43.3110057666008</v>
      </c>
      <c r="C12" s="33" t="n">
        <v>42.4400536451086</v>
      </c>
      <c r="D12" s="34" t="n">
        <v>43.2270136551827</v>
      </c>
      <c r="E12" s="35" t="n">
        <v>35125</v>
      </c>
    </row>
    <row r="13" customFormat="false" ht="12.75" hidden="false" customHeight="false" outlineLevel="0" collapsed="false">
      <c r="A13" s="30" t="s">
        <v>169</v>
      </c>
      <c r="B13" s="33" t="n">
        <v>43.8292546168053</v>
      </c>
      <c r="C13" s="33" t="n">
        <v>43.1848934441124</v>
      </c>
      <c r="D13" s="34" t="n">
        <v>43.795865115541</v>
      </c>
      <c r="E13" s="35" t="n">
        <v>35156</v>
      </c>
    </row>
    <row r="14" customFormat="false" ht="12.75" hidden="false" customHeight="false" outlineLevel="0" collapsed="false">
      <c r="A14" s="30" t="s">
        <v>171</v>
      </c>
      <c r="B14" s="33" t="n">
        <v>44.6315278583301</v>
      </c>
      <c r="C14" s="33" t="n">
        <v>43.7832293447286</v>
      </c>
      <c r="D14" s="34" t="n">
        <v>44.6260601513824</v>
      </c>
      <c r="E14" s="35" t="n">
        <v>35186</v>
      </c>
    </row>
    <row r="15" customFormat="false" ht="12.75" hidden="false" customHeight="false" outlineLevel="0" collapsed="false">
      <c r="A15" s="30" t="s">
        <v>173</v>
      </c>
      <c r="B15" s="33" t="n">
        <v>45.4468391210568</v>
      </c>
      <c r="C15" s="33" t="n">
        <v>44.3244802760318</v>
      </c>
      <c r="D15" s="34" t="n">
        <v>45.4211854840141</v>
      </c>
      <c r="E15" s="35" t="n">
        <v>35217</v>
      </c>
    </row>
    <row r="16" customFormat="false" ht="12.75" hidden="false" customHeight="false" outlineLevel="0" collapsed="false">
      <c r="A16" s="30" t="s">
        <v>175</v>
      </c>
      <c r="B16" s="33" t="n">
        <v>46.2023390290672</v>
      </c>
      <c r="C16" s="33" t="n">
        <v>44.9239881402958</v>
      </c>
      <c r="D16" s="34" t="n">
        <v>46.1960879239955</v>
      </c>
      <c r="E16" s="35" t="n">
        <v>35247</v>
      </c>
    </row>
    <row r="17" customFormat="false" ht="12.75" hidden="false" customHeight="false" outlineLevel="0" collapsed="false">
      <c r="A17" s="30" t="s">
        <v>177</v>
      </c>
      <c r="B17" s="33" t="n">
        <v>47.0786636101587</v>
      </c>
      <c r="C17" s="33" t="n">
        <v>45.6275733607591</v>
      </c>
      <c r="D17" s="34" t="n">
        <v>47.1200506236658</v>
      </c>
      <c r="E17" s="35" t="n">
        <v>35278</v>
      </c>
    </row>
    <row r="18" customFormat="false" ht="12.75" hidden="false" customHeight="false" outlineLevel="0" collapsed="false">
      <c r="A18" s="30" t="s">
        <v>179</v>
      </c>
      <c r="B18" s="33" t="n">
        <v>47.8481211573391</v>
      </c>
      <c r="C18" s="33" t="n">
        <v>46.3356910893858</v>
      </c>
      <c r="D18" s="34" t="n">
        <v>47.9162348841713</v>
      </c>
      <c r="E18" s="35" t="n">
        <v>35309</v>
      </c>
    </row>
    <row r="19" customFormat="false" ht="12.75" hidden="false" customHeight="false" outlineLevel="0" collapsed="false">
      <c r="A19" s="30" t="s">
        <v>181</v>
      </c>
      <c r="B19" s="33" t="n">
        <v>48.3693742312677</v>
      </c>
      <c r="C19" s="33" t="n">
        <v>47.0155698451021</v>
      </c>
      <c r="D19" s="34" t="n">
        <v>48.423111290075</v>
      </c>
      <c r="E19" s="35" t="n">
        <v>35339</v>
      </c>
    </row>
    <row r="20" customFormat="false" ht="12.75" hidden="false" customHeight="false" outlineLevel="0" collapsed="false">
      <c r="A20" s="30" t="s">
        <v>183</v>
      </c>
      <c r="B20" s="33" t="n">
        <v>48.9093349063961</v>
      </c>
      <c r="C20" s="33" t="n">
        <v>47.7747344988879</v>
      </c>
      <c r="D20" s="34" t="n">
        <v>48.8928894688748</v>
      </c>
      <c r="E20" s="35" t="n">
        <v>35370</v>
      </c>
    </row>
    <row r="21" customFormat="false" ht="12.75" hidden="false" customHeight="false" outlineLevel="0" collapsed="false">
      <c r="A21" s="30" t="s">
        <v>185</v>
      </c>
      <c r="B21" s="33" t="n">
        <v>49.6220716525021</v>
      </c>
      <c r="C21" s="33" t="n">
        <v>48.7317431390866</v>
      </c>
      <c r="D21" s="37" t="n">
        <v>49.5744159443518</v>
      </c>
      <c r="E21" s="35" t="n">
        <v>35400</v>
      </c>
    </row>
    <row r="22" customFormat="false" ht="12.75" hidden="false" customHeight="false" outlineLevel="0" collapsed="false">
      <c r="A22" s="30" t="s">
        <v>223</v>
      </c>
      <c r="B22" s="33" t="n">
        <v>50.5867702109017</v>
      </c>
      <c r="C22" s="33" t="n">
        <v>49.9074638796967</v>
      </c>
      <c r="D22" s="37" t="n">
        <v>50.5783253556204</v>
      </c>
      <c r="E22" s="35" t="n">
        <v>35431</v>
      </c>
    </row>
    <row r="23" customFormat="false" ht="12.75" hidden="false" customHeight="false" outlineLevel="0" collapsed="false">
      <c r="A23" s="30" t="s">
        <v>165</v>
      </c>
      <c r="B23" s="33" t="n">
        <v>52.0038271873488</v>
      </c>
      <c r="C23" s="33" t="n">
        <v>51.017048023127</v>
      </c>
      <c r="D23" s="37" t="n">
        <v>52.0250723752206</v>
      </c>
      <c r="E23" s="35" t="n">
        <v>35462</v>
      </c>
    </row>
    <row r="24" customFormat="false" ht="12.75" hidden="false" customHeight="false" outlineLevel="0" collapsed="false">
      <c r="A24" s="36" t="s">
        <v>167</v>
      </c>
      <c r="B24" s="33" t="n">
        <v>53.7005070807067</v>
      </c>
      <c r="C24" s="33" t="n">
        <v>51.9916743354093</v>
      </c>
      <c r="D24" s="37" t="n">
        <v>53.736604268699</v>
      </c>
      <c r="E24" s="35" t="n">
        <v>35490</v>
      </c>
    </row>
    <row r="25" customFormat="false" ht="12.75" hidden="false" customHeight="false" outlineLevel="0" collapsed="false">
      <c r="A25" s="30" t="s">
        <v>169</v>
      </c>
      <c r="B25" s="33" t="n">
        <v>54.9624686816932</v>
      </c>
      <c r="C25" s="33" t="n">
        <v>53.2202466445632</v>
      </c>
      <c r="D25" s="34" t="n">
        <v>54.9613565862063</v>
      </c>
      <c r="E25" s="35" t="n">
        <v>35521</v>
      </c>
    </row>
    <row r="26" customFormat="false" ht="12.75" hidden="false" customHeight="false" outlineLevel="0" collapsed="false">
      <c r="A26" s="30" t="s">
        <v>171</v>
      </c>
      <c r="B26" s="33" t="n">
        <v>55.781868651388</v>
      </c>
      <c r="C26" s="33" t="n">
        <v>54.750719444552</v>
      </c>
      <c r="D26" s="37" t="n">
        <v>55.7322440102344</v>
      </c>
      <c r="E26" s="35" t="n">
        <v>35551</v>
      </c>
    </row>
    <row r="27" customFormat="false" ht="12.75" hidden="false" customHeight="false" outlineLevel="0" collapsed="false">
      <c r="A27" s="30" t="s">
        <v>173</v>
      </c>
      <c r="B27" s="33" t="n">
        <v>56.7519800153293</v>
      </c>
      <c r="C27" s="33" t="n">
        <v>56.3998118364481</v>
      </c>
      <c r="D27" s="37" t="n">
        <v>56.7286545397217</v>
      </c>
      <c r="E27" s="35" t="n">
        <v>35582</v>
      </c>
    </row>
    <row r="28" customFormat="false" ht="12.75" hidden="false" customHeight="false" outlineLevel="0" collapsed="false">
      <c r="A28" s="30" t="s">
        <v>175</v>
      </c>
      <c r="B28" s="33" t="n">
        <v>57.8555924747824</v>
      </c>
      <c r="C28" s="33" t="n">
        <v>58.1224703066072</v>
      </c>
      <c r="D28" s="37" t="n">
        <v>57.8275320089915</v>
      </c>
      <c r="E28" s="35" t="n">
        <v>35612</v>
      </c>
    </row>
    <row r="29" customFormat="false" ht="12.75" hidden="false" customHeight="false" outlineLevel="0" collapsed="false">
      <c r="A29" s="30" t="s">
        <v>177</v>
      </c>
      <c r="B29" s="33" t="n">
        <v>58.9476755310536</v>
      </c>
      <c r="C29" s="33" t="n">
        <v>59.8752043433138</v>
      </c>
      <c r="D29" s="34" t="n">
        <v>58.8761223812279</v>
      </c>
      <c r="E29" s="35" t="n">
        <v>35643</v>
      </c>
    </row>
    <row r="30" customFormat="false" ht="12.75" hidden="false" customHeight="false" outlineLevel="0" collapsed="false">
      <c r="A30" s="30" t="s">
        <v>179</v>
      </c>
      <c r="B30" s="33" t="n">
        <v>60.1875988872336</v>
      </c>
      <c r="C30" s="33" t="n">
        <v>61.4530221781867</v>
      </c>
      <c r="D30" s="34" t="n">
        <v>60.0796350833434</v>
      </c>
      <c r="E30" s="35" t="n">
        <v>35674</v>
      </c>
    </row>
    <row r="31" customFormat="false" ht="12.75" hidden="false" customHeight="false" outlineLevel="0" collapsed="false">
      <c r="A31" s="30" t="s">
        <v>181</v>
      </c>
      <c r="B31" s="33" t="n">
        <v>61.8798843557072</v>
      </c>
      <c r="C31" s="33" t="n">
        <v>62.9112757070941</v>
      </c>
      <c r="D31" s="34" t="n">
        <v>61.6966728622831</v>
      </c>
      <c r="E31" s="35" t="n">
        <v>35704</v>
      </c>
    </row>
    <row r="32" customFormat="false" ht="12.75" hidden="false" customHeight="false" outlineLevel="0" collapsed="false">
      <c r="A32" s="30" t="s">
        <v>183</v>
      </c>
      <c r="B32" s="34" t="n">
        <v>64.0562454501199</v>
      </c>
      <c r="C32" s="34" t="n">
        <v>64.4433416918915</v>
      </c>
      <c r="D32" s="34" t="n">
        <v>63.8320490690851</v>
      </c>
      <c r="E32" s="35" t="n">
        <v>35735</v>
      </c>
    </row>
    <row r="33" customFormat="false" ht="12.75" hidden="false" customHeight="false" outlineLevel="0" collapsed="false">
      <c r="A33" s="30" t="s">
        <v>185</v>
      </c>
      <c r="B33" s="34" t="n">
        <v>66.0122133075417</v>
      </c>
      <c r="C33" s="34" t="n">
        <v>65.7439591182805</v>
      </c>
      <c r="D33" s="34" t="n">
        <v>65.8410286320867</v>
      </c>
      <c r="E33" s="35" t="n">
        <v>35765</v>
      </c>
    </row>
    <row r="34" customFormat="false" ht="12.75" hidden="false" customHeight="false" outlineLevel="0" collapsed="false">
      <c r="A34" s="38" t="s">
        <v>224</v>
      </c>
      <c r="B34" s="34" t="n">
        <v>67.2191705983523</v>
      </c>
      <c r="C34" s="34" t="n">
        <v>66.6684427925786</v>
      </c>
      <c r="D34" s="34" t="n">
        <v>67.144016171903</v>
      </c>
      <c r="E34" s="35" t="n">
        <v>35796</v>
      </c>
    </row>
    <row r="35" customFormat="false" ht="12.75" hidden="false" customHeight="false" outlineLevel="0" collapsed="false">
      <c r="A35" s="38" t="s">
        <v>165</v>
      </c>
      <c r="B35" s="34" t="n">
        <v>67.8535609413971</v>
      </c>
      <c r="C35" s="34" t="n">
        <v>67.5073065885536</v>
      </c>
      <c r="D35" s="34" t="n">
        <v>67.8482095748612</v>
      </c>
      <c r="E35" s="35" t="n">
        <v>35827</v>
      </c>
    </row>
    <row r="36" customFormat="false" ht="12.75" hidden="false" customHeight="false" outlineLevel="0" collapsed="false">
      <c r="A36" s="39" t="s">
        <v>167</v>
      </c>
      <c r="B36" s="34" t="n">
        <v>68.5310046632265</v>
      </c>
      <c r="C36" s="34" t="n">
        <v>68.4636816793696</v>
      </c>
      <c r="D36" s="34" t="n">
        <v>68.5291754555017</v>
      </c>
      <c r="E36" s="35" t="n">
        <v>35855</v>
      </c>
    </row>
    <row r="37" customFormat="false" ht="12.75" hidden="false" customHeight="false" outlineLevel="0" collapsed="false">
      <c r="A37" s="38" t="s">
        <v>169</v>
      </c>
      <c r="B37" s="34" t="n">
        <v>69.8344935079249</v>
      </c>
      <c r="C37" s="34" t="n">
        <v>69.439466666616</v>
      </c>
      <c r="D37" s="34" t="n">
        <v>69.8148100509905</v>
      </c>
      <c r="E37" s="35" t="n">
        <v>35886</v>
      </c>
    </row>
    <row r="38" customFormat="false" ht="12.75" hidden="false" customHeight="false" outlineLevel="0" collapsed="false">
      <c r="A38" s="38" t="s">
        <v>171</v>
      </c>
      <c r="B38" s="34" t="n">
        <v>71.3558818287852</v>
      </c>
      <c r="C38" s="34" t="n">
        <v>70.1651628549011</v>
      </c>
      <c r="D38" s="34" t="n">
        <v>71.3429938221477</v>
      </c>
      <c r="E38" s="35" t="n">
        <v>35916</v>
      </c>
    </row>
    <row r="39" customFormat="false" ht="12.75" hidden="false" customHeight="false" outlineLevel="0" collapsed="false">
      <c r="A39" s="38" t="s">
        <v>173</v>
      </c>
      <c r="B39" s="34" t="n">
        <v>72.453645461982</v>
      </c>
      <c r="C39" s="34" t="n">
        <v>70.6251239542544</v>
      </c>
      <c r="D39" s="34" t="n">
        <v>72.4252223730749</v>
      </c>
      <c r="E39" s="35" t="n">
        <v>35947</v>
      </c>
    </row>
    <row r="40" customFormat="false" ht="12.75" hidden="false" customHeight="false" outlineLevel="0" collapsed="false">
      <c r="A40" s="38" t="s">
        <v>175</v>
      </c>
      <c r="B40" s="34" t="n">
        <v>73.3543062082606</v>
      </c>
      <c r="C40" s="34" t="n">
        <v>70.98968659007</v>
      </c>
      <c r="D40" s="34" t="n">
        <v>73.2553914254024</v>
      </c>
      <c r="E40" s="35" t="n">
        <v>35977</v>
      </c>
    </row>
    <row r="41" customFormat="false" ht="12.75" hidden="false" customHeight="false" outlineLevel="0" collapsed="false">
      <c r="A41" s="38" t="s">
        <v>177</v>
      </c>
      <c r="B41" s="34" t="n">
        <v>74.2161836579519</v>
      </c>
      <c r="C41" s="34" t="n">
        <v>71.4162488646169</v>
      </c>
      <c r="D41" s="34" t="n">
        <v>74.0458248018109</v>
      </c>
      <c r="E41" s="35" t="n">
        <v>36008</v>
      </c>
    </row>
    <row r="42" customFormat="false" ht="12.75" hidden="false" customHeight="false" outlineLevel="0" collapsed="false">
      <c r="A42" s="38" t="s">
        <v>179</v>
      </c>
      <c r="B42" s="34" t="n">
        <v>74.793436209319</v>
      </c>
      <c r="C42" s="34" t="n">
        <v>72.0723981164573</v>
      </c>
      <c r="D42" s="34" t="n">
        <v>74.6201732740604</v>
      </c>
      <c r="E42" s="35" t="n">
        <v>36039</v>
      </c>
    </row>
    <row r="43" customFormat="false" ht="12.75" hidden="false" customHeight="false" outlineLevel="0" collapsed="false">
      <c r="A43" s="38" t="s">
        <v>181</v>
      </c>
      <c r="B43" s="34" t="n">
        <v>75.1233842132296</v>
      </c>
      <c r="C43" s="34" t="n">
        <v>72.792772004562</v>
      </c>
      <c r="D43" s="34" t="n">
        <v>74.9892409115235</v>
      </c>
      <c r="E43" s="35" t="n">
        <v>36069</v>
      </c>
    </row>
    <row r="44" customFormat="false" ht="12.75" hidden="false" customHeight="false" outlineLevel="0" collapsed="false">
      <c r="A44" s="38" t="s">
        <v>183</v>
      </c>
      <c r="B44" s="34" t="n">
        <v>75.4593218150172</v>
      </c>
      <c r="C44" s="34" t="n">
        <v>73.458782839377</v>
      </c>
      <c r="D44" s="34" t="n">
        <v>75.2497466468578</v>
      </c>
      <c r="E44" s="35" t="n">
        <v>36100</v>
      </c>
    </row>
    <row r="45" customFormat="false" ht="12.75" hidden="false" customHeight="false" outlineLevel="0" collapsed="false">
      <c r="A45" s="38" t="s">
        <v>185</v>
      </c>
      <c r="B45" s="34" t="n">
        <v>75.9471604369886</v>
      </c>
      <c r="C45" s="34" t="n">
        <v>74.1902015589518</v>
      </c>
      <c r="D45" s="34" t="n">
        <v>75.601313346398</v>
      </c>
      <c r="E45" s="35" t="n">
        <v>36130</v>
      </c>
    </row>
    <row r="46" customFormat="false" ht="12.75" hidden="false" customHeight="false" outlineLevel="0" collapsed="false">
      <c r="A46" s="38" t="s">
        <v>225</v>
      </c>
      <c r="B46" s="34" t="n">
        <v>76.687259579905</v>
      </c>
      <c r="C46" s="34" t="n">
        <v>74.90775997139</v>
      </c>
      <c r="D46" s="34" t="n">
        <v>76.3986908490923</v>
      </c>
      <c r="E46" s="35" t="n">
        <v>36161</v>
      </c>
    </row>
    <row r="47" customFormat="false" ht="12.75" hidden="false" customHeight="false" outlineLevel="0" collapsed="false">
      <c r="A47" s="38" t="s">
        <v>165</v>
      </c>
      <c r="B47" s="34" t="n">
        <v>77.6706255637575</v>
      </c>
      <c r="C47" s="34" t="n">
        <v>75.6812325893436</v>
      </c>
      <c r="D47" s="34" t="n">
        <v>77.5681798755847</v>
      </c>
      <c r="E47" s="35" t="n">
        <v>36192</v>
      </c>
    </row>
    <row r="48" customFormat="false" ht="12.75" hidden="false" customHeight="false" outlineLevel="0" collapsed="false">
      <c r="A48" s="39" t="s">
        <v>167</v>
      </c>
      <c r="B48" s="34" t="n">
        <v>78.607804198416</v>
      </c>
      <c r="C48" s="34" t="n">
        <v>76.4834266094251</v>
      </c>
      <c r="D48" s="34" t="n">
        <v>78.6412363293837</v>
      </c>
      <c r="E48" s="35" t="n">
        <v>36220</v>
      </c>
    </row>
    <row r="49" customFormat="false" ht="12.75" hidden="false" customHeight="false" outlineLevel="0" collapsed="false">
      <c r="A49" s="38" t="s">
        <v>169</v>
      </c>
      <c r="B49" s="34" t="n">
        <v>79.407068208547</v>
      </c>
      <c r="C49" s="34" t="n">
        <v>77.3072405560204</v>
      </c>
      <c r="D49" s="34" t="n">
        <v>79.5123625491701</v>
      </c>
      <c r="E49" s="35" t="n">
        <v>36251</v>
      </c>
    </row>
    <row r="50" customFormat="false" ht="12.75" hidden="false" customHeight="false" outlineLevel="0" collapsed="false">
      <c r="A50" s="38" t="s">
        <v>171</v>
      </c>
      <c r="B50" s="34" t="n">
        <v>80.3728552853767</v>
      </c>
      <c r="C50" s="34" t="n">
        <v>78.6223252079521</v>
      </c>
      <c r="D50" s="34" t="n">
        <v>80.4785842003982</v>
      </c>
      <c r="E50" s="35" t="n">
        <v>36281</v>
      </c>
    </row>
    <row r="51" customFormat="false" ht="12.75" hidden="false" customHeight="false" outlineLevel="0" collapsed="false">
      <c r="A51" s="38" t="s">
        <v>173</v>
      </c>
      <c r="B51" s="34" t="n">
        <v>81.6337424096666</v>
      </c>
      <c r="C51" s="34" t="n">
        <v>80.3509050070506</v>
      </c>
      <c r="D51" s="34" t="n">
        <v>81.7224868255883</v>
      </c>
      <c r="E51" s="35" t="n">
        <v>36312</v>
      </c>
    </row>
    <row r="52" customFormat="false" ht="12.75" hidden="false" customHeight="false" outlineLevel="0" collapsed="false">
      <c r="A52" s="38" t="s">
        <v>175</v>
      </c>
      <c r="B52" s="34" t="n">
        <v>82.7751822610112</v>
      </c>
      <c r="C52" s="34" t="n">
        <v>81.962206808025</v>
      </c>
      <c r="D52" s="34" t="n">
        <v>82.871942777429</v>
      </c>
      <c r="E52" s="35" t="n">
        <v>36342</v>
      </c>
    </row>
    <row r="53" customFormat="false" ht="12.75" hidden="false" customHeight="false" outlineLevel="0" collapsed="false">
      <c r="A53" s="38" t="s">
        <v>177</v>
      </c>
      <c r="B53" s="34" t="n">
        <v>83.7168448812049</v>
      </c>
      <c r="C53" s="34" t="n">
        <v>83.2905692863263</v>
      </c>
      <c r="D53" s="34" t="n">
        <v>83.822108504737</v>
      </c>
      <c r="E53" s="35" t="n">
        <v>36373</v>
      </c>
    </row>
    <row r="54" customFormat="false" ht="12.75" hidden="false" customHeight="false" outlineLevel="0" collapsed="false">
      <c r="A54" s="38" t="s">
        <v>179</v>
      </c>
      <c r="B54" s="34" t="n">
        <v>84.9270645133777</v>
      </c>
      <c r="C54" s="34" t="n">
        <v>84.6493827202725</v>
      </c>
      <c r="D54" s="34" t="n">
        <v>85.0066030522498</v>
      </c>
      <c r="E54" s="35" t="n">
        <v>36404</v>
      </c>
    </row>
    <row r="55" customFormat="false" ht="12.75" hidden="false" customHeight="false" outlineLevel="0" collapsed="false">
      <c r="A55" s="38" t="s">
        <v>181</v>
      </c>
      <c r="B55" s="34" t="n">
        <v>86.0548630648502</v>
      </c>
      <c r="C55" s="34" t="n">
        <v>86.2528008510622</v>
      </c>
      <c r="D55" s="34" t="n">
        <v>86.0635141716693</v>
      </c>
      <c r="E55" s="35" t="n">
        <v>36434</v>
      </c>
    </row>
    <row r="56" customFormat="false" ht="12.75" hidden="false" customHeight="false" outlineLevel="0" collapsed="false">
      <c r="A56" s="38" t="s">
        <v>183</v>
      </c>
      <c r="B56" s="34" t="n">
        <v>86.8872447797005</v>
      </c>
      <c r="C56" s="34" t="n">
        <v>87.8438609615151</v>
      </c>
      <c r="D56" s="34" t="n">
        <v>86.7594328286393</v>
      </c>
      <c r="E56" s="35" t="n">
        <v>36465</v>
      </c>
    </row>
    <row r="57" customFormat="false" ht="12.75" hidden="false" customHeight="false" outlineLevel="0" collapsed="false">
      <c r="A57" s="38" t="s">
        <v>185</v>
      </c>
      <c r="B57" s="34" t="n">
        <v>87.7520649064434</v>
      </c>
      <c r="C57" s="34" t="n">
        <v>89.1988785489142</v>
      </c>
      <c r="D57" s="34" t="n">
        <v>87.5336695690088</v>
      </c>
      <c r="E57" s="35" t="n">
        <v>36495</v>
      </c>
    </row>
    <row r="58" customFormat="false" ht="12.75" hidden="false" customHeight="false" outlineLevel="0" collapsed="false">
      <c r="A58" s="38" t="s">
        <v>226</v>
      </c>
      <c r="B58" s="34" t="n">
        <v>88.816996090246</v>
      </c>
      <c r="C58" s="34" t="n">
        <v>90.438450593963</v>
      </c>
      <c r="D58" s="34" t="n">
        <v>88.6872262924329</v>
      </c>
      <c r="E58" s="35" t="n">
        <v>36526</v>
      </c>
    </row>
    <row r="59" customFormat="false" ht="12.75" hidden="false" customHeight="false" outlineLevel="0" collapsed="false">
      <c r="A59" s="38" t="s">
        <v>165</v>
      </c>
      <c r="B59" s="34" t="n">
        <v>90.6227642958667</v>
      </c>
      <c r="C59" s="34" t="n">
        <v>92.0161077206256</v>
      </c>
      <c r="D59" s="34" t="n">
        <v>90.6575747182489</v>
      </c>
      <c r="E59" s="35" t="n">
        <v>36557</v>
      </c>
    </row>
    <row r="60" customFormat="false" ht="12.75" hidden="false" customHeight="false" outlineLevel="0" collapsed="false">
      <c r="A60" s="39" t="s">
        <v>167</v>
      </c>
      <c r="B60" s="34" t="n">
        <v>92.7282492724886</v>
      </c>
      <c r="C60" s="34" t="n">
        <v>93.7915317253086</v>
      </c>
      <c r="D60" s="34" t="n">
        <v>92.8427787274132</v>
      </c>
      <c r="E60" s="35" t="n">
        <v>36586</v>
      </c>
    </row>
    <row r="61" customFormat="false" ht="12.75" hidden="false" customHeight="false" outlineLevel="0" collapsed="false">
      <c r="A61" s="38" t="s">
        <v>169</v>
      </c>
      <c r="B61" s="34" t="n">
        <v>94.3702590649906</v>
      </c>
      <c r="C61" s="34" t="n">
        <v>95.3232656944371</v>
      </c>
      <c r="D61" s="34" t="n">
        <v>94.4424107026816</v>
      </c>
      <c r="E61" s="35" t="n">
        <v>36617</v>
      </c>
    </row>
    <row r="62" customFormat="false" ht="12.75" hidden="false" customHeight="false" outlineLevel="0" collapsed="false">
      <c r="A62" s="38" t="s">
        <v>171</v>
      </c>
      <c r="B62" s="34" t="n">
        <v>95.9145503842401</v>
      </c>
      <c r="C62" s="34" t="n">
        <v>96.8245981870931</v>
      </c>
      <c r="D62" s="34" t="n">
        <v>95.9994050381471</v>
      </c>
      <c r="E62" s="35" t="n">
        <v>36647</v>
      </c>
    </row>
    <row r="63" customFormat="false" ht="12.75" hidden="false" customHeight="false" outlineLevel="0" collapsed="false">
      <c r="A63" s="38" t="s">
        <v>173</v>
      </c>
      <c r="B63" s="34" t="n">
        <v>97.8115642814461</v>
      </c>
      <c r="C63" s="34" t="n">
        <v>98.5232853176217</v>
      </c>
      <c r="D63" s="34" t="n">
        <v>97.9489012061988</v>
      </c>
      <c r="E63" s="35" t="n">
        <v>36678</v>
      </c>
    </row>
    <row r="64" customFormat="false" ht="12.75" hidden="false" customHeight="false" outlineLevel="0" collapsed="false">
      <c r="A64" s="38" t="s">
        <v>175</v>
      </c>
      <c r="B64" s="34" t="n">
        <v>100.251490310583</v>
      </c>
      <c r="C64" s="34" t="n">
        <v>100.151758410057</v>
      </c>
      <c r="D64" s="34" t="n">
        <v>100.434553626382</v>
      </c>
      <c r="E64" s="35" t="n">
        <v>36708</v>
      </c>
    </row>
    <row r="65" customFormat="false" ht="12.75" hidden="false" customHeight="false" outlineLevel="0" collapsed="false">
      <c r="A65" s="38" t="s">
        <v>177</v>
      </c>
      <c r="B65" s="34" t="n">
        <v>102.693057056753</v>
      </c>
      <c r="C65" s="34" t="n">
        <v>101.602445073605</v>
      </c>
      <c r="D65" s="34" t="n">
        <v>102.959140790571</v>
      </c>
      <c r="E65" s="35" t="n">
        <v>36739</v>
      </c>
    </row>
    <row r="66" customFormat="false" ht="12.75" hidden="false" customHeight="false" outlineLevel="0" collapsed="false">
      <c r="A66" s="38" t="s">
        <v>179</v>
      </c>
      <c r="B66" s="34" t="n">
        <v>104.660098385845</v>
      </c>
      <c r="C66" s="34" t="n">
        <v>103.291645586984</v>
      </c>
      <c r="D66" s="34" t="n">
        <v>105.015714517783</v>
      </c>
      <c r="E66" s="35" t="n">
        <v>36770</v>
      </c>
    </row>
    <row r="67" customFormat="false" ht="12.75" hidden="false" customHeight="false" outlineLevel="0" collapsed="false">
      <c r="A67" s="38" t="s">
        <v>181</v>
      </c>
      <c r="B67" s="34" t="n">
        <v>106.34319945655</v>
      </c>
      <c r="C67" s="34" t="n">
        <v>105.279562638868</v>
      </c>
      <c r="D67" s="34" t="n">
        <v>107.078727608075</v>
      </c>
      <c r="E67" s="35" t="n">
        <v>36800</v>
      </c>
    </row>
    <row r="68" customFormat="false" ht="12.75" hidden="false" customHeight="false" outlineLevel="0" collapsed="false">
      <c r="A68" s="38" t="s">
        <v>183</v>
      </c>
      <c r="B68" s="34" t="n">
        <v>107.447908039789</v>
      </c>
      <c r="C68" s="34" t="n">
        <v>107.233402268012</v>
      </c>
      <c r="D68" s="34" t="n">
        <v>109.164847233547</v>
      </c>
      <c r="E68" s="35" t="n">
        <v>36831</v>
      </c>
    </row>
    <row r="69" customFormat="false" ht="12.75" hidden="false" customHeight="false" outlineLevel="0" collapsed="false">
      <c r="A69" s="38" t="s">
        <v>185</v>
      </c>
      <c r="B69" s="34" t="n">
        <v>107.846331600029</v>
      </c>
      <c r="C69" s="34" t="n">
        <v>108.567466039478</v>
      </c>
      <c r="D69" s="34" t="n">
        <v>110.23684066581</v>
      </c>
      <c r="E69" s="35" t="n">
        <v>36861</v>
      </c>
    </row>
    <row r="70" customFormat="false" ht="12.75" hidden="false" customHeight="false" outlineLevel="0" collapsed="false">
      <c r="A70" s="38" t="s">
        <v>227</v>
      </c>
      <c r="B70" s="34" t="n">
        <v>107.775760624587</v>
      </c>
      <c r="C70" s="34" t="n">
        <v>108.912002870308</v>
      </c>
      <c r="D70" s="34" t="n">
        <v>109.572306984615</v>
      </c>
      <c r="E70" s="35" t="n">
        <v>36892</v>
      </c>
    </row>
    <row r="71" customFormat="false" ht="12.75" hidden="false" customHeight="false" outlineLevel="0" collapsed="false">
      <c r="A71" s="38" t="s">
        <v>165</v>
      </c>
      <c r="B71" s="34" t="n">
        <v>107.18817871864</v>
      </c>
      <c r="C71" s="34" t="n">
        <v>108.787590204945</v>
      </c>
      <c r="D71" s="34" t="n">
        <v>108.077912326972</v>
      </c>
      <c r="E71" s="35" t="n">
        <v>36923</v>
      </c>
    </row>
    <row r="72" customFormat="false" ht="12.75" hidden="false" customHeight="false" outlineLevel="0" collapsed="false">
      <c r="A72" s="39" t="s">
        <v>167</v>
      </c>
      <c r="B72" s="34" t="n">
        <v>106.489628709661</v>
      </c>
      <c r="C72" s="34" t="n">
        <v>108.793817338869</v>
      </c>
      <c r="D72" s="34" t="n">
        <v>107.01996934505</v>
      </c>
      <c r="E72" s="35" t="n">
        <v>36951</v>
      </c>
    </row>
    <row r="73" customFormat="false" ht="12.75" hidden="false" customHeight="false" outlineLevel="0" collapsed="false">
      <c r="A73" s="38" t="s">
        <v>169</v>
      </c>
      <c r="B73" s="34" t="n">
        <v>106.200929926957</v>
      </c>
      <c r="C73" s="34" t="n">
        <v>108.979883848085</v>
      </c>
      <c r="D73" s="34" t="n">
        <v>106.703885838904</v>
      </c>
      <c r="E73" s="35" t="n">
        <v>36982</v>
      </c>
    </row>
    <row r="74" customFormat="false" ht="12.75" hidden="false" customHeight="false" outlineLevel="0" collapsed="false">
      <c r="A74" s="38" t="s">
        <v>171</v>
      </c>
      <c r="B74" s="34" t="n">
        <v>106.007326559773</v>
      </c>
      <c r="C74" s="34" t="n">
        <v>108.894825372787</v>
      </c>
      <c r="D74" s="34" t="n">
        <v>106.41271533932</v>
      </c>
      <c r="E74" s="35" t="n">
        <v>37012</v>
      </c>
    </row>
    <row r="75" customFormat="false" ht="12.75" hidden="false" customHeight="false" outlineLevel="0" collapsed="false">
      <c r="A75" s="38" t="s">
        <v>173</v>
      </c>
      <c r="B75" s="34" t="n">
        <v>105.506745673083</v>
      </c>
      <c r="C75" s="34" t="n">
        <v>108.575487620794</v>
      </c>
      <c r="D75" s="34" t="n">
        <v>105.653529574117</v>
      </c>
      <c r="E75" s="35" t="n">
        <v>37043</v>
      </c>
    </row>
    <row r="76" customFormat="false" ht="12.75" hidden="false" customHeight="false" outlineLevel="0" collapsed="false">
      <c r="A76" s="38" t="s">
        <v>175</v>
      </c>
      <c r="B76" s="34" t="n">
        <v>104.838882444701</v>
      </c>
      <c r="C76" s="34" t="n">
        <v>108.545972638936</v>
      </c>
      <c r="D76" s="34" t="n">
        <v>104.770760353159</v>
      </c>
      <c r="E76" s="35" t="n">
        <v>37073</v>
      </c>
    </row>
    <row r="77" customFormat="false" ht="12.75" hidden="false" customHeight="false" outlineLevel="0" collapsed="false">
      <c r="A77" s="38" t="s">
        <v>177</v>
      </c>
      <c r="B77" s="34" t="n">
        <v>104.281568774912</v>
      </c>
      <c r="C77" s="34" t="n">
        <v>108.728502710865</v>
      </c>
      <c r="D77" s="34" t="n">
        <v>104.019421110517</v>
      </c>
      <c r="E77" s="35" t="n">
        <v>37104</v>
      </c>
    </row>
    <row r="78" customFormat="false" ht="12.75" hidden="false" customHeight="false" outlineLevel="0" collapsed="false">
      <c r="A78" s="38" t="s">
        <v>179</v>
      </c>
      <c r="B78" s="34" t="n">
        <v>104.194937804508</v>
      </c>
      <c r="C78" s="34" t="n">
        <v>108.934747239042</v>
      </c>
      <c r="D78" s="34" t="n">
        <v>103.841164524704</v>
      </c>
      <c r="E78" s="35" t="n">
        <v>37135</v>
      </c>
    </row>
    <row r="79" customFormat="false" ht="12.75" hidden="false" customHeight="false" outlineLevel="0" collapsed="false">
      <c r="A79" s="38" t="s">
        <v>181</v>
      </c>
      <c r="B79" s="34" t="n">
        <v>104.771336823783</v>
      </c>
      <c r="C79" s="34" t="n">
        <v>109.328752050115</v>
      </c>
      <c r="D79" s="34" t="n">
        <v>104.451280187295</v>
      </c>
      <c r="E79" s="35" t="n">
        <v>37165</v>
      </c>
    </row>
    <row r="80" customFormat="false" ht="12.75" hidden="false" customHeight="false" outlineLevel="0" collapsed="false">
      <c r="A80" s="38" t="s">
        <v>183</v>
      </c>
      <c r="B80" s="34" t="n">
        <v>105.772789281764</v>
      </c>
      <c r="C80" s="34" t="n">
        <v>109.697621200116</v>
      </c>
      <c r="D80" s="34" t="n">
        <v>105.339701514285</v>
      </c>
      <c r="E80" s="35" t="n">
        <v>37196</v>
      </c>
    </row>
    <row r="81" customFormat="false" ht="12.75" hidden="false" customHeight="false" outlineLevel="0" collapsed="false">
      <c r="A81" s="38" t="s">
        <v>185</v>
      </c>
      <c r="B81" s="34" t="n">
        <v>107.19667882109</v>
      </c>
      <c r="C81" s="34" t="n">
        <v>110.278850535572</v>
      </c>
      <c r="D81" s="34" t="n">
        <v>106.482660359611</v>
      </c>
      <c r="E81" s="35" t="n">
        <v>37226</v>
      </c>
    </row>
    <row r="82" customFormat="false" ht="12.75" hidden="false" customHeight="false" outlineLevel="0" collapsed="false">
      <c r="A82" s="38" t="s">
        <v>228</v>
      </c>
      <c r="B82" s="34" t="n">
        <v>108.988468829268</v>
      </c>
      <c r="C82" s="34" t="n">
        <v>111.859932923042</v>
      </c>
      <c r="D82" s="34" t="n">
        <v>108.226294340143</v>
      </c>
      <c r="E82" s="35" t="n">
        <v>37257</v>
      </c>
    </row>
    <row r="83" customFormat="false" ht="12.75" hidden="false" customHeight="false" outlineLevel="0" collapsed="false">
      <c r="A83" s="38" t="s">
        <v>165</v>
      </c>
      <c r="B83" s="34" t="n">
        <v>110.273704082189</v>
      </c>
      <c r="C83" s="34" t="n">
        <v>113.968820755645</v>
      </c>
      <c r="D83" s="34" t="n">
        <v>109.848412144095</v>
      </c>
      <c r="E83" s="35" t="n">
        <v>37288</v>
      </c>
    </row>
    <row r="84" customFormat="false" ht="12.75" hidden="false" customHeight="false" outlineLevel="0" collapsed="false">
      <c r="A84" s="39" t="s">
        <v>167</v>
      </c>
      <c r="B84" s="34" t="n">
        <v>110.472155193042</v>
      </c>
      <c r="C84" s="34" t="n">
        <v>115.474678941707</v>
      </c>
      <c r="D84" s="34" t="n">
        <v>110.458684668337</v>
      </c>
      <c r="E84" s="35" t="n">
        <v>37316</v>
      </c>
    </row>
    <row r="85" customFormat="false" ht="12.75" hidden="false" customHeight="false" outlineLevel="0" collapsed="false">
      <c r="A85" s="38" t="s">
        <v>169</v>
      </c>
      <c r="B85" s="34" t="n">
        <v>110.151189562564</v>
      </c>
      <c r="C85" s="34" t="n">
        <v>116.117028422025</v>
      </c>
      <c r="D85" s="34" t="n">
        <v>110.403825261786</v>
      </c>
      <c r="E85" s="35" t="n">
        <v>37347</v>
      </c>
    </row>
    <row r="86" customFormat="false" ht="12.75" hidden="false" customHeight="false" outlineLevel="0" collapsed="false">
      <c r="A86" s="38" t="s">
        <v>171</v>
      </c>
      <c r="B86" s="34" t="n">
        <v>110.099543269005</v>
      </c>
      <c r="C86" s="34" t="n">
        <v>116.352228419364</v>
      </c>
      <c r="D86" s="34" t="n">
        <v>110.345032854978</v>
      </c>
      <c r="E86" s="35" t="n">
        <v>37377</v>
      </c>
    </row>
    <row r="87" customFormat="false" ht="12.75" hidden="false" customHeight="false" outlineLevel="0" collapsed="false">
      <c r="A87" s="38" t="s">
        <v>173</v>
      </c>
      <c r="B87" s="34" t="n">
        <v>110.292110810967</v>
      </c>
      <c r="C87" s="34" t="n">
        <v>116.464572734161</v>
      </c>
      <c r="D87" s="34" t="n">
        <v>110.382732475731</v>
      </c>
      <c r="E87" s="35" t="n">
        <v>37408</v>
      </c>
    </row>
    <row r="88" customFormat="false" ht="12.75" hidden="false" customHeight="false" outlineLevel="0" collapsed="false">
      <c r="A88" s="38" t="s">
        <v>175</v>
      </c>
      <c r="B88" s="34" t="n">
        <v>110.30980910797</v>
      </c>
      <c r="C88" s="34" t="n">
        <v>116.519445249498</v>
      </c>
      <c r="D88" s="34" t="n">
        <v>110.324857312307</v>
      </c>
      <c r="E88" s="35" t="n">
        <v>37438</v>
      </c>
    </row>
    <row r="89" customFormat="false" ht="12.75" hidden="false" customHeight="false" outlineLevel="0" collapsed="false">
      <c r="A89" s="38" t="s">
        <v>177</v>
      </c>
      <c r="B89" s="34" t="n">
        <v>110.510842536892</v>
      </c>
      <c r="C89" s="34" t="n">
        <v>116.63207951344</v>
      </c>
      <c r="D89" s="34" t="n">
        <v>110.520850229255</v>
      </c>
      <c r="E89" s="35" t="n">
        <v>37469</v>
      </c>
    </row>
    <row r="90" customFormat="false" ht="12.75" hidden="false" customHeight="false" outlineLevel="0" collapsed="false">
      <c r="A90" s="38" t="s">
        <v>179</v>
      </c>
      <c r="B90" s="34" t="n">
        <v>111.40565899316</v>
      </c>
      <c r="C90" s="34" t="n">
        <v>116.629385366627</v>
      </c>
      <c r="D90" s="34" t="n">
        <v>111.44681043612</v>
      </c>
      <c r="E90" s="35" t="n">
        <v>37500</v>
      </c>
    </row>
    <row r="91" customFormat="false" ht="12.75" hidden="false" customHeight="false" outlineLevel="0" collapsed="false">
      <c r="A91" s="38" t="s">
        <v>181</v>
      </c>
      <c r="B91" s="34" t="n">
        <v>112.535286645164</v>
      </c>
      <c r="C91" s="34" t="n">
        <v>116.354502018775</v>
      </c>
      <c r="D91" s="34" t="n">
        <v>112.47735110335</v>
      </c>
      <c r="E91" s="35" t="n">
        <v>37530</v>
      </c>
    </row>
    <row r="92" customFormat="false" ht="12.75" hidden="false" customHeight="false" outlineLevel="0" collapsed="false">
      <c r="A92" s="38" t="s">
        <v>183</v>
      </c>
      <c r="B92" s="34" t="n">
        <v>113.496829002413</v>
      </c>
      <c r="C92" s="34" t="n">
        <v>116.119800805566</v>
      </c>
      <c r="D92" s="34" t="n">
        <v>113.168301545226</v>
      </c>
      <c r="E92" s="35" t="n">
        <v>37561</v>
      </c>
    </row>
    <row r="93" customFormat="false" ht="12.75" hidden="false" customHeight="false" outlineLevel="0" collapsed="false">
      <c r="A93" s="38" t="s">
        <v>185</v>
      </c>
      <c r="B93" s="34" t="n">
        <v>114.338344250416</v>
      </c>
      <c r="C93" s="34" t="n">
        <v>116.431195693089</v>
      </c>
      <c r="D93" s="34" t="n">
        <v>113.985804922335</v>
      </c>
      <c r="E93" s="35" t="n">
        <v>37591</v>
      </c>
    </row>
    <row r="94" customFormat="false" ht="12.75" hidden="false" customHeight="false" outlineLevel="0" collapsed="false">
      <c r="A94" s="38" t="s">
        <v>229</v>
      </c>
      <c r="B94" s="34" t="n">
        <v>115.045777815568</v>
      </c>
      <c r="C94" s="34" t="n">
        <v>117.319147132878</v>
      </c>
      <c r="D94" s="34" t="n">
        <v>115.027846246497</v>
      </c>
      <c r="E94" s="35" t="n">
        <v>37622</v>
      </c>
    </row>
    <row r="95" customFormat="false" ht="12.75" hidden="false" customHeight="false" outlineLevel="0" collapsed="false">
      <c r="A95" s="38" t="s">
        <v>165</v>
      </c>
      <c r="B95" s="34" t="n">
        <v>115.842817878591</v>
      </c>
      <c r="C95" s="34" t="n">
        <v>118.424368551956</v>
      </c>
      <c r="D95" s="34" t="n">
        <v>116.177942862996</v>
      </c>
      <c r="E95" s="35" t="n">
        <v>37653</v>
      </c>
    </row>
    <row r="96" customFormat="false" ht="12.75" hidden="false" customHeight="false" outlineLevel="0" collapsed="false">
      <c r="A96" s="39" t="s">
        <v>167</v>
      </c>
      <c r="B96" s="34" t="n">
        <v>116.816664097337</v>
      </c>
      <c r="C96" s="34" t="n">
        <v>119.661316137408</v>
      </c>
      <c r="D96" s="34" t="n">
        <v>117.352680154499</v>
      </c>
      <c r="E96" s="35" t="n">
        <v>37681</v>
      </c>
    </row>
    <row r="97" customFormat="false" ht="12.75" hidden="false" customHeight="false" outlineLevel="0" collapsed="false">
      <c r="A97" s="38" t="s">
        <v>169</v>
      </c>
      <c r="B97" s="34" t="n">
        <v>117.985205419588</v>
      </c>
      <c r="C97" s="34" t="n">
        <v>120.888235211042</v>
      </c>
      <c r="D97" s="34" t="n">
        <v>118.512290219245</v>
      </c>
      <c r="E97" s="35" t="n">
        <v>37712</v>
      </c>
    </row>
    <row r="98" customFormat="false" ht="12.75" hidden="false" customHeight="false" outlineLevel="0" collapsed="false">
      <c r="A98" s="38" t="s">
        <v>171</v>
      </c>
      <c r="B98" s="34" t="n">
        <v>119.352787509758</v>
      </c>
      <c r="C98" s="34" t="n">
        <v>122.066054025624</v>
      </c>
      <c r="D98" s="34" t="n">
        <v>119.643060289072</v>
      </c>
      <c r="E98" s="35" t="n">
        <v>37742</v>
      </c>
    </row>
    <row r="99" customFormat="false" ht="12.75" hidden="false" customHeight="false" outlineLevel="0" collapsed="false">
      <c r="A99" s="38" t="s">
        <v>173</v>
      </c>
      <c r="B99" s="34" t="n">
        <v>120.941500798598</v>
      </c>
      <c r="C99" s="34" t="n">
        <v>123.647561662777</v>
      </c>
      <c r="D99" s="34" t="n">
        <v>120.864696707791</v>
      </c>
      <c r="E99" s="35" t="n">
        <v>37773</v>
      </c>
    </row>
    <row r="100" customFormat="false" ht="12.75" hidden="false" customHeight="false" outlineLevel="0" collapsed="false">
      <c r="A100" s="38" t="s">
        <v>175</v>
      </c>
      <c r="B100" s="34" t="n">
        <v>122.939309693656</v>
      </c>
      <c r="C100" s="34" t="n">
        <v>125.910273377521</v>
      </c>
      <c r="D100" s="34" t="n">
        <v>122.573075125578</v>
      </c>
      <c r="E100" s="35" t="n">
        <v>37803</v>
      </c>
    </row>
    <row r="101" customFormat="false" ht="12.75" hidden="false" customHeight="false" outlineLevel="0" collapsed="false">
      <c r="A101" s="38" t="s">
        <v>177</v>
      </c>
      <c r="B101" s="34" t="n">
        <v>124.621983021769</v>
      </c>
      <c r="C101" s="34" t="n">
        <v>128.476340458669</v>
      </c>
      <c r="D101" s="34" t="n">
        <v>124.104233608549</v>
      </c>
      <c r="E101" s="35" t="n">
        <v>37834</v>
      </c>
    </row>
    <row r="102" customFormat="false" ht="12.75" hidden="false" customHeight="false" outlineLevel="0" collapsed="false">
      <c r="A102" s="38" t="s">
        <v>179</v>
      </c>
      <c r="B102" s="34" t="n">
        <v>125.526571354922</v>
      </c>
      <c r="C102" s="34" t="n">
        <v>130.779037703002</v>
      </c>
      <c r="D102" s="34" t="n">
        <v>124.85943503832</v>
      </c>
      <c r="E102" s="35" t="n">
        <v>37865</v>
      </c>
    </row>
    <row r="103" customFormat="false" ht="12.75" hidden="false" customHeight="false" outlineLevel="0" collapsed="false">
      <c r="A103" s="38" t="s">
        <v>181</v>
      </c>
      <c r="B103" s="34" t="n">
        <v>126.729079513089</v>
      </c>
      <c r="C103" s="34" t="n">
        <v>132.820567825875</v>
      </c>
      <c r="D103" s="34" t="n">
        <v>125.852716458196</v>
      </c>
      <c r="E103" s="35" t="n">
        <v>37895</v>
      </c>
    </row>
    <row r="104" customFormat="false" ht="12.75" hidden="false" customHeight="false" outlineLevel="0" collapsed="false">
      <c r="A104" s="38" t="s">
        <v>183</v>
      </c>
      <c r="B104" s="34" t="n">
        <v>128.644076862183</v>
      </c>
      <c r="C104" s="34" t="n">
        <v>135.039365063501</v>
      </c>
      <c r="D104" s="34" t="n">
        <v>127.558386286462</v>
      </c>
      <c r="E104" s="35" t="n">
        <v>37926</v>
      </c>
    </row>
    <row r="105" customFormat="false" ht="12.75" hidden="false" customHeight="false" outlineLevel="0" collapsed="false">
      <c r="A105" s="38" t="s">
        <v>185</v>
      </c>
      <c r="B105" s="34" t="n">
        <v>130.580081362505</v>
      </c>
      <c r="C105" s="34" t="n">
        <v>137.429183122057</v>
      </c>
      <c r="D105" s="34" t="n">
        <v>129.265648805856</v>
      </c>
      <c r="E105" s="35" t="n">
        <v>37956</v>
      </c>
    </row>
    <row r="106" customFormat="false" ht="12.75" hidden="false" customHeight="false" outlineLevel="0" collapsed="false">
      <c r="A106" s="38" t="s">
        <v>163</v>
      </c>
      <c r="B106" s="34" t="n">
        <v>132.388448653122</v>
      </c>
      <c r="C106" s="34" t="n">
        <v>139.467743926541</v>
      </c>
      <c r="D106" s="34" t="n">
        <v>130.700169608002</v>
      </c>
      <c r="E106" s="35" t="n">
        <v>37987</v>
      </c>
    </row>
    <row r="107" customFormat="false" ht="12.75" hidden="false" customHeight="false" outlineLevel="0" collapsed="false">
      <c r="A107" s="38" t="s">
        <v>165</v>
      </c>
      <c r="B107" s="34" t="n">
        <v>134.480534782197</v>
      </c>
      <c r="C107" s="34" t="n">
        <v>140.881755472749</v>
      </c>
      <c r="D107" s="34" t="n">
        <v>132.149025188435</v>
      </c>
      <c r="E107" s="35" t="n">
        <v>38018</v>
      </c>
    </row>
    <row r="108" customFormat="false" ht="12.75" hidden="false" customHeight="false" outlineLevel="0" collapsed="false">
      <c r="A108" s="39" t="s">
        <v>167</v>
      </c>
      <c r="B108" s="34" t="n">
        <v>137.05158471799</v>
      </c>
      <c r="C108" s="34" t="n">
        <v>142.115865239623</v>
      </c>
      <c r="D108" s="34" t="n">
        <v>133.664382146661</v>
      </c>
      <c r="E108" s="35" t="n">
        <v>38047</v>
      </c>
    </row>
    <row r="109" customFormat="false" ht="12.75" hidden="false" customHeight="false" outlineLevel="0" collapsed="false">
      <c r="A109" s="38" t="s">
        <v>169</v>
      </c>
      <c r="B109" s="34" t="n">
        <v>139.352689876439</v>
      </c>
      <c r="C109" s="34" t="n">
        <v>143.910069650959</v>
      </c>
      <c r="D109" s="34" t="n">
        <v>135.119497393006</v>
      </c>
      <c r="E109" s="35" t="n">
        <v>38078</v>
      </c>
    </row>
    <row r="110" customFormat="false" ht="12.75" hidden="false" customHeight="false" outlineLevel="0" collapsed="false">
      <c r="A110" s="38" t="s">
        <v>171</v>
      </c>
      <c r="B110" s="34" t="n">
        <v>140.480599415622</v>
      </c>
      <c r="C110" s="34" t="n">
        <v>146.277792401209</v>
      </c>
      <c r="D110" s="34" t="n">
        <v>136.888235314133</v>
      </c>
      <c r="E110" s="35" t="n">
        <v>38108</v>
      </c>
    </row>
    <row r="111" customFormat="false" ht="12.75" hidden="false" customHeight="false" outlineLevel="0" collapsed="false">
      <c r="A111" s="38" t="s">
        <v>173</v>
      </c>
      <c r="B111" s="34" t="n">
        <v>140.729300940179</v>
      </c>
      <c r="C111" s="34" t="n">
        <v>148.530514140166</v>
      </c>
      <c r="D111" s="34" t="n">
        <v>138.895714816154</v>
      </c>
      <c r="E111" s="35" t="n">
        <v>38139</v>
      </c>
    </row>
    <row r="112" customFormat="false" ht="12.75" hidden="false" customHeight="false" outlineLevel="0" collapsed="false">
      <c r="A112" s="38" t="s">
        <v>175</v>
      </c>
      <c r="B112" s="34" t="n">
        <v>140.741732091473</v>
      </c>
      <c r="C112" s="34" t="n">
        <v>149.968450816507</v>
      </c>
      <c r="D112" s="34" t="n">
        <v>140.237716320704</v>
      </c>
      <c r="E112" s="35" t="n">
        <v>38169</v>
      </c>
    </row>
    <row r="113" customFormat="false" ht="12.75" hidden="false" customHeight="false" outlineLevel="0" collapsed="false">
      <c r="A113" s="38" t="s">
        <v>177</v>
      </c>
      <c r="B113" s="34" t="n">
        <v>141.211903322629</v>
      </c>
      <c r="C113" s="34" t="n">
        <v>150.690433387185</v>
      </c>
      <c r="D113" s="34" t="n">
        <v>141.273809436128</v>
      </c>
      <c r="E113" s="35" t="n">
        <v>38200</v>
      </c>
    </row>
    <row r="114" customFormat="false" ht="12.75" hidden="false" customHeight="false" outlineLevel="0" collapsed="false">
      <c r="A114" s="38" t="s">
        <v>179</v>
      </c>
      <c r="B114" s="34" t="n">
        <v>142.127613983637</v>
      </c>
      <c r="C114" s="34" t="n">
        <v>151.622689662041</v>
      </c>
      <c r="D114" s="34" t="n">
        <v>142.428026950673</v>
      </c>
      <c r="E114" s="35" t="n">
        <v>38231</v>
      </c>
    </row>
    <row r="115" customFormat="false" ht="12.75" hidden="false" customHeight="false" outlineLevel="0" collapsed="false">
      <c r="A115" s="38" t="s">
        <v>181</v>
      </c>
      <c r="B115" s="34" t="n">
        <v>142.394095783817</v>
      </c>
      <c r="C115" s="34" t="n">
        <v>152.93178491735</v>
      </c>
      <c r="D115" s="34" t="n">
        <v>142.852119714733</v>
      </c>
      <c r="E115" s="35" t="n">
        <v>38261</v>
      </c>
    </row>
    <row r="116" customFormat="false" ht="12.75" hidden="false" customHeight="false" outlineLevel="0" collapsed="false">
      <c r="A116" s="38" t="s">
        <v>183</v>
      </c>
      <c r="B116" s="34" t="n">
        <v>141.674852063301</v>
      </c>
      <c r="C116" s="34" t="n">
        <v>153.957864369567</v>
      </c>
      <c r="D116" s="34" t="n">
        <v>142.24596289119</v>
      </c>
      <c r="E116" s="35" t="n">
        <v>38292</v>
      </c>
    </row>
    <row r="117" customFormat="false" ht="12.75" hidden="false" customHeight="false" outlineLevel="0" collapsed="false">
      <c r="A117" s="38" t="s">
        <v>185</v>
      </c>
      <c r="B117" s="34" t="n">
        <v>141.079446513997</v>
      </c>
      <c r="C117" s="34" t="n">
        <v>154.747427722627</v>
      </c>
      <c r="D117" s="34" t="n">
        <v>141.656767294812</v>
      </c>
      <c r="E117" s="35" t="n">
        <v>38322</v>
      </c>
    </row>
    <row r="118" customFormat="false" ht="12.75" hidden="false" customHeight="false" outlineLevel="0" collapsed="false">
      <c r="A118" s="38" t="s">
        <v>187</v>
      </c>
      <c r="B118" s="34" t="n">
        <v>141.31802552552</v>
      </c>
      <c r="C118" s="34" t="n">
        <v>155.614408377953</v>
      </c>
      <c r="D118" s="34" t="n">
        <v>141.874709070432</v>
      </c>
      <c r="E118" s="35" t="n">
        <v>38353</v>
      </c>
    </row>
    <row r="119" customFormat="false" ht="12.75" hidden="false" customHeight="false" outlineLevel="0" collapsed="false">
      <c r="A119" s="38" t="s">
        <v>165</v>
      </c>
      <c r="B119" s="34" t="n">
        <v>141.763242981391</v>
      </c>
      <c r="C119" s="34" t="n">
        <v>156.604576750587</v>
      </c>
      <c r="D119" s="34" t="n">
        <v>142.477082435377</v>
      </c>
      <c r="E119" s="35" t="n">
        <v>38384</v>
      </c>
    </row>
    <row r="120" customFormat="false" ht="12.75" hidden="false" customHeight="false" outlineLevel="0" collapsed="false">
      <c r="A120" s="39" t="s">
        <v>167</v>
      </c>
      <c r="B120" s="34" t="n">
        <v>142.634868533895</v>
      </c>
      <c r="C120" s="34" t="n">
        <v>158.030511202801</v>
      </c>
      <c r="D120" s="34" t="n">
        <v>143.624150573243</v>
      </c>
      <c r="E120" s="35" t="n">
        <v>38412</v>
      </c>
    </row>
    <row r="121" customFormat="false" ht="12.75" hidden="false" customHeight="false" outlineLevel="0" collapsed="false">
      <c r="A121" s="38" t="s">
        <v>169</v>
      </c>
      <c r="B121" s="34" t="n">
        <v>144.197615994401</v>
      </c>
      <c r="C121" s="34" t="n">
        <v>159.896524331777</v>
      </c>
      <c r="D121" s="34" t="n">
        <v>145.304287242801</v>
      </c>
      <c r="E121" s="35" t="n">
        <v>38443</v>
      </c>
    </row>
    <row r="122" customFormat="false" ht="12.75" hidden="false" customHeight="false" outlineLevel="0" collapsed="false">
      <c r="A122" s="38" t="s">
        <v>171</v>
      </c>
      <c r="B122" s="34" t="n">
        <v>145.688961360689</v>
      </c>
      <c r="C122" s="34" t="n">
        <v>161.842556069701</v>
      </c>
      <c r="D122" s="34" t="n">
        <v>146.518030186174</v>
      </c>
      <c r="E122" s="35" t="n">
        <v>38473</v>
      </c>
    </row>
    <row r="123" customFormat="false" ht="12.75" hidden="false" customHeight="false" outlineLevel="0" collapsed="false">
      <c r="A123" s="38" t="s">
        <v>173</v>
      </c>
      <c r="B123" s="34" t="n">
        <v>147.195353693398</v>
      </c>
      <c r="C123" s="34" t="n">
        <v>163.598591719538</v>
      </c>
      <c r="D123" s="34" t="n">
        <v>147.367493103617</v>
      </c>
      <c r="E123" s="35" t="n">
        <v>38504</v>
      </c>
    </row>
    <row r="124" customFormat="false" ht="12.75" hidden="false" customHeight="false" outlineLevel="0" collapsed="false">
      <c r="A124" s="38" t="s">
        <v>175</v>
      </c>
      <c r="B124" s="34" t="n">
        <v>148.809108683671</v>
      </c>
      <c r="C124" s="34" t="n">
        <v>165.340029792223</v>
      </c>
      <c r="D124" s="34" t="n">
        <v>148.478268890282</v>
      </c>
      <c r="E124" s="35" t="n">
        <v>38534</v>
      </c>
    </row>
    <row r="125" customFormat="false" ht="12.75" hidden="false" customHeight="false" outlineLevel="0" collapsed="false">
      <c r="A125" s="38" t="s">
        <v>177</v>
      </c>
      <c r="B125" s="34" t="n">
        <v>150.275775172996</v>
      </c>
      <c r="C125" s="34" t="n">
        <v>167.57008743956</v>
      </c>
      <c r="D125" s="34" t="n">
        <v>149.805695413113</v>
      </c>
      <c r="E125" s="35" t="n">
        <v>38565</v>
      </c>
    </row>
    <row r="126" customFormat="false" ht="12.75" hidden="false" customHeight="false" outlineLevel="0" collapsed="false">
      <c r="A126" s="38" t="s">
        <v>179</v>
      </c>
      <c r="B126" s="34" t="n">
        <v>151.586976225332</v>
      </c>
      <c r="C126" s="34" t="n">
        <v>169.835875921042</v>
      </c>
      <c r="D126" s="34" t="n">
        <v>150.984863200394</v>
      </c>
      <c r="E126" s="35" t="n">
        <v>38596</v>
      </c>
    </row>
    <row r="127" customFormat="false" ht="12.75" hidden="false" customHeight="false" outlineLevel="0" collapsed="false">
      <c r="A127" s="38" t="s">
        <v>181</v>
      </c>
      <c r="B127" s="34" t="n">
        <v>152.785018782316</v>
      </c>
      <c r="C127" s="34" t="n">
        <v>171.669933518004</v>
      </c>
      <c r="D127" s="34" t="n">
        <v>151.988837395823</v>
      </c>
      <c r="E127" s="35" t="n">
        <v>38626</v>
      </c>
    </row>
    <row r="128" customFormat="false" ht="12.75" hidden="false" customHeight="false" outlineLevel="0" collapsed="false">
      <c r="A128" s="38" t="s">
        <v>183</v>
      </c>
      <c r="B128" s="34" t="n">
        <v>154.047348021291</v>
      </c>
      <c r="C128" s="34" t="n">
        <v>173.537626888495</v>
      </c>
      <c r="D128" s="34" t="n">
        <v>153.106634458218</v>
      </c>
      <c r="E128" s="35" t="n">
        <v>38657</v>
      </c>
    </row>
    <row r="129" customFormat="false" ht="12.75" hidden="false" customHeight="false" outlineLevel="0" collapsed="false">
      <c r="A129" s="38" t="s">
        <v>185</v>
      </c>
      <c r="B129" s="34" t="n">
        <v>155.513290599868</v>
      </c>
      <c r="C129" s="34" t="n">
        <v>175.750511430982</v>
      </c>
      <c r="D129" s="34" t="n">
        <v>154.577142342599</v>
      </c>
      <c r="E129" s="35" t="n">
        <v>38687</v>
      </c>
    </row>
    <row r="130" customFormat="false" ht="12.75" hidden="false" customHeight="false" outlineLevel="0" collapsed="false">
      <c r="A130" s="38" t="s">
        <v>230</v>
      </c>
      <c r="B130" s="34" t="n">
        <v>157.064724694817</v>
      </c>
      <c r="C130" s="34" t="n">
        <v>178.026075567672</v>
      </c>
      <c r="D130" s="34" t="n">
        <v>156.242805717663</v>
      </c>
      <c r="E130" s="35" t="n">
        <v>38718</v>
      </c>
      <c r="F130" s="6" t="n">
        <f aca="false">100*AVERAGE(B128:B130)/AVERAGE(B116:B118)-100</f>
        <v>10.0343825320796</v>
      </c>
      <c r="G130" s="6" t="n">
        <f aca="false">100*AVERAGE(C128:C130)/AVERAGE(C116:C118)-100</f>
        <v>13.5670559214301</v>
      </c>
    </row>
    <row r="131" customFormat="false" ht="12.75" hidden="false" customHeight="false" outlineLevel="0" collapsed="false">
      <c r="A131" s="38" t="s">
        <v>165</v>
      </c>
      <c r="B131" s="34" t="n">
        <v>158.416512591406</v>
      </c>
      <c r="C131" s="34" t="n">
        <v>180.080569745632</v>
      </c>
      <c r="D131" s="34" t="n">
        <v>157.462270435008</v>
      </c>
      <c r="E131" s="35" t="n">
        <v>38749</v>
      </c>
      <c r="F131" s="6" t="n">
        <f aca="false">100*AVERAGE(B129:B131)/AVERAGE(B117:B119)-100</f>
        <v>11.0415253479743</v>
      </c>
      <c r="G131" s="6" t="n">
        <f aca="false">100*AVERAGE(C129:C131)/AVERAGE(C117:C119)-100</f>
        <v>14.3245299987858</v>
      </c>
      <c r="H131" s="6"/>
      <c r="I131" s="6"/>
    </row>
    <row r="132" customFormat="false" ht="12.75" hidden="false" customHeight="false" outlineLevel="0" collapsed="false">
      <c r="A132" s="39" t="s">
        <v>167</v>
      </c>
      <c r="B132" s="6" t="n">
        <v>159.413740197935</v>
      </c>
      <c r="C132" s="6" t="n">
        <v>182.20012523165</v>
      </c>
      <c r="E132" s="35" t="n">
        <v>38777</v>
      </c>
      <c r="F132" s="6" t="n">
        <f aca="false">100*AVERAGE(B130:B132)/AVERAGE(B118:B120)-100</f>
        <v>11.5520263772941</v>
      </c>
      <c r="G132" s="6" t="n">
        <f aca="false">100*AVERAGE(C130:C132)/AVERAGE(C118:C120)-100</f>
        <v>14.8978945772756</v>
      </c>
    </row>
    <row r="133" customFormat="false" ht="12.75" hidden="false" customHeight="false" outlineLevel="0" collapsed="false">
      <c r="A133" s="38" t="s">
        <v>169</v>
      </c>
      <c r="B133" s="6" t="n">
        <v>160.245768635338</v>
      </c>
      <c r="C133" s="6" t="n">
        <v>184.404700500432</v>
      </c>
      <c r="E133" s="35" t="n">
        <v>38808</v>
      </c>
      <c r="F133" s="6" t="n">
        <f aca="false">100*AVERAGE(B131:B133)/AVERAGE(B119:B121)-100</f>
        <v>11.5447473549242</v>
      </c>
      <c r="G133" s="6" t="n">
        <f aca="false">100*AVERAGE(C131:C133)/AVERAGE(C119:C121)-100</f>
        <v>15.2052637431432</v>
      </c>
    </row>
    <row r="134" customFormat="false" ht="12.75" hidden="false" customHeight="false" outlineLevel="0" collapsed="false">
      <c r="A134" s="38" t="s">
        <v>171</v>
      </c>
      <c r="B134" s="6" t="n">
        <v>161.463798196251</v>
      </c>
      <c r="C134" s="6" t="n">
        <v>186.37247046596</v>
      </c>
      <c r="E134" s="35" t="n">
        <v>38838</v>
      </c>
      <c r="F134" s="6" t="n">
        <f aca="false">100*AVERAGE(B132:B134)/AVERAGE(B120:B122)-100</f>
        <v>11.2368673513161</v>
      </c>
      <c r="G134" s="6" t="n">
        <f aca="false">100*AVERAGE(C132:C134)/AVERAGE(C120:C122)-100</f>
        <v>15.2589296768408</v>
      </c>
    </row>
    <row r="135" customFormat="false" ht="12.75" hidden="false" customHeight="false" outlineLevel="0" collapsed="false">
      <c r="A135" s="38" t="s">
        <v>173</v>
      </c>
      <c r="B135" s="6" t="n">
        <v>162.948815231503</v>
      </c>
      <c r="C135" s="6" t="n">
        <v>188.197860003774</v>
      </c>
      <c r="E135" s="35" t="n">
        <v>38869</v>
      </c>
      <c r="F135" s="6" t="n">
        <f aca="false">100*AVERAGE(B133:B135)/AVERAGE(B121:B123)-100</f>
        <v>10.8850189483874</v>
      </c>
      <c r="G135" s="6" t="n">
        <f aca="false">100*AVERAGE(C133:C135)/AVERAGE(C121:C123)-100</f>
        <v>15.1723970915633</v>
      </c>
    </row>
    <row r="136" customFormat="false" ht="12.75" hidden="false" customHeight="false" outlineLevel="0" collapsed="false">
      <c r="A136" s="38" t="s">
        <v>175</v>
      </c>
      <c r="B136" s="6" t="n">
        <v>164.363892476019</v>
      </c>
      <c r="C136" s="6" t="n">
        <v>190.140246313143</v>
      </c>
      <c r="E136" s="35" t="n">
        <v>38899</v>
      </c>
      <c r="F136" s="6" t="n">
        <f aca="false">100*AVERAGE(B134:B136)/AVERAGE(B122:B124)-100</f>
        <v>10.6596747054967</v>
      </c>
      <c r="G136" s="6" t="n">
        <f aca="false">100*AVERAGE(C134:C136)/AVERAGE(C122:C124)-100</f>
        <v>15.0636174691407</v>
      </c>
      <c r="H136" s="6" t="n">
        <f aca="false">100*AVERAGE(B130:B136)/AVERAGE(B118:B124)-100</f>
        <v>11.1021429888008</v>
      </c>
      <c r="I136" s="6" t="n">
        <f aca="false">100*AVERAGE(C130:C136)/AVERAGE(C118:C124)-100</f>
        <v>15.0317388896936</v>
      </c>
      <c r="J136" s="6" t="n">
        <f aca="false">100*AVERAGE(B130:B135)/AVERAGE(B118:B123)-100</f>
        <v>11.214129358475</v>
      </c>
      <c r="K136" s="6" t="n">
        <f aca="false">100*AVERAGE(C130:C135)/AVERAGE(C118:C123)-100</f>
        <v>15.0373129534051</v>
      </c>
    </row>
    <row r="137" customFormat="false" ht="12.75" hidden="false" customHeight="false" outlineLevel="0" collapsed="false">
      <c r="A137" s="38" t="s">
        <v>177</v>
      </c>
      <c r="E137" s="35" t="n">
        <v>38930</v>
      </c>
    </row>
    <row r="138" customFormat="false" ht="12.75" hidden="false" customHeight="false" outlineLevel="0" collapsed="false">
      <c r="A138" s="38" t="s">
        <v>179</v>
      </c>
      <c r="E138" s="35" t="n">
        <v>38961</v>
      </c>
    </row>
    <row r="139" customFormat="false" ht="12.75" hidden="false" customHeight="false" outlineLevel="0" collapsed="false">
      <c r="A139" s="38" t="s">
        <v>181</v>
      </c>
      <c r="E139" s="35" t="n">
        <v>38991</v>
      </c>
    </row>
    <row r="140" customFormat="false" ht="12.75" hidden="false" customHeight="false" outlineLevel="0" collapsed="false">
      <c r="A140" s="38" t="s">
        <v>183</v>
      </c>
      <c r="E140" s="35" t="n">
        <v>39022</v>
      </c>
    </row>
    <row r="141" customFormat="false" ht="12.75" hidden="false" customHeight="false" outlineLevel="0" collapsed="false">
      <c r="A141" s="38" t="s">
        <v>185</v>
      </c>
      <c r="E141" s="35" t="n">
        <v>39052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s">
        <v>0</v>
      </c>
      <c r="B3" s="0" t="s">
        <v>231</v>
      </c>
    </row>
    <row r="4" customFormat="false" ht="12.75" hidden="false" customHeight="false" outlineLevel="0" collapsed="false">
      <c r="A4" s="2"/>
      <c r="B4" s="0" t="s">
        <v>232</v>
      </c>
    </row>
    <row r="5" customFormat="false" ht="15" hidden="false" customHeight="false" outlineLevel="0" collapsed="false">
      <c r="A5" s="3"/>
      <c r="B5" s="0" t="s">
        <v>233</v>
      </c>
      <c r="C5" s="0" t="s">
        <v>234</v>
      </c>
    </row>
    <row r="6" customFormat="false" ht="15" hidden="false" customHeight="false" outlineLevel="0" collapsed="false">
      <c r="A6" s="1"/>
      <c r="B6" s="0" t="s">
        <v>235</v>
      </c>
      <c r="C6" s="0" t="s">
        <v>236</v>
      </c>
    </row>
    <row r="7" customFormat="false" ht="12.75" hidden="false" customHeight="false" outlineLevel="0" collapsed="false">
      <c r="B7" s="4" t="s">
        <v>237</v>
      </c>
      <c r="C7" s="40" t="s">
        <v>238</v>
      </c>
    </row>
    <row r="8" customFormat="false" ht="12.75" hidden="false" customHeight="false" outlineLevel="0" collapsed="false">
      <c r="A8" s="5" t="s">
        <v>5</v>
      </c>
      <c r="B8" s="8" t="n">
        <v>100</v>
      </c>
      <c r="C8" s="8" t="n">
        <v>100</v>
      </c>
      <c r="D8" s="0" t="s">
        <v>6</v>
      </c>
      <c r="F8" s="7"/>
      <c r="R8" s="8"/>
    </row>
    <row r="9" customFormat="false" ht="12.75" hidden="false" customHeight="false" outlineLevel="0" collapsed="false">
      <c r="A9" s="5" t="s">
        <v>7</v>
      </c>
      <c r="B9" s="8" t="n">
        <v>100.943577721007</v>
      </c>
      <c r="C9" s="8" t="n">
        <v>101.382076135954</v>
      </c>
      <c r="D9" s="0" t="s">
        <v>8</v>
      </c>
      <c r="F9" s="7"/>
      <c r="R9" s="8"/>
    </row>
    <row r="10" customFormat="false" ht="12.75" hidden="false" customHeight="false" outlineLevel="0" collapsed="false">
      <c r="A10" s="5" t="s">
        <v>9</v>
      </c>
      <c r="B10" s="8" t="n">
        <v>101.31250358698</v>
      </c>
      <c r="C10" s="8" t="n">
        <v>102.318291148187</v>
      </c>
      <c r="D10" s="0" t="s">
        <v>10</v>
      </c>
      <c r="F10" s="7"/>
      <c r="R10" s="8"/>
    </row>
    <row r="11" customFormat="false" ht="12.75" hidden="false" customHeight="false" outlineLevel="0" collapsed="false">
      <c r="A11" s="5" t="s">
        <v>11</v>
      </c>
      <c r="B11" s="8" t="n">
        <v>100.584088112904</v>
      </c>
      <c r="C11" s="8" t="n">
        <v>102.978865941358</v>
      </c>
      <c r="D11" s="0" t="s">
        <v>12</v>
      </c>
      <c r="F11" s="7"/>
      <c r="R11" s="8"/>
    </row>
    <row r="12" customFormat="false" ht="12.75" hidden="false" customHeight="false" outlineLevel="0" collapsed="false">
      <c r="A12" s="5" t="s">
        <v>13</v>
      </c>
      <c r="B12" s="8" t="n">
        <v>100.724245529373</v>
      </c>
      <c r="C12" s="8" t="n">
        <v>103.220403251248</v>
      </c>
      <c r="D12" s="0" t="s">
        <v>14</v>
      </c>
      <c r="F12" s="7"/>
      <c r="R12" s="8"/>
    </row>
    <row r="13" customFormat="false" ht="12.75" hidden="false" customHeight="false" outlineLevel="0" collapsed="false">
      <c r="A13" s="5" t="s">
        <v>15</v>
      </c>
      <c r="B13" s="8" t="n">
        <v>102.696367800095</v>
      </c>
      <c r="C13" s="8" t="n">
        <v>105.059233924809</v>
      </c>
      <c r="D13" s="0" t="s">
        <v>16</v>
      </c>
      <c r="R13" s="8"/>
    </row>
    <row r="14" customFormat="false" ht="12.75" hidden="false" customHeight="false" outlineLevel="0" collapsed="false">
      <c r="A14" s="5" t="s">
        <v>17</v>
      </c>
      <c r="B14" s="8" t="n">
        <v>101.941976276177</v>
      </c>
      <c r="C14" s="8" t="n">
        <v>104.711746271481</v>
      </c>
      <c r="D14" s="0" t="s">
        <v>18</v>
      </c>
      <c r="R14" s="8"/>
    </row>
    <row r="15" customFormat="false" ht="12.75" hidden="false" customHeight="false" outlineLevel="0" collapsed="false">
      <c r="A15" s="5" t="s">
        <v>19</v>
      </c>
      <c r="B15" s="8" t="n">
        <v>102.346006566267</v>
      </c>
      <c r="C15" s="8" t="n">
        <v>105.013817512399</v>
      </c>
      <c r="D15" s="0" t="s">
        <v>20</v>
      </c>
      <c r="R15" s="8"/>
    </row>
    <row r="16" customFormat="false" ht="12.75" hidden="false" customHeight="false" outlineLevel="0" collapsed="false">
      <c r="A16" s="5" t="s">
        <v>21</v>
      </c>
      <c r="B16" s="8" t="n">
        <v>101.409280564198</v>
      </c>
      <c r="C16" s="8" t="n">
        <v>103.471467679818</v>
      </c>
      <c r="D16" s="0" t="s">
        <v>22</v>
      </c>
      <c r="F16" s="7"/>
      <c r="R16" s="8"/>
    </row>
    <row r="17" customFormat="false" ht="12.75" hidden="false" customHeight="false" outlineLevel="0" collapsed="false">
      <c r="A17" s="5" t="s">
        <v>23</v>
      </c>
      <c r="B17" s="8" t="n">
        <v>103.073638036229</v>
      </c>
      <c r="C17" s="8" t="n">
        <v>105.06752699489</v>
      </c>
      <c r="D17" s="0" t="s">
        <v>24</v>
      </c>
      <c r="R17" s="8"/>
    </row>
    <row r="18" customFormat="false" ht="12.75" hidden="false" customHeight="false" outlineLevel="0" collapsed="false">
      <c r="A18" s="5" t="s">
        <v>25</v>
      </c>
      <c r="B18" s="8" t="n">
        <v>106.073143314225</v>
      </c>
      <c r="C18" s="8" t="n">
        <v>107.648545263634</v>
      </c>
      <c r="D18" s="0" t="s">
        <v>26</v>
      </c>
      <c r="R18" s="8"/>
    </row>
    <row r="19" customFormat="false" ht="12.75" hidden="false" customHeight="false" outlineLevel="0" collapsed="false">
      <c r="A19" s="5" t="s">
        <v>27</v>
      </c>
      <c r="B19" s="8" t="n">
        <v>103.658168072395</v>
      </c>
      <c r="C19" s="8" t="n">
        <v>104.723778087632</v>
      </c>
      <c r="D19" s="0" t="s">
        <v>28</v>
      </c>
      <c r="R19" s="8"/>
    </row>
    <row r="20" customFormat="false" ht="12.75" hidden="false" customHeight="false" outlineLevel="0" collapsed="false">
      <c r="A20" s="5" t="s">
        <v>29</v>
      </c>
      <c r="B20" s="8" t="n">
        <v>100.884942711219</v>
      </c>
      <c r="C20" s="8" t="n">
        <v>101.875145974608</v>
      </c>
      <c r="D20" s="0" t="s">
        <v>30</v>
      </c>
      <c r="F20" s="9"/>
      <c r="R20" s="8"/>
    </row>
    <row r="21" customFormat="false" ht="12.75" hidden="false" customHeight="false" outlineLevel="0" collapsed="false">
      <c r="A21" s="5" t="s">
        <v>31</v>
      </c>
      <c r="B21" s="8" t="n">
        <v>102.513559710671</v>
      </c>
      <c r="C21" s="8" t="n">
        <v>104.129931311465</v>
      </c>
      <c r="D21" s="0" t="s">
        <v>32</v>
      </c>
      <c r="F21" s="10"/>
      <c r="R21" s="8"/>
    </row>
    <row r="22" customFormat="false" ht="12.75" hidden="false" customHeight="false" outlineLevel="0" collapsed="false">
      <c r="A22" s="5" t="s">
        <v>33</v>
      </c>
      <c r="B22" s="8" t="n">
        <v>102.823642154955</v>
      </c>
      <c r="C22" s="8" t="n">
        <v>105.148043342107</v>
      </c>
      <c r="D22" s="0" t="s">
        <v>34</v>
      </c>
      <c r="F22" s="10"/>
      <c r="R22" s="8"/>
    </row>
    <row r="23" customFormat="false" ht="12.75" hidden="false" customHeight="false" outlineLevel="0" collapsed="false">
      <c r="A23" s="5" t="s">
        <v>35</v>
      </c>
      <c r="B23" s="8" t="n">
        <v>101.544967697225</v>
      </c>
      <c r="C23" s="8" t="n">
        <v>105.083236705441</v>
      </c>
      <c r="D23" s="0" t="s">
        <v>36</v>
      </c>
      <c r="F23" s="10"/>
      <c r="R23" s="8"/>
    </row>
    <row r="24" customFormat="false" ht="12.75" hidden="false" customHeight="false" outlineLevel="0" collapsed="false">
      <c r="A24" s="5" t="s">
        <v>37</v>
      </c>
      <c r="B24" s="8" t="n">
        <v>98.5407768854159</v>
      </c>
      <c r="C24" s="8" t="n">
        <v>102.528872159535</v>
      </c>
      <c r="D24" s="0" t="s">
        <v>38</v>
      </c>
      <c r="R24" s="8"/>
    </row>
    <row r="25" customFormat="false" ht="12.75" hidden="false" customHeight="false" outlineLevel="0" collapsed="false">
      <c r="A25" s="5" t="s">
        <v>39</v>
      </c>
      <c r="B25" s="8" t="n">
        <v>99.5775931074444</v>
      </c>
      <c r="C25" s="8" t="n">
        <v>104.220757067934</v>
      </c>
      <c r="D25" s="0" t="s">
        <v>40</v>
      </c>
      <c r="F25" s="10"/>
      <c r="R25" s="8"/>
    </row>
    <row r="26" customFormat="false" ht="12.75" hidden="false" customHeight="false" outlineLevel="0" collapsed="false">
      <c r="A26" s="5" t="s">
        <v>41</v>
      </c>
      <c r="B26" s="8" t="n">
        <v>99.6311889106241</v>
      </c>
      <c r="C26" s="8" t="n">
        <v>104.982657474555</v>
      </c>
      <c r="D26" s="0" t="s">
        <v>42</v>
      </c>
      <c r="F26" s="10"/>
      <c r="R26" s="8"/>
    </row>
    <row r="27" customFormat="false" ht="12.75" hidden="false" customHeight="false" outlineLevel="0" collapsed="false">
      <c r="A27" s="5" t="s">
        <v>43</v>
      </c>
      <c r="B27" s="8" t="n">
        <v>98.8950500163648</v>
      </c>
      <c r="C27" s="8" t="n">
        <v>105.170268257221</v>
      </c>
      <c r="D27" s="0" t="s">
        <v>44</v>
      </c>
      <c r="F27" s="10"/>
      <c r="R27" s="8"/>
    </row>
    <row r="28" customFormat="false" ht="12.75" hidden="false" customHeight="false" outlineLevel="0" collapsed="false">
      <c r="A28" s="5" t="s">
        <v>45</v>
      </c>
      <c r="B28" s="8" t="n">
        <v>98.2826615104124</v>
      </c>
      <c r="C28" s="8" t="n">
        <v>103.820908944961</v>
      </c>
      <c r="D28" s="0" t="s">
        <v>46</v>
      </c>
      <c r="R28" s="8"/>
    </row>
    <row r="29" customFormat="false" ht="12.75" hidden="false" customHeight="false" outlineLevel="0" collapsed="false">
      <c r="A29" s="5" t="s">
        <v>47</v>
      </c>
      <c r="B29" s="8" t="n">
        <v>99.2809709879698</v>
      </c>
      <c r="C29" s="8" t="n">
        <v>105.227131278102</v>
      </c>
      <c r="D29" s="0" t="s">
        <v>48</v>
      </c>
      <c r="E29" s="5"/>
      <c r="F29" s="11"/>
      <c r="R29" s="8"/>
    </row>
    <row r="30" customFormat="false" ht="12.75" hidden="false" customHeight="false" outlineLevel="0" collapsed="false">
      <c r="A30" s="0" t="s">
        <v>49</v>
      </c>
      <c r="B30" s="8" t="n">
        <v>97.9505318970659</v>
      </c>
      <c r="C30" s="8" t="n">
        <v>103.169899669564</v>
      </c>
      <c r="D30" s="0" t="s">
        <v>50</v>
      </c>
      <c r="F30" s="11"/>
      <c r="R30" s="8"/>
    </row>
    <row r="31" customFormat="false" ht="12.75" hidden="false" customHeight="false" outlineLevel="0" collapsed="false">
      <c r="A31" s="0" t="s">
        <v>51</v>
      </c>
      <c r="B31" s="8" t="n">
        <v>100.389803702827</v>
      </c>
      <c r="C31" s="8" t="n">
        <v>104.711263649142</v>
      </c>
      <c r="D31" s="0" t="s">
        <v>52</v>
      </c>
      <c r="R31" s="8"/>
    </row>
    <row r="32" customFormat="false" ht="12.75" hidden="false" customHeight="false" outlineLevel="0" collapsed="false">
      <c r="A32" s="0" t="s">
        <v>53</v>
      </c>
      <c r="B32" s="8" t="n">
        <v>99.6142658929845</v>
      </c>
      <c r="C32" s="8" t="n">
        <v>103.863970085651</v>
      </c>
      <c r="D32" s="0" t="s">
        <v>54</v>
      </c>
      <c r="R32" s="8"/>
    </row>
    <row r="33" customFormat="false" ht="12.75" hidden="false" customHeight="false" outlineLevel="0" collapsed="false">
      <c r="A33" s="0" t="s">
        <v>55</v>
      </c>
      <c r="B33" s="8" t="n">
        <v>100.147071918799</v>
      </c>
      <c r="C33" s="8" t="n">
        <v>104.408537042189</v>
      </c>
      <c r="D33" s="0" t="s">
        <v>56</v>
      </c>
      <c r="R33" s="8"/>
    </row>
    <row r="34" customFormat="false" ht="12.75" hidden="false" customHeight="false" outlineLevel="0" collapsed="false">
      <c r="A34" s="0" t="s">
        <v>57</v>
      </c>
      <c r="B34" s="8" t="n">
        <v>97.3488979759636</v>
      </c>
      <c r="C34" s="8" t="n">
        <v>101.609821968096</v>
      </c>
      <c r="D34" s="0" t="s">
        <v>58</v>
      </c>
      <c r="R34" s="8"/>
    </row>
    <row r="35" customFormat="false" ht="12.75" hidden="false" customHeight="false" outlineLevel="0" collapsed="false">
      <c r="A35" s="0" t="s">
        <v>59</v>
      </c>
      <c r="B35" s="8" t="n">
        <v>100.163058072361</v>
      </c>
      <c r="C35" s="8" t="n">
        <v>104.324889906912</v>
      </c>
      <c r="D35" s="0" t="s">
        <v>60</v>
      </c>
      <c r="R35" s="8"/>
    </row>
    <row r="36" customFormat="false" ht="12.75" hidden="false" customHeight="false" outlineLevel="0" collapsed="false">
      <c r="A36" s="0" t="s">
        <v>61</v>
      </c>
      <c r="B36" s="8" t="n">
        <v>98.91544242775</v>
      </c>
      <c r="C36" s="8" t="n">
        <v>103.215458308764</v>
      </c>
      <c r="D36" s="0" t="s">
        <v>62</v>
      </c>
      <c r="R36" s="8"/>
    </row>
    <row r="37" customFormat="false" ht="12.75" hidden="false" customHeight="false" outlineLevel="0" collapsed="false">
      <c r="A37" s="0" t="s">
        <v>63</v>
      </c>
      <c r="B37" s="8" t="n">
        <v>99.0191209850761</v>
      </c>
      <c r="C37" s="8" t="n">
        <v>103.072495063003</v>
      </c>
      <c r="D37" s="0" t="s">
        <v>64</v>
      </c>
      <c r="R37" s="8"/>
    </row>
    <row r="38" customFormat="false" ht="12.75" hidden="false" customHeight="false" outlineLevel="0" collapsed="false">
      <c r="A38" s="0" t="s">
        <v>65</v>
      </c>
      <c r="B38" s="8" t="n">
        <v>98.5394405256694</v>
      </c>
      <c r="C38" s="8" t="n">
        <v>103.201687269982</v>
      </c>
      <c r="D38" s="0" t="s">
        <v>66</v>
      </c>
      <c r="R38" s="8"/>
    </row>
    <row r="39" customFormat="false" ht="12.75" hidden="false" customHeight="false" outlineLevel="0" collapsed="false">
      <c r="A39" s="0" t="s">
        <v>67</v>
      </c>
      <c r="B39" s="8" t="n">
        <v>99.1221170645038</v>
      </c>
      <c r="C39" s="8" t="n">
        <v>103.542309146212</v>
      </c>
      <c r="D39" s="0" t="s">
        <v>68</v>
      </c>
      <c r="R39" s="8"/>
    </row>
    <row r="40" customFormat="false" ht="12.75" hidden="false" customHeight="false" outlineLevel="0" collapsed="false">
      <c r="A40" s="0" t="s">
        <v>69</v>
      </c>
      <c r="B40" s="8" t="n">
        <v>98.3364252037827</v>
      </c>
      <c r="C40" s="8" t="n">
        <v>102.567159890337</v>
      </c>
      <c r="D40" s="0" t="s">
        <v>70</v>
      </c>
      <c r="R40" s="8"/>
    </row>
    <row r="41" customFormat="false" ht="12.75" hidden="false" customHeight="false" outlineLevel="0" collapsed="false">
      <c r="A41" s="0" t="s">
        <v>71</v>
      </c>
      <c r="B41" s="8" t="n">
        <v>97.9364069385196</v>
      </c>
      <c r="C41" s="8" t="n">
        <v>102.386866314208</v>
      </c>
      <c r="D41" s="0" t="s">
        <v>72</v>
      </c>
      <c r="R41" s="8"/>
    </row>
    <row r="42" customFormat="false" ht="12.75" hidden="false" customHeight="false" outlineLevel="0" collapsed="false">
      <c r="A42" s="0" t="s">
        <v>73</v>
      </c>
      <c r="B42" s="8" t="n">
        <v>98.3356360985222</v>
      </c>
      <c r="C42" s="8" t="n">
        <v>102.942171705239</v>
      </c>
      <c r="D42" s="0" t="s">
        <v>74</v>
      </c>
      <c r="R42" s="8"/>
    </row>
    <row r="43" customFormat="false" ht="12.75" hidden="false" customHeight="false" outlineLevel="0" collapsed="false">
      <c r="A43" s="0" t="s">
        <v>75</v>
      </c>
      <c r="B43" s="8" t="n">
        <v>98.4038408538914</v>
      </c>
      <c r="C43" s="8" t="n">
        <v>103.089514538489</v>
      </c>
      <c r="D43" s="0" t="s">
        <v>76</v>
      </c>
      <c r="R43" s="8"/>
    </row>
    <row r="44" customFormat="false" ht="12.75" hidden="false" customHeight="false" outlineLevel="0" collapsed="false">
      <c r="A44" s="0" t="s">
        <v>77</v>
      </c>
      <c r="B44" s="8" t="n">
        <v>97.3247335864598</v>
      </c>
      <c r="C44" s="8" t="n">
        <v>102.023816360071</v>
      </c>
      <c r="D44" s="0" t="s">
        <v>78</v>
      </c>
      <c r="R44" s="8"/>
    </row>
    <row r="45" customFormat="false" ht="12.75" hidden="false" customHeight="false" outlineLevel="0" collapsed="false">
      <c r="A45" s="0" t="s">
        <v>79</v>
      </c>
      <c r="B45" s="8" t="n">
        <v>96.7681794203663</v>
      </c>
      <c r="C45" s="8" t="n">
        <v>102.374325178982</v>
      </c>
      <c r="D45" s="0" t="s">
        <v>80</v>
      </c>
      <c r="R45" s="8"/>
    </row>
    <row r="46" customFormat="false" ht="12.75" hidden="false" customHeight="false" outlineLevel="0" collapsed="false">
      <c r="A46" s="0" t="s">
        <v>81</v>
      </c>
      <c r="B46" s="8" t="n">
        <v>95.3470040210181</v>
      </c>
      <c r="C46" s="8" t="n">
        <v>101.710468841914</v>
      </c>
      <c r="D46" s="0" t="s">
        <v>82</v>
      </c>
      <c r="R46" s="8"/>
    </row>
    <row r="47" customFormat="false" ht="12.75" hidden="false" customHeight="false" outlineLevel="0" collapsed="false">
      <c r="A47" s="0" t="s">
        <v>83</v>
      </c>
      <c r="B47" s="8" t="n">
        <v>95.4247274127141</v>
      </c>
      <c r="C47" s="8" t="n">
        <v>102.153388140652</v>
      </c>
      <c r="D47" s="0" t="s">
        <v>84</v>
      </c>
      <c r="R47" s="8"/>
    </row>
    <row r="48" customFormat="false" ht="12.75" hidden="false" customHeight="false" outlineLevel="0" collapsed="false">
      <c r="A48" s="0" t="s">
        <v>85</v>
      </c>
      <c r="B48" s="8" t="n">
        <v>95.0486640451487</v>
      </c>
      <c r="C48" s="8" t="n">
        <v>102.584580708259</v>
      </c>
      <c r="D48" s="0" t="s">
        <v>86</v>
      </c>
    </row>
    <row r="49" customFormat="false" ht="12.75" hidden="false" customHeight="false" outlineLevel="0" collapsed="false">
      <c r="A49" s="0" t="s">
        <v>87</v>
      </c>
      <c r="B49" s="8" t="n">
        <v>94.6375039101931</v>
      </c>
      <c r="C49" s="8" t="n">
        <v>102.858489775871</v>
      </c>
      <c r="D49" s="0" t="s">
        <v>88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4:27:51Z</dcterms:created>
  <dc:creator>hornokc</dc:creator>
  <dc:description/>
  <dc:language>en-US</dc:language>
  <cp:lastModifiedBy>szilagyiesz</cp:lastModifiedBy>
  <cp:lastPrinted>2006-10-24T09:08:41Z</cp:lastPrinted>
  <dcterms:modified xsi:type="dcterms:W3CDTF">2006-12-04T12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0956864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Csere infjel.</vt:lpwstr>
  </property>
</Properties>
</file>